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2233">
  <si>
    <t xml:space="preserve">Составляющие предельных уровней нерегулируемых цен</t>
  </si>
  <si>
    <t xml:space="preserve">за расчетный период</t>
  </si>
  <si>
    <t xml:space="preserve">март     2012</t>
  </si>
  <si>
    <t xml:space="preserve">для ГТП</t>
  </si>
  <si>
    <t xml:space="preserve">PVITENSB</t>
  </si>
  <si>
    <t xml:space="preserve">участника оптового рынка</t>
  </si>
  <si>
    <t xml:space="preserve">ЗАО "Витимэнергосбыт"</t>
  </si>
  <si>
    <t xml:space="preserve">Дифференцированная по диапазонам числа часов использования мощности средневзвешенная нерегулируемая цена на электрическую энергию (мощность) на оптовом рынке, руб/МВтч</t>
  </si>
  <si>
    <t xml:space="preserve">от 7001 часов и выше</t>
  </si>
  <si>
    <t xml:space="preserve">1102,26</t>
  </si>
  <si>
    <t xml:space="preserve">от 6501 до 7000 часов</t>
  </si>
  <si>
    <t xml:space="preserve">1129,4</t>
  </si>
  <si>
    <t xml:space="preserve">от 6001 до 6500 часов</t>
  </si>
  <si>
    <t xml:space="preserve">1151,05</t>
  </si>
  <si>
    <t xml:space="preserve">от 5501 до 6000 часов</t>
  </si>
  <si>
    <t xml:space="preserve">1176,5</t>
  </si>
  <si>
    <t xml:space="preserve">от 5001 до 5500 часов</t>
  </si>
  <si>
    <t xml:space="preserve">1206,84</t>
  </si>
  <si>
    <t xml:space="preserve">от 4501 до 5000 часов</t>
  </si>
  <si>
    <t xml:space="preserve">1243,43</t>
  </si>
  <si>
    <t xml:space="preserve">менее 4500 часов</t>
  </si>
  <si>
    <t xml:space="preserve">1288,86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844,45</t>
  </si>
  <si>
    <t xml:space="preserve">Полупиковая зона</t>
  </si>
  <si>
    <t xml:space="preserve">1060,05</t>
  </si>
  <si>
    <t xml:space="preserve">Пиковая зона</t>
  </si>
  <si>
    <t xml:space="preserve">2681,6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1480,97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865,52</t>
  </si>
  <si>
    <t xml:space="preserve">865,43</t>
  </si>
  <si>
    <t xml:space="preserve">865,49</t>
  </si>
  <si>
    <t xml:space="preserve">Средневзвешенная нерегулируемая цена на мощность на оптовом рынке, руб/МВт</t>
  </si>
  <si>
    <t xml:space="preserve">152445,75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858,35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8580,115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45497,26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6,3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29,55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3.2012</t>
  </si>
  <si>
    <t xml:space="preserve">773,11</t>
  </si>
  <si>
    <t xml:space="preserve">0</t>
  </si>
  <si>
    <t xml:space="preserve">129,15</t>
  </si>
  <si>
    <t xml:space="preserve">797,42</t>
  </si>
  <si>
    <t xml:space="preserve">771,89</t>
  </si>
  <si>
    <t xml:space="preserve">74,51</t>
  </si>
  <si>
    <t xml:space="preserve">796,2</t>
  </si>
  <si>
    <t xml:space="preserve">755,69</t>
  </si>
  <si>
    <t xml:space="preserve">39,52</t>
  </si>
  <si>
    <t xml:space="preserve">780</t>
  </si>
  <si>
    <t xml:space="preserve">760,06</t>
  </si>
  <si>
    <t xml:space="preserve">29,64</t>
  </si>
  <si>
    <t xml:space="preserve">784,37</t>
  </si>
  <si>
    <t xml:space="preserve">769,95</t>
  </si>
  <si>
    <t xml:space="preserve">109,85</t>
  </si>
  <si>
    <t xml:space="preserve">794,26</t>
  </si>
  <si>
    <t xml:space="preserve">763,29</t>
  </si>
  <si>
    <t xml:space="preserve">141,86</t>
  </si>
  <si>
    <t xml:space="preserve">787,6</t>
  </si>
  <si>
    <t xml:space="preserve">763,5</t>
  </si>
  <si>
    <t xml:space="preserve">45,16</t>
  </si>
  <si>
    <t xml:space="preserve">787,81</t>
  </si>
  <si>
    <t xml:space="preserve">759,76</t>
  </si>
  <si>
    <t xml:space="preserve">100,09</t>
  </si>
  <si>
    <t xml:space="preserve">784,07</t>
  </si>
  <si>
    <t xml:space="preserve">761,78</t>
  </si>
  <si>
    <t xml:space="preserve">65,93</t>
  </si>
  <si>
    <t xml:space="preserve">786,09</t>
  </si>
  <si>
    <t xml:space="preserve">765,23</t>
  </si>
  <si>
    <t xml:space="preserve">54,16</t>
  </si>
  <si>
    <t xml:space="preserve">789,54</t>
  </si>
  <si>
    <t xml:space="preserve">758,71</t>
  </si>
  <si>
    <t xml:space="preserve">11,98</t>
  </si>
  <si>
    <t xml:space="preserve">0,01</t>
  </si>
  <si>
    <t xml:space="preserve">783,02</t>
  </si>
  <si>
    <t xml:space="preserve">759,21</t>
  </si>
  <si>
    <t xml:space="preserve">7,23</t>
  </si>
  <si>
    <t xml:space="preserve">783,52</t>
  </si>
  <si>
    <t xml:space="preserve">755,81</t>
  </si>
  <si>
    <t xml:space="preserve">19,84</t>
  </si>
  <si>
    <t xml:space="preserve">780,12</t>
  </si>
  <si>
    <t xml:space="preserve">752,97</t>
  </si>
  <si>
    <t xml:space="preserve">44,38</t>
  </si>
  <si>
    <t xml:space="preserve">777,28</t>
  </si>
  <si>
    <t xml:space="preserve">756,45</t>
  </si>
  <si>
    <t xml:space="preserve">17,19</t>
  </si>
  <si>
    <t xml:space="preserve">780,76</t>
  </si>
  <si>
    <t xml:space="preserve">771,76</t>
  </si>
  <si>
    <t xml:space="preserve">27,55</t>
  </si>
  <si>
    <t xml:space="preserve">796,07</t>
  </si>
  <si>
    <t xml:space="preserve">754,43</t>
  </si>
  <si>
    <t xml:space="preserve">0,81</t>
  </si>
  <si>
    <t xml:space="preserve">778,74</t>
  </si>
  <si>
    <t xml:space="preserve">752,92</t>
  </si>
  <si>
    <t xml:space="preserve">5,68</t>
  </si>
  <si>
    <t xml:space="preserve">777,23</t>
  </si>
  <si>
    <t xml:space="preserve">757,26</t>
  </si>
  <si>
    <t xml:space="preserve">115,09</t>
  </si>
  <si>
    <t xml:space="preserve">781,57</t>
  </si>
  <si>
    <t xml:space="preserve">765,05</t>
  </si>
  <si>
    <t xml:space="preserve">10,88</t>
  </si>
  <si>
    <t xml:space="preserve">789,36</t>
  </si>
  <si>
    <t xml:space="preserve">768,78</t>
  </si>
  <si>
    <t xml:space="preserve">10,74</t>
  </si>
  <si>
    <t xml:space="preserve">793,09</t>
  </si>
  <si>
    <t xml:space="preserve">771,91</t>
  </si>
  <si>
    <t xml:space="preserve">11,26</t>
  </si>
  <si>
    <t xml:space="preserve">796,22</t>
  </si>
  <si>
    <t xml:space="preserve">776,75</t>
  </si>
  <si>
    <t xml:space="preserve">17,72</t>
  </si>
  <si>
    <t xml:space="preserve">801,06</t>
  </si>
  <si>
    <t xml:space="preserve">760,52</t>
  </si>
  <si>
    <t xml:space="preserve">8,33</t>
  </si>
  <si>
    <t xml:space="preserve">784,83</t>
  </si>
  <si>
    <t xml:space="preserve">02.03.2012</t>
  </si>
  <si>
    <t xml:space="preserve">801,8</t>
  </si>
  <si>
    <t xml:space="preserve">33,54</t>
  </si>
  <si>
    <t xml:space="preserve">826,11</t>
  </si>
  <si>
    <t xml:space="preserve">800,11</t>
  </si>
  <si>
    <t xml:space="preserve">14,04</t>
  </si>
  <si>
    <t xml:space="preserve">824,42</t>
  </si>
  <si>
    <t xml:space="preserve">811,73</t>
  </si>
  <si>
    <t xml:space="preserve">1,3</t>
  </si>
  <si>
    <t xml:space="preserve">836,04</t>
  </si>
  <si>
    <t xml:space="preserve">812,26</t>
  </si>
  <si>
    <t xml:space="preserve">10,79</t>
  </si>
  <si>
    <t xml:space="preserve">836,57</t>
  </si>
  <si>
    <t xml:space="preserve">812,46</t>
  </si>
  <si>
    <t xml:space="preserve">94,81</t>
  </si>
  <si>
    <t xml:space="preserve">836,77</t>
  </si>
  <si>
    <t xml:space="preserve">807,81</t>
  </si>
  <si>
    <t xml:space="preserve">158,44</t>
  </si>
  <si>
    <t xml:space="preserve">832,12</t>
  </si>
  <si>
    <t xml:space="preserve">792,07</t>
  </si>
  <si>
    <t xml:space="preserve">108,75</t>
  </si>
  <si>
    <t xml:space="preserve">816,38</t>
  </si>
  <si>
    <t xml:space="preserve">788,97</t>
  </si>
  <si>
    <t xml:space="preserve">105,34</t>
  </si>
  <si>
    <t xml:space="preserve">813,28</t>
  </si>
  <si>
    <t xml:space="preserve">787,16</t>
  </si>
  <si>
    <t xml:space="preserve">26,33</t>
  </si>
  <si>
    <t xml:space="preserve">811,47</t>
  </si>
  <si>
    <t xml:space="preserve">794,58</t>
  </si>
  <si>
    <t xml:space="preserve">17,5</t>
  </si>
  <si>
    <t xml:space="preserve">818,89</t>
  </si>
  <si>
    <t xml:space="preserve">784,96</t>
  </si>
  <si>
    <t xml:space="preserve">11,7</t>
  </si>
  <si>
    <t xml:space="preserve">809,27</t>
  </si>
  <si>
    <t xml:space="preserve">789,46</t>
  </si>
  <si>
    <t xml:space="preserve">6,22</t>
  </si>
  <si>
    <t xml:space="preserve">813,77</t>
  </si>
  <si>
    <t xml:space="preserve">785,41</t>
  </si>
  <si>
    <t xml:space="preserve">6,62</t>
  </si>
  <si>
    <t xml:space="preserve">809,72</t>
  </si>
  <si>
    <t xml:space="preserve">784,17</t>
  </si>
  <si>
    <t xml:space="preserve">14,62</t>
  </si>
  <si>
    <t xml:space="preserve">808,48</t>
  </si>
  <si>
    <t xml:space="preserve">793,49</t>
  </si>
  <si>
    <t xml:space="preserve">16,1</t>
  </si>
  <si>
    <t xml:space="preserve">817,8</t>
  </si>
  <si>
    <t xml:space="preserve">797,82</t>
  </si>
  <si>
    <t xml:space="preserve">83,92</t>
  </si>
  <si>
    <t xml:space="preserve">822,13</t>
  </si>
  <si>
    <t xml:space="preserve">796,88</t>
  </si>
  <si>
    <t xml:space="preserve">82,96</t>
  </si>
  <si>
    <t xml:space="preserve">821,19</t>
  </si>
  <si>
    <t xml:space="preserve">780,78</t>
  </si>
  <si>
    <t xml:space="preserve">99,29</t>
  </si>
  <si>
    <t xml:space="preserve">805,09</t>
  </si>
  <si>
    <t xml:space="preserve">103,56</t>
  </si>
  <si>
    <t xml:space="preserve">788,88</t>
  </si>
  <si>
    <t xml:space="preserve">148,8</t>
  </si>
  <si>
    <t xml:space="preserve">813,19</t>
  </si>
  <si>
    <t xml:space="preserve">796,73</t>
  </si>
  <si>
    <t xml:space="preserve">12,43</t>
  </si>
  <si>
    <t xml:space="preserve">821,04</t>
  </si>
  <si>
    <t xml:space="preserve">800,4</t>
  </si>
  <si>
    <t xml:space="preserve">35,13</t>
  </si>
  <si>
    <t xml:space="preserve">824,71</t>
  </si>
  <si>
    <t xml:space="preserve">801,54</t>
  </si>
  <si>
    <t xml:space="preserve">30,13</t>
  </si>
  <si>
    <t xml:space="preserve">825,85</t>
  </si>
  <si>
    <t xml:space="preserve">805,5</t>
  </si>
  <si>
    <t xml:space="preserve">13,55</t>
  </si>
  <si>
    <t xml:space="preserve">829,81</t>
  </si>
  <si>
    <t xml:space="preserve">03.03.2012</t>
  </si>
  <si>
    <t xml:space="preserve">809,05</t>
  </si>
  <si>
    <t xml:space="preserve">35,79</t>
  </si>
  <si>
    <t xml:space="preserve">833,36</t>
  </si>
  <si>
    <t xml:space="preserve">815,57</t>
  </si>
  <si>
    <t xml:space="preserve">60,05</t>
  </si>
  <si>
    <t xml:space="preserve">839,88</t>
  </si>
  <si>
    <t xml:space="preserve">811,84</t>
  </si>
  <si>
    <t xml:space="preserve">35,04</t>
  </si>
  <si>
    <t xml:space="preserve">836,15</t>
  </si>
  <si>
    <t xml:space="preserve">814,01</t>
  </si>
  <si>
    <t xml:space="preserve">31,13</t>
  </si>
  <si>
    <t xml:space="preserve">838,32</t>
  </si>
  <si>
    <t xml:space="preserve">817,23</t>
  </si>
  <si>
    <t xml:space="preserve">15,49</t>
  </si>
  <si>
    <t xml:space="preserve">841,54</t>
  </si>
  <si>
    <t xml:space="preserve">818,27</t>
  </si>
  <si>
    <t xml:space="preserve">18,69</t>
  </si>
  <si>
    <t xml:space="preserve">842,58</t>
  </si>
  <si>
    <t xml:space="preserve">818,2</t>
  </si>
  <si>
    <t xml:space="preserve">135,74</t>
  </si>
  <si>
    <t xml:space="preserve">842,51</t>
  </si>
  <si>
    <t xml:space="preserve">817,71</t>
  </si>
  <si>
    <t xml:space="preserve">135,07</t>
  </si>
  <si>
    <t xml:space="preserve">842,02</t>
  </si>
  <si>
    <t xml:space="preserve">802,76</t>
  </si>
  <si>
    <t xml:space="preserve">5,74</t>
  </si>
  <si>
    <t xml:space="preserve">827,07</t>
  </si>
  <si>
    <t xml:space="preserve">798,51</t>
  </si>
  <si>
    <t xml:space="preserve">200,99</t>
  </si>
  <si>
    <t xml:space="preserve">822,82</t>
  </si>
  <si>
    <t xml:space="preserve">796,97</t>
  </si>
  <si>
    <t xml:space="preserve">76,85</t>
  </si>
  <si>
    <t xml:space="preserve">821,28</t>
  </si>
  <si>
    <t xml:space="preserve">797,54</t>
  </si>
  <si>
    <t xml:space="preserve">58,57</t>
  </si>
  <si>
    <t xml:space="preserve">821,85</t>
  </si>
  <si>
    <t xml:space="preserve">796,99</t>
  </si>
  <si>
    <t xml:space="preserve">199,28</t>
  </si>
  <si>
    <t xml:space="preserve">821,3</t>
  </si>
  <si>
    <t xml:space="preserve">194,14</t>
  </si>
  <si>
    <t xml:space="preserve">803,94</t>
  </si>
  <si>
    <t xml:space="preserve">90,06</t>
  </si>
  <si>
    <t xml:space="preserve">828,25</t>
  </si>
  <si>
    <t xml:space="preserve">818,81</t>
  </si>
  <si>
    <t xml:space="preserve">104,57</t>
  </si>
  <si>
    <t xml:space="preserve">843,12</t>
  </si>
  <si>
    <t xml:space="preserve">823,36</t>
  </si>
  <si>
    <t xml:space="preserve">107,99</t>
  </si>
  <si>
    <t xml:space="preserve">847,67</t>
  </si>
  <si>
    <t xml:space="preserve">819,58</t>
  </si>
  <si>
    <t xml:space="preserve">135,81</t>
  </si>
  <si>
    <t xml:space="preserve">843,89</t>
  </si>
  <si>
    <t xml:space="preserve">818,12</t>
  </si>
  <si>
    <t xml:space="preserve">173,83</t>
  </si>
  <si>
    <t xml:space="preserve">842,43</t>
  </si>
  <si>
    <t xml:space="preserve">816,08</t>
  </si>
  <si>
    <t xml:space="preserve">19,06</t>
  </si>
  <si>
    <t xml:space="preserve">840,39</t>
  </si>
  <si>
    <t xml:space="preserve">821,97</t>
  </si>
  <si>
    <t xml:space="preserve">41,45</t>
  </si>
  <si>
    <t xml:space="preserve">846,28</t>
  </si>
  <si>
    <t xml:space="preserve">822,79</t>
  </si>
  <si>
    <t xml:space="preserve">50,1</t>
  </si>
  <si>
    <t xml:space="preserve">847,1</t>
  </si>
  <si>
    <t xml:space="preserve">809,09</t>
  </si>
  <si>
    <t xml:space="preserve">66,07</t>
  </si>
  <si>
    <t xml:space="preserve">833,4</t>
  </si>
  <si>
    <t xml:space="preserve">807,87</t>
  </si>
  <si>
    <t xml:space="preserve">77,75</t>
  </si>
  <si>
    <t xml:space="preserve">832,18</t>
  </si>
  <si>
    <t xml:space="preserve">04.03.2012</t>
  </si>
  <si>
    <t xml:space="preserve">806,88</t>
  </si>
  <si>
    <t xml:space="preserve">13,82</t>
  </si>
  <si>
    <t xml:space="preserve">831,19</t>
  </si>
  <si>
    <t xml:space="preserve">804,91</t>
  </si>
  <si>
    <t xml:space="preserve">2,41</t>
  </si>
  <si>
    <t xml:space="preserve">829,22</t>
  </si>
  <si>
    <t xml:space="preserve">803,03</t>
  </si>
  <si>
    <t xml:space="preserve">7,63</t>
  </si>
  <si>
    <t xml:space="preserve">827,34</t>
  </si>
  <si>
    <t xml:space="preserve">809,22</t>
  </si>
  <si>
    <t xml:space="preserve">11,58</t>
  </si>
  <si>
    <t xml:space="preserve">833,53</t>
  </si>
  <si>
    <t xml:space="preserve">804,9</t>
  </si>
  <si>
    <t xml:space="preserve">0,4</t>
  </si>
  <si>
    <t xml:space="preserve">829,21</t>
  </si>
  <si>
    <t xml:space="preserve">802,9</t>
  </si>
  <si>
    <t xml:space="preserve">3,07</t>
  </si>
  <si>
    <t xml:space="preserve">827,21</t>
  </si>
  <si>
    <t xml:space="preserve">804,53</t>
  </si>
  <si>
    <t xml:space="preserve">87,79</t>
  </si>
  <si>
    <t xml:space="preserve">828,84</t>
  </si>
  <si>
    <t xml:space="preserve">803</t>
  </si>
  <si>
    <t xml:space="preserve">23,21</t>
  </si>
  <si>
    <t xml:space="preserve">827,31</t>
  </si>
  <si>
    <t xml:space="preserve">801,48</t>
  </si>
  <si>
    <t xml:space="preserve">8,78</t>
  </si>
  <si>
    <t xml:space="preserve">825,79</t>
  </si>
  <si>
    <t xml:space="preserve">797,68</t>
  </si>
  <si>
    <t xml:space="preserve">8,84</t>
  </si>
  <si>
    <t xml:space="preserve">821,99</t>
  </si>
  <si>
    <t xml:space="preserve">795,08</t>
  </si>
  <si>
    <t xml:space="preserve">8,48</t>
  </si>
  <si>
    <t xml:space="preserve">819,39</t>
  </si>
  <si>
    <t xml:space="preserve">793,95</t>
  </si>
  <si>
    <t xml:space="preserve">2,52</t>
  </si>
  <si>
    <t xml:space="preserve">818,26</t>
  </si>
  <si>
    <t xml:space="preserve">785,11</t>
  </si>
  <si>
    <t xml:space="preserve">3,48</t>
  </si>
  <si>
    <t xml:space="preserve">809,42</t>
  </si>
  <si>
    <t xml:space="preserve">789,44</t>
  </si>
  <si>
    <t xml:space="preserve">9,92</t>
  </si>
  <si>
    <t xml:space="preserve">813,75</t>
  </si>
  <si>
    <t xml:space="preserve">798,85</t>
  </si>
  <si>
    <t xml:space="preserve">5,46</t>
  </si>
  <si>
    <t xml:space="preserve">823,16</t>
  </si>
  <si>
    <t xml:space="preserve">804,09</t>
  </si>
  <si>
    <t xml:space="preserve">7,88</t>
  </si>
  <si>
    <t xml:space="preserve">828,4</t>
  </si>
  <si>
    <t xml:space="preserve">805,59</t>
  </si>
  <si>
    <t xml:space="preserve">4,36</t>
  </si>
  <si>
    <t xml:space="preserve">829,9</t>
  </si>
  <si>
    <t xml:space="preserve">796,51</t>
  </si>
  <si>
    <t xml:space="preserve">4,07</t>
  </si>
  <si>
    <t xml:space="preserve">820,82</t>
  </si>
  <si>
    <t xml:space="preserve">797,32</t>
  </si>
  <si>
    <t xml:space="preserve">29,82</t>
  </si>
  <si>
    <t xml:space="preserve">821,63</t>
  </si>
  <si>
    <t xml:space="preserve">796,48</t>
  </si>
  <si>
    <t xml:space="preserve">26,64</t>
  </si>
  <si>
    <t xml:space="preserve">820,79</t>
  </si>
  <si>
    <t xml:space="preserve">796,11</t>
  </si>
  <si>
    <t xml:space="preserve">41,83</t>
  </si>
  <si>
    <t xml:space="preserve">820,42</t>
  </si>
  <si>
    <t xml:space="preserve">799,4</t>
  </si>
  <si>
    <t xml:space="preserve">28,08</t>
  </si>
  <si>
    <t xml:space="preserve">823,71</t>
  </si>
  <si>
    <t xml:space="preserve">802,35</t>
  </si>
  <si>
    <t xml:space="preserve">22,99</t>
  </si>
  <si>
    <t xml:space="preserve">826,66</t>
  </si>
  <si>
    <t xml:space="preserve">68,6</t>
  </si>
  <si>
    <t xml:space="preserve">05.03.2012</t>
  </si>
  <si>
    <t xml:space="preserve">777,78</t>
  </si>
  <si>
    <t xml:space="preserve">38,08</t>
  </si>
  <si>
    <t xml:space="preserve">802,09</t>
  </si>
  <si>
    <t xml:space="preserve">780,08</t>
  </si>
  <si>
    <t xml:space="preserve">5,26</t>
  </si>
  <si>
    <t xml:space="preserve">804,39</t>
  </si>
  <si>
    <t xml:space="preserve">768,53</t>
  </si>
  <si>
    <t xml:space="preserve">20,75</t>
  </si>
  <si>
    <t xml:space="preserve">792,84</t>
  </si>
  <si>
    <t xml:space="preserve">788,64</t>
  </si>
  <si>
    <t xml:space="preserve">17,84</t>
  </si>
  <si>
    <t xml:space="preserve">812,95</t>
  </si>
  <si>
    <t xml:space="preserve">789,38</t>
  </si>
  <si>
    <t xml:space="preserve">72,06</t>
  </si>
  <si>
    <t xml:space="preserve">813,69</t>
  </si>
  <si>
    <t xml:space="preserve">789,77</t>
  </si>
  <si>
    <t xml:space="preserve">72,64</t>
  </si>
  <si>
    <t xml:space="preserve">814,08</t>
  </si>
  <si>
    <t xml:space="preserve">784,21</t>
  </si>
  <si>
    <t xml:space="preserve">66,9</t>
  </si>
  <si>
    <t xml:space="preserve">808,52</t>
  </si>
  <si>
    <t xml:space="preserve">783,76</t>
  </si>
  <si>
    <t xml:space="preserve">24,31</t>
  </si>
  <si>
    <t xml:space="preserve">808,07</t>
  </si>
  <si>
    <t xml:space="preserve">768,47</t>
  </si>
  <si>
    <t xml:space="preserve">19,2</t>
  </si>
  <si>
    <t xml:space="preserve">792,78</t>
  </si>
  <si>
    <t xml:space="preserve">768,42</t>
  </si>
  <si>
    <t xml:space="preserve">12,55</t>
  </si>
  <si>
    <t xml:space="preserve">792,73</t>
  </si>
  <si>
    <t xml:space="preserve">767,52</t>
  </si>
  <si>
    <t xml:space="preserve">1,34</t>
  </si>
  <si>
    <t xml:space="preserve">791,83</t>
  </si>
  <si>
    <t xml:space="preserve">760,87</t>
  </si>
  <si>
    <t xml:space="preserve">25,57</t>
  </si>
  <si>
    <t xml:space="preserve">785,18</t>
  </si>
  <si>
    <t xml:space="preserve">768,62</t>
  </si>
  <si>
    <t xml:space="preserve">52,08</t>
  </si>
  <si>
    <t xml:space="preserve">792,93</t>
  </si>
  <si>
    <t xml:space="preserve">762,91</t>
  </si>
  <si>
    <t xml:space="preserve">7,07</t>
  </si>
  <si>
    <t xml:space="preserve">787,22</t>
  </si>
  <si>
    <t xml:space="preserve">779,74</t>
  </si>
  <si>
    <t xml:space="preserve">9,41</t>
  </si>
  <si>
    <t xml:space="preserve">804,05</t>
  </si>
  <si>
    <t xml:space="preserve">781,23</t>
  </si>
  <si>
    <t xml:space="preserve">1,41</t>
  </si>
  <si>
    <t xml:space="preserve">805,54</t>
  </si>
  <si>
    <t xml:space="preserve">780,74</t>
  </si>
  <si>
    <t xml:space="preserve">65,83</t>
  </si>
  <si>
    <t xml:space="preserve">805,05</t>
  </si>
  <si>
    <t xml:space="preserve">760,48</t>
  </si>
  <si>
    <t xml:space="preserve">29,68</t>
  </si>
  <si>
    <t xml:space="preserve">784,79</t>
  </si>
  <si>
    <t xml:space="preserve">770,99</t>
  </si>
  <si>
    <t xml:space="preserve">9,42</t>
  </si>
  <si>
    <t xml:space="preserve">795,3</t>
  </si>
  <si>
    <t xml:space="preserve">761,82</t>
  </si>
  <si>
    <t xml:space="preserve">8,36</t>
  </si>
  <si>
    <t xml:space="preserve">786,13</t>
  </si>
  <si>
    <t xml:space="preserve">768,48</t>
  </si>
  <si>
    <t xml:space="preserve">14,98</t>
  </si>
  <si>
    <t xml:space="preserve">792,79</t>
  </si>
  <si>
    <t xml:space="preserve">775,03</t>
  </si>
  <si>
    <t xml:space="preserve">12,12</t>
  </si>
  <si>
    <t xml:space="preserve">799,34</t>
  </si>
  <si>
    <t xml:space="preserve">779,04</t>
  </si>
  <si>
    <t xml:space="preserve">10,11</t>
  </si>
  <si>
    <t xml:space="preserve">803,35</t>
  </si>
  <si>
    <t xml:space="preserve">774,56</t>
  </si>
  <si>
    <t xml:space="preserve">16,03</t>
  </si>
  <si>
    <t xml:space="preserve">798,87</t>
  </si>
  <si>
    <t xml:space="preserve">06.03.2012</t>
  </si>
  <si>
    <t xml:space="preserve">805,12</t>
  </si>
  <si>
    <t xml:space="preserve">54,52</t>
  </si>
  <si>
    <t xml:space="preserve">829,43</t>
  </si>
  <si>
    <t xml:space="preserve">805,71</t>
  </si>
  <si>
    <t xml:space="preserve">61,86</t>
  </si>
  <si>
    <t xml:space="preserve">830,02</t>
  </si>
  <si>
    <t xml:space="preserve">813,35</t>
  </si>
  <si>
    <t xml:space="preserve">52,83</t>
  </si>
  <si>
    <t xml:space="preserve">837,66</t>
  </si>
  <si>
    <t xml:space="preserve">815,46</t>
  </si>
  <si>
    <t xml:space="preserve">68,63</t>
  </si>
  <si>
    <t xml:space="preserve">839,77</t>
  </si>
  <si>
    <t xml:space="preserve">816,16</t>
  </si>
  <si>
    <t xml:space="preserve">34,27</t>
  </si>
  <si>
    <t xml:space="preserve">840,47</t>
  </si>
  <si>
    <t xml:space="preserve">812,24</t>
  </si>
  <si>
    <t xml:space="preserve">212,64</t>
  </si>
  <si>
    <t xml:space="preserve">836,55</t>
  </si>
  <si>
    <t xml:space="preserve">794,76</t>
  </si>
  <si>
    <t xml:space="preserve">105,13</t>
  </si>
  <si>
    <t xml:space="preserve">819,07</t>
  </si>
  <si>
    <t xml:space="preserve">794,19</t>
  </si>
  <si>
    <t xml:space="preserve">392,94</t>
  </si>
  <si>
    <t xml:space="preserve">818,5</t>
  </si>
  <si>
    <t xml:space="preserve">799,81</t>
  </si>
  <si>
    <t xml:space="preserve">279,45</t>
  </si>
  <si>
    <t xml:space="preserve">824,12</t>
  </si>
  <si>
    <t xml:space="preserve">814,85</t>
  </si>
  <si>
    <t xml:space="preserve">90,42</t>
  </si>
  <si>
    <t xml:space="preserve">839,16</t>
  </si>
  <si>
    <t xml:space="preserve">807,21</t>
  </si>
  <si>
    <t xml:space="preserve">61,54</t>
  </si>
  <si>
    <t xml:space="preserve">831,52</t>
  </si>
  <si>
    <t xml:space="preserve">802,53</t>
  </si>
  <si>
    <t xml:space="preserve">63,09</t>
  </si>
  <si>
    <t xml:space="preserve">826,84</t>
  </si>
  <si>
    <t xml:space="preserve">799,84</t>
  </si>
  <si>
    <t xml:space="preserve">111,25</t>
  </si>
  <si>
    <t xml:space="preserve">824,15</t>
  </si>
  <si>
    <t xml:space="preserve">787,99</t>
  </si>
  <si>
    <t xml:space="preserve">144,21</t>
  </si>
  <si>
    <t xml:space="preserve">812,3</t>
  </si>
  <si>
    <t xml:space="preserve">798,73</t>
  </si>
  <si>
    <t xml:space="preserve">292,17</t>
  </si>
  <si>
    <t xml:space="preserve">823,04</t>
  </si>
  <si>
    <t xml:space="preserve">803,56</t>
  </si>
  <si>
    <t xml:space="preserve">294,86</t>
  </si>
  <si>
    <t xml:space="preserve">827,87</t>
  </si>
  <si>
    <t xml:space="preserve">802,86</t>
  </si>
  <si>
    <t xml:space="preserve">296,57</t>
  </si>
  <si>
    <t xml:space="preserve">827,17</t>
  </si>
  <si>
    <t xml:space="preserve">787,11</t>
  </si>
  <si>
    <t xml:space="preserve">285,22</t>
  </si>
  <si>
    <t xml:space="preserve">811,42</t>
  </si>
  <si>
    <t xml:space="preserve">792,19</t>
  </si>
  <si>
    <t xml:space="preserve">87,86</t>
  </si>
  <si>
    <t xml:space="preserve">816,5</t>
  </si>
  <si>
    <t xml:space="preserve">796,95</t>
  </si>
  <si>
    <t xml:space="preserve">88,58</t>
  </si>
  <si>
    <t xml:space="preserve">821,26</t>
  </si>
  <si>
    <t xml:space="preserve">802,91</t>
  </si>
  <si>
    <t xml:space="preserve">75,57</t>
  </si>
  <si>
    <t xml:space="preserve">827,22</t>
  </si>
  <si>
    <t xml:space="preserve">49,33</t>
  </si>
  <si>
    <t xml:space="preserve">811,38</t>
  </si>
  <si>
    <t xml:space="preserve">54,46</t>
  </si>
  <si>
    <t xml:space="preserve">835,69</t>
  </si>
  <si>
    <t xml:space="preserve">810,63</t>
  </si>
  <si>
    <t xml:space="preserve">45,86</t>
  </si>
  <si>
    <t xml:space="preserve">834,94</t>
  </si>
  <si>
    <t xml:space="preserve">07.03.2012</t>
  </si>
  <si>
    <t xml:space="preserve">800,54</t>
  </si>
  <si>
    <t xml:space="preserve">13</t>
  </si>
  <si>
    <t xml:space="preserve">824,85</t>
  </si>
  <si>
    <t xml:space="preserve">804,94</t>
  </si>
  <si>
    <t xml:space="preserve">22,33</t>
  </si>
  <si>
    <t xml:space="preserve">829,25</t>
  </si>
  <si>
    <t xml:space="preserve">810,96</t>
  </si>
  <si>
    <t xml:space="preserve">18,13</t>
  </si>
  <si>
    <t xml:space="preserve">835,27</t>
  </si>
  <si>
    <t xml:space="preserve">816,41</t>
  </si>
  <si>
    <t xml:space="preserve">98,82</t>
  </si>
  <si>
    <t xml:space="preserve">840,72</t>
  </si>
  <si>
    <t xml:space="preserve">816,15</t>
  </si>
  <si>
    <t xml:space="preserve">840,46</t>
  </si>
  <si>
    <t xml:space="preserve">815,81</t>
  </si>
  <si>
    <t xml:space="preserve">153,41</t>
  </si>
  <si>
    <t xml:space="preserve">840,12</t>
  </si>
  <si>
    <t xml:space="preserve">810,98</t>
  </si>
  <si>
    <t xml:space="preserve">171,96</t>
  </si>
  <si>
    <t xml:space="preserve">835,29</t>
  </si>
  <si>
    <t xml:space="preserve">806,35</t>
  </si>
  <si>
    <t xml:space="preserve">186,92</t>
  </si>
  <si>
    <t xml:space="preserve">830,66</t>
  </si>
  <si>
    <t xml:space="preserve">793,87</t>
  </si>
  <si>
    <t xml:space="preserve">173,68</t>
  </si>
  <si>
    <t xml:space="preserve">818,18</t>
  </si>
  <si>
    <t xml:space="preserve">796,21</t>
  </si>
  <si>
    <t xml:space="preserve">46,7</t>
  </si>
  <si>
    <t xml:space="preserve">820,52</t>
  </si>
  <si>
    <t xml:space="preserve">799,67</t>
  </si>
  <si>
    <t xml:space="preserve">29,87</t>
  </si>
  <si>
    <t xml:space="preserve">823,98</t>
  </si>
  <si>
    <t xml:space="preserve">794,79</t>
  </si>
  <si>
    <t xml:space="preserve">21,16</t>
  </si>
  <si>
    <t xml:space="preserve">819,1</t>
  </si>
  <si>
    <t xml:space="preserve">796,81</t>
  </si>
  <si>
    <t xml:space="preserve">30,07</t>
  </si>
  <si>
    <t xml:space="preserve">821,12</t>
  </si>
  <si>
    <t xml:space="preserve">787,86</t>
  </si>
  <si>
    <t xml:space="preserve">44,67</t>
  </si>
  <si>
    <t xml:space="preserve">812,17</t>
  </si>
  <si>
    <t xml:space="preserve">804,36</t>
  </si>
  <si>
    <t xml:space="preserve">33,97</t>
  </si>
  <si>
    <t xml:space="preserve">828,67</t>
  </si>
  <si>
    <t xml:space="preserve">806,91</t>
  </si>
  <si>
    <t xml:space="preserve">8,66</t>
  </si>
  <si>
    <t xml:space="preserve">831,22</t>
  </si>
  <si>
    <t xml:space="preserve">806,57</t>
  </si>
  <si>
    <t xml:space="preserve">91,55</t>
  </si>
  <si>
    <t xml:space="preserve">830,88</t>
  </si>
  <si>
    <t xml:space="preserve">791,93</t>
  </si>
  <si>
    <t xml:space="preserve">109,76</t>
  </si>
  <si>
    <t xml:space="preserve">816,24</t>
  </si>
  <si>
    <t xml:space="preserve">794,62</t>
  </si>
  <si>
    <t xml:space="preserve">132,39</t>
  </si>
  <si>
    <t xml:space="preserve">818,93</t>
  </si>
  <si>
    <t xml:space="preserve">794,74</t>
  </si>
  <si>
    <t xml:space="preserve">3,72</t>
  </si>
  <si>
    <t xml:space="preserve">819,05</t>
  </si>
  <si>
    <t xml:space="preserve">803,54</t>
  </si>
  <si>
    <t xml:space="preserve">0,15</t>
  </si>
  <si>
    <t xml:space="preserve">827,85</t>
  </si>
  <si>
    <t xml:space="preserve">807,95</t>
  </si>
  <si>
    <t xml:space="preserve">1,01</t>
  </si>
  <si>
    <t xml:space="preserve">832,26</t>
  </si>
  <si>
    <t xml:space="preserve">812,14</t>
  </si>
  <si>
    <t xml:space="preserve">0,23</t>
  </si>
  <si>
    <t xml:space="preserve">836,45</t>
  </si>
  <si>
    <t xml:space="preserve">813,12</t>
  </si>
  <si>
    <t xml:space="preserve">3,85</t>
  </si>
  <si>
    <t xml:space="preserve">837,43</t>
  </si>
  <si>
    <t xml:space="preserve">08.03.2012</t>
  </si>
  <si>
    <t xml:space="preserve">819,54</t>
  </si>
  <si>
    <t xml:space="preserve">17,67</t>
  </si>
  <si>
    <t xml:space="preserve">843,85</t>
  </si>
  <si>
    <t xml:space="preserve">821,14</t>
  </si>
  <si>
    <t xml:space="preserve">21,21</t>
  </si>
  <si>
    <t xml:space="preserve">845,45</t>
  </si>
  <si>
    <t xml:space="preserve">815,16</t>
  </si>
  <si>
    <t xml:space="preserve">0,86</t>
  </si>
  <si>
    <t xml:space="preserve">839,47</t>
  </si>
  <si>
    <t xml:space="preserve">806,31</t>
  </si>
  <si>
    <t xml:space="preserve">36,36</t>
  </si>
  <si>
    <t xml:space="preserve">830,62</t>
  </si>
  <si>
    <t xml:space="preserve">807,37</t>
  </si>
  <si>
    <t xml:space="preserve">147,62</t>
  </si>
  <si>
    <t xml:space="preserve">831,68</t>
  </si>
  <si>
    <t xml:space="preserve">813,23</t>
  </si>
  <si>
    <t xml:space="preserve">165,7</t>
  </si>
  <si>
    <t xml:space="preserve">837,54</t>
  </si>
  <si>
    <t xml:space="preserve">807,34</t>
  </si>
  <si>
    <t xml:space="preserve">160,78</t>
  </si>
  <si>
    <t xml:space="preserve">831,65</t>
  </si>
  <si>
    <t xml:space="preserve">806,98</t>
  </si>
  <si>
    <t xml:space="preserve">160,34</t>
  </si>
  <si>
    <t xml:space="preserve">831,29</t>
  </si>
  <si>
    <t xml:space="preserve">807,29</t>
  </si>
  <si>
    <t xml:space="preserve">162,76</t>
  </si>
  <si>
    <t xml:space="preserve">831,6</t>
  </si>
  <si>
    <t xml:space="preserve">809,6</t>
  </si>
  <si>
    <t xml:space="preserve">162,03</t>
  </si>
  <si>
    <t xml:space="preserve">833,91</t>
  </si>
  <si>
    <t xml:space="preserve">808,01</t>
  </si>
  <si>
    <t xml:space="preserve">165,82</t>
  </si>
  <si>
    <t xml:space="preserve">832,32</t>
  </si>
  <si>
    <t xml:space="preserve">800,29</t>
  </si>
  <si>
    <t xml:space="preserve">200,62</t>
  </si>
  <si>
    <t xml:space="preserve">824,6</t>
  </si>
  <si>
    <t xml:space="preserve">802,38</t>
  </si>
  <si>
    <t xml:space="preserve">162,72</t>
  </si>
  <si>
    <t xml:space="preserve">826,69</t>
  </si>
  <si>
    <t xml:space="preserve">801,36</t>
  </si>
  <si>
    <t xml:space="preserve">161,69</t>
  </si>
  <si>
    <t xml:space="preserve">825,67</t>
  </si>
  <si>
    <t xml:space="preserve">808,82</t>
  </si>
  <si>
    <t xml:space="preserve">93,15</t>
  </si>
  <si>
    <t xml:space="preserve">833,13</t>
  </si>
  <si>
    <t xml:space="preserve">814,99</t>
  </si>
  <si>
    <t xml:space="preserve">100,02</t>
  </si>
  <si>
    <t xml:space="preserve">839,3</t>
  </si>
  <si>
    <t xml:space="preserve">814,53</t>
  </si>
  <si>
    <t xml:space="preserve">99,94</t>
  </si>
  <si>
    <t xml:space="preserve">838,84</t>
  </si>
  <si>
    <t xml:space="preserve">801,11</t>
  </si>
  <si>
    <t xml:space="preserve">155,85</t>
  </si>
  <si>
    <t xml:space="preserve">825,42</t>
  </si>
  <si>
    <t xml:space="preserve">805,02</t>
  </si>
  <si>
    <t xml:space="preserve">163,59</t>
  </si>
  <si>
    <t xml:space="preserve">829,33</t>
  </si>
  <si>
    <t xml:space="preserve">776,25</t>
  </si>
  <si>
    <t xml:space="preserve">5,81</t>
  </si>
  <si>
    <t xml:space="preserve">800,56</t>
  </si>
  <si>
    <t xml:space="preserve">784,06</t>
  </si>
  <si>
    <t xml:space="preserve">10,22</t>
  </si>
  <si>
    <t xml:space="preserve">808,37</t>
  </si>
  <si>
    <t xml:space="preserve">790,69</t>
  </si>
  <si>
    <t xml:space="preserve">26,09</t>
  </si>
  <si>
    <t xml:space="preserve">815</t>
  </si>
  <si>
    <t xml:space="preserve">795,88</t>
  </si>
  <si>
    <t xml:space="preserve">33,55</t>
  </si>
  <si>
    <t xml:space="preserve">820,19</t>
  </si>
  <si>
    <t xml:space="preserve">823,02</t>
  </si>
  <si>
    <t xml:space="preserve">66,69</t>
  </si>
  <si>
    <t xml:space="preserve">847,33</t>
  </si>
  <si>
    <t xml:space="preserve">09.03.2012</t>
  </si>
  <si>
    <t xml:space="preserve">860,05</t>
  </si>
  <si>
    <t xml:space="preserve">141,78</t>
  </si>
  <si>
    <t xml:space="preserve">884,36</t>
  </si>
  <si>
    <t xml:space="preserve">860,07</t>
  </si>
  <si>
    <t xml:space="preserve">125,86</t>
  </si>
  <si>
    <t xml:space="preserve">884,38</t>
  </si>
  <si>
    <t xml:space="preserve">853,32</t>
  </si>
  <si>
    <t xml:space="preserve">120,06</t>
  </si>
  <si>
    <t xml:space="preserve">877,63</t>
  </si>
  <si>
    <t xml:space="preserve">857,63</t>
  </si>
  <si>
    <t xml:space="preserve">44</t>
  </si>
  <si>
    <t xml:space="preserve">881,94</t>
  </si>
  <si>
    <t xml:space="preserve">856,2</t>
  </si>
  <si>
    <t xml:space="preserve">201,38</t>
  </si>
  <si>
    <t xml:space="preserve">880,51</t>
  </si>
  <si>
    <t xml:space="preserve">853,84</t>
  </si>
  <si>
    <t xml:space="preserve">212,97</t>
  </si>
  <si>
    <t xml:space="preserve">878,15</t>
  </si>
  <si>
    <t xml:space="preserve">849,15</t>
  </si>
  <si>
    <t xml:space="preserve">205,62</t>
  </si>
  <si>
    <t xml:space="preserve">873,46</t>
  </si>
  <si>
    <t xml:space="preserve">847,87</t>
  </si>
  <si>
    <t xml:space="preserve">204,07</t>
  </si>
  <si>
    <t xml:space="preserve">872,18</t>
  </si>
  <si>
    <t xml:space="preserve">846,76</t>
  </si>
  <si>
    <t xml:space="preserve">191,86</t>
  </si>
  <si>
    <t xml:space="preserve">871,07</t>
  </si>
  <si>
    <t xml:space="preserve">852,68</t>
  </si>
  <si>
    <t xml:space="preserve">191,91</t>
  </si>
  <si>
    <t xml:space="preserve">876,99</t>
  </si>
  <si>
    <t xml:space="preserve">846,85</t>
  </si>
  <si>
    <t xml:space="preserve">190,94</t>
  </si>
  <si>
    <t xml:space="preserve">871,16</t>
  </si>
  <si>
    <t xml:space="preserve">839,95</t>
  </si>
  <si>
    <t xml:space="preserve">181,8</t>
  </si>
  <si>
    <t xml:space="preserve">864,26</t>
  </si>
  <si>
    <t xml:space="preserve">846,39</t>
  </si>
  <si>
    <t xml:space="preserve">190,33</t>
  </si>
  <si>
    <t xml:space="preserve">870,7</t>
  </si>
  <si>
    <t xml:space="preserve">834,59</t>
  </si>
  <si>
    <t xml:space="preserve">195,98</t>
  </si>
  <si>
    <t xml:space="preserve">858,9</t>
  </si>
  <si>
    <t xml:space="preserve">844,27</t>
  </si>
  <si>
    <t xml:space="preserve">162,68</t>
  </si>
  <si>
    <t xml:space="preserve">868,58</t>
  </si>
  <si>
    <t xml:space="preserve">851,46</t>
  </si>
  <si>
    <t xml:space="preserve">137,3</t>
  </si>
  <si>
    <t xml:space="preserve">875,77</t>
  </si>
  <si>
    <t xml:space="preserve">847,06</t>
  </si>
  <si>
    <t xml:space="preserve">166,5</t>
  </si>
  <si>
    <t xml:space="preserve">871,37</t>
  </si>
  <si>
    <t xml:space="preserve">837,19</t>
  </si>
  <si>
    <t xml:space="preserve">199,33</t>
  </si>
  <si>
    <t xml:space="preserve">861,5</t>
  </si>
  <si>
    <t xml:space="preserve">841,49</t>
  </si>
  <si>
    <t xml:space="preserve">223,36</t>
  </si>
  <si>
    <t xml:space="preserve">865,8</t>
  </si>
  <si>
    <t xml:space="preserve">845,6</t>
  </si>
  <si>
    <t xml:space="preserve">86,07</t>
  </si>
  <si>
    <t xml:space="preserve">869,91</t>
  </si>
  <si>
    <t xml:space="preserve">850,32</t>
  </si>
  <si>
    <t xml:space="preserve">74,56</t>
  </si>
  <si>
    <t xml:space="preserve">874,63</t>
  </si>
  <si>
    <t xml:space="preserve">855,64</t>
  </si>
  <si>
    <t xml:space="preserve">69,85</t>
  </si>
  <si>
    <t xml:space="preserve">879,95</t>
  </si>
  <si>
    <t xml:space="preserve">858,16</t>
  </si>
  <si>
    <t xml:space="preserve">80,49</t>
  </si>
  <si>
    <t xml:space="preserve">882,47</t>
  </si>
  <si>
    <t xml:space="preserve">860,7</t>
  </si>
  <si>
    <t xml:space="preserve">141,12</t>
  </si>
  <si>
    <t xml:space="preserve">885,01</t>
  </si>
  <si>
    <t xml:space="preserve">10.03.2012</t>
  </si>
  <si>
    <t xml:space="preserve">840,48</t>
  </si>
  <si>
    <t xml:space="preserve">104,16</t>
  </si>
  <si>
    <t xml:space="preserve">864,79</t>
  </si>
  <si>
    <t xml:space="preserve">840,58</t>
  </si>
  <si>
    <t xml:space="preserve">82,87</t>
  </si>
  <si>
    <t xml:space="preserve">864,89</t>
  </si>
  <si>
    <t xml:space="preserve">830,41</t>
  </si>
  <si>
    <t xml:space="preserve">79,64</t>
  </si>
  <si>
    <t xml:space="preserve">854,72</t>
  </si>
  <si>
    <t xml:space="preserve">834,01</t>
  </si>
  <si>
    <t xml:space="preserve">35,63</t>
  </si>
  <si>
    <t xml:space="preserve">858,32</t>
  </si>
  <si>
    <t xml:space="preserve">19,28</t>
  </si>
  <si>
    <t xml:space="preserve">857,84</t>
  </si>
  <si>
    <t xml:space="preserve">837,32</t>
  </si>
  <si>
    <t xml:space="preserve">19,5</t>
  </si>
  <si>
    <t xml:space="preserve">861,63</t>
  </si>
  <si>
    <t xml:space="preserve">833,65</t>
  </si>
  <si>
    <t xml:space="preserve">24,03</t>
  </si>
  <si>
    <t xml:space="preserve">857,96</t>
  </si>
  <si>
    <t xml:space="preserve">830,46</t>
  </si>
  <si>
    <t xml:space="preserve">39,35</t>
  </si>
  <si>
    <t xml:space="preserve">854,77</t>
  </si>
  <si>
    <t xml:space="preserve">829,65</t>
  </si>
  <si>
    <t xml:space="preserve">62,05</t>
  </si>
  <si>
    <t xml:space="preserve">853,96</t>
  </si>
  <si>
    <t xml:space="preserve">829,82</t>
  </si>
  <si>
    <t xml:space="preserve">209,72</t>
  </si>
  <si>
    <t xml:space="preserve">854,13</t>
  </si>
  <si>
    <t xml:space="preserve">63,9</t>
  </si>
  <si>
    <t xml:space="preserve">852,56</t>
  </si>
  <si>
    <t xml:space="preserve">819,89</t>
  </si>
  <si>
    <t xml:space="preserve">61,65</t>
  </si>
  <si>
    <t xml:space="preserve">844,2</t>
  </si>
  <si>
    <t xml:space="preserve">817,88</t>
  </si>
  <si>
    <t xml:space="preserve">47,75</t>
  </si>
  <si>
    <t xml:space="preserve">842,19</t>
  </si>
  <si>
    <t xml:space="preserve">810,97</t>
  </si>
  <si>
    <t xml:space="preserve">40,52</t>
  </si>
  <si>
    <t xml:space="preserve">835,28</t>
  </si>
  <si>
    <t xml:space="preserve">820,37</t>
  </si>
  <si>
    <t xml:space="preserve">37,18</t>
  </si>
  <si>
    <t xml:space="preserve">844,68</t>
  </si>
  <si>
    <t xml:space="preserve">830,89</t>
  </si>
  <si>
    <t xml:space="preserve">39,78</t>
  </si>
  <si>
    <t xml:space="preserve">855,2</t>
  </si>
  <si>
    <t xml:space="preserve">831,32</t>
  </si>
  <si>
    <t xml:space="preserve">116,78</t>
  </si>
  <si>
    <t xml:space="preserve">855,63</t>
  </si>
  <si>
    <t xml:space="preserve">825,16</t>
  </si>
  <si>
    <t xml:space="preserve">187,21</t>
  </si>
  <si>
    <t xml:space="preserve">849,47</t>
  </si>
  <si>
    <t xml:space="preserve">824,68</t>
  </si>
  <si>
    <t xml:space="preserve">63,94</t>
  </si>
  <si>
    <t xml:space="preserve">848,99</t>
  </si>
  <si>
    <t xml:space="preserve">821,11</t>
  </si>
  <si>
    <t xml:space="preserve">58,98</t>
  </si>
  <si>
    <t xml:space="preserve">845,42</t>
  </si>
  <si>
    <t xml:space="preserve">65,03</t>
  </si>
  <si>
    <t xml:space="preserve">835,13</t>
  </si>
  <si>
    <t xml:space="preserve">66,67</t>
  </si>
  <si>
    <t xml:space="preserve">859,44</t>
  </si>
  <si>
    <t xml:space="preserve">836,46</t>
  </si>
  <si>
    <t xml:space="preserve">60,79</t>
  </si>
  <si>
    <t xml:space="preserve">860,77</t>
  </si>
  <si>
    <t xml:space="preserve">836,92</t>
  </si>
  <si>
    <t xml:space="preserve">28,48</t>
  </si>
  <si>
    <t xml:space="preserve">861,23</t>
  </si>
  <si>
    <t xml:space="preserve">11.03.2012</t>
  </si>
  <si>
    <t xml:space="preserve">806,78</t>
  </si>
  <si>
    <t xml:space="preserve">21,61</t>
  </si>
  <si>
    <t xml:space="preserve">831,09</t>
  </si>
  <si>
    <t xml:space="preserve">808,87</t>
  </si>
  <si>
    <t xml:space="preserve">9,33</t>
  </si>
  <si>
    <t xml:space="preserve">833,18</t>
  </si>
  <si>
    <t xml:space="preserve">815,64</t>
  </si>
  <si>
    <t xml:space="preserve">25,33</t>
  </si>
  <si>
    <t xml:space="preserve">819,24</t>
  </si>
  <si>
    <t xml:space="preserve">7</t>
  </si>
  <si>
    <t xml:space="preserve">843,55</t>
  </si>
  <si>
    <t xml:space="preserve">831,8</t>
  </si>
  <si>
    <t xml:space="preserve">114,75</t>
  </si>
  <si>
    <t xml:space="preserve">856,11</t>
  </si>
  <si>
    <t xml:space="preserve">830,81</t>
  </si>
  <si>
    <t xml:space="preserve">0,08</t>
  </si>
  <si>
    <t xml:space="preserve">855,12</t>
  </si>
  <si>
    <t xml:space="preserve">826,65</t>
  </si>
  <si>
    <t xml:space="preserve">6,63</t>
  </si>
  <si>
    <t xml:space="preserve">850,96</t>
  </si>
  <si>
    <t xml:space="preserve">823,82</t>
  </si>
  <si>
    <t xml:space="preserve">16,89</t>
  </si>
  <si>
    <t xml:space="preserve">848,13</t>
  </si>
  <si>
    <t xml:space="preserve">821,46</t>
  </si>
  <si>
    <t xml:space="preserve">32,11</t>
  </si>
  <si>
    <t xml:space="preserve">845,77</t>
  </si>
  <si>
    <t xml:space="preserve">822,08</t>
  </si>
  <si>
    <t xml:space="preserve">105,54</t>
  </si>
  <si>
    <t xml:space="preserve">89,94</t>
  </si>
  <si>
    <t xml:space="preserve">134,91</t>
  </si>
  <si>
    <t xml:space="preserve">840,81</t>
  </si>
  <si>
    <t xml:space="preserve">803,71</t>
  </si>
  <si>
    <t xml:space="preserve">121,6</t>
  </si>
  <si>
    <t xml:space="preserve">828,02</t>
  </si>
  <si>
    <t xml:space="preserve">810,43</t>
  </si>
  <si>
    <t xml:space="preserve">94,71</t>
  </si>
  <si>
    <t xml:space="preserve">834,74</t>
  </si>
  <si>
    <t xml:space="preserve">816,87</t>
  </si>
  <si>
    <t xml:space="preserve">101,9</t>
  </si>
  <si>
    <t xml:space="preserve">841,18</t>
  </si>
  <si>
    <t xml:space="preserve">818,46</t>
  </si>
  <si>
    <t xml:space="preserve">104,17</t>
  </si>
  <si>
    <t xml:space="preserve">842,77</t>
  </si>
  <si>
    <t xml:space="preserve">823,38</t>
  </si>
  <si>
    <t xml:space="preserve">109,66</t>
  </si>
  <si>
    <t xml:space="preserve">847,69</t>
  </si>
  <si>
    <t xml:space="preserve">105,48</t>
  </si>
  <si>
    <t xml:space="preserve">806,03</t>
  </si>
  <si>
    <t xml:space="preserve">167,67</t>
  </si>
  <si>
    <t xml:space="preserve">830,34</t>
  </si>
  <si>
    <t xml:space="preserve">800,65</t>
  </si>
  <si>
    <t xml:space="preserve">22,14</t>
  </si>
  <si>
    <t xml:space="preserve">824,96</t>
  </si>
  <si>
    <t xml:space="preserve">824,9</t>
  </si>
  <si>
    <t xml:space="preserve">40,53</t>
  </si>
  <si>
    <t xml:space="preserve">849,21</t>
  </si>
  <si>
    <t xml:space="preserve">832,06</t>
  </si>
  <si>
    <t xml:space="preserve">85,57</t>
  </si>
  <si>
    <t xml:space="preserve">856,37</t>
  </si>
  <si>
    <t xml:space="preserve">821,41</t>
  </si>
  <si>
    <t xml:space="preserve">52,61</t>
  </si>
  <si>
    <t xml:space="preserve">845,72</t>
  </si>
  <si>
    <t xml:space="preserve">819,18</t>
  </si>
  <si>
    <t xml:space="preserve">36,35</t>
  </si>
  <si>
    <t xml:space="preserve">843,49</t>
  </si>
  <si>
    <t xml:space="preserve">12.03.2012</t>
  </si>
  <si>
    <t xml:space="preserve">812,82</t>
  </si>
  <si>
    <t xml:space="preserve">38,58</t>
  </si>
  <si>
    <t xml:space="preserve">837,13</t>
  </si>
  <si>
    <t xml:space="preserve">27,68</t>
  </si>
  <si>
    <t xml:space="preserve">826,03</t>
  </si>
  <si>
    <t xml:space="preserve">91,41</t>
  </si>
  <si>
    <t xml:space="preserve">850,34</t>
  </si>
  <si>
    <t xml:space="preserve">828,18</t>
  </si>
  <si>
    <t xml:space="preserve">301,14</t>
  </si>
  <si>
    <t xml:space="preserve">852,49</t>
  </si>
  <si>
    <t xml:space="preserve">826</t>
  </si>
  <si>
    <t xml:space="preserve">308,66</t>
  </si>
  <si>
    <t xml:space="preserve">850,31</t>
  </si>
  <si>
    <t xml:space="preserve">825,21</t>
  </si>
  <si>
    <t xml:space="preserve">301,99</t>
  </si>
  <si>
    <t xml:space="preserve">849,52</t>
  </si>
  <si>
    <t xml:space="preserve">971,02</t>
  </si>
  <si>
    <t xml:space="preserve">301,17</t>
  </si>
  <si>
    <t xml:space="preserve">995,33</t>
  </si>
  <si>
    <t xml:space="preserve">819,37</t>
  </si>
  <si>
    <t xml:space="preserve">375,77</t>
  </si>
  <si>
    <t xml:space="preserve">843,68</t>
  </si>
  <si>
    <t xml:space="preserve">815,48</t>
  </si>
  <si>
    <t xml:space="preserve">144,38</t>
  </si>
  <si>
    <t xml:space="preserve">839,79</t>
  </si>
  <si>
    <t xml:space="preserve">816,98</t>
  </si>
  <si>
    <t xml:space="preserve">8,73</t>
  </si>
  <si>
    <t xml:space="preserve">841,29</t>
  </si>
  <si>
    <t xml:space="preserve">809,34</t>
  </si>
  <si>
    <t xml:space="preserve">12,11</t>
  </si>
  <si>
    <t xml:space="preserve">809,83</t>
  </si>
  <si>
    <t xml:space="preserve">7,08</t>
  </si>
  <si>
    <t xml:space="preserve">834,14</t>
  </si>
  <si>
    <t xml:space="preserve">809,15</t>
  </si>
  <si>
    <t xml:space="preserve">96,61</t>
  </si>
  <si>
    <t xml:space="preserve">833,46</t>
  </si>
  <si>
    <t xml:space="preserve">804,98</t>
  </si>
  <si>
    <t xml:space="preserve">18,5</t>
  </si>
  <si>
    <t xml:space="preserve">829,29</t>
  </si>
  <si>
    <t xml:space="preserve">810,81</t>
  </si>
  <si>
    <t xml:space="preserve">29,88</t>
  </si>
  <si>
    <t xml:space="preserve">835,12</t>
  </si>
  <si>
    <t xml:space="preserve">57,32</t>
  </si>
  <si>
    <t xml:space="preserve">816,29</t>
  </si>
  <si>
    <t xml:space="preserve">37,41</t>
  </si>
  <si>
    <t xml:space="preserve">840,6</t>
  </si>
  <si>
    <t xml:space="preserve">812,69</t>
  </si>
  <si>
    <t xml:space="preserve">100,58</t>
  </si>
  <si>
    <t xml:space="preserve">837</t>
  </si>
  <si>
    <t xml:space="preserve">796,31</t>
  </si>
  <si>
    <t xml:space="preserve">94,84</t>
  </si>
  <si>
    <t xml:space="preserve">820,62</t>
  </si>
  <si>
    <t xml:space="preserve">798,09</t>
  </si>
  <si>
    <t xml:space="preserve">39,19</t>
  </si>
  <si>
    <t xml:space="preserve">822,4</t>
  </si>
  <si>
    <t xml:space="preserve">807,17</t>
  </si>
  <si>
    <t xml:space="preserve">49,39</t>
  </si>
  <si>
    <t xml:space="preserve">831,48</t>
  </si>
  <si>
    <t xml:space="preserve">814,1</t>
  </si>
  <si>
    <t xml:space="preserve">68,87</t>
  </si>
  <si>
    <t xml:space="preserve">838,41</t>
  </si>
  <si>
    <t xml:space="preserve">814,09</t>
  </si>
  <si>
    <t xml:space="preserve">35,1</t>
  </si>
  <si>
    <t xml:space="preserve">838,4</t>
  </si>
  <si>
    <t xml:space="preserve">812,28</t>
  </si>
  <si>
    <t xml:space="preserve">31,55</t>
  </si>
  <si>
    <t xml:space="preserve">836,59</t>
  </si>
  <si>
    <t xml:space="preserve">13.03.2012</t>
  </si>
  <si>
    <t xml:space="preserve">806,62</t>
  </si>
  <si>
    <t xml:space="preserve">1,14</t>
  </si>
  <si>
    <t xml:space="preserve">830,93</t>
  </si>
  <si>
    <t xml:space="preserve">807,07</t>
  </si>
  <si>
    <t xml:space="preserve">16,28</t>
  </si>
  <si>
    <t xml:space="preserve">831,38</t>
  </si>
  <si>
    <t xml:space="preserve">822,69</t>
  </si>
  <si>
    <t xml:space="preserve">2,5</t>
  </si>
  <si>
    <t xml:space="preserve">847</t>
  </si>
  <si>
    <t xml:space="preserve">830,35</t>
  </si>
  <si>
    <t xml:space="preserve">60,27</t>
  </si>
  <si>
    <t xml:space="preserve">854,66</t>
  </si>
  <si>
    <t xml:space="preserve">43,08</t>
  </si>
  <si>
    <t xml:space="preserve">852,16</t>
  </si>
  <si>
    <t xml:space="preserve">54,7</t>
  </si>
  <si>
    <t xml:space="preserve">852,18</t>
  </si>
  <si>
    <t xml:space="preserve">822,93</t>
  </si>
  <si>
    <t xml:space="preserve">15,48</t>
  </si>
  <si>
    <t xml:space="preserve">847,24</t>
  </si>
  <si>
    <t xml:space="preserve">816,22</t>
  </si>
  <si>
    <t xml:space="preserve">7,42</t>
  </si>
  <si>
    <t xml:space="preserve">840,53</t>
  </si>
  <si>
    <t xml:space="preserve">817,17</t>
  </si>
  <si>
    <t xml:space="preserve">2,94</t>
  </si>
  <si>
    <t xml:space="preserve">841,48</t>
  </si>
  <si>
    <t xml:space="preserve">821,17</t>
  </si>
  <si>
    <t xml:space="preserve">2,34</t>
  </si>
  <si>
    <t xml:space="preserve">845,48</t>
  </si>
  <si>
    <t xml:space="preserve">808,04</t>
  </si>
  <si>
    <t xml:space="preserve">7,22</t>
  </si>
  <si>
    <t xml:space="preserve">832,35</t>
  </si>
  <si>
    <t xml:space="preserve">810,77</t>
  </si>
  <si>
    <t xml:space="preserve">185,1</t>
  </si>
  <si>
    <t xml:space="preserve">835,08</t>
  </si>
  <si>
    <t xml:space="preserve">810,51</t>
  </si>
  <si>
    <t xml:space="preserve">15,05</t>
  </si>
  <si>
    <t xml:space="preserve">834,82</t>
  </si>
  <si>
    <t xml:space="preserve">806,96</t>
  </si>
  <si>
    <t xml:space="preserve">19,42</t>
  </si>
  <si>
    <t xml:space="preserve">831,27</t>
  </si>
  <si>
    <t xml:space="preserve">814,36</t>
  </si>
  <si>
    <t xml:space="preserve">12,17</t>
  </si>
  <si>
    <t xml:space="preserve">838,67</t>
  </si>
  <si>
    <t xml:space="preserve">822,29</t>
  </si>
  <si>
    <t xml:space="preserve">8,86</t>
  </si>
  <si>
    <t xml:space="preserve">846,6</t>
  </si>
  <si>
    <t xml:space="preserve">0,13</t>
  </si>
  <si>
    <t xml:space="preserve">843,41</t>
  </si>
  <si>
    <t xml:space="preserve">815,88</t>
  </si>
  <si>
    <t xml:space="preserve">7,19</t>
  </si>
  <si>
    <t xml:space="preserve">840,19</t>
  </si>
  <si>
    <t xml:space="preserve">804,87</t>
  </si>
  <si>
    <t xml:space="preserve">179,2</t>
  </si>
  <si>
    <t xml:space="preserve">829,18</t>
  </si>
  <si>
    <t xml:space="preserve">806,15</t>
  </si>
  <si>
    <t xml:space="preserve">14,56</t>
  </si>
  <si>
    <t xml:space="preserve">808,55</t>
  </si>
  <si>
    <t xml:space="preserve">32,45</t>
  </si>
  <si>
    <t xml:space="preserve">832,86</t>
  </si>
  <si>
    <t xml:space="preserve">821,37</t>
  </si>
  <si>
    <t xml:space="preserve">46,32</t>
  </si>
  <si>
    <t xml:space="preserve">845,68</t>
  </si>
  <si>
    <t xml:space="preserve">68,28</t>
  </si>
  <si>
    <t xml:space="preserve">844,93</t>
  </si>
  <si>
    <t xml:space="preserve">845,5</t>
  </si>
  <si>
    <t xml:space="preserve">14.03.2012</t>
  </si>
  <si>
    <t xml:space="preserve">824,27</t>
  </si>
  <si>
    <t xml:space="preserve">39,44</t>
  </si>
  <si>
    <t xml:space="preserve">848,58</t>
  </si>
  <si>
    <t xml:space="preserve">820,38</t>
  </si>
  <si>
    <t xml:space="preserve">23,84</t>
  </si>
  <si>
    <t xml:space="preserve">844,69</t>
  </si>
  <si>
    <t xml:space="preserve">830,82</t>
  </si>
  <si>
    <t xml:space="preserve">38,02</t>
  </si>
  <si>
    <t xml:space="preserve">855,13</t>
  </si>
  <si>
    <t xml:space="preserve">865,88</t>
  </si>
  <si>
    <t xml:space="preserve">30,24</t>
  </si>
  <si>
    <t xml:space="preserve">890,19</t>
  </si>
  <si>
    <t xml:space="preserve">866</t>
  </si>
  <si>
    <t xml:space="preserve">32,64</t>
  </si>
  <si>
    <t xml:space="preserve">890,31</t>
  </si>
  <si>
    <t xml:space="preserve">866,3</t>
  </si>
  <si>
    <t xml:space="preserve">30,94</t>
  </si>
  <si>
    <t xml:space="preserve">890,61</t>
  </si>
  <si>
    <t xml:space="preserve">1123,31</t>
  </si>
  <si>
    <t xml:space="preserve">282,09</t>
  </si>
  <si>
    <t xml:space="preserve">1147,62</t>
  </si>
  <si>
    <t xml:space="preserve">853,09</t>
  </si>
  <si>
    <t xml:space="preserve">19,93</t>
  </si>
  <si>
    <t xml:space="preserve">877,4</t>
  </si>
  <si>
    <t xml:space="preserve">842,75</t>
  </si>
  <si>
    <t xml:space="preserve">63,56</t>
  </si>
  <si>
    <t xml:space="preserve">867,06</t>
  </si>
  <si>
    <t xml:space="preserve">1099,05</t>
  </si>
  <si>
    <t xml:space="preserve">333,37</t>
  </si>
  <si>
    <t xml:space="preserve">1123,36</t>
  </si>
  <si>
    <t xml:space="preserve">1093,54</t>
  </si>
  <si>
    <t xml:space="preserve">330,44</t>
  </si>
  <si>
    <t xml:space="preserve">1117,85</t>
  </si>
  <si>
    <t xml:space="preserve">1092,62</t>
  </si>
  <si>
    <t xml:space="preserve">331,01</t>
  </si>
  <si>
    <t xml:space="preserve">1116,93</t>
  </si>
  <si>
    <t xml:space="preserve">1095,71</t>
  </si>
  <si>
    <t xml:space="preserve">327,61</t>
  </si>
  <si>
    <t xml:space="preserve">1120,02</t>
  </si>
  <si>
    <t xml:space="preserve">837,81</t>
  </si>
  <si>
    <t xml:space="preserve">56,19</t>
  </si>
  <si>
    <t xml:space="preserve">862,12</t>
  </si>
  <si>
    <t xml:space="preserve">839,65</t>
  </si>
  <si>
    <t xml:space="preserve">23,24</t>
  </si>
  <si>
    <t xml:space="preserve">863,96</t>
  </si>
  <si>
    <t xml:space="preserve">857,34</t>
  </si>
  <si>
    <t xml:space="preserve">26</t>
  </si>
  <si>
    <t xml:space="preserve">881,65</t>
  </si>
  <si>
    <t xml:space="preserve">857,9</t>
  </si>
  <si>
    <t xml:space="preserve">16,69</t>
  </si>
  <si>
    <t xml:space="preserve">882,21</t>
  </si>
  <si>
    <t xml:space="preserve">856,55</t>
  </si>
  <si>
    <t xml:space="preserve">9,97</t>
  </si>
  <si>
    <t xml:space="preserve">880,86</t>
  </si>
  <si>
    <t xml:space="preserve">849,61</t>
  </si>
  <si>
    <t xml:space="preserve">10,29</t>
  </si>
  <si>
    <t xml:space="preserve">873,92</t>
  </si>
  <si>
    <t xml:space="preserve">838,59</t>
  </si>
  <si>
    <t xml:space="preserve">7,37</t>
  </si>
  <si>
    <t xml:space="preserve">862,9</t>
  </si>
  <si>
    <t xml:space="preserve">841,73</t>
  </si>
  <si>
    <t xml:space="preserve">22,74</t>
  </si>
  <si>
    <t xml:space="preserve">866,04</t>
  </si>
  <si>
    <t xml:space="preserve">845,59</t>
  </si>
  <si>
    <t xml:space="preserve">41,78</t>
  </si>
  <si>
    <t xml:space="preserve">869,9</t>
  </si>
  <si>
    <t xml:space="preserve">851,9</t>
  </si>
  <si>
    <t xml:space="preserve">62,56</t>
  </si>
  <si>
    <t xml:space="preserve">876,21</t>
  </si>
  <si>
    <t xml:space="preserve">849,91</t>
  </si>
  <si>
    <t xml:space="preserve">31,51</t>
  </si>
  <si>
    <t xml:space="preserve">874,22</t>
  </si>
  <si>
    <t xml:space="preserve">15.03.2012</t>
  </si>
  <si>
    <t xml:space="preserve">815,95</t>
  </si>
  <si>
    <t xml:space="preserve">19,21</t>
  </si>
  <si>
    <t xml:space="preserve">840,26</t>
  </si>
  <si>
    <t xml:space="preserve">819,72</t>
  </si>
  <si>
    <t xml:space="preserve">9,45</t>
  </si>
  <si>
    <t xml:space="preserve">844,03</t>
  </si>
  <si>
    <t xml:space="preserve">821,79</t>
  </si>
  <si>
    <t xml:space="preserve">15</t>
  </si>
  <si>
    <t xml:space="preserve">846,1</t>
  </si>
  <si>
    <t xml:space="preserve">830,59</t>
  </si>
  <si>
    <t xml:space="preserve">10,91</t>
  </si>
  <si>
    <t xml:space="preserve">854,9</t>
  </si>
  <si>
    <t xml:space="preserve">833,54</t>
  </si>
  <si>
    <t xml:space="preserve">11,5</t>
  </si>
  <si>
    <t xml:space="preserve">857,85</t>
  </si>
  <si>
    <t xml:space="preserve">833,63</t>
  </si>
  <si>
    <t xml:space="preserve">9,78</t>
  </si>
  <si>
    <t xml:space="preserve">857,94</t>
  </si>
  <si>
    <t xml:space="preserve">832,92</t>
  </si>
  <si>
    <t xml:space="preserve">11,61</t>
  </si>
  <si>
    <t xml:space="preserve">857,23</t>
  </si>
  <si>
    <t xml:space="preserve">820,73</t>
  </si>
  <si>
    <t xml:space="preserve">38,06</t>
  </si>
  <si>
    <t xml:space="preserve">845,04</t>
  </si>
  <si>
    <t xml:space="preserve">819,82</t>
  </si>
  <si>
    <t xml:space="preserve">21,32</t>
  </si>
  <si>
    <t xml:space="preserve">844,13</t>
  </si>
  <si>
    <t xml:space="preserve">820,06</t>
  </si>
  <si>
    <t xml:space="preserve">49,83</t>
  </si>
  <si>
    <t xml:space="preserve">844,37</t>
  </si>
  <si>
    <t xml:space="preserve">811,89</t>
  </si>
  <si>
    <t xml:space="preserve">46,54</t>
  </si>
  <si>
    <t xml:space="preserve">836,2</t>
  </si>
  <si>
    <t xml:space="preserve">1086,55</t>
  </si>
  <si>
    <t xml:space="preserve">341,46</t>
  </si>
  <si>
    <t xml:space="preserve">1110,86</t>
  </si>
  <si>
    <t xml:space="preserve">1088,1</t>
  </si>
  <si>
    <t xml:space="preserve">337,4</t>
  </si>
  <si>
    <t xml:space="preserve">1112,41</t>
  </si>
  <si>
    <t xml:space="preserve">814,03</t>
  </si>
  <si>
    <t xml:space="preserve">47,6</t>
  </si>
  <si>
    <t xml:space="preserve">838,34</t>
  </si>
  <si>
    <t xml:space="preserve">813,31</t>
  </si>
  <si>
    <t xml:space="preserve">47,25</t>
  </si>
  <si>
    <t xml:space="preserve">837,62</t>
  </si>
  <si>
    <t xml:space="preserve">824,99</t>
  </si>
  <si>
    <t xml:space="preserve">143,18</t>
  </si>
  <si>
    <t xml:space="preserve">849,3</t>
  </si>
  <si>
    <t xml:space="preserve">826,1</t>
  </si>
  <si>
    <t xml:space="preserve">17,7</t>
  </si>
  <si>
    <t xml:space="preserve">850,41</t>
  </si>
  <si>
    <t xml:space="preserve">819,5</t>
  </si>
  <si>
    <t xml:space="preserve">40,36</t>
  </si>
  <si>
    <t xml:space="preserve">843,81</t>
  </si>
  <si>
    <t xml:space="preserve">814,34</t>
  </si>
  <si>
    <t xml:space="preserve">55,45</t>
  </si>
  <si>
    <t xml:space="preserve">838,65</t>
  </si>
  <si>
    <t xml:space="preserve">806,9</t>
  </si>
  <si>
    <t xml:space="preserve">19,96</t>
  </si>
  <si>
    <t xml:space="preserve">831,21</t>
  </si>
  <si>
    <t xml:space="preserve">803,85</t>
  </si>
  <si>
    <t xml:space="preserve">35,93</t>
  </si>
  <si>
    <t xml:space="preserve">828,16</t>
  </si>
  <si>
    <t xml:space="preserve">805,34</t>
  </si>
  <si>
    <t xml:space="preserve">8,22</t>
  </si>
  <si>
    <t xml:space="preserve">812,31</t>
  </si>
  <si>
    <t xml:space="preserve">24,83</t>
  </si>
  <si>
    <t xml:space="preserve">836,62</t>
  </si>
  <si>
    <t xml:space="preserve">807,02</t>
  </si>
  <si>
    <t xml:space="preserve">19,08</t>
  </si>
  <si>
    <t xml:space="preserve">831,33</t>
  </si>
  <si>
    <t xml:space="preserve">16.03.2012</t>
  </si>
  <si>
    <t xml:space="preserve">790,1</t>
  </si>
  <si>
    <t xml:space="preserve">7,51</t>
  </si>
  <si>
    <t xml:space="preserve">814,41</t>
  </si>
  <si>
    <t xml:space="preserve">794,54</t>
  </si>
  <si>
    <t xml:space="preserve">3,2</t>
  </si>
  <si>
    <t xml:space="preserve">818,85</t>
  </si>
  <si>
    <t xml:space="preserve">791,78</t>
  </si>
  <si>
    <t xml:space="preserve">0,8</t>
  </si>
  <si>
    <t xml:space="preserve">816,09</t>
  </si>
  <si>
    <t xml:space="preserve">801,39</t>
  </si>
  <si>
    <t xml:space="preserve">5,19</t>
  </si>
  <si>
    <t xml:space="preserve">825,7</t>
  </si>
  <si>
    <t xml:space="preserve">801,26</t>
  </si>
  <si>
    <t xml:space="preserve">825,57</t>
  </si>
  <si>
    <t xml:space="preserve">796,47</t>
  </si>
  <si>
    <t xml:space="preserve">12,75</t>
  </si>
  <si>
    <t xml:space="preserve">820,78</t>
  </si>
  <si>
    <t xml:space="preserve">793,34</t>
  </si>
  <si>
    <t xml:space="preserve">175,11</t>
  </si>
  <si>
    <t xml:space="preserve">817,65</t>
  </si>
  <si>
    <t xml:space="preserve">787,89</t>
  </si>
  <si>
    <t xml:space="preserve">812,2</t>
  </si>
  <si>
    <t xml:space="preserve">788,89</t>
  </si>
  <si>
    <t xml:space="preserve">126,8</t>
  </si>
  <si>
    <t xml:space="preserve">813,2</t>
  </si>
  <si>
    <t xml:space="preserve">788,03</t>
  </si>
  <si>
    <t xml:space="preserve">5,98</t>
  </si>
  <si>
    <t xml:space="preserve">812,34</t>
  </si>
  <si>
    <t xml:space="preserve">1058,14</t>
  </si>
  <si>
    <t xml:space="preserve">284,62</t>
  </si>
  <si>
    <t xml:space="preserve">1082,45</t>
  </si>
  <si>
    <t xml:space="preserve">786,87</t>
  </si>
  <si>
    <t xml:space="preserve">40,86</t>
  </si>
  <si>
    <t xml:space="preserve">811,18</t>
  </si>
  <si>
    <t xml:space="preserve">779,87</t>
  </si>
  <si>
    <t xml:space="preserve">46,71</t>
  </si>
  <si>
    <t xml:space="preserve">804,18</t>
  </si>
  <si>
    <t xml:space="preserve">778,96</t>
  </si>
  <si>
    <t xml:space="preserve">0,33</t>
  </si>
  <si>
    <t xml:space="preserve">803,27</t>
  </si>
  <si>
    <t xml:space="preserve">1063,8</t>
  </si>
  <si>
    <t xml:space="preserve">296,72</t>
  </si>
  <si>
    <t xml:space="preserve">1088,11</t>
  </si>
  <si>
    <t xml:space="preserve">1081,33</t>
  </si>
  <si>
    <t xml:space="preserve">297,14</t>
  </si>
  <si>
    <t xml:space="preserve">1105,64</t>
  </si>
  <si>
    <t xml:space="preserve">1101</t>
  </si>
  <si>
    <t xml:space="preserve">342,13</t>
  </si>
  <si>
    <t xml:space="preserve">1125,31</t>
  </si>
  <si>
    <t xml:space="preserve">763,67</t>
  </si>
  <si>
    <t xml:space="preserve">14,94</t>
  </si>
  <si>
    <t xml:space="preserve">787,98</t>
  </si>
  <si>
    <t xml:space="preserve">769,32</t>
  </si>
  <si>
    <t xml:space="preserve">793,63</t>
  </si>
  <si>
    <t xml:space="preserve">775,86</t>
  </si>
  <si>
    <t xml:space="preserve">13,37</t>
  </si>
  <si>
    <t xml:space="preserve">800,17</t>
  </si>
  <si>
    <t xml:space="preserve">779,19</t>
  </si>
  <si>
    <t xml:space="preserve">13,06</t>
  </si>
  <si>
    <t xml:space="preserve">803,5</t>
  </si>
  <si>
    <t xml:space="preserve">780,28</t>
  </si>
  <si>
    <t xml:space="preserve">18,39</t>
  </si>
  <si>
    <t xml:space="preserve">804,59</t>
  </si>
  <si>
    <t xml:space="preserve">784,46</t>
  </si>
  <si>
    <t xml:space="preserve">808,77</t>
  </si>
  <si>
    <t xml:space="preserve">784,27</t>
  </si>
  <si>
    <t xml:space="preserve">808,58</t>
  </si>
  <si>
    <t xml:space="preserve">17.03.2012</t>
  </si>
  <si>
    <t xml:space="preserve">799,76</t>
  </si>
  <si>
    <t xml:space="preserve">35,41</t>
  </si>
  <si>
    <t xml:space="preserve">824,07</t>
  </si>
  <si>
    <t xml:space="preserve">49,88</t>
  </si>
  <si>
    <t xml:space="preserve">772,56</t>
  </si>
  <si>
    <t xml:space="preserve">59,54</t>
  </si>
  <si>
    <t xml:space="preserve">796,87</t>
  </si>
  <si>
    <t xml:space="preserve">777,3</t>
  </si>
  <si>
    <t xml:space="preserve">47,2</t>
  </si>
  <si>
    <t xml:space="preserve">801,61</t>
  </si>
  <si>
    <t xml:space="preserve">775,24</t>
  </si>
  <si>
    <t xml:space="preserve">39,24</t>
  </si>
  <si>
    <t xml:space="preserve">799,55</t>
  </si>
  <si>
    <t xml:space="preserve">781,58</t>
  </si>
  <si>
    <t xml:space="preserve">97,9</t>
  </si>
  <si>
    <t xml:space="preserve">805,89</t>
  </si>
  <si>
    <t xml:space="preserve">777,39</t>
  </si>
  <si>
    <t xml:space="preserve">95,11</t>
  </si>
  <si>
    <t xml:space="preserve">801,7</t>
  </si>
  <si>
    <t xml:space="preserve">823,54</t>
  </si>
  <si>
    <t xml:space="preserve">206,56</t>
  </si>
  <si>
    <t xml:space="preserve">847,85</t>
  </si>
  <si>
    <t xml:space="preserve">822,88</t>
  </si>
  <si>
    <t xml:space="preserve">183,36</t>
  </si>
  <si>
    <t xml:space="preserve">847,19</t>
  </si>
  <si>
    <t xml:space="preserve">834,89</t>
  </si>
  <si>
    <t xml:space="preserve">29,24</t>
  </si>
  <si>
    <t xml:space="preserve">859,2</t>
  </si>
  <si>
    <t xml:space="preserve">830,98</t>
  </si>
  <si>
    <t xml:space="preserve">30,02</t>
  </si>
  <si>
    <t xml:space="preserve">855,29</t>
  </si>
  <si>
    <t xml:space="preserve">852,31</t>
  </si>
  <si>
    <t xml:space="preserve">61,96</t>
  </si>
  <si>
    <t xml:space="preserve">876,62</t>
  </si>
  <si>
    <t xml:space="preserve">788,15</t>
  </si>
  <si>
    <t xml:space="preserve">27,92</t>
  </si>
  <si>
    <t xml:space="preserve">782,99</t>
  </si>
  <si>
    <t xml:space="preserve">32,22</t>
  </si>
  <si>
    <t xml:space="preserve">807,3</t>
  </si>
  <si>
    <t xml:space="preserve">790,37</t>
  </si>
  <si>
    <t xml:space="preserve">23,65</t>
  </si>
  <si>
    <t xml:space="preserve">814,68</t>
  </si>
  <si>
    <t xml:space="preserve">804,7</t>
  </si>
  <si>
    <t xml:space="preserve">92,17</t>
  </si>
  <si>
    <t xml:space="preserve">829,01</t>
  </si>
  <si>
    <t xml:space="preserve">871,2</t>
  </si>
  <si>
    <t xml:space="preserve">161,84</t>
  </si>
  <si>
    <t xml:space="preserve">895,51</t>
  </si>
  <si>
    <t xml:space="preserve">927,05</t>
  </si>
  <si>
    <t xml:space="preserve">253,6</t>
  </si>
  <si>
    <t xml:space="preserve">951,36</t>
  </si>
  <si>
    <t xml:space="preserve">852,83</t>
  </si>
  <si>
    <t xml:space="preserve">59,57</t>
  </si>
  <si>
    <t xml:space="preserve">877,14</t>
  </si>
  <si>
    <t xml:space="preserve">811,69</t>
  </si>
  <si>
    <t xml:space="preserve">19,4</t>
  </si>
  <si>
    <t xml:space="preserve">836</t>
  </si>
  <si>
    <t xml:space="preserve">793,61</t>
  </si>
  <si>
    <t xml:space="preserve">9,2</t>
  </si>
  <si>
    <t xml:space="preserve">817,92</t>
  </si>
  <si>
    <t xml:space="preserve">801,33</t>
  </si>
  <si>
    <t xml:space="preserve">5,17</t>
  </si>
  <si>
    <t xml:space="preserve">825,64</t>
  </si>
  <si>
    <t xml:space="preserve">797,93</t>
  </si>
  <si>
    <t xml:space="preserve">47,93</t>
  </si>
  <si>
    <t xml:space="preserve">822,24</t>
  </si>
  <si>
    <t xml:space="preserve">795,68</t>
  </si>
  <si>
    <t xml:space="preserve">18,85</t>
  </si>
  <si>
    <t xml:space="preserve">819,99</t>
  </si>
  <si>
    <t xml:space="preserve">18.03.2012</t>
  </si>
  <si>
    <t xml:space="preserve">808,29</t>
  </si>
  <si>
    <t xml:space="preserve">28,68</t>
  </si>
  <si>
    <t xml:space="preserve">832,6</t>
  </si>
  <si>
    <t xml:space="preserve">40,1</t>
  </si>
  <si>
    <t xml:space="preserve">832,68</t>
  </si>
  <si>
    <t xml:space="preserve">812,4</t>
  </si>
  <si>
    <t xml:space="preserve">39,7</t>
  </si>
  <si>
    <t xml:space="preserve">836,71</t>
  </si>
  <si>
    <t xml:space="preserve">812,75</t>
  </si>
  <si>
    <t xml:space="preserve">5,51</t>
  </si>
  <si>
    <t xml:space="preserve">837,06</t>
  </si>
  <si>
    <t xml:space="preserve">783,8</t>
  </si>
  <si>
    <t xml:space="preserve">100,21</t>
  </si>
  <si>
    <t xml:space="preserve">808,11</t>
  </si>
  <si>
    <t xml:space="preserve">784,05</t>
  </si>
  <si>
    <t xml:space="preserve">25,96</t>
  </si>
  <si>
    <t xml:space="preserve">808,36</t>
  </si>
  <si>
    <t xml:space="preserve">781,64</t>
  </si>
  <si>
    <t xml:space="preserve">99,33</t>
  </si>
  <si>
    <t xml:space="preserve">805,95</t>
  </si>
  <si>
    <t xml:space="preserve">783,3</t>
  </si>
  <si>
    <t xml:space="preserve">101,07</t>
  </si>
  <si>
    <t xml:space="preserve">807,61</t>
  </si>
  <si>
    <t xml:space="preserve">781,29</t>
  </si>
  <si>
    <t xml:space="preserve">22,17</t>
  </si>
  <si>
    <t xml:space="preserve">805,6</t>
  </si>
  <si>
    <t xml:space="preserve">781,38</t>
  </si>
  <si>
    <t xml:space="preserve">10,78</t>
  </si>
  <si>
    <t xml:space="preserve">805,69</t>
  </si>
  <si>
    <t xml:space="preserve">779,49</t>
  </si>
  <si>
    <t xml:space="preserve">21,94</t>
  </si>
  <si>
    <t xml:space="preserve">803,8</t>
  </si>
  <si>
    <t xml:space="preserve">774,63</t>
  </si>
  <si>
    <t xml:space="preserve">19,34</t>
  </si>
  <si>
    <t xml:space="preserve">798,94</t>
  </si>
  <si>
    <t xml:space="preserve">773,56</t>
  </si>
  <si>
    <t xml:space="preserve">18,32</t>
  </si>
  <si>
    <t xml:space="preserve">797,87</t>
  </si>
  <si>
    <t xml:space="preserve">18,14</t>
  </si>
  <si>
    <t xml:space="preserve">787,62</t>
  </si>
  <si>
    <t xml:space="preserve">4,08</t>
  </si>
  <si>
    <t xml:space="preserve">811,93</t>
  </si>
  <si>
    <t xml:space="preserve">793</t>
  </si>
  <si>
    <t xml:space="preserve">79,22</t>
  </si>
  <si>
    <t xml:space="preserve">817,31</t>
  </si>
  <si>
    <t xml:space="preserve">868,26</t>
  </si>
  <si>
    <t xml:space="preserve">158,27</t>
  </si>
  <si>
    <t xml:space="preserve">892,57</t>
  </si>
  <si>
    <t xml:space="preserve">854,36</t>
  </si>
  <si>
    <t xml:space="preserve">177,89</t>
  </si>
  <si>
    <t xml:space="preserve">878,67</t>
  </si>
  <si>
    <t xml:space="preserve">846,72</t>
  </si>
  <si>
    <t xml:space="preserve">33,34</t>
  </si>
  <si>
    <t xml:space="preserve">871,03</t>
  </si>
  <si>
    <t xml:space="preserve">803,62</t>
  </si>
  <si>
    <t xml:space="preserve">7,62</t>
  </si>
  <si>
    <t xml:space="preserve">827,93</t>
  </si>
  <si>
    <t xml:space="preserve">801,63</t>
  </si>
  <si>
    <t xml:space="preserve">128,93</t>
  </si>
  <si>
    <t xml:space="preserve">825,94</t>
  </si>
  <si>
    <t xml:space="preserve">812,08</t>
  </si>
  <si>
    <t xml:space="preserve">836,39</t>
  </si>
  <si>
    <t xml:space="preserve">814,05</t>
  </si>
  <si>
    <t xml:space="preserve">29,05</t>
  </si>
  <si>
    <t xml:space="preserve">838,36</t>
  </si>
  <si>
    <t xml:space="preserve">775,6</t>
  </si>
  <si>
    <t xml:space="preserve">40,2</t>
  </si>
  <si>
    <t xml:space="preserve">799,91</t>
  </si>
  <si>
    <t xml:space="preserve">19.03.2012</t>
  </si>
  <si>
    <t xml:space="preserve">795,98</t>
  </si>
  <si>
    <t xml:space="preserve">2,74</t>
  </si>
  <si>
    <t xml:space="preserve">820,29</t>
  </si>
  <si>
    <t xml:space="preserve">797,99</t>
  </si>
  <si>
    <t xml:space="preserve">112,04</t>
  </si>
  <si>
    <t xml:space="preserve">822,3</t>
  </si>
  <si>
    <t xml:space="preserve">808,93</t>
  </si>
  <si>
    <t xml:space="preserve">124,82</t>
  </si>
  <si>
    <t xml:space="preserve">833,24</t>
  </si>
  <si>
    <t xml:space="preserve">810,48</t>
  </si>
  <si>
    <t xml:space="preserve">92,93</t>
  </si>
  <si>
    <t xml:space="preserve">834,79</t>
  </si>
  <si>
    <t xml:space="preserve">906,59</t>
  </si>
  <si>
    <t xml:space="preserve">114,19</t>
  </si>
  <si>
    <t xml:space="preserve">930,9</t>
  </si>
  <si>
    <t xml:space="preserve">902,45</t>
  </si>
  <si>
    <t xml:space="preserve">109,32</t>
  </si>
  <si>
    <t xml:space="preserve">926,76</t>
  </si>
  <si>
    <t xml:space="preserve">895,59</t>
  </si>
  <si>
    <t xml:space="preserve">126,64</t>
  </si>
  <si>
    <t xml:space="preserve">919,9</t>
  </si>
  <si>
    <t xml:space="preserve">890,44</t>
  </si>
  <si>
    <t xml:space="preserve">107,62</t>
  </si>
  <si>
    <t xml:space="preserve">914,75</t>
  </si>
  <si>
    <t xml:space="preserve">882,4</t>
  </si>
  <si>
    <t xml:space="preserve">100,14</t>
  </si>
  <si>
    <t xml:space="preserve">906,71</t>
  </si>
  <si>
    <t xml:space="preserve">916,6</t>
  </si>
  <si>
    <t xml:space="preserve">114,74</t>
  </si>
  <si>
    <t xml:space="preserve">940,91</t>
  </si>
  <si>
    <t xml:space="preserve">872,6</t>
  </si>
  <si>
    <t xml:space="preserve">69,97</t>
  </si>
  <si>
    <t xml:space="preserve">896,91</t>
  </si>
  <si>
    <t xml:space="preserve">868,77</t>
  </si>
  <si>
    <t xml:space="preserve">75,59</t>
  </si>
  <si>
    <t xml:space="preserve">893,08</t>
  </si>
  <si>
    <t xml:space="preserve">866,97</t>
  </si>
  <si>
    <t xml:space="preserve">63,04</t>
  </si>
  <si>
    <t xml:space="preserve">891,28</t>
  </si>
  <si>
    <t xml:space="preserve">867,61</t>
  </si>
  <si>
    <t xml:space="preserve">63,02</t>
  </si>
  <si>
    <t xml:space="preserve">891,92</t>
  </si>
  <si>
    <t xml:space="preserve">910,22</t>
  </si>
  <si>
    <t xml:space="preserve">200,98</t>
  </si>
  <si>
    <t xml:space="preserve">934,53</t>
  </si>
  <si>
    <t xml:space="preserve">890,45</t>
  </si>
  <si>
    <t xml:space="preserve">181,38</t>
  </si>
  <si>
    <t xml:space="preserve">914,76</t>
  </si>
  <si>
    <t xml:space="preserve">895,32</t>
  </si>
  <si>
    <t xml:space="preserve">186,69</t>
  </si>
  <si>
    <t xml:space="preserve">919,63</t>
  </si>
  <si>
    <t xml:space="preserve">881,8</t>
  </si>
  <si>
    <t xml:space="preserve">171,99</t>
  </si>
  <si>
    <t xml:space="preserve">906,11</t>
  </si>
  <si>
    <t xml:space="preserve">871,9</t>
  </si>
  <si>
    <t xml:space="preserve">194,32</t>
  </si>
  <si>
    <t xml:space="preserve">896,21</t>
  </si>
  <si>
    <t xml:space="preserve">865,25</t>
  </si>
  <si>
    <t xml:space="preserve">175,62</t>
  </si>
  <si>
    <t xml:space="preserve">889,56</t>
  </si>
  <si>
    <t xml:space="preserve">802,99</t>
  </si>
  <si>
    <t xml:space="preserve">120,24</t>
  </si>
  <si>
    <t xml:space="preserve">827,3</t>
  </si>
  <si>
    <t xml:space="preserve">808,69</t>
  </si>
  <si>
    <t xml:space="preserve">124,56</t>
  </si>
  <si>
    <t xml:space="preserve">833</t>
  </si>
  <si>
    <t xml:space="preserve">793,24</t>
  </si>
  <si>
    <t xml:space="preserve">107,24</t>
  </si>
  <si>
    <t xml:space="preserve">817,55</t>
  </si>
  <si>
    <t xml:space="preserve">834,09</t>
  </si>
  <si>
    <t xml:space="preserve">149,67</t>
  </si>
  <si>
    <t xml:space="preserve">858,4</t>
  </si>
  <si>
    <t xml:space="preserve">20.03.2012</t>
  </si>
  <si>
    <t xml:space="preserve">804,96</t>
  </si>
  <si>
    <t xml:space="preserve">3,54</t>
  </si>
  <si>
    <t xml:space="preserve">829,27</t>
  </si>
  <si>
    <t xml:space="preserve">35,71</t>
  </si>
  <si>
    <t xml:space="preserve">821,02</t>
  </si>
  <si>
    <t xml:space="preserve">11,67</t>
  </si>
  <si>
    <t xml:space="preserve">845,33</t>
  </si>
  <si>
    <t xml:space="preserve">828,23</t>
  </si>
  <si>
    <t xml:space="preserve">8,56</t>
  </si>
  <si>
    <t xml:space="preserve">852,54</t>
  </si>
  <si>
    <t xml:space="preserve">834,26</t>
  </si>
  <si>
    <t xml:space="preserve">858,57</t>
  </si>
  <si>
    <t xml:space="preserve">835,63</t>
  </si>
  <si>
    <t xml:space="preserve">4,79</t>
  </si>
  <si>
    <t xml:space="preserve">859,94</t>
  </si>
  <si>
    <t xml:space="preserve">1125,69</t>
  </si>
  <si>
    <t xml:space="preserve">317,63</t>
  </si>
  <si>
    <t xml:space="preserve">1150</t>
  </si>
  <si>
    <t xml:space="preserve">825,39</t>
  </si>
  <si>
    <t xml:space="preserve">9,59</t>
  </si>
  <si>
    <t xml:space="preserve">849,7</t>
  </si>
  <si>
    <t xml:space="preserve">1097,63</t>
  </si>
  <si>
    <t xml:space="preserve">294,25</t>
  </si>
  <si>
    <t xml:space="preserve">1121,94</t>
  </si>
  <si>
    <t xml:space="preserve">1088,76</t>
  </si>
  <si>
    <t xml:space="preserve">280,26</t>
  </si>
  <si>
    <t xml:space="preserve">1113,07</t>
  </si>
  <si>
    <t xml:space="preserve">1080,16</t>
  </si>
  <si>
    <t xml:space="preserve">274,97</t>
  </si>
  <si>
    <t xml:space="preserve">1104,47</t>
  </si>
  <si>
    <t xml:space="preserve">1078,37</t>
  </si>
  <si>
    <t xml:space="preserve">282,05</t>
  </si>
  <si>
    <t xml:space="preserve">1102,68</t>
  </si>
  <si>
    <t xml:space="preserve">1075,8</t>
  </si>
  <si>
    <t xml:space="preserve">282,69</t>
  </si>
  <si>
    <t xml:space="preserve">1100,11</t>
  </si>
  <si>
    <t xml:space="preserve">810,95</t>
  </si>
  <si>
    <t xml:space="preserve">12,66</t>
  </si>
  <si>
    <t xml:space="preserve">835,26</t>
  </si>
  <si>
    <t xml:space="preserve">805,99</t>
  </si>
  <si>
    <t xml:space="preserve">92,78</t>
  </si>
  <si>
    <t xml:space="preserve">830,3</t>
  </si>
  <si>
    <t xml:space="preserve">115,57</t>
  </si>
  <si>
    <t xml:space="preserve">851,53</t>
  </si>
  <si>
    <t xml:space="preserve">829,83</t>
  </si>
  <si>
    <t xml:space="preserve">71,76</t>
  </si>
  <si>
    <t xml:space="preserve">854,14</t>
  </si>
  <si>
    <t xml:space="preserve">908,12</t>
  </si>
  <si>
    <t xml:space="preserve">152,88</t>
  </si>
  <si>
    <t xml:space="preserve">932,43</t>
  </si>
  <si>
    <t xml:space="preserve">896,1</t>
  </si>
  <si>
    <t xml:space="preserve">220,85</t>
  </si>
  <si>
    <t xml:space="preserve">920,41</t>
  </si>
  <si>
    <t xml:space="preserve">808,68</t>
  </si>
  <si>
    <t xml:space="preserve">121,92</t>
  </si>
  <si>
    <t xml:space="preserve">832,99</t>
  </si>
  <si>
    <t xml:space="preserve">116,37</t>
  </si>
  <si>
    <t xml:space="preserve">163,1</t>
  </si>
  <si>
    <t xml:space="preserve">828,36</t>
  </si>
  <si>
    <t xml:space="preserve">806,46</t>
  </si>
  <si>
    <t xml:space="preserve">164,25</t>
  </si>
  <si>
    <t xml:space="preserve">830,77</t>
  </si>
  <si>
    <t xml:space="preserve">807,85</t>
  </si>
  <si>
    <t xml:space="preserve">165,85</t>
  </si>
  <si>
    <t xml:space="preserve">832,16</t>
  </si>
  <si>
    <t xml:space="preserve">21.03.2012</t>
  </si>
  <si>
    <t xml:space="preserve">792,17</t>
  </si>
  <si>
    <t xml:space="preserve">137,44</t>
  </si>
  <si>
    <t xml:space="preserve">816,48</t>
  </si>
  <si>
    <t xml:space="preserve">791,63</t>
  </si>
  <si>
    <t xml:space="preserve">105,8</t>
  </si>
  <si>
    <t xml:space="preserve">815,94</t>
  </si>
  <si>
    <t xml:space="preserve">800,16</t>
  </si>
  <si>
    <t xml:space="preserve">82,21</t>
  </si>
  <si>
    <t xml:space="preserve">824,47</t>
  </si>
  <si>
    <t xml:space="preserve">1096,59</t>
  </si>
  <si>
    <t xml:space="preserve">389,83</t>
  </si>
  <si>
    <t xml:space="preserve">1120,9</t>
  </si>
  <si>
    <t xml:space="preserve">1105,78</t>
  </si>
  <si>
    <t xml:space="preserve">402,39</t>
  </si>
  <si>
    <t xml:space="preserve">1130,09</t>
  </si>
  <si>
    <t xml:space="preserve">852,24</t>
  </si>
  <si>
    <t xml:space="preserve">36,7</t>
  </si>
  <si>
    <t xml:space="preserve">876,55</t>
  </si>
  <si>
    <t xml:space="preserve">1097,86</t>
  </si>
  <si>
    <t xml:space="preserve">275,21</t>
  </si>
  <si>
    <t xml:space="preserve">1122,17</t>
  </si>
  <si>
    <t xml:space="preserve">1091,06</t>
  </si>
  <si>
    <t xml:space="preserve">264,92</t>
  </si>
  <si>
    <t xml:space="preserve">1115,37</t>
  </si>
  <si>
    <t xml:space="preserve">841,58</t>
  </si>
  <si>
    <t xml:space="preserve">18,02</t>
  </si>
  <si>
    <t xml:space="preserve">865,89</t>
  </si>
  <si>
    <t xml:space="preserve">1070,77</t>
  </si>
  <si>
    <t xml:space="preserve">234,5</t>
  </si>
  <si>
    <t xml:space="preserve">1095,08</t>
  </si>
  <si>
    <t xml:space="preserve">1065,23</t>
  </si>
  <si>
    <t xml:space="preserve">240,25</t>
  </si>
  <si>
    <t xml:space="preserve">1089,54</t>
  </si>
  <si>
    <t xml:space="preserve">1060,8</t>
  </si>
  <si>
    <t xml:space="preserve">250,03</t>
  </si>
  <si>
    <t xml:space="preserve">1085,11</t>
  </si>
  <si>
    <t xml:space="preserve">1056,76</t>
  </si>
  <si>
    <t xml:space="preserve">224,4</t>
  </si>
  <si>
    <t xml:space="preserve">1081,07</t>
  </si>
  <si>
    <t xml:space="preserve">827,16</t>
  </si>
  <si>
    <t xml:space="preserve">11,07</t>
  </si>
  <si>
    <t xml:space="preserve">851,47</t>
  </si>
  <si>
    <t xml:space="preserve">1070,37</t>
  </si>
  <si>
    <t xml:space="preserve">226,98</t>
  </si>
  <si>
    <t xml:space="preserve">1094,68</t>
  </si>
  <si>
    <t xml:space="preserve">844,19</t>
  </si>
  <si>
    <t xml:space="preserve">25,43</t>
  </si>
  <si>
    <t xml:space="preserve">868,5</t>
  </si>
  <si>
    <t xml:space="preserve">844,58</t>
  </si>
  <si>
    <t xml:space="preserve">30,92</t>
  </si>
  <si>
    <t xml:space="preserve">868,89</t>
  </si>
  <si>
    <t xml:space="preserve">1078,88</t>
  </si>
  <si>
    <t xml:space="preserve">232,01</t>
  </si>
  <si>
    <t xml:space="preserve">1103,19</t>
  </si>
  <si>
    <t xml:space="preserve">1062,44</t>
  </si>
  <si>
    <t xml:space="preserve">377,2</t>
  </si>
  <si>
    <t xml:space="preserve">1086,75</t>
  </si>
  <si>
    <t xml:space="preserve">1037,76</t>
  </si>
  <si>
    <t xml:space="preserve">349,59</t>
  </si>
  <si>
    <t xml:space="preserve">1062,07</t>
  </si>
  <si>
    <t xml:space="preserve">1021,37</t>
  </si>
  <si>
    <t xml:space="preserve">313,84</t>
  </si>
  <si>
    <t xml:space="preserve">1045,68</t>
  </si>
  <si>
    <t xml:space="preserve">1027,18</t>
  </si>
  <si>
    <t xml:space="preserve">317,93</t>
  </si>
  <si>
    <t xml:space="preserve">1051,49</t>
  </si>
  <si>
    <t xml:space="preserve">800,83</t>
  </si>
  <si>
    <t xml:space="preserve">115,47</t>
  </si>
  <si>
    <t xml:space="preserve">825,14</t>
  </si>
  <si>
    <t xml:space="preserve">777,1</t>
  </si>
  <si>
    <t xml:space="preserve">73,93</t>
  </si>
  <si>
    <t xml:space="preserve">801,41</t>
  </si>
  <si>
    <t xml:space="preserve">22.03.2012</t>
  </si>
  <si>
    <t xml:space="preserve">842,27</t>
  </si>
  <si>
    <t xml:space="preserve">156,96</t>
  </si>
  <si>
    <t xml:space="preserve">866,58</t>
  </si>
  <si>
    <t xml:space="preserve">4,23</t>
  </si>
  <si>
    <t xml:space="preserve">864,77</t>
  </si>
  <si>
    <t xml:space="preserve">841,45</t>
  </si>
  <si>
    <t xml:space="preserve">4,11</t>
  </si>
  <si>
    <t xml:space="preserve">865,76</t>
  </si>
  <si>
    <t xml:space="preserve">843,27</t>
  </si>
  <si>
    <t xml:space="preserve">13,38</t>
  </si>
  <si>
    <t xml:space="preserve">867,58</t>
  </si>
  <si>
    <t xml:space="preserve">871,34</t>
  </si>
  <si>
    <t xml:space="preserve">9,21</t>
  </si>
  <si>
    <t xml:space="preserve">895,65</t>
  </si>
  <si>
    <t xml:space="preserve">867,54</t>
  </si>
  <si>
    <t xml:space="preserve">7,16</t>
  </si>
  <si>
    <t xml:space="preserve">891,85</t>
  </si>
  <si>
    <t xml:space="preserve">861,51</t>
  </si>
  <si>
    <t xml:space="preserve">19,22</t>
  </si>
  <si>
    <t xml:space="preserve">885,82</t>
  </si>
  <si>
    <t xml:space="preserve">860,08</t>
  </si>
  <si>
    <t xml:space="preserve">17,24</t>
  </si>
  <si>
    <t xml:space="preserve">884,39</t>
  </si>
  <si>
    <t xml:space="preserve">1131,23</t>
  </si>
  <si>
    <t xml:space="preserve">313,5</t>
  </si>
  <si>
    <t xml:space="preserve">1155,54</t>
  </si>
  <si>
    <t xml:space="preserve">858,39</t>
  </si>
  <si>
    <t xml:space="preserve">178,42</t>
  </si>
  <si>
    <t xml:space="preserve">882,7</t>
  </si>
  <si>
    <t xml:space="preserve">854,76</t>
  </si>
  <si>
    <t xml:space="preserve">174,49</t>
  </si>
  <si>
    <t xml:space="preserve">879,07</t>
  </si>
  <si>
    <t xml:space="preserve">844,9</t>
  </si>
  <si>
    <t xml:space="preserve">165,9</t>
  </si>
  <si>
    <t xml:space="preserve">869,21</t>
  </si>
  <si>
    <t xml:space="preserve">847,38</t>
  </si>
  <si>
    <t xml:space="preserve">139,51</t>
  </si>
  <si>
    <t xml:space="preserve">871,69</t>
  </si>
  <si>
    <t xml:space="preserve">836,22</t>
  </si>
  <si>
    <t xml:space="preserve">129,38</t>
  </si>
  <si>
    <t xml:space="preserve">860,53</t>
  </si>
  <si>
    <t xml:space="preserve">846,46</t>
  </si>
  <si>
    <t xml:space="preserve">9,67</t>
  </si>
  <si>
    <t xml:space="preserve">870,77</t>
  </si>
  <si>
    <t xml:space="preserve">846,81</t>
  </si>
  <si>
    <t xml:space="preserve">138,72</t>
  </si>
  <si>
    <t xml:space="preserve">871,12</t>
  </si>
  <si>
    <t xml:space="preserve">847,09</t>
  </si>
  <si>
    <t xml:space="preserve">139,38</t>
  </si>
  <si>
    <t xml:space="preserve">871,4</t>
  </si>
  <si>
    <t xml:space="preserve">854,65</t>
  </si>
  <si>
    <t xml:space="preserve">157,24</t>
  </si>
  <si>
    <t xml:space="preserve">878,96</t>
  </si>
  <si>
    <t xml:space="preserve">846,05</t>
  </si>
  <si>
    <t xml:space="preserve">167,01</t>
  </si>
  <si>
    <t xml:space="preserve">870,36</t>
  </si>
  <si>
    <t xml:space="preserve">844,83</t>
  </si>
  <si>
    <t xml:space="preserve">147,18</t>
  </si>
  <si>
    <t xml:space="preserve">869,14</t>
  </si>
  <si>
    <t xml:space="preserve">843,58</t>
  </si>
  <si>
    <t xml:space="preserve">127,74</t>
  </si>
  <si>
    <t xml:space="preserve">867,89</t>
  </si>
  <si>
    <t xml:space="preserve">846,33</t>
  </si>
  <si>
    <t xml:space="preserve">206,02</t>
  </si>
  <si>
    <t xml:space="preserve">870,64</t>
  </si>
  <si>
    <t xml:space="preserve">841,57</t>
  </si>
  <si>
    <t xml:space="preserve">199,85</t>
  </si>
  <si>
    <t xml:space="preserve">824,77</t>
  </si>
  <si>
    <t xml:space="preserve">139,16</t>
  </si>
  <si>
    <t xml:space="preserve">849,08</t>
  </si>
  <si>
    <t xml:space="preserve">23.03.2012</t>
  </si>
  <si>
    <t xml:space="preserve">845,9</t>
  </si>
  <si>
    <t xml:space="preserve">10,33</t>
  </si>
  <si>
    <t xml:space="preserve">870,21</t>
  </si>
  <si>
    <t xml:space="preserve">846,34</t>
  </si>
  <si>
    <t xml:space="preserve">0,84</t>
  </si>
  <si>
    <t xml:space="preserve">870,65</t>
  </si>
  <si>
    <t xml:space="preserve">840,83</t>
  </si>
  <si>
    <t xml:space="preserve">12,07</t>
  </si>
  <si>
    <t xml:space="preserve">865,14</t>
  </si>
  <si>
    <t xml:space="preserve">884,64</t>
  </si>
  <si>
    <t xml:space="preserve">43,76</t>
  </si>
  <si>
    <t xml:space="preserve">908,95</t>
  </si>
  <si>
    <t xml:space="preserve">1156,25</t>
  </si>
  <si>
    <t xml:space="preserve">318,76</t>
  </si>
  <si>
    <t xml:space="preserve">1180,56</t>
  </si>
  <si>
    <t xml:space="preserve">1167,6</t>
  </si>
  <si>
    <t xml:space="preserve">324,12</t>
  </si>
  <si>
    <t xml:space="preserve">1191,91</t>
  </si>
  <si>
    <t xml:space="preserve">1156,77</t>
  </si>
  <si>
    <t xml:space="preserve">308,23</t>
  </si>
  <si>
    <t xml:space="preserve">1181,08</t>
  </si>
  <si>
    <t xml:space="preserve">870,51</t>
  </si>
  <si>
    <t xml:space="preserve">15,68</t>
  </si>
  <si>
    <t xml:space="preserve">894,82</t>
  </si>
  <si>
    <t xml:space="preserve">1116,17</t>
  </si>
  <si>
    <t xml:space="preserve">291,64</t>
  </si>
  <si>
    <t xml:space="preserve">1140,48</t>
  </si>
  <si>
    <t xml:space="preserve">1097,25</t>
  </si>
  <si>
    <t xml:space="preserve">249,17</t>
  </si>
  <si>
    <t xml:space="preserve">1121,56</t>
  </si>
  <si>
    <t xml:space="preserve">1085,98</t>
  </si>
  <si>
    <t xml:space="preserve">236,81</t>
  </si>
  <si>
    <t xml:space="preserve">1110,29</t>
  </si>
  <si>
    <t xml:space="preserve">1072,6</t>
  </si>
  <si>
    <t xml:space="preserve">237,62</t>
  </si>
  <si>
    <t xml:space="preserve">1096,91</t>
  </si>
  <si>
    <t xml:space="preserve">857,43</t>
  </si>
  <si>
    <t xml:space="preserve">4,12</t>
  </si>
  <si>
    <t xml:space="preserve">881,74</t>
  </si>
  <si>
    <t xml:space="preserve">852,52</t>
  </si>
  <si>
    <t xml:space="preserve">8,39</t>
  </si>
  <si>
    <t xml:space="preserve">876,83</t>
  </si>
  <si>
    <t xml:space="preserve">856,7</t>
  </si>
  <si>
    <t xml:space="preserve">2,13</t>
  </si>
  <si>
    <t xml:space="preserve">881,01</t>
  </si>
  <si>
    <t xml:space="preserve">870,95</t>
  </si>
  <si>
    <t xml:space="preserve">17,79</t>
  </si>
  <si>
    <t xml:space="preserve">895,26</t>
  </si>
  <si>
    <t xml:space="preserve">874,08</t>
  </si>
  <si>
    <t xml:space="preserve">2,38</t>
  </si>
  <si>
    <t xml:space="preserve">898,39</t>
  </si>
  <si>
    <t xml:space="preserve">865,59</t>
  </si>
  <si>
    <t xml:space="preserve">3,63</t>
  </si>
  <si>
    <t xml:space="preserve">889,9</t>
  </si>
  <si>
    <t xml:space="preserve">3,76</t>
  </si>
  <si>
    <t xml:space="preserve">882,25</t>
  </si>
  <si>
    <t xml:space="preserve">155,29</t>
  </si>
  <si>
    <t xml:space="preserve">840,42</t>
  </si>
  <si>
    <t xml:space="preserve">124,57</t>
  </si>
  <si>
    <t xml:space="preserve">864,73</t>
  </si>
  <si>
    <t xml:space="preserve">847,39</t>
  </si>
  <si>
    <t xml:space="preserve">124,89</t>
  </si>
  <si>
    <t xml:space="preserve">871,7</t>
  </si>
  <si>
    <t xml:space="preserve">848,35</t>
  </si>
  <si>
    <t xml:space="preserve">131,55</t>
  </si>
  <si>
    <t xml:space="preserve">872,66</t>
  </si>
  <si>
    <t xml:space="preserve">853,54</t>
  </si>
  <si>
    <t xml:space="preserve">152,46</t>
  </si>
  <si>
    <t xml:space="preserve">877,85</t>
  </si>
  <si>
    <t xml:space="preserve">24.03.2012</t>
  </si>
  <si>
    <t xml:space="preserve">880,77</t>
  </si>
  <si>
    <t xml:space="preserve">163,19</t>
  </si>
  <si>
    <t xml:space="preserve">905,08</t>
  </si>
  <si>
    <t xml:space="preserve">870,4</t>
  </si>
  <si>
    <t xml:space="preserve">195,79</t>
  </si>
  <si>
    <t xml:space="preserve">894,71</t>
  </si>
  <si>
    <t xml:space="preserve">859,26</t>
  </si>
  <si>
    <t xml:space="preserve">190,88</t>
  </si>
  <si>
    <t xml:space="preserve">883,57</t>
  </si>
  <si>
    <t xml:space="preserve">869,52</t>
  </si>
  <si>
    <t xml:space="preserve">229,1</t>
  </si>
  <si>
    <t xml:space="preserve">893,83</t>
  </si>
  <si>
    <t xml:space="preserve">872,93</t>
  </si>
  <si>
    <t xml:space="preserve">191,77</t>
  </si>
  <si>
    <t xml:space="preserve">897,24</t>
  </si>
  <si>
    <t xml:space="preserve">874,73</t>
  </si>
  <si>
    <t xml:space="preserve">194,26</t>
  </si>
  <si>
    <t xml:space="preserve">899,04</t>
  </si>
  <si>
    <t xml:space="preserve">877,53</t>
  </si>
  <si>
    <t xml:space="preserve">197,06</t>
  </si>
  <si>
    <t xml:space="preserve">901,84</t>
  </si>
  <si>
    <t xml:space="preserve">869,89</t>
  </si>
  <si>
    <t xml:space="preserve">233,86</t>
  </si>
  <si>
    <t xml:space="preserve">894,2</t>
  </si>
  <si>
    <t xml:space="preserve">870,86</t>
  </si>
  <si>
    <t xml:space="preserve">233,26</t>
  </si>
  <si>
    <t xml:space="preserve">895,17</t>
  </si>
  <si>
    <t xml:space="preserve">897,67</t>
  </si>
  <si>
    <t xml:space="preserve">96,49</t>
  </si>
  <si>
    <t xml:space="preserve">921,98</t>
  </si>
  <si>
    <t xml:space="preserve">842,23</t>
  </si>
  <si>
    <t xml:space="preserve">45,72</t>
  </si>
  <si>
    <t xml:space="preserve">866,54</t>
  </si>
  <si>
    <t xml:space="preserve">840,82</t>
  </si>
  <si>
    <t xml:space="preserve">204,35</t>
  </si>
  <si>
    <t xml:space="preserve">865,13</t>
  </si>
  <si>
    <t xml:space="preserve">188,21</t>
  </si>
  <si>
    <t xml:space="preserve">865,85</t>
  </si>
  <si>
    <t xml:space="preserve">838,31</t>
  </si>
  <si>
    <t xml:space="preserve">38,47</t>
  </si>
  <si>
    <t xml:space="preserve">862,62</t>
  </si>
  <si>
    <t xml:space="preserve">858,07</t>
  </si>
  <si>
    <t xml:space="preserve">179,24</t>
  </si>
  <si>
    <t xml:space="preserve">882,38</t>
  </si>
  <si>
    <t xml:space="preserve">189,55</t>
  </si>
  <si>
    <t xml:space="preserve">892,2</t>
  </si>
  <si>
    <t xml:space="preserve">900,63</t>
  </si>
  <si>
    <t xml:space="preserve">224,19</t>
  </si>
  <si>
    <t xml:space="preserve">924,94</t>
  </si>
  <si>
    <t xml:space="preserve">890,36</t>
  </si>
  <si>
    <t xml:space="preserve">213,83</t>
  </si>
  <si>
    <t xml:space="preserve">914,67</t>
  </si>
  <si>
    <t xml:space="preserve">884,33</t>
  </si>
  <si>
    <t xml:space="preserve">250,08</t>
  </si>
  <si>
    <t xml:space="preserve">908,64</t>
  </si>
  <si>
    <t xml:space="preserve">853,42</t>
  </si>
  <si>
    <t xml:space="preserve">215,46</t>
  </si>
  <si>
    <t xml:space="preserve">877,73</t>
  </si>
  <si>
    <t xml:space="preserve">860,38</t>
  </si>
  <si>
    <t xml:space="preserve">221,45</t>
  </si>
  <si>
    <t xml:space="preserve">884,69</t>
  </si>
  <si>
    <t xml:space="preserve">868,47</t>
  </si>
  <si>
    <t xml:space="preserve">223,82</t>
  </si>
  <si>
    <t xml:space="preserve">892,78</t>
  </si>
  <si>
    <t xml:space="preserve">869,1</t>
  </si>
  <si>
    <t xml:space="preserve">243,5</t>
  </si>
  <si>
    <t xml:space="preserve">893,41</t>
  </si>
  <si>
    <t xml:space="preserve">862,36</t>
  </si>
  <si>
    <t xml:space="preserve">208,58</t>
  </si>
  <si>
    <t xml:space="preserve">886,67</t>
  </si>
  <si>
    <t xml:space="preserve">25.03.2012</t>
  </si>
  <si>
    <t xml:space="preserve">853,69</t>
  </si>
  <si>
    <t xml:space="preserve">211,9</t>
  </si>
  <si>
    <t xml:space="preserve">878</t>
  </si>
  <si>
    <t xml:space="preserve">856,69</t>
  </si>
  <si>
    <t xml:space="preserve">214,32</t>
  </si>
  <si>
    <t xml:space="preserve">881</t>
  </si>
  <si>
    <t xml:space="preserve">846,15</t>
  </si>
  <si>
    <t xml:space="preserve">204,64</t>
  </si>
  <si>
    <t xml:space="preserve">870,46</t>
  </si>
  <si>
    <t xml:space="preserve">853,36</t>
  </si>
  <si>
    <t xml:space="preserve">62,44</t>
  </si>
  <si>
    <t xml:space="preserve">877,67</t>
  </si>
  <si>
    <t xml:space="preserve">848,72</t>
  </si>
  <si>
    <t xml:space="preserve">73,24</t>
  </si>
  <si>
    <t xml:space="preserve">873,03</t>
  </si>
  <si>
    <t xml:space="preserve">853,13</t>
  </si>
  <si>
    <t xml:space="preserve">59,94</t>
  </si>
  <si>
    <t xml:space="preserve">877,44</t>
  </si>
  <si>
    <t xml:space="preserve">849,57</t>
  </si>
  <si>
    <t xml:space="preserve">32,08</t>
  </si>
  <si>
    <t xml:space="preserve">873,88</t>
  </si>
  <si>
    <t xml:space="preserve">845,7</t>
  </si>
  <si>
    <t xml:space="preserve">34,18</t>
  </si>
  <si>
    <t xml:space="preserve">870,01</t>
  </si>
  <si>
    <t xml:space="preserve">848,44</t>
  </si>
  <si>
    <t xml:space="preserve">47,21</t>
  </si>
  <si>
    <t xml:space="preserve">872,75</t>
  </si>
  <si>
    <t xml:space="preserve">849,14</t>
  </si>
  <si>
    <t xml:space="preserve">61,8</t>
  </si>
  <si>
    <t xml:space="preserve">873,45</t>
  </si>
  <si>
    <t xml:space="preserve">843,28</t>
  </si>
  <si>
    <t xml:space="preserve">60,74</t>
  </si>
  <si>
    <t xml:space="preserve">867,59</t>
  </si>
  <si>
    <t xml:space="preserve">843,88</t>
  </si>
  <si>
    <t xml:space="preserve">63</t>
  </si>
  <si>
    <t xml:space="preserve">868,19</t>
  </si>
  <si>
    <t xml:space="preserve">48,39</t>
  </si>
  <si>
    <t xml:space="preserve">862,72</t>
  </si>
  <si>
    <t xml:space="preserve">830,69</t>
  </si>
  <si>
    <t xml:space="preserve">37,46</t>
  </si>
  <si>
    <t xml:space="preserve">855</t>
  </si>
  <si>
    <t xml:space="preserve">827,15</t>
  </si>
  <si>
    <t xml:space="preserve">24,84</t>
  </si>
  <si>
    <t xml:space="preserve">839</t>
  </si>
  <si>
    <t xml:space="preserve">863,31</t>
  </si>
  <si>
    <t xml:space="preserve">841,01</t>
  </si>
  <si>
    <t xml:space="preserve">51,06</t>
  </si>
  <si>
    <t xml:space="preserve">865,32</t>
  </si>
  <si>
    <t xml:space="preserve">881,45</t>
  </si>
  <si>
    <t xml:space="preserve">96,88</t>
  </si>
  <si>
    <t xml:space="preserve">905,76</t>
  </si>
  <si>
    <t xml:space="preserve">53,83</t>
  </si>
  <si>
    <t xml:space="preserve">865,12</t>
  </si>
  <si>
    <t xml:space="preserve">848,28</t>
  </si>
  <si>
    <t xml:space="preserve">53,68</t>
  </si>
  <si>
    <t xml:space="preserve">872,59</t>
  </si>
  <si>
    <t xml:space="preserve">847,2</t>
  </si>
  <si>
    <t xml:space="preserve">72,63</t>
  </si>
  <si>
    <t xml:space="preserve">871,51</t>
  </si>
  <si>
    <t xml:space="preserve">861,75</t>
  </si>
  <si>
    <t xml:space="preserve">38</t>
  </si>
  <si>
    <t xml:space="preserve">886,06</t>
  </si>
  <si>
    <t xml:space="preserve">856,85</t>
  </si>
  <si>
    <t xml:space="preserve">26,19</t>
  </si>
  <si>
    <t xml:space="preserve">881,16</t>
  </si>
  <si>
    <t xml:space="preserve">858,5</t>
  </si>
  <si>
    <t xml:space="preserve">29,75</t>
  </si>
  <si>
    <t xml:space="preserve">882,81</t>
  </si>
  <si>
    <t xml:space="preserve">26.03.2012</t>
  </si>
  <si>
    <t xml:space="preserve">835,38</t>
  </si>
  <si>
    <t xml:space="preserve">13,98</t>
  </si>
  <si>
    <t xml:space="preserve">859,69</t>
  </si>
  <si>
    <t xml:space="preserve">841,44</t>
  </si>
  <si>
    <t xml:space="preserve">1,51</t>
  </si>
  <si>
    <t xml:space="preserve">865,75</t>
  </si>
  <si>
    <t xml:space="preserve">815,49</t>
  </si>
  <si>
    <t xml:space="preserve">9,53</t>
  </si>
  <si>
    <t xml:space="preserve">839,8</t>
  </si>
  <si>
    <t xml:space="preserve">764,46</t>
  </si>
  <si>
    <t xml:space="preserve">90,2</t>
  </si>
  <si>
    <t xml:space="preserve">788,77</t>
  </si>
  <si>
    <t xml:space="preserve">764,61</t>
  </si>
  <si>
    <t xml:space="preserve">89,85</t>
  </si>
  <si>
    <t xml:space="preserve">788,92</t>
  </si>
  <si>
    <t xml:space="preserve">794,04</t>
  </si>
  <si>
    <t xml:space="preserve">51,89</t>
  </si>
  <si>
    <t xml:space="preserve">818,35</t>
  </si>
  <si>
    <t xml:space="preserve">74,24</t>
  </si>
  <si>
    <t xml:space="preserve">786,93</t>
  </si>
  <si>
    <t xml:space="preserve">67,28</t>
  </si>
  <si>
    <t xml:space="preserve">811,24</t>
  </si>
  <si>
    <t xml:space="preserve">782,51</t>
  </si>
  <si>
    <t xml:space="preserve">64,07</t>
  </si>
  <si>
    <t xml:space="preserve">806,82</t>
  </si>
  <si>
    <t xml:space="preserve">780,62</t>
  </si>
  <si>
    <t xml:space="preserve">21,93</t>
  </si>
  <si>
    <t xml:space="preserve">804,93</t>
  </si>
  <si>
    <t xml:space="preserve">774,98</t>
  </si>
  <si>
    <t xml:space="preserve">26,47</t>
  </si>
  <si>
    <t xml:space="preserve">799,29</t>
  </si>
  <si>
    <t xml:space="preserve">774,09</t>
  </si>
  <si>
    <t xml:space="preserve">25,24</t>
  </si>
  <si>
    <t xml:space="preserve">798,4</t>
  </si>
  <si>
    <t xml:space="preserve">774,3</t>
  </si>
  <si>
    <t xml:space="preserve">28,88</t>
  </si>
  <si>
    <t xml:space="preserve">798,61</t>
  </si>
  <si>
    <t xml:space="preserve">770,4</t>
  </si>
  <si>
    <t xml:space="preserve">26,45</t>
  </si>
  <si>
    <t xml:space="preserve">794,71</t>
  </si>
  <si>
    <t xml:space="preserve">771,29</t>
  </si>
  <si>
    <t xml:space="preserve">38,17</t>
  </si>
  <si>
    <t xml:space="preserve">795,6</t>
  </si>
  <si>
    <t xml:space="preserve">855,08</t>
  </si>
  <si>
    <t xml:space="preserve">43,11</t>
  </si>
  <si>
    <t xml:space="preserve">879,39</t>
  </si>
  <si>
    <t xml:space="preserve">879,75</t>
  </si>
  <si>
    <t xml:space="preserve">106,74</t>
  </si>
  <si>
    <t xml:space="preserve">904,06</t>
  </si>
  <si>
    <t xml:space="preserve">838,64</t>
  </si>
  <si>
    <t xml:space="preserve">25,67</t>
  </si>
  <si>
    <t xml:space="preserve">862,95</t>
  </si>
  <si>
    <t xml:space="preserve">827,43</t>
  </si>
  <si>
    <t xml:space="preserve">66,5</t>
  </si>
  <si>
    <t xml:space="preserve">851,74</t>
  </si>
  <si>
    <t xml:space="preserve">813,17</t>
  </si>
  <si>
    <t xml:space="preserve">837,48</t>
  </si>
  <si>
    <t xml:space="preserve">805,17</t>
  </si>
  <si>
    <t xml:space="preserve">24,95</t>
  </si>
  <si>
    <t xml:space="preserve">829,48</t>
  </si>
  <si>
    <t xml:space="preserve">56,85</t>
  </si>
  <si>
    <t xml:space="preserve">830,78</t>
  </si>
  <si>
    <t xml:space="preserve">62,9</t>
  </si>
  <si>
    <t xml:space="preserve">855,09</t>
  </si>
  <si>
    <t xml:space="preserve">65,97</t>
  </si>
  <si>
    <t xml:space="preserve">855,83</t>
  </si>
  <si>
    <t xml:space="preserve">27.03.2012</t>
  </si>
  <si>
    <t xml:space="preserve">822,15</t>
  </si>
  <si>
    <t xml:space="preserve">27,24</t>
  </si>
  <si>
    <t xml:space="preserve">802,42</t>
  </si>
  <si>
    <t xml:space="preserve">3,96</t>
  </si>
  <si>
    <t xml:space="preserve">826,73</t>
  </si>
  <si>
    <t xml:space="preserve">804,71</t>
  </si>
  <si>
    <t xml:space="preserve">64,75</t>
  </si>
  <si>
    <t xml:space="preserve">829,02</t>
  </si>
  <si>
    <t xml:space="preserve">748,03</t>
  </si>
  <si>
    <t xml:space="preserve">60,5</t>
  </si>
  <si>
    <t xml:space="preserve">772,34</t>
  </si>
  <si>
    <t xml:space="preserve">755,16</t>
  </si>
  <si>
    <t xml:space="preserve">67,87</t>
  </si>
  <si>
    <t xml:space="preserve">779,47</t>
  </si>
  <si>
    <t xml:space="preserve">775,16</t>
  </si>
  <si>
    <t xml:space="preserve">24,7</t>
  </si>
  <si>
    <t xml:space="preserve">799,47</t>
  </si>
  <si>
    <t xml:space="preserve">773,16</t>
  </si>
  <si>
    <t xml:space="preserve">76,53</t>
  </si>
  <si>
    <t xml:space="preserve">797,47</t>
  </si>
  <si>
    <t xml:space="preserve">766,83</t>
  </si>
  <si>
    <t xml:space="preserve">24,33</t>
  </si>
  <si>
    <t xml:space="preserve">791,14</t>
  </si>
  <si>
    <t xml:space="preserve">767</t>
  </si>
  <si>
    <t xml:space="preserve">71,51</t>
  </si>
  <si>
    <t xml:space="preserve">791,31</t>
  </si>
  <si>
    <t xml:space="preserve">763,84</t>
  </si>
  <si>
    <t xml:space="preserve">68,17</t>
  </si>
  <si>
    <t xml:space="preserve">757,77</t>
  </si>
  <si>
    <t xml:space="preserve">61,88</t>
  </si>
  <si>
    <t xml:space="preserve">782,08</t>
  </si>
  <si>
    <t xml:space="preserve">755,85</t>
  </si>
  <si>
    <t xml:space="preserve">59,87</t>
  </si>
  <si>
    <t xml:space="preserve">780,16</t>
  </si>
  <si>
    <t xml:space="preserve">759,59</t>
  </si>
  <si>
    <t xml:space="preserve">63,72</t>
  </si>
  <si>
    <t xml:space="preserve">783,9</t>
  </si>
  <si>
    <t xml:space="preserve">758,8</t>
  </si>
  <si>
    <t xml:space="preserve">74,46</t>
  </si>
  <si>
    <t xml:space="preserve">783,11</t>
  </si>
  <si>
    <t xml:space="preserve">761,23</t>
  </si>
  <si>
    <t xml:space="preserve">66,55</t>
  </si>
  <si>
    <t xml:space="preserve">785,54</t>
  </si>
  <si>
    <t xml:space="preserve">836,85</t>
  </si>
  <si>
    <t xml:space="preserve">144,78</t>
  </si>
  <si>
    <t xml:space="preserve">861,16</t>
  </si>
  <si>
    <t xml:space="preserve">842,96</t>
  </si>
  <si>
    <t xml:space="preserve">149,13</t>
  </si>
  <si>
    <t xml:space="preserve">867,27</t>
  </si>
  <si>
    <t xml:space="preserve">834,51</t>
  </si>
  <si>
    <t xml:space="preserve">152,56</t>
  </si>
  <si>
    <t xml:space="preserve">858,82</t>
  </si>
  <si>
    <t xml:space="preserve">187,47</t>
  </si>
  <si>
    <t xml:space="preserve">853,33</t>
  </si>
  <si>
    <t xml:space="preserve">802,1</t>
  </si>
  <si>
    <t xml:space="preserve">826,41</t>
  </si>
  <si>
    <t xml:space="preserve">15,71</t>
  </si>
  <si>
    <t xml:space="preserve">818,49</t>
  </si>
  <si>
    <t xml:space="preserve">24,09</t>
  </si>
  <si>
    <t xml:space="preserve">842,8</t>
  </si>
  <si>
    <t xml:space="preserve">26,24</t>
  </si>
  <si>
    <t xml:space="preserve">813,37</t>
  </si>
  <si>
    <t xml:space="preserve">22,78</t>
  </si>
  <si>
    <t xml:space="preserve">837,68</t>
  </si>
  <si>
    <t xml:space="preserve">28.03.2012</t>
  </si>
  <si>
    <t xml:space="preserve">792,58</t>
  </si>
  <si>
    <t xml:space="preserve">14,68</t>
  </si>
  <si>
    <t xml:space="preserve">816,89</t>
  </si>
  <si>
    <t xml:space="preserve">785,03</t>
  </si>
  <si>
    <t xml:space="preserve">22,71</t>
  </si>
  <si>
    <t xml:space="preserve">773,96</t>
  </si>
  <si>
    <t xml:space="preserve">798,27</t>
  </si>
  <si>
    <t xml:space="preserve">782,5</t>
  </si>
  <si>
    <t xml:space="preserve">22,92</t>
  </si>
  <si>
    <t xml:space="preserve">806,81</t>
  </si>
  <si>
    <t xml:space="preserve">789,73</t>
  </si>
  <si>
    <t xml:space="preserve">22,49</t>
  </si>
  <si>
    <t xml:space="preserve">814,04</t>
  </si>
  <si>
    <t xml:space="preserve">816,54</t>
  </si>
  <si>
    <t xml:space="preserve">35,77</t>
  </si>
  <si>
    <t xml:space="preserve">840,85</t>
  </si>
  <si>
    <t xml:space="preserve">125,79</t>
  </si>
  <si>
    <t xml:space="preserve">804,07</t>
  </si>
  <si>
    <t xml:space="preserve">111,79</t>
  </si>
  <si>
    <t xml:space="preserve">828,38</t>
  </si>
  <si>
    <t xml:space="preserve">794,46</t>
  </si>
  <si>
    <t xml:space="preserve">103,21</t>
  </si>
  <si>
    <t xml:space="preserve">818,77</t>
  </si>
  <si>
    <t xml:space="preserve">792,52</t>
  </si>
  <si>
    <t xml:space="preserve">16,51</t>
  </si>
  <si>
    <t xml:space="preserve">816,83</t>
  </si>
  <si>
    <t xml:space="preserve">793,11</t>
  </si>
  <si>
    <t xml:space="preserve">22,23</t>
  </si>
  <si>
    <t xml:space="preserve">817,42</t>
  </si>
  <si>
    <t xml:space="preserve">793,25</t>
  </si>
  <si>
    <t xml:space="preserve">25,37</t>
  </si>
  <si>
    <t xml:space="preserve">817,56</t>
  </si>
  <si>
    <t xml:space="preserve">794,13</t>
  </si>
  <si>
    <t xml:space="preserve">818,44</t>
  </si>
  <si>
    <t xml:space="preserve">793,75</t>
  </si>
  <si>
    <t xml:space="preserve">113,06</t>
  </si>
  <si>
    <t xml:space="preserve">818,06</t>
  </si>
  <si>
    <t xml:space="preserve">775,51</t>
  </si>
  <si>
    <t xml:space="preserve">0,09</t>
  </si>
  <si>
    <t xml:space="preserve">799,82</t>
  </si>
  <si>
    <t xml:space="preserve">798,68</t>
  </si>
  <si>
    <t xml:space="preserve">22,1</t>
  </si>
  <si>
    <t xml:space="preserve">822,99</t>
  </si>
  <si>
    <t xml:space="preserve">818,96</t>
  </si>
  <si>
    <t xml:space="preserve">43,82</t>
  </si>
  <si>
    <t xml:space="preserve">814,11</t>
  </si>
  <si>
    <t xml:space="preserve">134,66</t>
  </si>
  <si>
    <t xml:space="preserve">838,42</t>
  </si>
  <si>
    <t xml:space="preserve">807,97</t>
  </si>
  <si>
    <t xml:space="preserve">126,32</t>
  </si>
  <si>
    <t xml:space="preserve">832,28</t>
  </si>
  <si>
    <t xml:space="preserve">785,97</t>
  </si>
  <si>
    <t xml:space="preserve">91,92</t>
  </si>
  <si>
    <t xml:space="preserve">810,28</t>
  </si>
  <si>
    <t xml:space="preserve">793,93</t>
  </si>
  <si>
    <t xml:space="preserve">98,32</t>
  </si>
  <si>
    <t xml:space="preserve">818,24</t>
  </si>
  <si>
    <t xml:space="preserve">800,22</t>
  </si>
  <si>
    <t xml:space="preserve">80,63</t>
  </si>
  <si>
    <t xml:space="preserve">824,53</t>
  </si>
  <si>
    <t xml:space="preserve">801,4</t>
  </si>
  <si>
    <t xml:space="preserve">151,6</t>
  </si>
  <si>
    <t xml:space="preserve">825,71</t>
  </si>
  <si>
    <t xml:space="preserve">807,2</t>
  </si>
  <si>
    <t xml:space="preserve">121,51</t>
  </si>
  <si>
    <t xml:space="preserve">831,51</t>
  </si>
  <si>
    <t xml:space="preserve">29.03.2012</t>
  </si>
  <si>
    <t xml:space="preserve">825,6</t>
  </si>
  <si>
    <t xml:space="preserve">83,05</t>
  </si>
  <si>
    <t xml:space="preserve">811,78</t>
  </si>
  <si>
    <t xml:space="preserve">37,33</t>
  </si>
  <si>
    <t xml:space="preserve">836,09</t>
  </si>
  <si>
    <t xml:space="preserve">804,67</t>
  </si>
  <si>
    <t xml:space="preserve">38,8</t>
  </si>
  <si>
    <t xml:space="preserve">828,98</t>
  </si>
  <si>
    <t xml:space="preserve">804,97</t>
  </si>
  <si>
    <t xml:space="preserve">54,58</t>
  </si>
  <si>
    <t xml:space="preserve">829,28</t>
  </si>
  <si>
    <t xml:space="preserve">846,62</t>
  </si>
  <si>
    <t xml:space="preserve">35,64</t>
  </si>
  <si>
    <t xml:space="preserve">870,93</t>
  </si>
  <si>
    <t xml:space="preserve">849,54</t>
  </si>
  <si>
    <t xml:space="preserve">33,27</t>
  </si>
  <si>
    <t xml:space="preserve">873,85</t>
  </si>
  <si>
    <t xml:space="preserve">927,88</t>
  </si>
  <si>
    <t xml:space="preserve">107,34</t>
  </si>
  <si>
    <t xml:space="preserve">952,19</t>
  </si>
  <si>
    <t xml:space="preserve">919</t>
  </si>
  <si>
    <t xml:space="preserve">169,35</t>
  </si>
  <si>
    <t xml:space="preserve">943,31</t>
  </si>
  <si>
    <t xml:space="preserve">915,56</t>
  </si>
  <si>
    <t xml:space="preserve">162,8</t>
  </si>
  <si>
    <t xml:space="preserve">939,87</t>
  </si>
  <si>
    <t xml:space="preserve">838,17</t>
  </si>
  <si>
    <t xml:space="preserve">84,01</t>
  </si>
  <si>
    <t xml:space="preserve">862,48</t>
  </si>
  <si>
    <t xml:space="preserve">913,11</t>
  </si>
  <si>
    <t xml:space="preserve">157,82</t>
  </si>
  <si>
    <t xml:space="preserve">937,42</t>
  </si>
  <si>
    <t xml:space="preserve">909,95</t>
  </si>
  <si>
    <t xml:space="preserve">157,78</t>
  </si>
  <si>
    <t xml:space="preserve">934,26</t>
  </si>
  <si>
    <t xml:space="preserve">902,94</t>
  </si>
  <si>
    <t xml:space="preserve">156,82</t>
  </si>
  <si>
    <t xml:space="preserve">927,25</t>
  </si>
  <si>
    <t xml:space="preserve">823,18</t>
  </si>
  <si>
    <t xml:space="preserve">45,58</t>
  </si>
  <si>
    <t xml:space="preserve">847,49</t>
  </si>
  <si>
    <t xml:space="preserve">825,44</t>
  </si>
  <si>
    <t xml:space="preserve">47,08</t>
  </si>
  <si>
    <t xml:space="preserve">849,75</t>
  </si>
  <si>
    <t xml:space="preserve">860,17</t>
  </si>
  <si>
    <t xml:space="preserve">68,85</t>
  </si>
  <si>
    <t xml:space="preserve">884,48</t>
  </si>
  <si>
    <t xml:space="preserve">906,74</t>
  </si>
  <si>
    <t xml:space="preserve">94,56</t>
  </si>
  <si>
    <t xml:space="preserve">931,05</t>
  </si>
  <si>
    <t xml:space="preserve">905,17</t>
  </si>
  <si>
    <t xml:space="preserve">110,49</t>
  </si>
  <si>
    <t xml:space="preserve">929,48</t>
  </si>
  <si>
    <t xml:space="preserve">911,27</t>
  </si>
  <si>
    <t xml:space="preserve">169,71</t>
  </si>
  <si>
    <t xml:space="preserve">935,58</t>
  </si>
  <si>
    <t xml:space="preserve">808,2</t>
  </si>
  <si>
    <t xml:space="preserve">832,51</t>
  </si>
  <si>
    <t xml:space="preserve">818,09</t>
  </si>
  <si>
    <t xml:space="preserve">14,44</t>
  </si>
  <si>
    <t xml:space="preserve">842,4</t>
  </si>
  <si>
    <t xml:space="preserve">812,85</t>
  </si>
  <si>
    <t xml:space="preserve">837,16</t>
  </si>
  <si>
    <t xml:space="preserve">820,13</t>
  </si>
  <si>
    <t xml:space="preserve">4,64</t>
  </si>
  <si>
    <t xml:space="preserve">844,44</t>
  </si>
  <si>
    <t xml:space="preserve">825,95</t>
  </si>
  <si>
    <t xml:space="preserve">55,13</t>
  </si>
  <si>
    <t xml:space="preserve">850,26</t>
  </si>
  <si>
    <t xml:space="preserve">30.03.2012</t>
  </si>
  <si>
    <t xml:space="preserve">810,08</t>
  </si>
  <si>
    <t xml:space="preserve">5,73</t>
  </si>
  <si>
    <t xml:space="preserve">834,39</t>
  </si>
  <si>
    <t xml:space="preserve">20,55</t>
  </si>
  <si>
    <t xml:space="preserve">831,92</t>
  </si>
  <si>
    <t xml:space="preserve">807,33</t>
  </si>
  <si>
    <t xml:space="preserve">15,78</t>
  </si>
  <si>
    <t xml:space="preserve">831,64</t>
  </si>
  <si>
    <t xml:space="preserve">804,83</t>
  </si>
  <si>
    <t xml:space="preserve">24,64</t>
  </si>
  <si>
    <t xml:space="preserve">829,14</t>
  </si>
  <si>
    <t xml:space="preserve">809,85</t>
  </si>
  <si>
    <t xml:space="preserve">11,06</t>
  </si>
  <si>
    <t xml:space="preserve">834,16</t>
  </si>
  <si>
    <t xml:space="preserve">848,63</t>
  </si>
  <si>
    <t xml:space="preserve">872,94</t>
  </si>
  <si>
    <t xml:space="preserve">929,83</t>
  </si>
  <si>
    <t xml:space="preserve">108,31</t>
  </si>
  <si>
    <t xml:space="preserve">954,14</t>
  </si>
  <si>
    <t xml:space="preserve">831,98</t>
  </si>
  <si>
    <t xml:space="preserve">31,1</t>
  </si>
  <si>
    <t xml:space="preserve">856,29</t>
  </si>
  <si>
    <t xml:space="preserve">828,69</t>
  </si>
  <si>
    <t xml:space="preserve">32,18</t>
  </si>
  <si>
    <t xml:space="preserve">853</t>
  </si>
  <si>
    <t xml:space="preserve">828,56</t>
  </si>
  <si>
    <t xml:space="preserve">23,36</t>
  </si>
  <si>
    <t xml:space="preserve">852,87</t>
  </si>
  <si>
    <t xml:space="preserve">23,86</t>
  </si>
  <si>
    <t xml:space="preserve">851,61</t>
  </si>
  <si>
    <t xml:space="preserve">831,9</t>
  </si>
  <si>
    <t xml:space="preserve">23,9</t>
  </si>
  <si>
    <t xml:space="preserve">856,21</t>
  </si>
  <si>
    <t xml:space="preserve">910,69</t>
  </si>
  <si>
    <t xml:space="preserve">174,3</t>
  </si>
  <si>
    <t xml:space="preserve">935</t>
  </si>
  <si>
    <t xml:space="preserve">795,16</t>
  </si>
  <si>
    <t xml:space="preserve">47,28</t>
  </si>
  <si>
    <t xml:space="preserve">819,47</t>
  </si>
  <si>
    <t xml:space="preserve">799,45</t>
  </si>
  <si>
    <t xml:space="preserve">40,12</t>
  </si>
  <si>
    <t xml:space="preserve">823,76</t>
  </si>
  <si>
    <t xml:space="preserve">825,66</t>
  </si>
  <si>
    <t xml:space="preserve">9,3</t>
  </si>
  <si>
    <t xml:space="preserve">849,97</t>
  </si>
  <si>
    <t xml:space="preserve">830,12</t>
  </si>
  <si>
    <t xml:space="preserve">0,97</t>
  </si>
  <si>
    <t xml:space="preserve">854,43</t>
  </si>
  <si>
    <t xml:space="preserve">804,58</t>
  </si>
  <si>
    <t xml:space="preserve">828,89</t>
  </si>
  <si>
    <t xml:space="preserve">804,84</t>
  </si>
  <si>
    <t xml:space="preserve">32,1</t>
  </si>
  <si>
    <t xml:space="preserve">829,15</t>
  </si>
  <si>
    <t xml:space="preserve">805,72</t>
  </si>
  <si>
    <t xml:space="preserve">18,58</t>
  </si>
  <si>
    <t xml:space="preserve">830,03</t>
  </si>
  <si>
    <t xml:space="preserve">814,27</t>
  </si>
  <si>
    <t xml:space="preserve">12,67</t>
  </si>
  <si>
    <t xml:space="preserve">838,58</t>
  </si>
  <si>
    <t xml:space="preserve">812,25</t>
  </si>
  <si>
    <t xml:space="preserve">124,06</t>
  </si>
  <si>
    <t xml:space="preserve">836,56</t>
  </si>
  <si>
    <t xml:space="preserve">817,01</t>
  </si>
  <si>
    <t xml:space="preserve">173,99</t>
  </si>
  <si>
    <t xml:space="preserve">841,32</t>
  </si>
  <si>
    <t xml:space="preserve">821,07</t>
  </si>
  <si>
    <t xml:space="preserve">49,58</t>
  </si>
  <si>
    <t xml:space="preserve">845,38</t>
  </si>
  <si>
    <t xml:space="preserve">31.03.2012</t>
  </si>
  <si>
    <t xml:space="preserve">845,61</t>
  </si>
  <si>
    <t xml:space="preserve">30,96</t>
  </si>
  <si>
    <t xml:space="preserve">869,92</t>
  </si>
  <si>
    <t xml:space="preserve">834,71</t>
  </si>
  <si>
    <t xml:space="preserve">5,75</t>
  </si>
  <si>
    <t xml:space="preserve">859,02</t>
  </si>
  <si>
    <t xml:space="preserve">831,02</t>
  </si>
  <si>
    <t xml:space="preserve">9,23</t>
  </si>
  <si>
    <t xml:space="preserve">855,33</t>
  </si>
  <si>
    <t xml:space="preserve">833,1</t>
  </si>
  <si>
    <t xml:space="preserve">33,73</t>
  </si>
  <si>
    <t xml:space="preserve">857,41</t>
  </si>
  <si>
    <t xml:space="preserve">12,47</t>
  </si>
  <si>
    <t xml:space="preserve">10,94</t>
  </si>
  <si>
    <t xml:space="preserve">856,49</t>
  </si>
  <si>
    <t xml:space="preserve">827,44</t>
  </si>
  <si>
    <t xml:space="preserve">3,23</t>
  </si>
  <si>
    <t xml:space="preserve">851,75</t>
  </si>
  <si>
    <t xml:space="preserve">825,84</t>
  </si>
  <si>
    <t xml:space="preserve">39,49</t>
  </si>
  <si>
    <t xml:space="preserve">850,15</t>
  </si>
  <si>
    <t xml:space="preserve">818,11</t>
  </si>
  <si>
    <t xml:space="preserve">6,77</t>
  </si>
  <si>
    <t xml:space="preserve">842,42</t>
  </si>
  <si>
    <t xml:space="preserve">818,65</t>
  </si>
  <si>
    <t xml:space="preserve">38,74</t>
  </si>
  <si>
    <t xml:space="preserve">826,76</t>
  </si>
  <si>
    <t xml:space="preserve">56,28</t>
  </si>
  <si>
    <t xml:space="preserve">851,07</t>
  </si>
  <si>
    <t xml:space="preserve">823,24</t>
  </si>
  <si>
    <t xml:space="preserve">103,43</t>
  </si>
  <si>
    <t xml:space="preserve">847,55</t>
  </si>
  <si>
    <t xml:space="preserve">820,6</t>
  </si>
  <si>
    <t xml:space="preserve">124,6</t>
  </si>
  <si>
    <t xml:space="preserve">844,91</t>
  </si>
  <si>
    <t xml:space="preserve">811,83</t>
  </si>
  <si>
    <t xml:space="preserve">80,59</t>
  </si>
  <si>
    <t xml:space="preserve">836,14</t>
  </si>
  <si>
    <t xml:space="preserve">820,22</t>
  </si>
  <si>
    <t xml:space="preserve">69,89</t>
  </si>
  <si>
    <t xml:space="preserve">844,53</t>
  </si>
  <si>
    <t xml:space="preserve">851,76</t>
  </si>
  <si>
    <t xml:space="preserve">112,36</t>
  </si>
  <si>
    <t xml:space="preserve">876,07</t>
  </si>
  <si>
    <t xml:space="preserve">856,61</t>
  </si>
  <si>
    <t xml:space="preserve">32,15</t>
  </si>
  <si>
    <t xml:space="preserve">880,92</t>
  </si>
  <si>
    <t xml:space="preserve">833,44</t>
  </si>
  <si>
    <t xml:space="preserve">160,25</t>
  </si>
  <si>
    <t xml:space="preserve">857,75</t>
  </si>
  <si>
    <t xml:space="preserve">826,77</t>
  </si>
  <si>
    <t xml:space="preserve">31,77</t>
  </si>
  <si>
    <t xml:space="preserve">851,08</t>
  </si>
  <si>
    <t xml:space="preserve">45,83</t>
  </si>
  <si>
    <t xml:space="preserve">10,65</t>
  </si>
  <si>
    <t xml:space="preserve">841,75</t>
  </si>
  <si>
    <t xml:space="preserve">299,21</t>
  </si>
  <si>
    <t xml:space="preserve">866,06</t>
  </si>
  <si>
    <t xml:space="preserve">844,31</t>
  </si>
  <si>
    <t xml:space="preserve">868,62</t>
  </si>
  <si>
    <t xml:space="preserve">839,82</t>
  </si>
  <si>
    <t xml:space="preserve">301,94</t>
  </si>
  <si>
    <t xml:space="preserve">864,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Услуга по передаче ВН</t>
  </si>
  <si>
    <t xml:space="preserve">Сбытовая надбавка</t>
  </si>
  <si>
    <t xml:space="preserve">инфраструктурные платежи</t>
  </si>
  <si>
    <t xml:space="preserve">Предельная цена ВН</t>
  </si>
  <si>
    <t xml:space="preserve">Объем</t>
  </si>
  <si>
    <t xml:space="preserve">Стоимость</t>
  </si>
  <si>
    <t xml:space="preserve">Услуга по передаче СН1</t>
  </si>
  <si>
    <t xml:space="preserve">Предельная цена СН1</t>
  </si>
  <si>
    <t xml:space="preserve">Услуга по передаче СН2</t>
  </si>
  <si>
    <t xml:space="preserve">Предельная цена СН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#,##0.000"/>
    <numFmt numFmtId="169" formatCode="#,##0.00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66CC"/>
      <name val="Arial Cyr"/>
      <family val="0"/>
    </font>
    <font>
      <sz val="10"/>
      <name val="Arial Cyr"/>
      <family val="0"/>
    </font>
    <font>
      <sz val="11"/>
      <name val="Calibri"/>
      <family val="2"/>
      <charset val="204"/>
    </font>
    <font>
      <sz val="10"/>
      <color rgb="FF000000"/>
      <name val="Arial Cyr"/>
      <family val="0"/>
    </font>
    <font>
      <sz val="12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㼿㼿?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8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F50" activeCellId="0" sqref="F50:F7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/>
    </row>
    <row r="9" customFormat="false" ht="38.25" hidden="false" customHeight="true" outlineLevel="0" collapsed="false">
      <c r="A9" s="6" t="s">
        <v>7</v>
      </c>
      <c r="B9" s="7"/>
    </row>
    <row r="10" customFormat="false" ht="15" hidden="false" customHeight="true" outlineLevel="0" collapsed="false">
      <c r="A10" s="8" t="s">
        <v>8</v>
      </c>
      <c r="B10" s="9" t="s">
        <v>9</v>
      </c>
    </row>
    <row r="11" customFormat="false" ht="15" hidden="false" customHeight="true" outlineLevel="0" collapsed="false">
      <c r="A11" s="8" t="s">
        <v>10</v>
      </c>
      <c r="B11" s="9" t="s">
        <v>11</v>
      </c>
    </row>
    <row r="12" customFormat="false" ht="15" hidden="false" customHeight="true" outlineLevel="0" collapsed="false">
      <c r="A12" s="8" t="s">
        <v>12</v>
      </c>
      <c r="B12" s="9" t="s">
        <v>13</v>
      </c>
    </row>
    <row r="13" customFormat="false" ht="15" hidden="false" customHeight="true" outlineLevel="0" collapsed="false">
      <c r="A13" s="8" t="s">
        <v>14</v>
      </c>
      <c r="B13" s="9" t="s">
        <v>15</v>
      </c>
    </row>
    <row r="14" customFormat="false" ht="15" hidden="false" customHeight="true" outlineLevel="0" collapsed="false">
      <c r="A14" s="8" t="s">
        <v>16</v>
      </c>
      <c r="B14" s="9" t="s">
        <v>17</v>
      </c>
    </row>
    <row r="15" customFormat="false" ht="15" hidden="false" customHeight="true" outlineLevel="0" collapsed="false">
      <c r="A15" s="8" t="s">
        <v>18</v>
      </c>
      <c r="B15" s="9" t="s">
        <v>19</v>
      </c>
    </row>
    <row r="16" customFormat="false" ht="15" hidden="false" customHeight="true" outlineLevel="0" collapsed="false">
      <c r="A16" s="8" t="s">
        <v>20</v>
      </c>
      <c r="B16" s="9" t="s">
        <v>21</v>
      </c>
    </row>
    <row r="17" customFormat="false" ht="0.75" hidden="false" customHeight="true" outlineLevel="0" collapsed="false">
      <c r="A17" s="10"/>
      <c r="B17" s="11"/>
    </row>
    <row r="18" customFormat="false" ht="51" hidden="false" customHeight="true" outlineLevel="0" collapsed="false">
      <c r="A18" s="6" t="s">
        <v>22</v>
      </c>
      <c r="B18" s="12"/>
    </row>
    <row r="19" customFormat="false" ht="38.25" hidden="false" customHeight="true" outlineLevel="0" collapsed="false">
      <c r="A19" s="13" t="s">
        <v>23</v>
      </c>
      <c r="B19" s="14"/>
    </row>
    <row r="20" customFormat="false" ht="12.75" hidden="false" customHeight="true" outlineLevel="0" collapsed="false">
      <c r="A20" s="15" t="s">
        <v>24</v>
      </c>
      <c r="B20" s="14" t="s">
        <v>25</v>
      </c>
    </row>
    <row r="21" customFormat="false" ht="12.75" hidden="false" customHeight="true" outlineLevel="0" collapsed="false">
      <c r="A21" s="15" t="s">
        <v>26</v>
      </c>
      <c r="B21" s="14" t="s">
        <v>27</v>
      </c>
    </row>
    <row r="22" customFormat="false" ht="12.75" hidden="false" customHeight="true" outlineLevel="0" collapsed="false">
      <c r="A22" s="15" t="s">
        <v>28</v>
      </c>
      <c r="B22" s="14" t="s">
        <v>29</v>
      </c>
    </row>
    <row r="23" customFormat="false" ht="38.25" hidden="false" customHeight="true" outlineLevel="0" collapsed="false">
      <c r="A23" s="13" t="s">
        <v>30</v>
      </c>
      <c r="B23" s="14"/>
    </row>
    <row r="24" customFormat="false" ht="12.75" hidden="false" customHeight="true" outlineLevel="0" collapsed="false">
      <c r="A24" s="15" t="s">
        <v>24</v>
      </c>
      <c r="B24" s="14" t="s">
        <v>25</v>
      </c>
    </row>
    <row r="25" customFormat="false" ht="12.75" hidden="false" customHeight="true" outlineLevel="0" collapsed="false">
      <c r="A25" s="15" t="s">
        <v>31</v>
      </c>
      <c r="B25" s="14" t="s">
        <v>32</v>
      </c>
    </row>
    <row r="26" customFormat="false" ht="30" hidden="false" customHeight="true" outlineLevel="0" collapsed="false">
      <c r="A26" s="16" t="s">
        <v>33</v>
      </c>
      <c r="B26" s="17"/>
    </row>
    <row r="27" customFormat="false" ht="12.75" hidden="false" customHeight="true" outlineLevel="0" collapsed="false">
      <c r="A27" s="18" t="s">
        <v>24</v>
      </c>
      <c r="B27" s="19" t="s">
        <v>25</v>
      </c>
    </row>
    <row r="28" customFormat="false" ht="12.75" hidden="false" customHeight="true" outlineLevel="0" collapsed="false">
      <c r="A28" s="18" t="s">
        <v>26</v>
      </c>
      <c r="B28" s="19" t="s">
        <v>34</v>
      </c>
    </row>
    <row r="29" customFormat="false" ht="12.75" hidden="false" customHeight="true" outlineLevel="0" collapsed="false">
      <c r="A29" s="18" t="s">
        <v>28</v>
      </c>
      <c r="B29" s="19" t="s">
        <v>35</v>
      </c>
    </row>
    <row r="30" customFormat="false" ht="30" hidden="false" customHeight="true" outlineLevel="0" collapsed="false">
      <c r="A30" s="16" t="s">
        <v>33</v>
      </c>
      <c r="B30" s="17"/>
    </row>
    <row r="31" customFormat="false" ht="12.75" hidden="false" customHeight="true" outlineLevel="0" collapsed="false">
      <c r="A31" s="18" t="s">
        <v>24</v>
      </c>
      <c r="B31" s="17" t="s">
        <v>25</v>
      </c>
    </row>
    <row r="32" customFormat="false" ht="12.75" hidden="false" customHeight="true" outlineLevel="0" collapsed="false">
      <c r="A32" s="18" t="s">
        <v>31</v>
      </c>
      <c r="B32" s="17" t="s">
        <v>36</v>
      </c>
    </row>
    <row r="33" customFormat="false" ht="14.25" hidden="false" customHeight="true" outlineLevel="0" collapsed="false">
      <c r="A33" s="20" t="s">
        <v>37</v>
      </c>
      <c r="B33" s="12" t="s">
        <v>38</v>
      </c>
    </row>
    <row r="34" customFormat="false" ht="38.25" hidden="false" customHeight="true" outlineLevel="0" collapsed="false">
      <c r="A34" s="20" t="s">
        <v>39</v>
      </c>
      <c r="B34" s="12" t="s">
        <v>40</v>
      </c>
    </row>
    <row r="35" customFormat="false" ht="12.75" hidden="false" customHeight="true" outlineLevel="0" collapsed="false">
      <c r="A35" s="21"/>
      <c r="B35" s="22"/>
    </row>
    <row r="36" customFormat="false" ht="12.75" hidden="false" customHeight="true" outlineLevel="0" collapsed="false">
      <c r="A36" s="23"/>
      <c r="B36" s="24"/>
    </row>
    <row r="37" customFormat="false" ht="12.75" hidden="false" customHeight="true" outlineLevel="0" collapsed="false">
      <c r="A37" s="4"/>
      <c r="B37" s="24"/>
    </row>
    <row r="38" customFormat="false" ht="15.75" hidden="false" customHeight="true" outlineLevel="0" collapsed="false">
      <c r="A38" s="25"/>
      <c r="B38" s="3"/>
    </row>
    <row r="39" customFormat="false" ht="25.5" hidden="false" customHeight="true" outlineLevel="0" collapsed="false">
      <c r="A39" s="6" t="s">
        <v>41</v>
      </c>
      <c r="B39" s="12" t="s">
        <v>42</v>
      </c>
    </row>
    <row r="40" customFormat="false" ht="38.25" hidden="false" customHeight="true" outlineLevel="0" collapsed="false">
      <c r="A40" s="6" t="s">
        <v>43</v>
      </c>
      <c r="B40" s="12" t="s">
        <v>44</v>
      </c>
    </row>
    <row r="41" customFormat="false" ht="12.75" hidden="false" customHeight="true" outlineLevel="0" collapsed="false">
      <c r="A41" s="21"/>
      <c r="B41" s="26"/>
    </row>
    <row r="42" customFormat="false" ht="12.75" hidden="false" customHeight="true" outlineLevel="0" collapsed="false">
      <c r="A42" s="23"/>
      <c r="B42" s="27"/>
    </row>
    <row r="43" customFormat="false" ht="12.75" hidden="false" customHeight="true" outlineLevel="0" collapsed="false">
      <c r="A43" s="23"/>
      <c r="B43" s="27"/>
    </row>
    <row r="44" customFormat="false" ht="12.75" hidden="false" customHeight="true" outlineLevel="0" collapsed="false">
      <c r="A44" s="23"/>
      <c r="B44" s="27"/>
    </row>
    <row r="45" customFormat="false" ht="15.75" hidden="false" customHeight="true" outlineLevel="0" collapsed="false">
      <c r="A45" s="28"/>
      <c r="B45" s="25"/>
    </row>
    <row r="46" customFormat="false" ht="38.25" hidden="false" customHeight="true" outlineLevel="0" collapsed="false">
      <c r="A46" s="6" t="s">
        <v>45</v>
      </c>
      <c r="B46" s="12" t="s">
        <v>46</v>
      </c>
    </row>
    <row r="47" customFormat="false" ht="38.25" hidden="false" customHeight="true" outlineLevel="0" collapsed="false">
      <c r="A47" s="6" t="s">
        <v>47</v>
      </c>
      <c r="B47" s="12" t="s">
        <v>48</v>
      </c>
    </row>
    <row r="48" customFormat="false" ht="14.25" hidden="false" customHeight="true" outlineLevel="0" collapsed="false"/>
    <row r="49" customFormat="false" ht="147.75" hidden="false" customHeight="true" outlineLevel="0" collapsed="false">
      <c r="A49" s="29" t="s">
        <v>49</v>
      </c>
      <c r="B49" s="29" t="s">
        <v>50</v>
      </c>
      <c r="C49" s="12" t="s">
        <v>51</v>
      </c>
      <c r="D49" s="12" t="s">
        <v>52</v>
      </c>
      <c r="E49" s="12" t="s">
        <v>53</v>
      </c>
      <c r="F49" s="12" t="s">
        <v>54</v>
      </c>
    </row>
    <row r="50" customFormat="false" ht="14.25" hidden="false" customHeight="true" outlineLevel="0" collapsed="false">
      <c r="A50" s="30" t="s">
        <v>55</v>
      </c>
      <c r="B50" s="30" t="n">
        <v>0</v>
      </c>
      <c r="C50" s="30" t="s">
        <v>56</v>
      </c>
      <c r="D50" s="30" t="s">
        <v>57</v>
      </c>
      <c r="E50" s="30" t="s">
        <v>58</v>
      </c>
      <c r="F50" s="30" t="s">
        <v>59</v>
      </c>
    </row>
    <row r="51" customFormat="false" ht="14.25" hidden="false" customHeight="true" outlineLevel="0" collapsed="false">
      <c r="A51" s="30" t="s">
        <v>55</v>
      </c>
      <c r="B51" s="30" t="n">
        <v>1</v>
      </c>
      <c r="C51" s="30" t="s">
        <v>60</v>
      </c>
      <c r="D51" s="30" t="s">
        <v>57</v>
      </c>
      <c r="E51" s="30" t="s">
        <v>61</v>
      </c>
      <c r="F51" s="30" t="s">
        <v>62</v>
      </c>
    </row>
    <row r="52" customFormat="false" ht="14.25" hidden="false" customHeight="true" outlineLevel="0" collapsed="false">
      <c r="A52" s="30" t="s">
        <v>55</v>
      </c>
      <c r="B52" s="30" t="n">
        <v>2</v>
      </c>
      <c r="C52" s="30" t="s">
        <v>63</v>
      </c>
      <c r="D52" s="30" t="s">
        <v>64</v>
      </c>
      <c r="E52" s="30" t="s">
        <v>57</v>
      </c>
      <c r="F52" s="30" t="s">
        <v>65</v>
      </c>
    </row>
    <row r="53" customFormat="false" ht="14.25" hidden="false" customHeight="true" outlineLevel="0" collapsed="false">
      <c r="A53" s="30" t="s">
        <v>55</v>
      </c>
      <c r="B53" s="30" t="n">
        <v>3</v>
      </c>
      <c r="C53" s="30" t="s">
        <v>66</v>
      </c>
      <c r="D53" s="30" t="s">
        <v>67</v>
      </c>
      <c r="E53" s="30" t="s">
        <v>57</v>
      </c>
      <c r="F53" s="30" t="s">
        <v>68</v>
      </c>
    </row>
    <row r="54" customFormat="false" ht="14.25" hidden="false" customHeight="true" outlineLevel="0" collapsed="false">
      <c r="A54" s="30" t="s">
        <v>55</v>
      </c>
      <c r="B54" s="30" t="n">
        <v>4</v>
      </c>
      <c r="C54" s="30" t="s">
        <v>69</v>
      </c>
      <c r="D54" s="30" t="s">
        <v>57</v>
      </c>
      <c r="E54" s="30" t="s">
        <v>70</v>
      </c>
      <c r="F54" s="30" t="s">
        <v>71</v>
      </c>
    </row>
    <row r="55" customFormat="false" ht="14.25" hidden="false" customHeight="true" outlineLevel="0" collapsed="false">
      <c r="A55" s="30" t="s">
        <v>55</v>
      </c>
      <c r="B55" s="30" t="n">
        <v>5</v>
      </c>
      <c r="C55" s="30" t="s">
        <v>72</v>
      </c>
      <c r="D55" s="30" t="s">
        <v>57</v>
      </c>
      <c r="E55" s="30" t="s">
        <v>73</v>
      </c>
      <c r="F55" s="30" t="s">
        <v>74</v>
      </c>
    </row>
    <row r="56" customFormat="false" ht="14.25" hidden="false" customHeight="true" outlineLevel="0" collapsed="false">
      <c r="A56" s="30" t="s">
        <v>55</v>
      </c>
      <c r="B56" s="30" t="n">
        <v>6</v>
      </c>
      <c r="C56" s="30" t="s">
        <v>75</v>
      </c>
      <c r="D56" s="30" t="s">
        <v>57</v>
      </c>
      <c r="E56" s="30" t="s">
        <v>76</v>
      </c>
      <c r="F56" s="30" t="s">
        <v>77</v>
      </c>
    </row>
    <row r="57" customFormat="false" ht="14.25" hidden="false" customHeight="true" outlineLevel="0" collapsed="false">
      <c r="A57" s="30" t="s">
        <v>55</v>
      </c>
      <c r="B57" s="30" t="n">
        <v>7</v>
      </c>
      <c r="C57" s="30" t="s">
        <v>78</v>
      </c>
      <c r="D57" s="30" t="s">
        <v>57</v>
      </c>
      <c r="E57" s="30" t="s">
        <v>79</v>
      </c>
      <c r="F57" s="30" t="s">
        <v>80</v>
      </c>
    </row>
    <row r="58" customFormat="false" ht="14.25" hidden="false" customHeight="true" outlineLevel="0" collapsed="false">
      <c r="A58" s="30" t="s">
        <v>55</v>
      </c>
      <c r="B58" s="30" t="n">
        <v>8</v>
      </c>
      <c r="C58" s="30" t="s">
        <v>81</v>
      </c>
      <c r="D58" s="30" t="s">
        <v>57</v>
      </c>
      <c r="E58" s="30" t="s">
        <v>82</v>
      </c>
      <c r="F58" s="30" t="s">
        <v>83</v>
      </c>
    </row>
    <row r="59" customFormat="false" ht="14.25" hidden="false" customHeight="true" outlineLevel="0" collapsed="false">
      <c r="A59" s="30" t="s">
        <v>55</v>
      </c>
      <c r="B59" s="30" t="n">
        <v>9</v>
      </c>
      <c r="C59" s="30" t="s">
        <v>84</v>
      </c>
      <c r="D59" s="30" t="s">
        <v>57</v>
      </c>
      <c r="E59" s="30" t="s">
        <v>85</v>
      </c>
      <c r="F59" s="30" t="s">
        <v>86</v>
      </c>
    </row>
    <row r="60" customFormat="false" ht="14.25" hidden="false" customHeight="true" outlineLevel="0" collapsed="false">
      <c r="A60" s="30" t="s">
        <v>55</v>
      </c>
      <c r="B60" s="30" t="n">
        <v>10</v>
      </c>
      <c r="C60" s="30" t="s">
        <v>87</v>
      </c>
      <c r="D60" s="30" t="s">
        <v>88</v>
      </c>
      <c r="E60" s="30" t="s">
        <v>89</v>
      </c>
      <c r="F60" s="30" t="s">
        <v>90</v>
      </c>
    </row>
    <row r="61" customFormat="false" ht="14.25" hidden="false" customHeight="true" outlineLevel="0" collapsed="false">
      <c r="A61" s="30" t="s">
        <v>55</v>
      </c>
      <c r="B61" s="30" t="n">
        <v>11</v>
      </c>
      <c r="C61" s="30" t="s">
        <v>91</v>
      </c>
      <c r="D61" s="30" t="s">
        <v>92</v>
      </c>
      <c r="E61" s="30" t="s">
        <v>57</v>
      </c>
      <c r="F61" s="30" t="s">
        <v>93</v>
      </c>
    </row>
    <row r="62" customFormat="false" ht="14.25" hidden="false" customHeight="true" outlineLevel="0" collapsed="false">
      <c r="A62" s="30" t="s">
        <v>55</v>
      </c>
      <c r="B62" s="30" t="n">
        <v>12</v>
      </c>
      <c r="C62" s="30" t="s">
        <v>94</v>
      </c>
      <c r="D62" s="30" t="s">
        <v>57</v>
      </c>
      <c r="E62" s="30" t="s">
        <v>95</v>
      </c>
      <c r="F62" s="30" t="s">
        <v>96</v>
      </c>
    </row>
    <row r="63" customFormat="false" ht="14.25" hidden="false" customHeight="true" outlineLevel="0" collapsed="false">
      <c r="A63" s="30" t="s">
        <v>55</v>
      </c>
      <c r="B63" s="30" t="n">
        <v>13</v>
      </c>
      <c r="C63" s="30" t="s">
        <v>97</v>
      </c>
      <c r="D63" s="30" t="s">
        <v>57</v>
      </c>
      <c r="E63" s="30" t="s">
        <v>98</v>
      </c>
      <c r="F63" s="30" t="s">
        <v>99</v>
      </c>
    </row>
    <row r="64" customFormat="false" ht="14.25" hidden="false" customHeight="true" outlineLevel="0" collapsed="false">
      <c r="A64" s="30" t="s">
        <v>55</v>
      </c>
      <c r="B64" s="30" t="n">
        <v>14</v>
      </c>
      <c r="C64" s="30" t="s">
        <v>100</v>
      </c>
      <c r="D64" s="30" t="s">
        <v>57</v>
      </c>
      <c r="E64" s="30" t="s">
        <v>101</v>
      </c>
      <c r="F64" s="30" t="s">
        <v>102</v>
      </c>
    </row>
    <row r="65" customFormat="false" ht="14.25" hidden="false" customHeight="true" outlineLevel="0" collapsed="false">
      <c r="A65" s="30" t="s">
        <v>55</v>
      </c>
      <c r="B65" s="30" t="n">
        <v>15</v>
      </c>
      <c r="C65" s="30" t="s">
        <v>103</v>
      </c>
      <c r="D65" s="30" t="s">
        <v>57</v>
      </c>
      <c r="E65" s="30" t="s">
        <v>104</v>
      </c>
      <c r="F65" s="30" t="s">
        <v>105</v>
      </c>
    </row>
    <row r="66" customFormat="false" ht="14.25" hidden="false" customHeight="true" outlineLevel="0" collapsed="false">
      <c r="A66" s="30" t="s">
        <v>55</v>
      </c>
      <c r="B66" s="30" t="n">
        <v>16</v>
      </c>
      <c r="C66" s="30" t="s">
        <v>106</v>
      </c>
      <c r="D66" s="30" t="s">
        <v>107</v>
      </c>
      <c r="E66" s="30" t="s">
        <v>57</v>
      </c>
      <c r="F66" s="30" t="s">
        <v>108</v>
      </c>
    </row>
    <row r="67" customFormat="false" ht="14.25" hidden="false" customHeight="true" outlineLevel="0" collapsed="false">
      <c r="A67" s="30" t="s">
        <v>55</v>
      </c>
      <c r="B67" s="30" t="n">
        <v>17</v>
      </c>
      <c r="C67" s="30" t="s">
        <v>109</v>
      </c>
      <c r="D67" s="30" t="s">
        <v>110</v>
      </c>
      <c r="E67" s="30" t="s">
        <v>57</v>
      </c>
      <c r="F67" s="30" t="s">
        <v>111</v>
      </c>
    </row>
    <row r="68" customFormat="false" ht="14.25" hidden="false" customHeight="true" outlineLevel="0" collapsed="false">
      <c r="A68" s="30" t="s">
        <v>55</v>
      </c>
      <c r="B68" s="30" t="n">
        <v>18</v>
      </c>
      <c r="C68" s="30" t="s">
        <v>112</v>
      </c>
      <c r="D68" s="30" t="s">
        <v>57</v>
      </c>
      <c r="E68" s="30" t="s">
        <v>113</v>
      </c>
      <c r="F68" s="30" t="s">
        <v>114</v>
      </c>
    </row>
    <row r="69" customFormat="false" ht="14.25" hidden="false" customHeight="true" outlineLevel="0" collapsed="false">
      <c r="A69" s="30" t="s">
        <v>55</v>
      </c>
      <c r="B69" s="30" t="n">
        <v>19</v>
      </c>
      <c r="C69" s="30" t="s">
        <v>115</v>
      </c>
      <c r="D69" s="30" t="s">
        <v>57</v>
      </c>
      <c r="E69" s="30" t="s">
        <v>116</v>
      </c>
      <c r="F69" s="30" t="s">
        <v>117</v>
      </c>
    </row>
    <row r="70" customFormat="false" ht="14.25" hidden="false" customHeight="true" outlineLevel="0" collapsed="false">
      <c r="A70" s="30" t="s">
        <v>55</v>
      </c>
      <c r="B70" s="30" t="n">
        <v>20</v>
      </c>
      <c r="C70" s="30" t="s">
        <v>118</v>
      </c>
      <c r="D70" s="30" t="s">
        <v>57</v>
      </c>
      <c r="E70" s="30" t="s">
        <v>119</v>
      </c>
      <c r="F70" s="30" t="s">
        <v>120</v>
      </c>
    </row>
    <row r="71" customFormat="false" ht="14.25" hidden="false" customHeight="true" outlineLevel="0" collapsed="false">
      <c r="A71" s="30" t="s">
        <v>55</v>
      </c>
      <c r="B71" s="30" t="n">
        <v>21</v>
      </c>
      <c r="C71" s="30" t="s">
        <v>121</v>
      </c>
      <c r="D71" s="30" t="s">
        <v>122</v>
      </c>
      <c r="E71" s="30" t="s">
        <v>57</v>
      </c>
      <c r="F71" s="30" t="s">
        <v>123</v>
      </c>
    </row>
    <row r="72" customFormat="false" ht="14.25" hidden="false" customHeight="true" outlineLevel="0" collapsed="false">
      <c r="A72" s="30" t="s">
        <v>55</v>
      </c>
      <c r="B72" s="30" t="n">
        <v>22</v>
      </c>
      <c r="C72" s="30" t="s">
        <v>124</v>
      </c>
      <c r="D72" s="30" t="s">
        <v>57</v>
      </c>
      <c r="E72" s="30" t="s">
        <v>125</v>
      </c>
      <c r="F72" s="30" t="s">
        <v>126</v>
      </c>
    </row>
    <row r="73" customFormat="false" ht="14.25" hidden="false" customHeight="true" outlineLevel="0" collapsed="false">
      <c r="A73" s="30" t="s">
        <v>55</v>
      </c>
      <c r="B73" s="30" t="n">
        <v>23</v>
      </c>
      <c r="C73" s="30" t="s">
        <v>127</v>
      </c>
      <c r="D73" s="30" t="s">
        <v>128</v>
      </c>
      <c r="E73" s="30" t="s">
        <v>57</v>
      </c>
      <c r="F73" s="30" t="s">
        <v>129</v>
      </c>
    </row>
    <row r="74" customFormat="false" ht="14.25" hidden="false" customHeight="true" outlineLevel="0" collapsed="false">
      <c r="A74" s="30" t="s">
        <v>130</v>
      </c>
      <c r="B74" s="30" t="n">
        <v>0</v>
      </c>
      <c r="C74" s="30" t="s">
        <v>131</v>
      </c>
      <c r="D74" s="30" t="s">
        <v>57</v>
      </c>
      <c r="E74" s="30" t="s">
        <v>132</v>
      </c>
      <c r="F74" s="30" t="s">
        <v>133</v>
      </c>
    </row>
    <row r="75" customFormat="false" ht="14.25" hidden="false" customHeight="true" outlineLevel="0" collapsed="false">
      <c r="A75" s="30" t="s">
        <v>130</v>
      </c>
      <c r="B75" s="30" t="n">
        <v>1</v>
      </c>
      <c r="C75" s="30" t="s">
        <v>134</v>
      </c>
      <c r="D75" s="30" t="s">
        <v>57</v>
      </c>
      <c r="E75" s="30" t="s">
        <v>135</v>
      </c>
      <c r="F75" s="30" t="s">
        <v>136</v>
      </c>
    </row>
    <row r="76" customFormat="false" ht="14.25" hidden="false" customHeight="true" outlineLevel="0" collapsed="false">
      <c r="A76" s="30" t="s">
        <v>130</v>
      </c>
      <c r="B76" s="30" t="n">
        <v>2</v>
      </c>
      <c r="C76" s="30" t="s">
        <v>137</v>
      </c>
      <c r="D76" s="30" t="s">
        <v>57</v>
      </c>
      <c r="E76" s="30" t="s">
        <v>138</v>
      </c>
      <c r="F76" s="30" t="s">
        <v>139</v>
      </c>
    </row>
    <row r="77" customFormat="false" ht="14.25" hidden="false" customHeight="true" outlineLevel="0" collapsed="false">
      <c r="A77" s="30" t="s">
        <v>130</v>
      </c>
      <c r="B77" s="30" t="n">
        <v>3</v>
      </c>
      <c r="C77" s="30" t="s">
        <v>140</v>
      </c>
      <c r="D77" s="30" t="s">
        <v>57</v>
      </c>
      <c r="E77" s="30" t="s">
        <v>141</v>
      </c>
      <c r="F77" s="30" t="s">
        <v>142</v>
      </c>
    </row>
    <row r="78" customFormat="false" ht="14.25" hidden="false" customHeight="true" outlineLevel="0" collapsed="false">
      <c r="A78" s="30" t="s">
        <v>130</v>
      </c>
      <c r="B78" s="30" t="n">
        <v>4</v>
      </c>
      <c r="C78" s="30" t="s">
        <v>143</v>
      </c>
      <c r="D78" s="30" t="s">
        <v>57</v>
      </c>
      <c r="E78" s="30" t="s">
        <v>144</v>
      </c>
      <c r="F78" s="30" t="s">
        <v>145</v>
      </c>
    </row>
    <row r="79" customFormat="false" ht="14.25" hidden="false" customHeight="true" outlineLevel="0" collapsed="false">
      <c r="A79" s="30" t="s">
        <v>130</v>
      </c>
      <c r="B79" s="30" t="n">
        <v>5</v>
      </c>
      <c r="C79" s="30" t="s">
        <v>146</v>
      </c>
      <c r="D79" s="30" t="s">
        <v>57</v>
      </c>
      <c r="E79" s="30" t="s">
        <v>147</v>
      </c>
      <c r="F79" s="30" t="s">
        <v>148</v>
      </c>
    </row>
    <row r="80" customFormat="false" ht="14.25" hidden="false" customHeight="true" outlineLevel="0" collapsed="false">
      <c r="A80" s="30" t="s">
        <v>130</v>
      </c>
      <c r="B80" s="30" t="n">
        <v>6</v>
      </c>
      <c r="C80" s="30" t="s">
        <v>149</v>
      </c>
      <c r="D80" s="30" t="s">
        <v>57</v>
      </c>
      <c r="E80" s="30" t="s">
        <v>150</v>
      </c>
      <c r="F80" s="30" t="s">
        <v>151</v>
      </c>
    </row>
    <row r="81" customFormat="false" ht="14.25" hidden="false" customHeight="true" outlineLevel="0" collapsed="false">
      <c r="A81" s="30" t="s">
        <v>130</v>
      </c>
      <c r="B81" s="30" t="n">
        <v>7</v>
      </c>
      <c r="C81" s="30" t="s">
        <v>152</v>
      </c>
      <c r="D81" s="30" t="s">
        <v>57</v>
      </c>
      <c r="E81" s="30" t="s">
        <v>153</v>
      </c>
      <c r="F81" s="30" t="s">
        <v>154</v>
      </c>
    </row>
    <row r="82" customFormat="false" ht="14.25" hidden="false" customHeight="true" outlineLevel="0" collapsed="false">
      <c r="A82" s="30" t="s">
        <v>130</v>
      </c>
      <c r="B82" s="30" t="n">
        <v>8</v>
      </c>
      <c r="C82" s="30" t="s">
        <v>155</v>
      </c>
      <c r="D82" s="30" t="s">
        <v>156</v>
      </c>
      <c r="E82" s="30" t="s">
        <v>89</v>
      </c>
      <c r="F82" s="30" t="s">
        <v>157</v>
      </c>
    </row>
    <row r="83" customFormat="false" ht="14.25" hidden="false" customHeight="true" outlineLevel="0" collapsed="false">
      <c r="A83" s="30" t="s">
        <v>130</v>
      </c>
      <c r="B83" s="30" t="n">
        <v>9</v>
      </c>
      <c r="C83" s="30" t="s">
        <v>158</v>
      </c>
      <c r="D83" s="30" t="s">
        <v>159</v>
      </c>
      <c r="E83" s="30" t="s">
        <v>57</v>
      </c>
      <c r="F83" s="30" t="s">
        <v>160</v>
      </c>
    </row>
    <row r="84" customFormat="false" ht="14.25" hidden="false" customHeight="true" outlineLevel="0" collapsed="false">
      <c r="A84" s="30" t="s">
        <v>130</v>
      </c>
      <c r="B84" s="30" t="n">
        <v>10</v>
      </c>
      <c r="C84" s="30" t="s">
        <v>161</v>
      </c>
      <c r="D84" s="30" t="s">
        <v>162</v>
      </c>
      <c r="E84" s="30" t="s">
        <v>89</v>
      </c>
      <c r="F84" s="30" t="s">
        <v>163</v>
      </c>
    </row>
    <row r="85" customFormat="false" ht="14.25" hidden="false" customHeight="true" outlineLevel="0" collapsed="false">
      <c r="A85" s="30" t="s">
        <v>130</v>
      </c>
      <c r="B85" s="30" t="n">
        <v>11</v>
      </c>
      <c r="C85" s="30" t="s">
        <v>164</v>
      </c>
      <c r="D85" s="30" t="s">
        <v>57</v>
      </c>
      <c r="E85" s="30" t="s">
        <v>165</v>
      </c>
      <c r="F85" s="30" t="s">
        <v>166</v>
      </c>
    </row>
    <row r="86" customFormat="false" ht="14.25" hidden="false" customHeight="true" outlineLevel="0" collapsed="false">
      <c r="A86" s="30" t="s">
        <v>130</v>
      </c>
      <c r="B86" s="30" t="n">
        <v>12</v>
      </c>
      <c r="C86" s="30" t="s">
        <v>167</v>
      </c>
      <c r="D86" s="30" t="s">
        <v>57</v>
      </c>
      <c r="E86" s="30" t="s">
        <v>168</v>
      </c>
      <c r="F86" s="30" t="s">
        <v>169</v>
      </c>
    </row>
    <row r="87" customFormat="false" ht="14.25" hidden="false" customHeight="true" outlineLevel="0" collapsed="false">
      <c r="A87" s="30" t="s">
        <v>130</v>
      </c>
      <c r="B87" s="30" t="n">
        <v>13</v>
      </c>
      <c r="C87" s="30" t="s">
        <v>170</v>
      </c>
      <c r="D87" s="30" t="s">
        <v>171</v>
      </c>
      <c r="E87" s="30" t="s">
        <v>57</v>
      </c>
      <c r="F87" s="30" t="s">
        <v>172</v>
      </c>
    </row>
    <row r="88" customFormat="false" ht="14.25" hidden="false" customHeight="true" outlineLevel="0" collapsed="false">
      <c r="A88" s="30" t="s">
        <v>130</v>
      </c>
      <c r="B88" s="30" t="n">
        <v>14</v>
      </c>
      <c r="C88" s="30" t="s">
        <v>173</v>
      </c>
      <c r="D88" s="30" t="s">
        <v>174</v>
      </c>
      <c r="E88" s="30" t="s">
        <v>89</v>
      </c>
      <c r="F88" s="30" t="s">
        <v>175</v>
      </c>
    </row>
    <row r="89" customFormat="false" ht="14.25" hidden="false" customHeight="true" outlineLevel="0" collapsed="false">
      <c r="A89" s="30" t="s">
        <v>130</v>
      </c>
      <c r="B89" s="30" t="n">
        <v>15</v>
      </c>
      <c r="C89" s="30" t="s">
        <v>176</v>
      </c>
      <c r="D89" s="30" t="s">
        <v>57</v>
      </c>
      <c r="E89" s="30" t="s">
        <v>177</v>
      </c>
      <c r="F89" s="30" t="s">
        <v>178</v>
      </c>
    </row>
    <row r="90" customFormat="false" ht="14.25" hidden="false" customHeight="true" outlineLevel="0" collapsed="false">
      <c r="A90" s="30" t="s">
        <v>130</v>
      </c>
      <c r="B90" s="30" t="n">
        <v>16</v>
      </c>
      <c r="C90" s="30" t="s">
        <v>179</v>
      </c>
      <c r="D90" s="30" t="s">
        <v>57</v>
      </c>
      <c r="E90" s="30" t="s">
        <v>180</v>
      </c>
      <c r="F90" s="30" t="s">
        <v>181</v>
      </c>
    </row>
    <row r="91" customFormat="false" ht="14.25" hidden="false" customHeight="true" outlineLevel="0" collapsed="false">
      <c r="A91" s="30" t="s">
        <v>130</v>
      </c>
      <c r="B91" s="30" t="n">
        <v>17</v>
      </c>
      <c r="C91" s="30" t="s">
        <v>182</v>
      </c>
      <c r="D91" s="30" t="s">
        <v>57</v>
      </c>
      <c r="E91" s="30" t="s">
        <v>183</v>
      </c>
      <c r="F91" s="30" t="s">
        <v>184</v>
      </c>
    </row>
    <row r="92" customFormat="false" ht="14.25" hidden="false" customHeight="true" outlineLevel="0" collapsed="false">
      <c r="A92" s="30" t="s">
        <v>130</v>
      </c>
      <c r="B92" s="30" t="n">
        <v>18</v>
      </c>
      <c r="C92" s="30" t="s">
        <v>167</v>
      </c>
      <c r="D92" s="30" t="s">
        <v>57</v>
      </c>
      <c r="E92" s="30" t="s">
        <v>185</v>
      </c>
      <c r="F92" s="30" t="s">
        <v>169</v>
      </c>
    </row>
    <row r="93" customFormat="false" ht="14.25" hidden="false" customHeight="true" outlineLevel="0" collapsed="false">
      <c r="A93" s="30" t="s">
        <v>130</v>
      </c>
      <c r="B93" s="30" t="n">
        <v>19</v>
      </c>
      <c r="C93" s="30" t="s">
        <v>186</v>
      </c>
      <c r="D93" s="30" t="s">
        <v>57</v>
      </c>
      <c r="E93" s="30" t="s">
        <v>187</v>
      </c>
      <c r="F93" s="30" t="s">
        <v>188</v>
      </c>
    </row>
    <row r="94" customFormat="false" ht="14.25" hidden="false" customHeight="true" outlineLevel="0" collapsed="false">
      <c r="A94" s="30" t="s">
        <v>130</v>
      </c>
      <c r="B94" s="30" t="n">
        <v>20</v>
      </c>
      <c r="C94" s="30" t="s">
        <v>189</v>
      </c>
      <c r="D94" s="30" t="s">
        <v>190</v>
      </c>
      <c r="E94" s="30" t="s">
        <v>57</v>
      </c>
      <c r="F94" s="30" t="s">
        <v>191</v>
      </c>
    </row>
    <row r="95" customFormat="false" ht="14.25" hidden="false" customHeight="true" outlineLevel="0" collapsed="false">
      <c r="A95" s="30" t="s">
        <v>130</v>
      </c>
      <c r="B95" s="30" t="n">
        <v>21</v>
      </c>
      <c r="C95" s="30" t="s">
        <v>192</v>
      </c>
      <c r="D95" s="30" t="s">
        <v>57</v>
      </c>
      <c r="E95" s="30" t="s">
        <v>193</v>
      </c>
      <c r="F95" s="30" t="s">
        <v>194</v>
      </c>
    </row>
    <row r="96" customFormat="false" ht="14.25" hidden="false" customHeight="true" outlineLevel="0" collapsed="false">
      <c r="A96" s="30" t="s">
        <v>130</v>
      </c>
      <c r="B96" s="30" t="n">
        <v>22</v>
      </c>
      <c r="C96" s="30" t="s">
        <v>195</v>
      </c>
      <c r="D96" s="30" t="s">
        <v>57</v>
      </c>
      <c r="E96" s="30" t="s">
        <v>196</v>
      </c>
      <c r="F96" s="30" t="s">
        <v>197</v>
      </c>
    </row>
    <row r="97" customFormat="false" ht="14.25" hidden="false" customHeight="true" outlineLevel="0" collapsed="false">
      <c r="A97" s="30" t="s">
        <v>130</v>
      </c>
      <c r="B97" s="30" t="n">
        <v>23</v>
      </c>
      <c r="C97" s="30" t="s">
        <v>198</v>
      </c>
      <c r="D97" s="30" t="s">
        <v>57</v>
      </c>
      <c r="E97" s="30" t="s">
        <v>199</v>
      </c>
      <c r="F97" s="30" t="s">
        <v>200</v>
      </c>
    </row>
    <row r="98" customFormat="false" ht="14.25" hidden="false" customHeight="true" outlineLevel="0" collapsed="false">
      <c r="A98" s="30" t="s">
        <v>201</v>
      </c>
      <c r="B98" s="30" t="n">
        <v>0</v>
      </c>
      <c r="C98" s="30" t="s">
        <v>202</v>
      </c>
      <c r="D98" s="30" t="s">
        <v>57</v>
      </c>
      <c r="E98" s="30" t="s">
        <v>203</v>
      </c>
      <c r="F98" s="30" t="s">
        <v>204</v>
      </c>
    </row>
    <row r="99" customFormat="false" ht="14.25" hidden="false" customHeight="true" outlineLevel="0" collapsed="false">
      <c r="A99" s="30" t="s">
        <v>201</v>
      </c>
      <c r="B99" s="30" t="n">
        <v>1</v>
      </c>
      <c r="C99" s="30" t="s">
        <v>205</v>
      </c>
      <c r="D99" s="30" t="s">
        <v>57</v>
      </c>
      <c r="E99" s="30" t="s">
        <v>206</v>
      </c>
      <c r="F99" s="30" t="s">
        <v>207</v>
      </c>
    </row>
    <row r="100" customFormat="false" ht="14.25" hidden="false" customHeight="true" outlineLevel="0" collapsed="false">
      <c r="A100" s="30" t="s">
        <v>201</v>
      </c>
      <c r="B100" s="30" t="n">
        <v>2</v>
      </c>
      <c r="C100" s="30" t="s">
        <v>208</v>
      </c>
      <c r="D100" s="30" t="s">
        <v>57</v>
      </c>
      <c r="E100" s="30" t="s">
        <v>209</v>
      </c>
      <c r="F100" s="30" t="s">
        <v>210</v>
      </c>
    </row>
    <row r="101" customFormat="false" ht="14.25" hidden="false" customHeight="true" outlineLevel="0" collapsed="false">
      <c r="A101" s="30" t="s">
        <v>201</v>
      </c>
      <c r="B101" s="30" t="n">
        <v>3</v>
      </c>
      <c r="C101" s="30" t="s">
        <v>211</v>
      </c>
      <c r="D101" s="30" t="s">
        <v>57</v>
      </c>
      <c r="E101" s="30" t="s">
        <v>212</v>
      </c>
      <c r="F101" s="30" t="s">
        <v>213</v>
      </c>
    </row>
    <row r="102" customFormat="false" ht="14.25" hidden="false" customHeight="true" outlineLevel="0" collapsed="false">
      <c r="A102" s="30" t="s">
        <v>201</v>
      </c>
      <c r="B102" s="30" t="n">
        <v>4</v>
      </c>
      <c r="C102" s="30" t="s">
        <v>214</v>
      </c>
      <c r="D102" s="30" t="s">
        <v>57</v>
      </c>
      <c r="E102" s="30" t="s">
        <v>215</v>
      </c>
      <c r="F102" s="30" t="s">
        <v>216</v>
      </c>
    </row>
    <row r="103" customFormat="false" ht="14.25" hidden="false" customHeight="true" outlineLevel="0" collapsed="false">
      <c r="A103" s="30" t="s">
        <v>201</v>
      </c>
      <c r="B103" s="30" t="n">
        <v>5</v>
      </c>
      <c r="C103" s="30" t="s">
        <v>217</v>
      </c>
      <c r="D103" s="30" t="s">
        <v>57</v>
      </c>
      <c r="E103" s="30" t="s">
        <v>218</v>
      </c>
      <c r="F103" s="30" t="s">
        <v>219</v>
      </c>
    </row>
    <row r="104" customFormat="false" ht="14.25" hidden="false" customHeight="true" outlineLevel="0" collapsed="false">
      <c r="A104" s="30" t="s">
        <v>201</v>
      </c>
      <c r="B104" s="30" t="n">
        <v>6</v>
      </c>
      <c r="C104" s="30" t="s">
        <v>220</v>
      </c>
      <c r="D104" s="30" t="s">
        <v>57</v>
      </c>
      <c r="E104" s="30" t="s">
        <v>221</v>
      </c>
      <c r="F104" s="30" t="s">
        <v>222</v>
      </c>
    </row>
    <row r="105" customFormat="false" ht="14.25" hidden="false" customHeight="true" outlineLevel="0" collapsed="false">
      <c r="A105" s="30" t="s">
        <v>201</v>
      </c>
      <c r="B105" s="30" t="n">
        <v>7</v>
      </c>
      <c r="C105" s="30" t="s">
        <v>223</v>
      </c>
      <c r="D105" s="30" t="s">
        <v>57</v>
      </c>
      <c r="E105" s="30" t="s">
        <v>224</v>
      </c>
      <c r="F105" s="30" t="s">
        <v>225</v>
      </c>
    </row>
    <row r="106" customFormat="false" ht="14.25" hidden="false" customHeight="true" outlineLevel="0" collapsed="false">
      <c r="A106" s="30" t="s">
        <v>201</v>
      </c>
      <c r="B106" s="30" t="n">
        <v>8</v>
      </c>
      <c r="C106" s="30" t="s">
        <v>226</v>
      </c>
      <c r="D106" s="30" t="s">
        <v>89</v>
      </c>
      <c r="E106" s="30" t="s">
        <v>227</v>
      </c>
      <c r="F106" s="30" t="s">
        <v>228</v>
      </c>
    </row>
    <row r="107" customFormat="false" ht="14.25" hidden="false" customHeight="true" outlineLevel="0" collapsed="false">
      <c r="A107" s="30" t="s">
        <v>201</v>
      </c>
      <c r="B107" s="30" t="n">
        <v>9</v>
      </c>
      <c r="C107" s="30" t="s">
        <v>229</v>
      </c>
      <c r="D107" s="30" t="s">
        <v>89</v>
      </c>
      <c r="E107" s="30" t="s">
        <v>230</v>
      </c>
      <c r="F107" s="30" t="s">
        <v>231</v>
      </c>
    </row>
    <row r="108" customFormat="false" ht="14.25" hidden="false" customHeight="true" outlineLevel="0" collapsed="false">
      <c r="A108" s="30" t="s">
        <v>201</v>
      </c>
      <c r="B108" s="30" t="n">
        <v>10</v>
      </c>
      <c r="C108" s="30" t="s">
        <v>232</v>
      </c>
      <c r="D108" s="30" t="s">
        <v>89</v>
      </c>
      <c r="E108" s="30" t="s">
        <v>233</v>
      </c>
      <c r="F108" s="30" t="s">
        <v>234</v>
      </c>
    </row>
    <row r="109" customFormat="false" ht="14.25" hidden="false" customHeight="true" outlineLevel="0" collapsed="false">
      <c r="A109" s="30" t="s">
        <v>201</v>
      </c>
      <c r="B109" s="30" t="n">
        <v>11</v>
      </c>
      <c r="C109" s="30" t="s">
        <v>235</v>
      </c>
      <c r="D109" s="30" t="s">
        <v>57</v>
      </c>
      <c r="E109" s="30" t="s">
        <v>236</v>
      </c>
      <c r="F109" s="30" t="s">
        <v>237</v>
      </c>
    </row>
    <row r="110" customFormat="false" ht="14.25" hidden="false" customHeight="true" outlineLevel="0" collapsed="false">
      <c r="A110" s="30" t="s">
        <v>201</v>
      </c>
      <c r="B110" s="30" t="n">
        <v>12</v>
      </c>
      <c r="C110" s="30" t="s">
        <v>238</v>
      </c>
      <c r="D110" s="30" t="s">
        <v>57</v>
      </c>
      <c r="E110" s="30" t="s">
        <v>239</v>
      </c>
      <c r="F110" s="30" t="s">
        <v>240</v>
      </c>
    </row>
    <row r="111" customFormat="false" ht="14.25" hidden="false" customHeight="true" outlineLevel="0" collapsed="false">
      <c r="A111" s="30" t="s">
        <v>201</v>
      </c>
      <c r="B111" s="30" t="n">
        <v>13</v>
      </c>
      <c r="C111" s="30" t="s">
        <v>149</v>
      </c>
      <c r="D111" s="30" t="s">
        <v>89</v>
      </c>
      <c r="E111" s="30" t="s">
        <v>241</v>
      </c>
      <c r="F111" s="30" t="s">
        <v>151</v>
      </c>
    </row>
    <row r="112" customFormat="false" ht="14.25" hidden="false" customHeight="true" outlineLevel="0" collapsed="false">
      <c r="A112" s="30" t="s">
        <v>201</v>
      </c>
      <c r="B112" s="30" t="n">
        <v>14</v>
      </c>
      <c r="C112" s="30" t="s">
        <v>242</v>
      </c>
      <c r="D112" s="30" t="s">
        <v>57</v>
      </c>
      <c r="E112" s="30" t="s">
        <v>243</v>
      </c>
      <c r="F112" s="30" t="s">
        <v>244</v>
      </c>
    </row>
    <row r="113" customFormat="false" ht="14.25" hidden="false" customHeight="true" outlineLevel="0" collapsed="false">
      <c r="A113" s="30" t="s">
        <v>201</v>
      </c>
      <c r="B113" s="30" t="n">
        <v>15</v>
      </c>
      <c r="C113" s="30" t="s">
        <v>245</v>
      </c>
      <c r="D113" s="30" t="s">
        <v>57</v>
      </c>
      <c r="E113" s="30" t="s">
        <v>246</v>
      </c>
      <c r="F113" s="30" t="s">
        <v>247</v>
      </c>
    </row>
    <row r="114" customFormat="false" ht="14.25" hidden="false" customHeight="true" outlineLevel="0" collapsed="false">
      <c r="A114" s="30" t="s">
        <v>201</v>
      </c>
      <c r="B114" s="30" t="n">
        <v>16</v>
      </c>
      <c r="C114" s="30" t="s">
        <v>248</v>
      </c>
      <c r="D114" s="30" t="s">
        <v>57</v>
      </c>
      <c r="E114" s="30" t="s">
        <v>249</v>
      </c>
      <c r="F114" s="30" t="s">
        <v>250</v>
      </c>
    </row>
    <row r="115" customFormat="false" ht="14.25" hidden="false" customHeight="true" outlineLevel="0" collapsed="false">
      <c r="A115" s="30" t="s">
        <v>201</v>
      </c>
      <c r="B115" s="30" t="n">
        <v>17</v>
      </c>
      <c r="C115" s="30" t="s">
        <v>251</v>
      </c>
      <c r="D115" s="30" t="s">
        <v>89</v>
      </c>
      <c r="E115" s="30" t="s">
        <v>252</v>
      </c>
      <c r="F115" s="30" t="s">
        <v>253</v>
      </c>
    </row>
    <row r="116" customFormat="false" ht="14.25" hidden="false" customHeight="true" outlineLevel="0" collapsed="false">
      <c r="A116" s="30" t="s">
        <v>201</v>
      </c>
      <c r="B116" s="30" t="n">
        <v>18</v>
      </c>
      <c r="C116" s="30" t="s">
        <v>254</v>
      </c>
      <c r="D116" s="30" t="s">
        <v>57</v>
      </c>
      <c r="E116" s="30" t="s">
        <v>255</v>
      </c>
      <c r="F116" s="30" t="s">
        <v>256</v>
      </c>
    </row>
    <row r="117" customFormat="false" ht="14.25" hidden="false" customHeight="true" outlineLevel="0" collapsed="false">
      <c r="A117" s="30" t="s">
        <v>201</v>
      </c>
      <c r="B117" s="30" t="n">
        <v>19</v>
      </c>
      <c r="C117" s="30" t="s">
        <v>257</v>
      </c>
      <c r="D117" s="30" t="s">
        <v>57</v>
      </c>
      <c r="E117" s="30" t="s">
        <v>258</v>
      </c>
      <c r="F117" s="30" t="s">
        <v>259</v>
      </c>
    </row>
    <row r="118" customFormat="false" ht="14.25" hidden="false" customHeight="true" outlineLevel="0" collapsed="false">
      <c r="A118" s="30" t="s">
        <v>201</v>
      </c>
      <c r="B118" s="30" t="n">
        <v>20</v>
      </c>
      <c r="C118" s="30" t="s">
        <v>260</v>
      </c>
      <c r="D118" s="30" t="s">
        <v>57</v>
      </c>
      <c r="E118" s="30" t="s">
        <v>261</v>
      </c>
      <c r="F118" s="30" t="s">
        <v>262</v>
      </c>
    </row>
    <row r="119" customFormat="false" ht="14.25" hidden="false" customHeight="true" outlineLevel="0" collapsed="false">
      <c r="A119" s="30" t="s">
        <v>201</v>
      </c>
      <c r="B119" s="30" t="n">
        <v>21</v>
      </c>
      <c r="C119" s="30" t="s">
        <v>263</v>
      </c>
      <c r="D119" s="30" t="s">
        <v>57</v>
      </c>
      <c r="E119" s="30" t="s">
        <v>264</v>
      </c>
      <c r="F119" s="30" t="s">
        <v>265</v>
      </c>
    </row>
    <row r="120" customFormat="false" ht="14.25" hidden="false" customHeight="true" outlineLevel="0" collapsed="false">
      <c r="A120" s="30" t="s">
        <v>201</v>
      </c>
      <c r="B120" s="30" t="n">
        <v>22</v>
      </c>
      <c r="C120" s="30" t="s">
        <v>266</v>
      </c>
      <c r="D120" s="30" t="s">
        <v>57</v>
      </c>
      <c r="E120" s="30" t="s">
        <v>267</v>
      </c>
      <c r="F120" s="30" t="s">
        <v>268</v>
      </c>
    </row>
    <row r="121" customFormat="false" ht="14.25" hidden="false" customHeight="true" outlineLevel="0" collapsed="false">
      <c r="A121" s="30" t="s">
        <v>201</v>
      </c>
      <c r="B121" s="30" t="n">
        <v>23</v>
      </c>
      <c r="C121" s="30" t="s">
        <v>269</v>
      </c>
      <c r="D121" s="30" t="s">
        <v>57</v>
      </c>
      <c r="E121" s="30" t="s">
        <v>270</v>
      </c>
      <c r="F121" s="30" t="s">
        <v>271</v>
      </c>
    </row>
    <row r="122" customFormat="false" ht="14.25" hidden="false" customHeight="true" outlineLevel="0" collapsed="false">
      <c r="A122" s="30" t="s">
        <v>272</v>
      </c>
      <c r="B122" s="30" t="n">
        <v>0</v>
      </c>
      <c r="C122" s="30" t="s">
        <v>273</v>
      </c>
      <c r="D122" s="30" t="s">
        <v>57</v>
      </c>
      <c r="E122" s="30" t="s">
        <v>274</v>
      </c>
      <c r="F122" s="30" t="s">
        <v>275</v>
      </c>
    </row>
    <row r="123" customFormat="false" ht="14.25" hidden="false" customHeight="true" outlineLevel="0" collapsed="false">
      <c r="A123" s="30" t="s">
        <v>272</v>
      </c>
      <c r="B123" s="30" t="n">
        <v>1</v>
      </c>
      <c r="C123" s="30" t="s">
        <v>276</v>
      </c>
      <c r="D123" s="30" t="s">
        <v>57</v>
      </c>
      <c r="E123" s="30" t="s">
        <v>277</v>
      </c>
      <c r="F123" s="30" t="s">
        <v>278</v>
      </c>
    </row>
    <row r="124" customFormat="false" ht="14.25" hidden="false" customHeight="true" outlineLevel="0" collapsed="false">
      <c r="A124" s="30" t="s">
        <v>272</v>
      </c>
      <c r="B124" s="30" t="n">
        <v>2</v>
      </c>
      <c r="C124" s="30" t="s">
        <v>279</v>
      </c>
      <c r="D124" s="30" t="s">
        <v>280</v>
      </c>
      <c r="E124" s="30" t="s">
        <v>89</v>
      </c>
      <c r="F124" s="30" t="s">
        <v>281</v>
      </c>
    </row>
    <row r="125" customFormat="false" ht="14.25" hidden="false" customHeight="true" outlineLevel="0" collapsed="false">
      <c r="A125" s="30" t="s">
        <v>272</v>
      </c>
      <c r="B125" s="30" t="n">
        <v>3</v>
      </c>
      <c r="C125" s="30" t="s">
        <v>282</v>
      </c>
      <c r="D125" s="30" t="s">
        <v>57</v>
      </c>
      <c r="E125" s="30" t="s">
        <v>283</v>
      </c>
      <c r="F125" s="30" t="s">
        <v>284</v>
      </c>
    </row>
    <row r="126" customFormat="false" ht="14.25" hidden="false" customHeight="true" outlineLevel="0" collapsed="false">
      <c r="A126" s="30" t="s">
        <v>272</v>
      </c>
      <c r="B126" s="30" t="n">
        <v>4</v>
      </c>
      <c r="C126" s="30" t="s">
        <v>285</v>
      </c>
      <c r="D126" s="30" t="s">
        <v>57</v>
      </c>
      <c r="E126" s="30" t="s">
        <v>286</v>
      </c>
      <c r="F126" s="30" t="s">
        <v>287</v>
      </c>
    </row>
    <row r="127" customFormat="false" ht="14.25" hidden="false" customHeight="true" outlineLevel="0" collapsed="false">
      <c r="A127" s="30" t="s">
        <v>272</v>
      </c>
      <c r="B127" s="30" t="n">
        <v>5</v>
      </c>
      <c r="C127" s="30" t="s">
        <v>288</v>
      </c>
      <c r="D127" s="30" t="s">
        <v>57</v>
      </c>
      <c r="E127" s="30" t="s">
        <v>289</v>
      </c>
      <c r="F127" s="30" t="s">
        <v>290</v>
      </c>
    </row>
    <row r="128" customFormat="false" ht="14.25" hidden="false" customHeight="true" outlineLevel="0" collapsed="false">
      <c r="A128" s="30" t="s">
        <v>272</v>
      </c>
      <c r="B128" s="30" t="n">
        <v>6</v>
      </c>
      <c r="C128" s="30" t="s">
        <v>291</v>
      </c>
      <c r="D128" s="30" t="s">
        <v>57</v>
      </c>
      <c r="E128" s="30" t="s">
        <v>292</v>
      </c>
      <c r="F128" s="30" t="s">
        <v>293</v>
      </c>
    </row>
    <row r="129" customFormat="false" ht="14.25" hidden="false" customHeight="true" outlineLevel="0" collapsed="false">
      <c r="A129" s="30" t="s">
        <v>272</v>
      </c>
      <c r="B129" s="30" t="n">
        <v>7</v>
      </c>
      <c r="C129" s="30" t="s">
        <v>294</v>
      </c>
      <c r="D129" s="30" t="s">
        <v>295</v>
      </c>
      <c r="E129" s="30" t="s">
        <v>57</v>
      </c>
      <c r="F129" s="30" t="s">
        <v>296</v>
      </c>
    </row>
    <row r="130" customFormat="false" ht="14.25" hidden="false" customHeight="true" outlineLevel="0" collapsed="false">
      <c r="A130" s="30" t="s">
        <v>272</v>
      </c>
      <c r="B130" s="30" t="n">
        <v>8</v>
      </c>
      <c r="C130" s="30" t="s">
        <v>297</v>
      </c>
      <c r="D130" s="30" t="s">
        <v>298</v>
      </c>
      <c r="E130" s="30" t="s">
        <v>57</v>
      </c>
      <c r="F130" s="30" t="s">
        <v>299</v>
      </c>
    </row>
    <row r="131" customFormat="false" ht="14.25" hidden="false" customHeight="true" outlineLevel="0" collapsed="false">
      <c r="A131" s="30" t="s">
        <v>272</v>
      </c>
      <c r="B131" s="30" t="n">
        <v>9</v>
      </c>
      <c r="C131" s="30" t="s">
        <v>300</v>
      </c>
      <c r="D131" s="30" t="s">
        <v>57</v>
      </c>
      <c r="E131" s="30" t="s">
        <v>301</v>
      </c>
      <c r="F131" s="30" t="s">
        <v>302</v>
      </c>
    </row>
    <row r="132" customFormat="false" ht="14.25" hidden="false" customHeight="true" outlineLevel="0" collapsed="false">
      <c r="A132" s="30" t="s">
        <v>272</v>
      </c>
      <c r="B132" s="30" t="n">
        <v>10</v>
      </c>
      <c r="C132" s="30" t="s">
        <v>303</v>
      </c>
      <c r="D132" s="30" t="s">
        <v>57</v>
      </c>
      <c r="E132" s="30" t="s">
        <v>304</v>
      </c>
      <c r="F132" s="30" t="s">
        <v>305</v>
      </c>
    </row>
    <row r="133" customFormat="false" ht="14.25" hidden="false" customHeight="true" outlineLevel="0" collapsed="false">
      <c r="A133" s="30" t="s">
        <v>272</v>
      </c>
      <c r="B133" s="30" t="n">
        <v>11</v>
      </c>
      <c r="C133" s="30" t="s">
        <v>306</v>
      </c>
      <c r="D133" s="30" t="s">
        <v>57</v>
      </c>
      <c r="E133" s="30" t="s">
        <v>307</v>
      </c>
      <c r="F133" s="30" t="s">
        <v>308</v>
      </c>
    </row>
    <row r="134" customFormat="false" ht="14.25" hidden="false" customHeight="true" outlineLevel="0" collapsed="false">
      <c r="A134" s="30" t="s">
        <v>272</v>
      </c>
      <c r="B134" s="30" t="n">
        <v>12</v>
      </c>
      <c r="C134" s="30" t="s">
        <v>309</v>
      </c>
      <c r="D134" s="30" t="s">
        <v>310</v>
      </c>
      <c r="E134" s="30" t="s">
        <v>57</v>
      </c>
      <c r="F134" s="30" t="s">
        <v>311</v>
      </c>
    </row>
    <row r="135" customFormat="false" ht="14.25" hidden="false" customHeight="true" outlineLevel="0" collapsed="false">
      <c r="A135" s="30" t="s">
        <v>272</v>
      </c>
      <c r="B135" s="30" t="n">
        <v>13</v>
      </c>
      <c r="C135" s="30" t="s">
        <v>312</v>
      </c>
      <c r="D135" s="30" t="s">
        <v>313</v>
      </c>
      <c r="E135" s="30" t="s">
        <v>57</v>
      </c>
      <c r="F135" s="30" t="s">
        <v>314</v>
      </c>
    </row>
    <row r="136" customFormat="false" ht="14.25" hidden="false" customHeight="true" outlineLevel="0" collapsed="false">
      <c r="A136" s="30" t="s">
        <v>272</v>
      </c>
      <c r="B136" s="30" t="n">
        <v>14</v>
      </c>
      <c r="C136" s="30" t="s">
        <v>315</v>
      </c>
      <c r="D136" s="30" t="s">
        <v>316</v>
      </c>
      <c r="E136" s="30" t="s">
        <v>57</v>
      </c>
      <c r="F136" s="30" t="s">
        <v>317</v>
      </c>
    </row>
    <row r="137" customFormat="false" ht="14.25" hidden="false" customHeight="true" outlineLevel="0" collapsed="false">
      <c r="A137" s="30" t="s">
        <v>272</v>
      </c>
      <c r="B137" s="30" t="n">
        <v>15</v>
      </c>
      <c r="C137" s="30" t="s">
        <v>318</v>
      </c>
      <c r="D137" s="30" t="s">
        <v>319</v>
      </c>
      <c r="E137" s="30" t="s">
        <v>57</v>
      </c>
      <c r="F137" s="30" t="s">
        <v>320</v>
      </c>
    </row>
    <row r="138" customFormat="false" ht="14.25" hidden="false" customHeight="true" outlineLevel="0" collapsed="false">
      <c r="A138" s="30" t="s">
        <v>272</v>
      </c>
      <c r="B138" s="30" t="n">
        <v>16</v>
      </c>
      <c r="C138" s="30" t="s">
        <v>321</v>
      </c>
      <c r="D138" s="30" t="s">
        <v>322</v>
      </c>
      <c r="E138" s="30" t="s">
        <v>57</v>
      </c>
      <c r="F138" s="30" t="s">
        <v>323</v>
      </c>
    </row>
    <row r="139" customFormat="false" ht="14.25" hidden="false" customHeight="true" outlineLevel="0" collapsed="false">
      <c r="A139" s="30" t="s">
        <v>272</v>
      </c>
      <c r="B139" s="30" t="n">
        <v>17</v>
      </c>
      <c r="C139" s="30" t="s">
        <v>324</v>
      </c>
      <c r="D139" s="30" t="s">
        <v>325</v>
      </c>
      <c r="E139" s="30" t="s">
        <v>57</v>
      </c>
      <c r="F139" s="30" t="s">
        <v>326</v>
      </c>
    </row>
    <row r="140" customFormat="false" ht="14.25" hidden="false" customHeight="true" outlineLevel="0" collapsed="false">
      <c r="A140" s="30" t="s">
        <v>272</v>
      </c>
      <c r="B140" s="30" t="n">
        <v>18</v>
      </c>
      <c r="C140" s="30" t="s">
        <v>327</v>
      </c>
      <c r="D140" s="30" t="s">
        <v>57</v>
      </c>
      <c r="E140" s="30" t="s">
        <v>328</v>
      </c>
      <c r="F140" s="30" t="s">
        <v>329</v>
      </c>
    </row>
    <row r="141" customFormat="false" ht="14.25" hidden="false" customHeight="true" outlineLevel="0" collapsed="false">
      <c r="A141" s="30" t="s">
        <v>272</v>
      </c>
      <c r="B141" s="30" t="n">
        <v>19</v>
      </c>
      <c r="C141" s="30" t="s">
        <v>330</v>
      </c>
      <c r="D141" s="30" t="s">
        <v>57</v>
      </c>
      <c r="E141" s="30" t="s">
        <v>331</v>
      </c>
      <c r="F141" s="30" t="s">
        <v>332</v>
      </c>
    </row>
    <row r="142" customFormat="false" ht="14.25" hidden="false" customHeight="true" outlineLevel="0" collapsed="false">
      <c r="A142" s="30" t="s">
        <v>272</v>
      </c>
      <c r="B142" s="30" t="n">
        <v>20</v>
      </c>
      <c r="C142" s="30" t="s">
        <v>333</v>
      </c>
      <c r="D142" s="30" t="s">
        <v>57</v>
      </c>
      <c r="E142" s="30" t="s">
        <v>334</v>
      </c>
      <c r="F142" s="30" t="s">
        <v>335</v>
      </c>
    </row>
    <row r="143" customFormat="false" ht="14.25" hidden="false" customHeight="true" outlineLevel="0" collapsed="false">
      <c r="A143" s="30" t="s">
        <v>272</v>
      </c>
      <c r="B143" s="30" t="n">
        <v>21</v>
      </c>
      <c r="C143" s="30" t="s">
        <v>336</v>
      </c>
      <c r="D143" s="30" t="s">
        <v>57</v>
      </c>
      <c r="E143" s="30" t="s">
        <v>337</v>
      </c>
      <c r="F143" s="30" t="s">
        <v>338</v>
      </c>
    </row>
    <row r="144" customFormat="false" ht="14.25" hidden="false" customHeight="true" outlineLevel="0" collapsed="false">
      <c r="A144" s="30" t="s">
        <v>272</v>
      </c>
      <c r="B144" s="30" t="n">
        <v>22</v>
      </c>
      <c r="C144" s="30" t="s">
        <v>339</v>
      </c>
      <c r="D144" s="30" t="s">
        <v>57</v>
      </c>
      <c r="E144" s="30" t="s">
        <v>340</v>
      </c>
      <c r="F144" s="30" t="s">
        <v>341</v>
      </c>
    </row>
    <row r="145" customFormat="false" ht="14.25" hidden="false" customHeight="true" outlineLevel="0" collapsed="false">
      <c r="A145" s="30" t="s">
        <v>272</v>
      </c>
      <c r="B145" s="30" t="n">
        <v>23</v>
      </c>
      <c r="C145" s="30" t="s">
        <v>279</v>
      </c>
      <c r="D145" s="30" t="s">
        <v>89</v>
      </c>
      <c r="E145" s="30" t="s">
        <v>342</v>
      </c>
      <c r="F145" s="30" t="s">
        <v>281</v>
      </c>
    </row>
    <row r="146" customFormat="false" ht="14.25" hidden="false" customHeight="true" outlineLevel="0" collapsed="false">
      <c r="A146" s="30" t="s">
        <v>343</v>
      </c>
      <c r="B146" s="30" t="n">
        <v>0</v>
      </c>
      <c r="C146" s="30" t="s">
        <v>344</v>
      </c>
      <c r="D146" s="30" t="s">
        <v>57</v>
      </c>
      <c r="E146" s="30" t="s">
        <v>345</v>
      </c>
      <c r="F146" s="30" t="s">
        <v>346</v>
      </c>
    </row>
    <row r="147" customFormat="false" ht="14.25" hidden="false" customHeight="true" outlineLevel="0" collapsed="false">
      <c r="A147" s="30" t="s">
        <v>343</v>
      </c>
      <c r="B147" s="30" t="n">
        <v>1</v>
      </c>
      <c r="C147" s="30" t="s">
        <v>347</v>
      </c>
      <c r="D147" s="30" t="s">
        <v>348</v>
      </c>
      <c r="E147" s="30" t="s">
        <v>89</v>
      </c>
      <c r="F147" s="30" t="s">
        <v>349</v>
      </c>
    </row>
    <row r="148" customFormat="false" ht="14.25" hidden="false" customHeight="true" outlineLevel="0" collapsed="false">
      <c r="A148" s="30" t="s">
        <v>343</v>
      </c>
      <c r="B148" s="30" t="n">
        <v>2</v>
      </c>
      <c r="C148" s="30" t="s">
        <v>350</v>
      </c>
      <c r="D148" s="30" t="s">
        <v>351</v>
      </c>
      <c r="E148" s="30" t="s">
        <v>57</v>
      </c>
      <c r="F148" s="30" t="s">
        <v>352</v>
      </c>
    </row>
    <row r="149" customFormat="false" ht="14.25" hidden="false" customHeight="true" outlineLevel="0" collapsed="false">
      <c r="A149" s="30" t="s">
        <v>343</v>
      </c>
      <c r="B149" s="30" t="n">
        <v>3</v>
      </c>
      <c r="C149" s="30" t="s">
        <v>353</v>
      </c>
      <c r="D149" s="30" t="s">
        <v>354</v>
      </c>
      <c r="E149" s="30" t="s">
        <v>57</v>
      </c>
      <c r="F149" s="30" t="s">
        <v>355</v>
      </c>
    </row>
    <row r="150" customFormat="false" ht="14.25" hidden="false" customHeight="true" outlineLevel="0" collapsed="false">
      <c r="A150" s="30" t="s">
        <v>343</v>
      </c>
      <c r="B150" s="30" t="n">
        <v>4</v>
      </c>
      <c r="C150" s="30" t="s">
        <v>356</v>
      </c>
      <c r="D150" s="30" t="s">
        <v>57</v>
      </c>
      <c r="E150" s="30" t="s">
        <v>357</v>
      </c>
      <c r="F150" s="30" t="s">
        <v>358</v>
      </c>
    </row>
    <row r="151" customFormat="false" ht="14.25" hidden="false" customHeight="true" outlineLevel="0" collapsed="false">
      <c r="A151" s="30" t="s">
        <v>343</v>
      </c>
      <c r="B151" s="30" t="n">
        <v>5</v>
      </c>
      <c r="C151" s="30" t="s">
        <v>359</v>
      </c>
      <c r="D151" s="30" t="s">
        <v>57</v>
      </c>
      <c r="E151" s="30" t="s">
        <v>360</v>
      </c>
      <c r="F151" s="30" t="s">
        <v>361</v>
      </c>
    </row>
    <row r="152" customFormat="false" ht="14.25" hidden="false" customHeight="true" outlineLevel="0" collapsed="false">
      <c r="A152" s="30" t="s">
        <v>343</v>
      </c>
      <c r="B152" s="30" t="n">
        <v>6</v>
      </c>
      <c r="C152" s="30" t="s">
        <v>362</v>
      </c>
      <c r="D152" s="30" t="s">
        <v>57</v>
      </c>
      <c r="E152" s="30" t="s">
        <v>363</v>
      </c>
      <c r="F152" s="30" t="s">
        <v>364</v>
      </c>
    </row>
    <row r="153" customFormat="false" ht="14.25" hidden="false" customHeight="true" outlineLevel="0" collapsed="false">
      <c r="A153" s="30" t="s">
        <v>343</v>
      </c>
      <c r="B153" s="30" t="n">
        <v>7</v>
      </c>
      <c r="C153" s="30" t="s">
        <v>365</v>
      </c>
      <c r="D153" s="30" t="s">
        <v>366</v>
      </c>
      <c r="E153" s="30" t="s">
        <v>89</v>
      </c>
      <c r="F153" s="30" t="s">
        <v>367</v>
      </c>
    </row>
    <row r="154" customFormat="false" ht="14.25" hidden="false" customHeight="true" outlineLevel="0" collapsed="false">
      <c r="A154" s="30" t="s">
        <v>343</v>
      </c>
      <c r="B154" s="30" t="n">
        <v>8</v>
      </c>
      <c r="C154" s="30" t="s">
        <v>368</v>
      </c>
      <c r="D154" s="30" t="s">
        <v>369</v>
      </c>
      <c r="E154" s="30" t="s">
        <v>57</v>
      </c>
      <c r="F154" s="30" t="s">
        <v>370</v>
      </c>
    </row>
    <row r="155" customFormat="false" ht="14.25" hidden="false" customHeight="true" outlineLevel="0" collapsed="false">
      <c r="A155" s="30" t="s">
        <v>343</v>
      </c>
      <c r="B155" s="30" t="n">
        <v>9</v>
      </c>
      <c r="C155" s="30" t="s">
        <v>371</v>
      </c>
      <c r="D155" s="30" t="s">
        <v>372</v>
      </c>
      <c r="E155" s="30" t="s">
        <v>89</v>
      </c>
      <c r="F155" s="30" t="s">
        <v>373</v>
      </c>
    </row>
    <row r="156" customFormat="false" ht="14.25" hidden="false" customHeight="true" outlineLevel="0" collapsed="false">
      <c r="A156" s="30" t="s">
        <v>343</v>
      </c>
      <c r="B156" s="30" t="n">
        <v>10</v>
      </c>
      <c r="C156" s="30" t="s">
        <v>374</v>
      </c>
      <c r="D156" s="30" t="s">
        <v>375</v>
      </c>
      <c r="E156" s="30" t="s">
        <v>89</v>
      </c>
      <c r="F156" s="30" t="s">
        <v>376</v>
      </c>
    </row>
    <row r="157" customFormat="false" ht="14.25" hidden="false" customHeight="true" outlineLevel="0" collapsed="false">
      <c r="A157" s="30" t="s">
        <v>343</v>
      </c>
      <c r="B157" s="30" t="n">
        <v>11</v>
      </c>
      <c r="C157" s="30" t="s">
        <v>377</v>
      </c>
      <c r="D157" s="30" t="s">
        <v>57</v>
      </c>
      <c r="E157" s="30" t="s">
        <v>378</v>
      </c>
      <c r="F157" s="30" t="s">
        <v>379</v>
      </c>
    </row>
    <row r="158" customFormat="false" ht="14.25" hidden="false" customHeight="true" outlineLevel="0" collapsed="false">
      <c r="A158" s="30" t="s">
        <v>343</v>
      </c>
      <c r="B158" s="30" t="n">
        <v>12</v>
      </c>
      <c r="C158" s="30" t="s">
        <v>380</v>
      </c>
      <c r="D158" s="30" t="s">
        <v>57</v>
      </c>
      <c r="E158" s="30" t="s">
        <v>381</v>
      </c>
      <c r="F158" s="30" t="s">
        <v>382</v>
      </c>
    </row>
    <row r="159" customFormat="false" ht="14.25" hidden="false" customHeight="true" outlineLevel="0" collapsed="false">
      <c r="A159" s="30" t="s">
        <v>343</v>
      </c>
      <c r="B159" s="30" t="n">
        <v>13</v>
      </c>
      <c r="C159" s="30" t="s">
        <v>383</v>
      </c>
      <c r="D159" s="30" t="s">
        <v>384</v>
      </c>
      <c r="E159" s="30" t="s">
        <v>57</v>
      </c>
      <c r="F159" s="30" t="s">
        <v>385</v>
      </c>
    </row>
    <row r="160" customFormat="false" ht="14.25" hidden="false" customHeight="true" outlineLevel="0" collapsed="false">
      <c r="A160" s="30" t="s">
        <v>343</v>
      </c>
      <c r="B160" s="30" t="n">
        <v>14</v>
      </c>
      <c r="C160" s="30" t="s">
        <v>386</v>
      </c>
      <c r="D160" s="30" t="s">
        <v>57</v>
      </c>
      <c r="E160" s="30" t="s">
        <v>387</v>
      </c>
      <c r="F160" s="30" t="s">
        <v>388</v>
      </c>
    </row>
    <row r="161" customFormat="false" ht="14.25" hidden="false" customHeight="true" outlineLevel="0" collapsed="false">
      <c r="A161" s="30" t="s">
        <v>343</v>
      </c>
      <c r="B161" s="30" t="n">
        <v>15</v>
      </c>
      <c r="C161" s="30" t="s">
        <v>389</v>
      </c>
      <c r="D161" s="30" t="s">
        <v>390</v>
      </c>
      <c r="E161" s="30" t="s">
        <v>57</v>
      </c>
      <c r="F161" s="30" t="s">
        <v>391</v>
      </c>
    </row>
    <row r="162" customFormat="false" ht="14.25" hidden="false" customHeight="true" outlineLevel="0" collapsed="false">
      <c r="A162" s="30" t="s">
        <v>343</v>
      </c>
      <c r="B162" s="30" t="n">
        <v>16</v>
      </c>
      <c r="C162" s="30" t="s">
        <v>392</v>
      </c>
      <c r="D162" s="30" t="s">
        <v>57</v>
      </c>
      <c r="E162" s="30" t="s">
        <v>393</v>
      </c>
      <c r="F162" s="30" t="s">
        <v>394</v>
      </c>
    </row>
    <row r="163" customFormat="false" ht="14.25" hidden="false" customHeight="true" outlineLevel="0" collapsed="false">
      <c r="A163" s="30" t="s">
        <v>343</v>
      </c>
      <c r="B163" s="30" t="n">
        <v>17</v>
      </c>
      <c r="C163" s="30" t="s">
        <v>395</v>
      </c>
      <c r="D163" s="30" t="s">
        <v>396</v>
      </c>
      <c r="E163" s="30" t="s">
        <v>89</v>
      </c>
      <c r="F163" s="30" t="s">
        <v>397</v>
      </c>
    </row>
    <row r="164" customFormat="false" ht="14.25" hidden="false" customHeight="true" outlineLevel="0" collapsed="false">
      <c r="A164" s="30" t="s">
        <v>343</v>
      </c>
      <c r="B164" s="30" t="n">
        <v>18</v>
      </c>
      <c r="C164" s="30" t="s">
        <v>398</v>
      </c>
      <c r="D164" s="30" t="s">
        <v>57</v>
      </c>
      <c r="E164" s="30" t="s">
        <v>399</v>
      </c>
      <c r="F164" s="30" t="s">
        <v>400</v>
      </c>
    </row>
    <row r="165" customFormat="false" ht="14.25" hidden="false" customHeight="true" outlineLevel="0" collapsed="false">
      <c r="A165" s="30" t="s">
        <v>343</v>
      </c>
      <c r="B165" s="30" t="n">
        <v>19</v>
      </c>
      <c r="C165" s="30" t="s">
        <v>401</v>
      </c>
      <c r="D165" s="30" t="s">
        <v>89</v>
      </c>
      <c r="E165" s="30" t="s">
        <v>402</v>
      </c>
      <c r="F165" s="30" t="s">
        <v>403</v>
      </c>
    </row>
    <row r="166" customFormat="false" ht="14.25" hidden="false" customHeight="true" outlineLevel="0" collapsed="false">
      <c r="A166" s="30" t="s">
        <v>343</v>
      </c>
      <c r="B166" s="30" t="n">
        <v>20</v>
      </c>
      <c r="C166" s="30" t="s">
        <v>404</v>
      </c>
      <c r="D166" s="30" t="s">
        <v>57</v>
      </c>
      <c r="E166" s="30" t="s">
        <v>405</v>
      </c>
      <c r="F166" s="30" t="s">
        <v>406</v>
      </c>
    </row>
    <row r="167" customFormat="false" ht="14.25" hidden="false" customHeight="true" outlineLevel="0" collapsed="false">
      <c r="A167" s="30" t="s">
        <v>343</v>
      </c>
      <c r="B167" s="30" t="n">
        <v>21</v>
      </c>
      <c r="C167" s="30" t="s">
        <v>407</v>
      </c>
      <c r="D167" s="30" t="s">
        <v>57</v>
      </c>
      <c r="E167" s="30" t="s">
        <v>408</v>
      </c>
      <c r="F167" s="30" t="s">
        <v>409</v>
      </c>
    </row>
    <row r="168" customFormat="false" ht="14.25" hidden="false" customHeight="true" outlineLevel="0" collapsed="false">
      <c r="A168" s="30" t="s">
        <v>343</v>
      </c>
      <c r="B168" s="30" t="n">
        <v>22</v>
      </c>
      <c r="C168" s="30" t="s">
        <v>410</v>
      </c>
      <c r="D168" s="30" t="s">
        <v>89</v>
      </c>
      <c r="E168" s="30" t="s">
        <v>411</v>
      </c>
      <c r="F168" s="30" t="s">
        <v>412</v>
      </c>
    </row>
    <row r="169" customFormat="false" ht="14.25" hidden="false" customHeight="true" outlineLevel="0" collapsed="false">
      <c r="A169" s="30" t="s">
        <v>343</v>
      </c>
      <c r="B169" s="30" t="n">
        <v>23</v>
      </c>
      <c r="C169" s="30" t="s">
        <v>413</v>
      </c>
      <c r="D169" s="30" t="s">
        <v>57</v>
      </c>
      <c r="E169" s="30" t="s">
        <v>414</v>
      </c>
      <c r="F169" s="30" t="s">
        <v>415</v>
      </c>
    </row>
    <row r="170" customFormat="false" ht="14.25" hidden="false" customHeight="true" outlineLevel="0" collapsed="false">
      <c r="A170" s="30" t="s">
        <v>416</v>
      </c>
      <c r="B170" s="30" t="n">
        <v>0</v>
      </c>
      <c r="C170" s="30" t="s">
        <v>417</v>
      </c>
      <c r="D170" s="30" t="s">
        <v>57</v>
      </c>
      <c r="E170" s="30" t="s">
        <v>418</v>
      </c>
      <c r="F170" s="30" t="s">
        <v>419</v>
      </c>
    </row>
    <row r="171" customFormat="false" ht="14.25" hidden="false" customHeight="true" outlineLevel="0" collapsed="false">
      <c r="A171" s="30" t="s">
        <v>416</v>
      </c>
      <c r="B171" s="30" t="n">
        <v>1</v>
      </c>
      <c r="C171" s="30" t="s">
        <v>420</v>
      </c>
      <c r="D171" s="30" t="s">
        <v>57</v>
      </c>
      <c r="E171" s="30" t="s">
        <v>421</v>
      </c>
      <c r="F171" s="30" t="s">
        <v>422</v>
      </c>
    </row>
    <row r="172" customFormat="false" ht="14.25" hidden="false" customHeight="true" outlineLevel="0" collapsed="false">
      <c r="A172" s="30" t="s">
        <v>416</v>
      </c>
      <c r="B172" s="30" t="n">
        <v>2</v>
      </c>
      <c r="C172" s="30" t="s">
        <v>423</v>
      </c>
      <c r="D172" s="30" t="s">
        <v>57</v>
      </c>
      <c r="E172" s="30" t="s">
        <v>424</v>
      </c>
      <c r="F172" s="30" t="s">
        <v>425</v>
      </c>
    </row>
    <row r="173" customFormat="false" ht="14.25" hidden="false" customHeight="true" outlineLevel="0" collapsed="false">
      <c r="A173" s="30" t="s">
        <v>416</v>
      </c>
      <c r="B173" s="30" t="n">
        <v>3</v>
      </c>
      <c r="C173" s="30" t="s">
        <v>426</v>
      </c>
      <c r="D173" s="30" t="s">
        <v>57</v>
      </c>
      <c r="E173" s="30" t="s">
        <v>427</v>
      </c>
      <c r="F173" s="30" t="s">
        <v>428</v>
      </c>
    </row>
    <row r="174" customFormat="false" ht="14.25" hidden="false" customHeight="true" outlineLevel="0" collapsed="false">
      <c r="A174" s="30" t="s">
        <v>416</v>
      </c>
      <c r="B174" s="30" t="n">
        <v>4</v>
      </c>
      <c r="C174" s="30" t="s">
        <v>429</v>
      </c>
      <c r="D174" s="30" t="s">
        <v>57</v>
      </c>
      <c r="E174" s="30" t="s">
        <v>430</v>
      </c>
      <c r="F174" s="30" t="s">
        <v>431</v>
      </c>
    </row>
    <row r="175" customFormat="false" ht="14.25" hidden="false" customHeight="true" outlineLevel="0" collapsed="false">
      <c r="A175" s="30" t="s">
        <v>416</v>
      </c>
      <c r="B175" s="30" t="n">
        <v>5</v>
      </c>
      <c r="C175" s="30" t="s">
        <v>432</v>
      </c>
      <c r="D175" s="30" t="s">
        <v>57</v>
      </c>
      <c r="E175" s="30" t="s">
        <v>433</v>
      </c>
      <c r="F175" s="30" t="s">
        <v>434</v>
      </c>
    </row>
    <row r="176" customFormat="false" ht="14.25" hidden="false" customHeight="true" outlineLevel="0" collapsed="false">
      <c r="A176" s="30" t="s">
        <v>416</v>
      </c>
      <c r="B176" s="30" t="n">
        <v>6</v>
      </c>
      <c r="C176" s="30" t="s">
        <v>435</v>
      </c>
      <c r="D176" s="30" t="s">
        <v>57</v>
      </c>
      <c r="E176" s="30" t="s">
        <v>436</v>
      </c>
      <c r="F176" s="30" t="s">
        <v>437</v>
      </c>
    </row>
    <row r="177" customFormat="false" ht="14.25" hidden="false" customHeight="true" outlineLevel="0" collapsed="false">
      <c r="A177" s="30" t="s">
        <v>416</v>
      </c>
      <c r="B177" s="30" t="n">
        <v>7</v>
      </c>
      <c r="C177" s="30" t="s">
        <v>438</v>
      </c>
      <c r="D177" s="30" t="s">
        <v>57</v>
      </c>
      <c r="E177" s="30" t="s">
        <v>439</v>
      </c>
      <c r="F177" s="30" t="s">
        <v>440</v>
      </c>
    </row>
    <row r="178" customFormat="false" ht="14.25" hidden="false" customHeight="true" outlineLevel="0" collapsed="false">
      <c r="A178" s="30" t="s">
        <v>416</v>
      </c>
      <c r="B178" s="30" t="n">
        <v>8</v>
      </c>
      <c r="C178" s="30" t="s">
        <v>441</v>
      </c>
      <c r="D178" s="30" t="s">
        <v>57</v>
      </c>
      <c r="E178" s="30" t="s">
        <v>442</v>
      </c>
      <c r="F178" s="30" t="s">
        <v>443</v>
      </c>
    </row>
    <row r="179" customFormat="false" ht="14.25" hidden="false" customHeight="true" outlineLevel="0" collapsed="false">
      <c r="A179" s="30" t="s">
        <v>416</v>
      </c>
      <c r="B179" s="30" t="n">
        <v>9</v>
      </c>
      <c r="C179" s="30" t="s">
        <v>444</v>
      </c>
      <c r="D179" s="30" t="s">
        <v>57</v>
      </c>
      <c r="E179" s="30" t="s">
        <v>445</v>
      </c>
      <c r="F179" s="30" t="s">
        <v>446</v>
      </c>
    </row>
    <row r="180" customFormat="false" ht="14.25" hidden="false" customHeight="true" outlineLevel="0" collapsed="false">
      <c r="A180" s="30" t="s">
        <v>416</v>
      </c>
      <c r="B180" s="30" t="n">
        <v>10</v>
      </c>
      <c r="C180" s="30" t="s">
        <v>447</v>
      </c>
      <c r="D180" s="30" t="s">
        <v>57</v>
      </c>
      <c r="E180" s="30" t="s">
        <v>448</v>
      </c>
      <c r="F180" s="30" t="s">
        <v>449</v>
      </c>
    </row>
    <row r="181" customFormat="false" ht="14.25" hidden="false" customHeight="true" outlineLevel="0" collapsed="false">
      <c r="A181" s="30" t="s">
        <v>416</v>
      </c>
      <c r="B181" s="30" t="n">
        <v>11</v>
      </c>
      <c r="C181" s="30" t="s">
        <v>450</v>
      </c>
      <c r="D181" s="30" t="s">
        <v>57</v>
      </c>
      <c r="E181" s="30" t="s">
        <v>451</v>
      </c>
      <c r="F181" s="30" t="s">
        <v>452</v>
      </c>
    </row>
    <row r="182" customFormat="false" ht="14.25" hidden="false" customHeight="true" outlineLevel="0" collapsed="false">
      <c r="A182" s="30" t="s">
        <v>416</v>
      </c>
      <c r="B182" s="30" t="n">
        <v>12</v>
      </c>
      <c r="C182" s="30" t="s">
        <v>453</v>
      </c>
      <c r="D182" s="30" t="s">
        <v>57</v>
      </c>
      <c r="E182" s="30" t="s">
        <v>454</v>
      </c>
      <c r="F182" s="30" t="s">
        <v>455</v>
      </c>
    </row>
    <row r="183" customFormat="false" ht="14.25" hidden="false" customHeight="true" outlineLevel="0" collapsed="false">
      <c r="A183" s="30" t="s">
        <v>416</v>
      </c>
      <c r="B183" s="30" t="n">
        <v>13</v>
      </c>
      <c r="C183" s="30" t="s">
        <v>456</v>
      </c>
      <c r="D183" s="30" t="s">
        <v>57</v>
      </c>
      <c r="E183" s="30" t="s">
        <v>457</v>
      </c>
      <c r="F183" s="30" t="s">
        <v>458</v>
      </c>
    </row>
    <row r="184" customFormat="false" ht="14.25" hidden="false" customHeight="true" outlineLevel="0" collapsed="false">
      <c r="A184" s="30" t="s">
        <v>416</v>
      </c>
      <c r="B184" s="30" t="n">
        <v>14</v>
      </c>
      <c r="C184" s="30" t="s">
        <v>459</v>
      </c>
      <c r="D184" s="30" t="s">
        <v>57</v>
      </c>
      <c r="E184" s="30" t="s">
        <v>460</v>
      </c>
      <c r="F184" s="30" t="s">
        <v>461</v>
      </c>
    </row>
    <row r="185" customFormat="false" ht="14.25" hidden="false" customHeight="true" outlineLevel="0" collapsed="false">
      <c r="A185" s="30" t="s">
        <v>416</v>
      </c>
      <c r="B185" s="30" t="n">
        <v>15</v>
      </c>
      <c r="C185" s="30" t="s">
        <v>462</v>
      </c>
      <c r="D185" s="30" t="s">
        <v>57</v>
      </c>
      <c r="E185" s="30" t="s">
        <v>463</v>
      </c>
      <c r="F185" s="30" t="s">
        <v>464</v>
      </c>
    </row>
    <row r="186" customFormat="false" ht="14.25" hidden="false" customHeight="true" outlineLevel="0" collapsed="false">
      <c r="A186" s="30" t="s">
        <v>416</v>
      </c>
      <c r="B186" s="30" t="n">
        <v>16</v>
      </c>
      <c r="C186" s="30" t="s">
        <v>465</v>
      </c>
      <c r="D186" s="30" t="s">
        <v>57</v>
      </c>
      <c r="E186" s="30" t="s">
        <v>466</v>
      </c>
      <c r="F186" s="30" t="s">
        <v>467</v>
      </c>
    </row>
    <row r="187" customFormat="false" ht="14.25" hidden="false" customHeight="true" outlineLevel="0" collapsed="false">
      <c r="A187" s="30" t="s">
        <v>416</v>
      </c>
      <c r="B187" s="30" t="n">
        <v>17</v>
      </c>
      <c r="C187" s="30" t="s">
        <v>468</v>
      </c>
      <c r="D187" s="30" t="s">
        <v>57</v>
      </c>
      <c r="E187" s="30" t="s">
        <v>469</v>
      </c>
      <c r="F187" s="30" t="s">
        <v>470</v>
      </c>
    </row>
    <row r="188" customFormat="false" ht="14.25" hidden="false" customHeight="true" outlineLevel="0" collapsed="false">
      <c r="A188" s="30" t="s">
        <v>416</v>
      </c>
      <c r="B188" s="30" t="n">
        <v>18</v>
      </c>
      <c r="C188" s="30" t="s">
        <v>471</v>
      </c>
      <c r="D188" s="30" t="s">
        <v>57</v>
      </c>
      <c r="E188" s="30" t="s">
        <v>472</v>
      </c>
      <c r="F188" s="30" t="s">
        <v>473</v>
      </c>
    </row>
    <row r="189" customFormat="false" ht="14.25" hidden="false" customHeight="true" outlineLevel="0" collapsed="false">
      <c r="A189" s="30" t="s">
        <v>416</v>
      </c>
      <c r="B189" s="30" t="n">
        <v>19</v>
      </c>
      <c r="C189" s="30" t="s">
        <v>474</v>
      </c>
      <c r="D189" s="30" t="s">
        <v>57</v>
      </c>
      <c r="E189" s="30" t="s">
        <v>475</v>
      </c>
      <c r="F189" s="30" t="s">
        <v>476</v>
      </c>
    </row>
    <row r="190" customFormat="false" ht="14.25" hidden="false" customHeight="true" outlineLevel="0" collapsed="false">
      <c r="A190" s="30" t="s">
        <v>416</v>
      </c>
      <c r="B190" s="30" t="n">
        <v>20</v>
      </c>
      <c r="C190" s="30" t="s">
        <v>477</v>
      </c>
      <c r="D190" s="30" t="s">
        <v>57</v>
      </c>
      <c r="E190" s="30" t="s">
        <v>478</v>
      </c>
      <c r="F190" s="30" t="s">
        <v>479</v>
      </c>
    </row>
    <row r="191" customFormat="false" ht="14.25" hidden="false" customHeight="true" outlineLevel="0" collapsed="false">
      <c r="A191" s="30" t="s">
        <v>416</v>
      </c>
      <c r="B191" s="30" t="n">
        <v>21</v>
      </c>
      <c r="C191" s="30" t="s">
        <v>294</v>
      </c>
      <c r="D191" s="30" t="s">
        <v>57</v>
      </c>
      <c r="E191" s="30" t="s">
        <v>480</v>
      </c>
      <c r="F191" s="30" t="s">
        <v>296</v>
      </c>
    </row>
    <row r="192" customFormat="false" ht="14.25" hidden="false" customHeight="true" outlineLevel="0" collapsed="false">
      <c r="A192" s="30" t="s">
        <v>416</v>
      </c>
      <c r="B192" s="30" t="n">
        <v>22</v>
      </c>
      <c r="C192" s="30" t="s">
        <v>481</v>
      </c>
      <c r="D192" s="30" t="s">
        <v>57</v>
      </c>
      <c r="E192" s="30" t="s">
        <v>482</v>
      </c>
      <c r="F192" s="30" t="s">
        <v>483</v>
      </c>
    </row>
    <row r="193" customFormat="false" ht="14.25" hidden="false" customHeight="true" outlineLevel="0" collapsed="false">
      <c r="A193" s="30" t="s">
        <v>416</v>
      </c>
      <c r="B193" s="30" t="n">
        <v>23</v>
      </c>
      <c r="C193" s="30" t="s">
        <v>484</v>
      </c>
      <c r="D193" s="30" t="s">
        <v>57</v>
      </c>
      <c r="E193" s="30" t="s">
        <v>485</v>
      </c>
      <c r="F193" s="30" t="s">
        <v>486</v>
      </c>
    </row>
    <row r="194" customFormat="false" ht="14.25" hidden="false" customHeight="true" outlineLevel="0" collapsed="false">
      <c r="A194" s="30" t="s">
        <v>487</v>
      </c>
      <c r="B194" s="30" t="n">
        <v>0</v>
      </c>
      <c r="C194" s="30" t="s">
        <v>488</v>
      </c>
      <c r="D194" s="30" t="s">
        <v>489</v>
      </c>
      <c r="E194" s="30" t="s">
        <v>57</v>
      </c>
      <c r="F194" s="30" t="s">
        <v>490</v>
      </c>
    </row>
    <row r="195" customFormat="false" ht="14.25" hidden="false" customHeight="true" outlineLevel="0" collapsed="false">
      <c r="A195" s="30" t="s">
        <v>487</v>
      </c>
      <c r="B195" s="30" t="n">
        <v>1</v>
      </c>
      <c r="C195" s="30" t="s">
        <v>491</v>
      </c>
      <c r="D195" s="30" t="s">
        <v>492</v>
      </c>
      <c r="E195" s="30" t="s">
        <v>57</v>
      </c>
      <c r="F195" s="30" t="s">
        <v>493</v>
      </c>
    </row>
    <row r="196" customFormat="false" ht="14.25" hidden="false" customHeight="true" outlineLevel="0" collapsed="false">
      <c r="A196" s="30" t="s">
        <v>487</v>
      </c>
      <c r="B196" s="30" t="n">
        <v>2</v>
      </c>
      <c r="C196" s="30" t="s">
        <v>494</v>
      </c>
      <c r="D196" s="30" t="s">
        <v>495</v>
      </c>
      <c r="E196" s="30" t="s">
        <v>57</v>
      </c>
      <c r="F196" s="30" t="s">
        <v>496</v>
      </c>
    </row>
    <row r="197" customFormat="false" ht="14.25" hidden="false" customHeight="true" outlineLevel="0" collapsed="false">
      <c r="A197" s="30" t="s">
        <v>487</v>
      </c>
      <c r="B197" s="30" t="n">
        <v>3</v>
      </c>
      <c r="C197" s="30" t="s">
        <v>497</v>
      </c>
      <c r="D197" s="30" t="s">
        <v>57</v>
      </c>
      <c r="E197" s="30" t="s">
        <v>498</v>
      </c>
      <c r="F197" s="30" t="s">
        <v>499</v>
      </c>
    </row>
    <row r="198" customFormat="false" ht="14.25" hidden="false" customHeight="true" outlineLevel="0" collapsed="false">
      <c r="A198" s="30" t="s">
        <v>487</v>
      </c>
      <c r="B198" s="30" t="n">
        <v>4</v>
      </c>
      <c r="C198" s="30" t="s">
        <v>500</v>
      </c>
      <c r="D198" s="30" t="s">
        <v>57</v>
      </c>
      <c r="E198" s="30" t="s">
        <v>498</v>
      </c>
      <c r="F198" s="30" t="s">
        <v>501</v>
      </c>
    </row>
    <row r="199" customFormat="false" ht="14.25" hidden="false" customHeight="true" outlineLevel="0" collapsed="false">
      <c r="A199" s="30" t="s">
        <v>487</v>
      </c>
      <c r="B199" s="30" t="n">
        <v>5</v>
      </c>
      <c r="C199" s="30" t="s">
        <v>502</v>
      </c>
      <c r="D199" s="30" t="s">
        <v>57</v>
      </c>
      <c r="E199" s="30" t="s">
        <v>503</v>
      </c>
      <c r="F199" s="30" t="s">
        <v>504</v>
      </c>
    </row>
    <row r="200" customFormat="false" ht="14.25" hidden="false" customHeight="true" outlineLevel="0" collapsed="false">
      <c r="A200" s="30" t="s">
        <v>487</v>
      </c>
      <c r="B200" s="30" t="n">
        <v>6</v>
      </c>
      <c r="C200" s="30" t="s">
        <v>505</v>
      </c>
      <c r="D200" s="30" t="s">
        <v>57</v>
      </c>
      <c r="E200" s="30" t="s">
        <v>506</v>
      </c>
      <c r="F200" s="30" t="s">
        <v>507</v>
      </c>
    </row>
    <row r="201" customFormat="false" ht="14.25" hidden="false" customHeight="true" outlineLevel="0" collapsed="false">
      <c r="A201" s="30" t="s">
        <v>487</v>
      </c>
      <c r="B201" s="30" t="n">
        <v>7</v>
      </c>
      <c r="C201" s="30" t="s">
        <v>508</v>
      </c>
      <c r="D201" s="30" t="s">
        <v>57</v>
      </c>
      <c r="E201" s="30" t="s">
        <v>509</v>
      </c>
      <c r="F201" s="30" t="s">
        <v>510</v>
      </c>
    </row>
    <row r="202" customFormat="false" ht="14.25" hidden="false" customHeight="true" outlineLevel="0" collapsed="false">
      <c r="A202" s="30" t="s">
        <v>487</v>
      </c>
      <c r="B202" s="30" t="n">
        <v>8</v>
      </c>
      <c r="C202" s="30" t="s">
        <v>511</v>
      </c>
      <c r="D202" s="30" t="s">
        <v>57</v>
      </c>
      <c r="E202" s="30" t="s">
        <v>512</v>
      </c>
      <c r="F202" s="30" t="s">
        <v>513</v>
      </c>
    </row>
    <row r="203" customFormat="false" ht="14.25" hidden="false" customHeight="true" outlineLevel="0" collapsed="false">
      <c r="A203" s="30" t="s">
        <v>487</v>
      </c>
      <c r="B203" s="30" t="n">
        <v>9</v>
      </c>
      <c r="C203" s="30" t="s">
        <v>514</v>
      </c>
      <c r="D203" s="30" t="s">
        <v>515</v>
      </c>
      <c r="E203" s="30" t="s">
        <v>89</v>
      </c>
      <c r="F203" s="30" t="s">
        <v>516</v>
      </c>
    </row>
    <row r="204" customFormat="false" ht="14.25" hidden="false" customHeight="true" outlineLevel="0" collapsed="false">
      <c r="A204" s="30" t="s">
        <v>487</v>
      </c>
      <c r="B204" s="30" t="n">
        <v>10</v>
      </c>
      <c r="C204" s="30" t="s">
        <v>517</v>
      </c>
      <c r="D204" s="30" t="s">
        <v>518</v>
      </c>
      <c r="E204" s="30" t="s">
        <v>57</v>
      </c>
      <c r="F204" s="30" t="s">
        <v>519</v>
      </c>
    </row>
    <row r="205" customFormat="false" ht="14.25" hidden="false" customHeight="true" outlineLevel="0" collapsed="false">
      <c r="A205" s="30" t="s">
        <v>487</v>
      </c>
      <c r="B205" s="30" t="n">
        <v>11</v>
      </c>
      <c r="C205" s="30" t="s">
        <v>520</v>
      </c>
      <c r="D205" s="30" t="s">
        <v>521</v>
      </c>
      <c r="E205" s="30" t="s">
        <v>89</v>
      </c>
      <c r="F205" s="30" t="s">
        <v>522</v>
      </c>
    </row>
    <row r="206" customFormat="false" ht="14.25" hidden="false" customHeight="true" outlineLevel="0" collapsed="false">
      <c r="A206" s="30" t="s">
        <v>487</v>
      </c>
      <c r="B206" s="30" t="n">
        <v>12</v>
      </c>
      <c r="C206" s="30" t="s">
        <v>523</v>
      </c>
      <c r="D206" s="30" t="s">
        <v>524</v>
      </c>
      <c r="E206" s="30" t="s">
        <v>57</v>
      </c>
      <c r="F206" s="30" t="s">
        <v>525</v>
      </c>
    </row>
    <row r="207" customFormat="false" ht="14.25" hidden="false" customHeight="true" outlineLevel="0" collapsed="false">
      <c r="A207" s="30" t="s">
        <v>487</v>
      </c>
      <c r="B207" s="30" t="n">
        <v>13</v>
      </c>
      <c r="C207" s="30" t="s">
        <v>526</v>
      </c>
      <c r="D207" s="30" t="s">
        <v>527</v>
      </c>
      <c r="E207" s="30" t="s">
        <v>57</v>
      </c>
      <c r="F207" s="30" t="s">
        <v>528</v>
      </c>
    </row>
    <row r="208" customFormat="false" ht="14.25" hidden="false" customHeight="true" outlineLevel="0" collapsed="false">
      <c r="A208" s="30" t="s">
        <v>487</v>
      </c>
      <c r="B208" s="30" t="n">
        <v>14</v>
      </c>
      <c r="C208" s="30" t="s">
        <v>529</v>
      </c>
      <c r="D208" s="30" t="s">
        <v>530</v>
      </c>
      <c r="E208" s="30" t="s">
        <v>57</v>
      </c>
      <c r="F208" s="30" t="s">
        <v>531</v>
      </c>
    </row>
    <row r="209" customFormat="false" ht="14.25" hidden="false" customHeight="true" outlineLevel="0" collapsed="false">
      <c r="A209" s="30" t="s">
        <v>487</v>
      </c>
      <c r="B209" s="30" t="n">
        <v>15</v>
      </c>
      <c r="C209" s="30" t="s">
        <v>532</v>
      </c>
      <c r="D209" s="30" t="s">
        <v>533</v>
      </c>
      <c r="E209" s="30" t="s">
        <v>57</v>
      </c>
      <c r="F209" s="30" t="s">
        <v>534</v>
      </c>
    </row>
    <row r="210" customFormat="false" ht="14.25" hidden="false" customHeight="true" outlineLevel="0" collapsed="false">
      <c r="A210" s="30" t="s">
        <v>487</v>
      </c>
      <c r="B210" s="30" t="n">
        <v>16</v>
      </c>
      <c r="C210" s="30" t="s">
        <v>535</v>
      </c>
      <c r="D210" s="30" t="s">
        <v>57</v>
      </c>
      <c r="E210" s="30" t="s">
        <v>536</v>
      </c>
      <c r="F210" s="30" t="s">
        <v>537</v>
      </c>
    </row>
    <row r="211" customFormat="false" ht="14.25" hidden="false" customHeight="true" outlineLevel="0" collapsed="false">
      <c r="A211" s="30" t="s">
        <v>487</v>
      </c>
      <c r="B211" s="30" t="n">
        <v>17</v>
      </c>
      <c r="C211" s="30" t="s">
        <v>538</v>
      </c>
      <c r="D211" s="30" t="s">
        <v>57</v>
      </c>
      <c r="E211" s="30" t="s">
        <v>539</v>
      </c>
      <c r="F211" s="30" t="s">
        <v>540</v>
      </c>
    </row>
    <row r="212" customFormat="false" ht="14.25" hidden="false" customHeight="true" outlineLevel="0" collapsed="false">
      <c r="A212" s="30" t="s">
        <v>487</v>
      </c>
      <c r="B212" s="30" t="n">
        <v>18</v>
      </c>
      <c r="C212" s="30" t="s">
        <v>541</v>
      </c>
      <c r="D212" s="30" t="s">
        <v>57</v>
      </c>
      <c r="E212" s="30" t="s">
        <v>542</v>
      </c>
      <c r="F212" s="30" t="s">
        <v>543</v>
      </c>
    </row>
    <row r="213" customFormat="false" ht="14.25" hidden="false" customHeight="true" outlineLevel="0" collapsed="false">
      <c r="A213" s="30" t="s">
        <v>487</v>
      </c>
      <c r="B213" s="30" t="n">
        <v>19</v>
      </c>
      <c r="C213" s="30" t="s">
        <v>544</v>
      </c>
      <c r="D213" s="30" t="s">
        <v>89</v>
      </c>
      <c r="E213" s="30" t="s">
        <v>545</v>
      </c>
      <c r="F213" s="30" t="s">
        <v>546</v>
      </c>
    </row>
    <row r="214" customFormat="false" ht="14.25" hidden="false" customHeight="true" outlineLevel="0" collapsed="false">
      <c r="A214" s="30" t="s">
        <v>487</v>
      </c>
      <c r="B214" s="30" t="n">
        <v>20</v>
      </c>
      <c r="C214" s="30" t="s">
        <v>547</v>
      </c>
      <c r="D214" s="30" t="s">
        <v>57</v>
      </c>
      <c r="E214" s="30" t="s">
        <v>548</v>
      </c>
      <c r="F214" s="30" t="s">
        <v>549</v>
      </c>
    </row>
    <row r="215" customFormat="false" ht="14.25" hidden="false" customHeight="true" outlineLevel="0" collapsed="false">
      <c r="A215" s="30" t="s">
        <v>487</v>
      </c>
      <c r="B215" s="30" t="n">
        <v>21</v>
      </c>
      <c r="C215" s="30" t="s">
        <v>550</v>
      </c>
      <c r="D215" s="30" t="s">
        <v>551</v>
      </c>
      <c r="E215" s="30" t="s">
        <v>57</v>
      </c>
      <c r="F215" s="30" t="s">
        <v>552</v>
      </c>
    </row>
    <row r="216" customFormat="false" ht="14.25" hidden="false" customHeight="true" outlineLevel="0" collapsed="false">
      <c r="A216" s="30" t="s">
        <v>487</v>
      </c>
      <c r="B216" s="30" t="n">
        <v>22</v>
      </c>
      <c r="C216" s="30" t="s">
        <v>553</v>
      </c>
      <c r="D216" s="30" t="s">
        <v>57</v>
      </c>
      <c r="E216" s="30" t="s">
        <v>554</v>
      </c>
      <c r="F216" s="30" t="s">
        <v>555</v>
      </c>
    </row>
    <row r="217" customFormat="false" ht="14.25" hidden="false" customHeight="true" outlineLevel="0" collapsed="false">
      <c r="A217" s="30" t="s">
        <v>487</v>
      </c>
      <c r="B217" s="30" t="n">
        <v>23</v>
      </c>
      <c r="C217" s="30" t="s">
        <v>556</v>
      </c>
      <c r="D217" s="30" t="s">
        <v>557</v>
      </c>
      <c r="E217" s="30" t="s">
        <v>57</v>
      </c>
      <c r="F217" s="30" t="s">
        <v>558</v>
      </c>
    </row>
    <row r="218" customFormat="false" ht="14.25" hidden="false" customHeight="true" outlineLevel="0" collapsed="false">
      <c r="A218" s="30" t="s">
        <v>559</v>
      </c>
      <c r="B218" s="30" t="n">
        <v>0</v>
      </c>
      <c r="C218" s="30" t="s">
        <v>560</v>
      </c>
      <c r="D218" s="30" t="s">
        <v>57</v>
      </c>
      <c r="E218" s="30" t="s">
        <v>561</v>
      </c>
      <c r="F218" s="30" t="s">
        <v>562</v>
      </c>
    </row>
    <row r="219" customFormat="false" ht="14.25" hidden="false" customHeight="true" outlineLevel="0" collapsed="false">
      <c r="A219" s="30" t="s">
        <v>559</v>
      </c>
      <c r="B219" s="30" t="n">
        <v>1</v>
      </c>
      <c r="C219" s="30" t="s">
        <v>563</v>
      </c>
      <c r="D219" s="30" t="s">
        <v>57</v>
      </c>
      <c r="E219" s="30" t="s">
        <v>564</v>
      </c>
      <c r="F219" s="30" t="s">
        <v>565</v>
      </c>
    </row>
    <row r="220" customFormat="false" ht="14.25" hidden="false" customHeight="true" outlineLevel="0" collapsed="false">
      <c r="A220" s="30" t="s">
        <v>559</v>
      </c>
      <c r="B220" s="30" t="n">
        <v>2</v>
      </c>
      <c r="C220" s="30" t="s">
        <v>566</v>
      </c>
      <c r="D220" s="30" t="s">
        <v>567</v>
      </c>
      <c r="E220" s="30" t="s">
        <v>57</v>
      </c>
      <c r="F220" s="30" t="s">
        <v>568</v>
      </c>
    </row>
    <row r="221" customFormat="false" ht="14.25" hidden="false" customHeight="true" outlineLevel="0" collapsed="false">
      <c r="A221" s="30" t="s">
        <v>559</v>
      </c>
      <c r="B221" s="30" t="n">
        <v>3</v>
      </c>
      <c r="C221" s="30" t="s">
        <v>569</v>
      </c>
      <c r="D221" s="30" t="s">
        <v>57</v>
      </c>
      <c r="E221" s="30" t="s">
        <v>570</v>
      </c>
      <c r="F221" s="30" t="s">
        <v>571</v>
      </c>
    </row>
    <row r="222" customFormat="false" ht="14.25" hidden="false" customHeight="true" outlineLevel="0" collapsed="false">
      <c r="A222" s="30" t="s">
        <v>559</v>
      </c>
      <c r="B222" s="30" t="n">
        <v>4</v>
      </c>
      <c r="C222" s="30" t="s">
        <v>572</v>
      </c>
      <c r="D222" s="30" t="s">
        <v>57</v>
      </c>
      <c r="E222" s="30" t="s">
        <v>573</v>
      </c>
      <c r="F222" s="30" t="s">
        <v>574</v>
      </c>
    </row>
    <row r="223" customFormat="false" ht="14.25" hidden="false" customHeight="true" outlineLevel="0" collapsed="false">
      <c r="A223" s="30" t="s">
        <v>559</v>
      </c>
      <c r="B223" s="30" t="n">
        <v>5</v>
      </c>
      <c r="C223" s="30" t="s">
        <v>575</v>
      </c>
      <c r="D223" s="30" t="s">
        <v>57</v>
      </c>
      <c r="E223" s="30" t="s">
        <v>576</v>
      </c>
      <c r="F223" s="30" t="s">
        <v>577</v>
      </c>
    </row>
    <row r="224" customFormat="false" ht="14.25" hidden="false" customHeight="true" outlineLevel="0" collapsed="false">
      <c r="A224" s="30" t="s">
        <v>559</v>
      </c>
      <c r="B224" s="30" t="n">
        <v>6</v>
      </c>
      <c r="C224" s="30" t="s">
        <v>578</v>
      </c>
      <c r="D224" s="30" t="s">
        <v>57</v>
      </c>
      <c r="E224" s="30" t="s">
        <v>579</v>
      </c>
      <c r="F224" s="30" t="s">
        <v>580</v>
      </c>
    </row>
    <row r="225" customFormat="false" ht="14.25" hidden="false" customHeight="true" outlineLevel="0" collapsed="false">
      <c r="A225" s="30" t="s">
        <v>559</v>
      </c>
      <c r="B225" s="30" t="n">
        <v>7</v>
      </c>
      <c r="C225" s="30" t="s">
        <v>581</v>
      </c>
      <c r="D225" s="30" t="s">
        <v>57</v>
      </c>
      <c r="E225" s="30" t="s">
        <v>582</v>
      </c>
      <c r="F225" s="30" t="s">
        <v>583</v>
      </c>
    </row>
    <row r="226" customFormat="false" ht="14.25" hidden="false" customHeight="true" outlineLevel="0" collapsed="false">
      <c r="A226" s="30" t="s">
        <v>559</v>
      </c>
      <c r="B226" s="30" t="n">
        <v>8</v>
      </c>
      <c r="C226" s="30" t="s">
        <v>584</v>
      </c>
      <c r="D226" s="30" t="s">
        <v>57</v>
      </c>
      <c r="E226" s="30" t="s">
        <v>585</v>
      </c>
      <c r="F226" s="30" t="s">
        <v>586</v>
      </c>
    </row>
    <row r="227" customFormat="false" ht="14.25" hidden="false" customHeight="true" outlineLevel="0" collapsed="false">
      <c r="A227" s="30" t="s">
        <v>559</v>
      </c>
      <c r="B227" s="30" t="n">
        <v>9</v>
      </c>
      <c r="C227" s="30" t="s">
        <v>587</v>
      </c>
      <c r="D227" s="30" t="s">
        <v>57</v>
      </c>
      <c r="E227" s="30" t="s">
        <v>588</v>
      </c>
      <c r="F227" s="30" t="s">
        <v>589</v>
      </c>
    </row>
    <row r="228" customFormat="false" ht="14.25" hidden="false" customHeight="true" outlineLevel="0" collapsed="false">
      <c r="A228" s="30" t="s">
        <v>559</v>
      </c>
      <c r="B228" s="30" t="n">
        <v>10</v>
      </c>
      <c r="C228" s="30" t="s">
        <v>590</v>
      </c>
      <c r="D228" s="30" t="s">
        <v>57</v>
      </c>
      <c r="E228" s="30" t="s">
        <v>591</v>
      </c>
      <c r="F228" s="30" t="s">
        <v>592</v>
      </c>
    </row>
    <row r="229" customFormat="false" ht="14.25" hidden="false" customHeight="true" outlineLevel="0" collapsed="false">
      <c r="A229" s="30" t="s">
        <v>559</v>
      </c>
      <c r="B229" s="30" t="n">
        <v>11</v>
      </c>
      <c r="C229" s="30" t="s">
        <v>593</v>
      </c>
      <c r="D229" s="30" t="s">
        <v>57</v>
      </c>
      <c r="E229" s="30" t="s">
        <v>594</v>
      </c>
      <c r="F229" s="30" t="s">
        <v>595</v>
      </c>
    </row>
    <row r="230" customFormat="false" ht="14.25" hidden="false" customHeight="true" outlineLevel="0" collapsed="false">
      <c r="A230" s="30" t="s">
        <v>559</v>
      </c>
      <c r="B230" s="30" t="n">
        <v>12</v>
      </c>
      <c r="C230" s="30" t="s">
        <v>596</v>
      </c>
      <c r="D230" s="30" t="s">
        <v>89</v>
      </c>
      <c r="E230" s="30" t="s">
        <v>597</v>
      </c>
      <c r="F230" s="30" t="s">
        <v>598</v>
      </c>
    </row>
    <row r="231" customFormat="false" ht="14.25" hidden="false" customHeight="true" outlineLevel="0" collapsed="false">
      <c r="A231" s="30" t="s">
        <v>559</v>
      </c>
      <c r="B231" s="30" t="n">
        <v>13</v>
      </c>
      <c r="C231" s="30" t="s">
        <v>599</v>
      </c>
      <c r="D231" s="30" t="s">
        <v>89</v>
      </c>
      <c r="E231" s="30" t="s">
        <v>600</v>
      </c>
      <c r="F231" s="30" t="s">
        <v>601</v>
      </c>
    </row>
    <row r="232" customFormat="false" ht="14.25" hidden="false" customHeight="true" outlineLevel="0" collapsed="false">
      <c r="A232" s="30" t="s">
        <v>559</v>
      </c>
      <c r="B232" s="30" t="n">
        <v>14</v>
      </c>
      <c r="C232" s="30" t="s">
        <v>602</v>
      </c>
      <c r="D232" s="30" t="s">
        <v>57</v>
      </c>
      <c r="E232" s="30" t="s">
        <v>603</v>
      </c>
      <c r="F232" s="30" t="s">
        <v>604</v>
      </c>
    </row>
    <row r="233" customFormat="false" ht="14.25" hidden="false" customHeight="true" outlineLevel="0" collapsed="false">
      <c r="A233" s="30" t="s">
        <v>559</v>
      </c>
      <c r="B233" s="30" t="n">
        <v>15</v>
      </c>
      <c r="C233" s="30" t="s">
        <v>605</v>
      </c>
      <c r="D233" s="30" t="s">
        <v>57</v>
      </c>
      <c r="E233" s="30" t="s">
        <v>606</v>
      </c>
      <c r="F233" s="30" t="s">
        <v>607</v>
      </c>
    </row>
    <row r="234" customFormat="false" ht="14.25" hidden="false" customHeight="true" outlineLevel="0" collapsed="false">
      <c r="A234" s="30" t="s">
        <v>559</v>
      </c>
      <c r="B234" s="30" t="n">
        <v>16</v>
      </c>
      <c r="C234" s="30" t="s">
        <v>608</v>
      </c>
      <c r="D234" s="30" t="s">
        <v>57</v>
      </c>
      <c r="E234" s="30" t="s">
        <v>609</v>
      </c>
      <c r="F234" s="30" t="s">
        <v>610</v>
      </c>
    </row>
    <row r="235" customFormat="false" ht="14.25" hidden="false" customHeight="true" outlineLevel="0" collapsed="false">
      <c r="A235" s="30" t="s">
        <v>559</v>
      </c>
      <c r="B235" s="30" t="n">
        <v>17</v>
      </c>
      <c r="C235" s="30" t="s">
        <v>611</v>
      </c>
      <c r="D235" s="30" t="s">
        <v>57</v>
      </c>
      <c r="E235" s="30" t="s">
        <v>612</v>
      </c>
      <c r="F235" s="30" t="s">
        <v>613</v>
      </c>
    </row>
    <row r="236" customFormat="false" ht="14.25" hidden="false" customHeight="true" outlineLevel="0" collapsed="false">
      <c r="A236" s="30" t="s">
        <v>559</v>
      </c>
      <c r="B236" s="30" t="n">
        <v>18</v>
      </c>
      <c r="C236" s="30" t="s">
        <v>614</v>
      </c>
      <c r="D236" s="30" t="s">
        <v>57</v>
      </c>
      <c r="E236" s="30" t="s">
        <v>615</v>
      </c>
      <c r="F236" s="30" t="s">
        <v>616</v>
      </c>
    </row>
    <row r="237" customFormat="false" ht="14.25" hidden="false" customHeight="true" outlineLevel="0" collapsed="false">
      <c r="A237" s="30" t="s">
        <v>559</v>
      </c>
      <c r="B237" s="30" t="n">
        <v>19</v>
      </c>
      <c r="C237" s="30" t="s">
        <v>617</v>
      </c>
      <c r="D237" s="30" t="s">
        <v>57</v>
      </c>
      <c r="E237" s="30" t="s">
        <v>618</v>
      </c>
      <c r="F237" s="30" t="s">
        <v>619</v>
      </c>
    </row>
    <row r="238" customFormat="false" ht="14.25" hidden="false" customHeight="true" outlineLevel="0" collapsed="false">
      <c r="A238" s="30" t="s">
        <v>559</v>
      </c>
      <c r="B238" s="30" t="n">
        <v>20</v>
      </c>
      <c r="C238" s="30" t="s">
        <v>620</v>
      </c>
      <c r="D238" s="30" t="s">
        <v>57</v>
      </c>
      <c r="E238" s="30" t="s">
        <v>621</v>
      </c>
      <c r="F238" s="30" t="s">
        <v>622</v>
      </c>
    </row>
    <row r="239" customFormat="false" ht="14.25" hidden="false" customHeight="true" outlineLevel="0" collapsed="false">
      <c r="A239" s="30" t="s">
        <v>559</v>
      </c>
      <c r="B239" s="30" t="n">
        <v>21</v>
      </c>
      <c r="C239" s="30" t="s">
        <v>623</v>
      </c>
      <c r="D239" s="30" t="s">
        <v>57</v>
      </c>
      <c r="E239" s="30" t="s">
        <v>624</v>
      </c>
      <c r="F239" s="30" t="s">
        <v>625</v>
      </c>
    </row>
    <row r="240" customFormat="false" ht="14.25" hidden="false" customHeight="true" outlineLevel="0" collapsed="false">
      <c r="A240" s="30" t="s">
        <v>559</v>
      </c>
      <c r="B240" s="30" t="n">
        <v>22</v>
      </c>
      <c r="C240" s="30" t="s">
        <v>626</v>
      </c>
      <c r="D240" s="30" t="s">
        <v>57</v>
      </c>
      <c r="E240" s="30" t="s">
        <v>627</v>
      </c>
      <c r="F240" s="30" t="s">
        <v>628</v>
      </c>
    </row>
    <row r="241" customFormat="false" ht="14.25" hidden="false" customHeight="true" outlineLevel="0" collapsed="false">
      <c r="A241" s="30" t="s">
        <v>559</v>
      </c>
      <c r="B241" s="30" t="n">
        <v>23</v>
      </c>
      <c r="C241" s="30" t="s">
        <v>629</v>
      </c>
      <c r="D241" s="30" t="s">
        <v>57</v>
      </c>
      <c r="E241" s="30" t="s">
        <v>630</v>
      </c>
      <c r="F241" s="30" t="s">
        <v>631</v>
      </c>
    </row>
    <row r="242" customFormat="false" ht="14.25" hidden="false" customHeight="true" outlineLevel="0" collapsed="false">
      <c r="A242" s="30" t="s">
        <v>632</v>
      </c>
      <c r="B242" s="30" t="n">
        <v>0</v>
      </c>
      <c r="C242" s="30" t="s">
        <v>633</v>
      </c>
      <c r="D242" s="30" t="s">
        <v>57</v>
      </c>
      <c r="E242" s="30" t="s">
        <v>634</v>
      </c>
      <c r="F242" s="30" t="s">
        <v>635</v>
      </c>
    </row>
    <row r="243" customFormat="false" ht="14.25" hidden="false" customHeight="true" outlineLevel="0" collapsed="false">
      <c r="A243" s="30" t="s">
        <v>632</v>
      </c>
      <c r="B243" s="30" t="n">
        <v>1</v>
      </c>
      <c r="C243" s="30" t="s">
        <v>636</v>
      </c>
      <c r="D243" s="30" t="s">
        <v>57</v>
      </c>
      <c r="E243" s="30" t="s">
        <v>637</v>
      </c>
      <c r="F243" s="30" t="s">
        <v>638</v>
      </c>
    </row>
    <row r="244" customFormat="false" ht="14.25" hidden="false" customHeight="true" outlineLevel="0" collapsed="false">
      <c r="A244" s="30" t="s">
        <v>632</v>
      </c>
      <c r="B244" s="30" t="n">
        <v>2</v>
      </c>
      <c r="C244" s="30" t="s">
        <v>639</v>
      </c>
      <c r="D244" s="30" t="s">
        <v>57</v>
      </c>
      <c r="E244" s="30" t="s">
        <v>640</v>
      </c>
      <c r="F244" s="30" t="s">
        <v>641</v>
      </c>
    </row>
    <row r="245" customFormat="false" ht="14.25" hidden="false" customHeight="true" outlineLevel="0" collapsed="false">
      <c r="A245" s="30" t="s">
        <v>632</v>
      </c>
      <c r="B245" s="30" t="n">
        <v>3</v>
      </c>
      <c r="C245" s="30" t="s">
        <v>642</v>
      </c>
      <c r="D245" s="30" t="s">
        <v>57</v>
      </c>
      <c r="E245" s="30" t="s">
        <v>643</v>
      </c>
      <c r="F245" s="30" t="s">
        <v>644</v>
      </c>
    </row>
    <row r="246" customFormat="false" ht="14.25" hidden="false" customHeight="true" outlineLevel="0" collapsed="false">
      <c r="A246" s="30" t="s">
        <v>632</v>
      </c>
      <c r="B246" s="30" t="n">
        <v>4</v>
      </c>
      <c r="C246" s="30" t="s">
        <v>645</v>
      </c>
      <c r="D246" s="30" t="s">
        <v>57</v>
      </c>
      <c r="E246" s="30" t="s">
        <v>646</v>
      </c>
      <c r="F246" s="30" t="s">
        <v>647</v>
      </c>
    </row>
    <row r="247" customFormat="false" ht="14.25" hidden="false" customHeight="true" outlineLevel="0" collapsed="false">
      <c r="A247" s="30" t="s">
        <v>632</v>
      </c>
      <c r="B247" s="30" t="n">
        <v>5</v>
      </c>
      <c r="C247" s="30" t="s">
        <v>648</v>
      </c>
      <c r="D247" s="30" t="s">
        <v>57</v>
      </c>
      <c r="E247" s="30" t="s">
        <v>649</v>
      </c>
      <c r="F247" s="30" t="s">
        <v>650</v>
      </c>
    </row>
    <row r="248" customFormat="false" ht="14.25" hidden="false" customHeight="true" outlineLevel="0" collapsed="false">
      <c r="A248" s="30" t="s">
        <v>632</v>
      </c>
      <c r="B248" s="30" t="n">
        <v>6</v>
      </c>
      <c r="C248" s="30" t="s">
        <v>651</v>
      </c>
      <c r="D248" s="30" t="s">
        <v>57</v>
      </c>
      <c r="E248" s="30" t="s">
        <v>652</v>
      </c>
      <c r="F248" s="30" t="s">
        <v>653</v>
      </c>
    </row>
    <row r="249" customFormat="false" ht="14.25" hidden="false" customHeight="true" outlineLevel="0" collapsed="false">
      <c r="A249" s="30" t="s">
        <v>632</v>
      </c>
      <c r="B249" s="30" t="n">
        <v>7</v>
      </c>
      <c r="C249" s="30" t="s">
        <v>654</v>
      </c>
      <c r="D249" s="30" t="s">
        <v>57</v>
      </c>
      <c r="E249" s="30" t="s">
        <v>655</v>
      </c>
      <c r="F249" s="30" t="s">
        <v>656</v>
      </c>
    </row>
    <row r="250" customFormat="false" ht="14.25" hidden="false" customHeight="true" outlineLevel="0" collapsed="false">
      <c r="A250" s="30" t="s">
        <v>632</v>
      </c>
      <c r="B250" s="30" t="n">
        <v>8</v>
      </c>
      <c r="C250" s="30" t="s">
        <v>657</v>
      </c>
      <c r="D250" s="30" t="s">
        <v>57</v>
      </c>
      <c r="E250" s="30" t="s">
        <v>658</v>
      </c>
      <c r="F250" s="30" t="s">
        <v>659</v>
      </c>
    </row>
    <row r="251" customFormat="false" ht="14.25" hidden="false" customHeight="true" outlineLevel="0" collapsed="false">
      <c r="A251" s="30" t="s">
        <v>632</v>
      </c>
      <c r="B251" s="30" t="n">
        <v>9</v>
      </c>
      <c r="C251" s="30" t="s">
        <v>660</v>
      </c>
      <c r="D251" s="30" t="s">
        <v>57</v>
      </c>
      <c r="E251" s="30" t="s">
        <v>661</v>
      </c>
      <c r="F251" s="30" t="s">
        <v>662</v>
      </c>
    </row>
    <row r="252" customFormat="false" ht="14.25" hidden="false" customHeight="true" outlineLevel="0" collapsed="false">
      <c r="A252" s="30" t="s">
        <v>632</v>
      </c>
      <c r="B252" s="30" t="n">
        <v>10</v>
      </c>
      <c r="C252" s="30" t="s">
        <v>663</v>
      </c>
      <c r="D252" s="30" t="s">
        <v>57</v>
      </c>
      <c r="E252" s="30" t="s">
        <v>664</v>
      </c>
      <c r="F252" s="30" t="s">
        <v>665</v>
      </c>
    </row>
    <row r="253" customFormat="false" ht="14.25" hidden="false" customHeight="true" outlineLevel="0" collapsed="false">
      <c r="A253" s="30" t="s">
        <v>632</v>
      </c>
      <c r="B253" s="30" t="n">
        <v>11</v>
      </c>
      <c r="C253" s="30" t="s">
        <v>666</v>
      </c>
      <c r="D253" s="30" t="s">
        <v>57</v>
      </c>
      <c r="E253" s="30" t="s">
        <v>667</v>
      </c>
      <c r="F253" s="30" t="s">
        <v>668</v>
      </c>
    </row>
    <row r="254" customFormat="false" ht="14.25" hidden="false" customHeight="true" outlineLevel="0" collapsed="false">
      <c r="A254" s="30" t="s">
        <v>632</v>
      </c>
      <c r="B254" s="30" t="n">
        <v>12</v>
      </c>
      <c r="C254" s="30" t="s">
        <v>669</v>
      </c>
      <c r="D254" s="30" t="s">
        <v>57</v>
      </c>
      <c r="E254" s="30" t="s">
        <v>670</v>
      </c>
      <c r="F254" s="30" t="s">
        <v>671</v>
      </c>
    </row>
    <row r="255" customFormat="false" ht="14.25" hidden="false" customHeight="true" outlineLevel="0" collapsed="false">
      <c r="A255" s="30" t="s">
        <v>632</v>
      </c>
      <c r="B255" s="30" t="n">
        <v>13</v>
      </c>
      <c r="C255" s="30" t="s">
        <v>672</v>
      </c>
      <c r="D255" s="30" t="s">
        <v>89</v>
      </c>
      <c r="E255" s="30" t="s">
        <v>673</v>
      </c>
      <c r="F255" s="30" t="s">
        <v>674</v>
      </c>
    </row>
    <row r="256" customFormat="false" ht="14.25" hidden="false" customHeight="true" outlineLevel="0" collapsed="false">
      <c r="A256" s="30" t="s">
        <v>632</v>
      </c>
      <c r="B256" s="30" t="n">
        <v>14</v>
      </c>
      <c r="C256" s="30" t="s">
        <v>675</v>
      </c>
      <c r="D256" s="30" t="s">
        <v>57</v>
      </c>
      <c r="E256" s="30" t="s">
        <v>676</v>
      </c>
      <c r="F256" s="30" t="s">
        <v>677</v>
      </c>
    </row>
    <row r="257" customFormat="false" ht="14.25" hidden="false" customHeight="true" outlineLevel="0" collapsed="false">
      <c r="A257" s="30" t="s">
        <v>632</v>
      </c>
      <c r="B257" s="30" t="n">
        <v>15</v>
      </c>
      <c r="C257" s="30" t="s">
        <v>678</v>
      </c>
      <c r="D257" s="30" t="s">
        <v>57</v>
      </c>
      <c r="E257" s="30" t="s">
        <v>679</v>
      </c>
      <c r="F257" s="30" t="s">
        <v>680</v>
      </c>
    </row>
    <row r="258" customFormat="false" ht="14.25" hidden="false" customHeight="true" outlineLevel="0" collapsed="false">
      <c r="A258" s="30" t="s">
        <v>632</v>
      </c>
      <c r="B258" s="30" t="n">
        <v>16</v>
      </c>
      <c r="C258" s="30" t="s">
        <v>681</v>
      </c>
      <c r="D258" s="30" t="s">
        <v>57</v>
      </c>
      <c r="E258" s="30" t="s">
        <v>682</v>
      </c>
      <c r="F258" s="30" t="s">
        <v>683</v>
      </c>
    </row>
    <row r="259" customFormat="false" ht="14.25" hidden="false" customHeight="true" outlineLevel="0" collapsed="false">
      <c r="A259" s="30" t="s">
        <v>632</v>
      </c>
      <c r="B259" s="30" t="n">
        <v>17</v>
      </c>
      <c r="C259" s="30" t="s">
        <v>684</v>
      </c>
      <c r="D259" s="30" t="s">
        <v>57</v>
      </c>
      <c r="E259" s="30" t="s">
        <v>685</v>
      </c>
      <c r="F259" s="30" t="s">
        <v>686</v>
      </c>
    </row>
    <row r="260" customFormat="false" ht="14.25" hidden="false" customHeight="true" outlineLevel="0" collapsed="false">
      <c r="A260" s="30" t="s">
        <v>632</v>
      </c>
      <c r="B260" s="30" t="n">
        <v>18</v>
      </c>
      <c r="C260" s="30" t="s">
        <v>687</v>
      </c>
      <c r="D260" s="30" t="s">
        <v>57</v>
      </c>
      <c r="E260" s="30" t="s">
        <v>688</v>
      </c>
      <c r="F260" s="30" t="s">
        <v>689</v>
      </c>
    </row>
    <row r="261" customFormat="false" ht="14.25" hidden="false" customHeight="true" outlineLevel="0" collapsed="false">
      <c r="A261" s="30" t="s">
        <v>632</v>
      </c>
      <c r="B261" s="30" t="n">
        <v>19</v>
      </c>
      <c r="C261" s="30" t="s">
        <v>690</v>
      </c>
      <c r="D261" s="30" t="s">
        <v>57</v>
      </c>
      <c r="E261" s="30" t="s">
        <v>691</v>
      </c>
      <c r="F261" s="30" t="s">
        <v>692</v>
      </c>
    </row>
    <row r="262" customFormat="false" ht="14.25" hidden="false" customHeight="true" outlineLevel="0" collapsed="false">
      <c r="A262" s="30" t="s">
        <v>632</v>
      </c>
      <c r="B262" s="30" t="n">
        <v>20</v>
      </c>
      <c r="C262" s="30" t="s">
        <v>693</v>
      </c>
      <c r="D262" s="30" t="s">
        <v>57</v>
      </c>
      <c r="E262" s="30" t="s">
        <v>694</v>
      </c>
      <c r="F262" s="30" t="s">
        <v>695</v>
      </c>
    </row>
    <row r="263" customFormat="false" ht="14.25" hidden="false" customHeight="true" outlineLevel="0" collapsed="false">
      <c r="A263" s="30" t="s">
        <v>632</v>
      </c>
      <c r="B263" s="30" t="n">
        <v>21</v>
      </c>
      <c r="C263" s="30" t="s">
        <v>696</v>
      </c>
      <c r="D263" s="30" t="s">
        <v>57</v>
      </c>
      <c r="E263" s="30" t="s">
        <v>697</v>
      </c>
      <c r="F263" s="30" t="s">
        <v>698</v>
      </c>
    </row>
    <row r="264" customFormat="false" ht="14.25" hidden="false" customHeight="true" outlineLevel="0" collapsed="false">
      <c r="A264" s="30" t="s">
        <v>632</v>
      </c>
      <c r="B264" s="30" t="n">
        <v>22</v>
      </c>
      <c r="C264" s="30" t="s">
        <v>699</v>
      </c>
      <c r="D264" s="30" t="s">
        <v>57</v>
      </c>
      <c r="E264" s="30" t="s">
        <v>700</v>
      </c>
      <c r="F264" s="30" t="s">
        <v>701</v>
      </c>
    </row>
    <row r="265" customFormat="false" ht="14.25" hidden="false" customHeight="true" outlineLevel="0" collapsed="false">
      <c r="A265" s="30" t="s">
        <v>632</v>
      </c>
      <c r="B265" s="30" t="n">
        <v>23</v>
      </c>
      <c r="C265" s="30" t="s">
        <v>702</v>
      </c>
      <c r="D265" s="30" t="s">
        <v>57</v>
      </c>
      <c r="E265" s="30" t="s">
        <v>703</v>
      </c>
      <c r="F265" s="30" t="s">
        <v>704</v>
      </c>
    </row>
    <row r="266" customFormat="false" ht="14.25" hidden="false" customHeight="true" outlineLevel="0" collapsed="false">
      <c r="A266" s="30" t="s">
        <v>705</v>
      </c>
      <c r="B266" s="30" t="n">
        <v>0</v>
      </c>
      <c r="C266" s="30" t="s">
        <v>706</v>
      </c>
      <c r="D266" s="30" t="s">
        <v>57</v>
      </c>
      <c r="E266" s="30" t="s">
        <v>707</v>
      </c>
      <c r="F266" s="30" t="s">
        <v>708</v>
      </c>
    </row>
    <row r="267" customFormat="false" ht="14.25" hidden="false" customHeight="true" outlineLevel="0" collapsed="false">
      <c r="A267" s="30" t="s">
        <v>705</v>
      </c>
      <c r="B267" s="30" t="n">
        <v>1</v>
      </c>
      <c r="C267" s="30" t="s">
        <v>709</v>
      </c>
      <c r="D267" s="30" t="s">
        <v>57</v>
      </c>
      <c r="E267" s="30" t="s">
        <v>710</v>
      </c>
      <c r="F267" s="30" t="s">
        <v>711</v>
      </c>
    </row>
    <row r="268" customFormat="false" ht="14.25" hidden="false" customHeight="true" outlineLevel="0" collapsed="false">
      <c r="A268" s="30" t="s">
        <v>705</v>
      </c>
      <c r="B268" s="30" t="n">
        <v>2</v>
      </c>
      <c r="C268" s="30" t="s">
        <v>712</v>
      </c>
      <c r="D268" s="30" t="s">
        <v>57</v>
      </c>
      <c r="E268" s="30" t="s">
        <v>713</v>
      </c>
      <c r="F268" s="30" t="s">
        <v>714</v>
      </c>
    </row>
    <row r="269" customFormat="false" ht="14.25" hidden="false" customHeight="true" outlineLevel="0" collapsed="false">
      <c r="A269" s="30" t="s">
        <v>705</v>
      </c>
      <c r="B269" s="30" t="n">
        <v>3</v>
      </c>
      <c r="C269" s="30" t="s">
        <v>715</v>
      </c>
      <c r="D269" s="30" t="s">
        <v>57</v>
      </c>
      <c r="E269" s="30" t="s">
        <v>716</v>
      </c>
      <c r="F269" s="30" t="s">
        <v>717</v>
      </c>
    </row>
    <row r="270" customFormat="false" ht="14.25" hidden="false" customHeight="true" outlineLevel="0" collapsed="false">
      <c r="A270" s="30" t="s">
        <v>705</v>
      </c>
      <c r="B270" s="30" t="n">
        <v>4</v>
      </c>
      <c r="C270" s="30" t="s">
        <v>284</v>
      </c>
      <c r="D270" s="30" t="s">
        <v>57</v>
      </c>
      <c r="E270" s="30" t="s">
        <v>718</v>
      </c>
      <c r="F270" s="30" t="s">
        <v>719</v>
      </c>
    </row>
    <row r="271" customFormat="false" ht="14.25" hidden="false" customHeight="true" outlineLevel="0" collapsed="false">
      <c r="A271" s="30" t="s">
        <v>705</v>
      </c>
      <c r="B271" s="30" t="n">
        <v>5</v>
      </c>
      <c r="C271" s="30" t="s">
        <v>720</v>
      </c>
      <c r="D271" s="30" t="s">
        <v>57</v>
      </c>
      <c r="E271" s="30" t="s">
        <v>721</v>
      </c>
      <c r="F271" s="30" t="s">
        <v>722</v>
      </c>
    </row>
    <row r="272" customFormat="false" ht="14.25" hidden="false" customHeight="true" outlineLevel="0" collapsed="false">
      <c r="A272" s="30" t="s">
        <v>705</v>
      </c>
      <c r="B272" s="30" t="n">
        <v>6</v>
      </c>
      <c r="C272" s="30" t="s">
        <v>723</v>
      </c>
      <c r="D272" s="30" t="s">
        <v>57</v>
      </c>
      <c r="E272" s="30" t="s">
        <v>724</v>
      </c>
      <c r="F272" s="30" t="s">
        <v>725</v>
      </c>
    </row>
    <row r="273" customFormat="false" ht="14.25" hidden="false" customHeight="true" outlineLevel="0" collapsed="false">
      <c r="A273" s="30" t="s">
        <v>705</v>
      </c>
      <c r="B273" s="30" t="n">
        <v>7</v>
      </c>
      <c r="C273" s="30" t="s">
        <v>726</v>
      </c>
      <c r="D273" s="30" t="s">
        <v>89</v>
      </c>
      <c r="E273" s="30" t="s">
        <v>727</v>
      </c>
      <c r="F273" s="30" t="s">
        <v>728</v>
      </c>
    </row>
    <row r="274" customFormat="false" ht="14.25" hidden="false" customHeight="true" outlineLevel="0" collapsed="false">
      <c r="A274" s="30" t="s">
        <v>705</v>
      </c>
      <c r="B274" s="30" t="n">
        <v>8</v>
      </c>
      <c r="C274" s="30" t="s">
        <v>729</v>
      </c>
      <c r="D274" s="30" t="s">
        <v>57</v>
      </c>
      <c r="E274" s="30" t="s">
        <v>730</v>
      </c>
      <c r="F274" s="30" t="s">
        <v>731</v>
      </c>
    </row>
    <row r="275" customFormat="false" ht="14.25" hidden="false" customHeight="true" outlineLevel="0" collapsed="false">
      <c r="A275" s="30" t="s">
        <v>705</v>
      </c>
      <c r="B275" s="30" t="n">
        <v>9</v>
      </c>
      <c r="C275" s="30" t="s">
        <v>732</v>
      </c>
      <c r="D275" s="30" t="s">
        <v>57</v>
      </c>
      <c r="E275" s="30" t="s">
        <v>733</v>
      </c>
      <c r="F275" s="30" t="s">
        <v>734</v>
      </c>
    </row>
    <row r="276" customFormat="false" ht="14.25" hidden="false" customHeight="true" outlineLevel="0" collapsed="false">
      <c r="A276" s="30" t="s">
        <v>705</v>
      </c>
      <c r="B276" s="30" t="n">
        <v>10</v>
      </c>
      <c r="C276" s="30" t="s">
        <v>244</v>
      </c>
      <c r="D276" s="30" t="s">
        <v>57</v>
      </c>
      <c r="E276" s="30" t="s">
        <v>735</v>
      </c>
      <c r="F276" s="30" t="s">
        <v>736</v>
      </c>
    </row>
    <row r="277" customFormat="false" ht="14.25" hidden="false" customHeight="true" outlineLevel="0" collapsed="false">
      <c r="A277" s="30" t="s">
        <v>705</v>
      </c>
      <c r="B277" s="30" t="n">
        <v>11</v>
      </c>
      <c r="C277" s="30" t="s">
        <v>737</v>
      </c>
      <c r="D277" s="30" t="s">
        <v>57</v>
      </c>
      <c r="E277" s="30" t="s">
        <v>738</v>
      </c>
      <c r="F277" s="30" t="s">
        <v>739</v>
      </c>
    </row>
    <row r="278" customFormat="false" ht="14.25" hidden="false" customHeight="true" outlineLevel="0" collapsed="false">
      <c r="A278" s="30" t="s">
        <v>705</v>
      </c>
      <c r="B278" s="30" t="n">
        <v>12</v>
      </c>
      <c r="C278" s="30" t="s">
        <v>740</v>
      </c>
      <c r="D278" s="30" t="s">
        <v>57</v>
      </c>
      <c r="E278" s="30" t="s">
        <v>741</v>
      </c>
      <c r="F278" s="30" t="s">
        <v>742</v>
      </c>
    </row>
    <row r="279" customFormat="false" ht="14.25" hidden="false" customHeight="true" outlineLevel="0" collapsed="false">
      <c r="A279" s="30" t="s">
        <v>705</v>
      </c>
      <c r="B279" s="30" t="n">
        <v>13</v>
      </c>
      <c r="C279" s="30" t="s">
        <v>743</v>
      </c>
      <c r="D279" s="30" t="s">
        <v>57</v>
      </c>
      <c r="E279" s="30" t="s">
        <v>744</v>
      </c>
      <c r="F279" s="30" t="s">
        <v>745</v>
      </c>
    </row>
    <row r="280" customFormat="false" ht="14.25" hidden="false" customHeight="true" outlineLevel="0" collapsed="false">
      <c r="A280" s="30" t="s">
        <v>705</v>
      </c>
      <c r="B280" s="30" t="n">
        <v>14</v>
      </c>
      <c r="C280" s="30" t="s">
        <v>746</v>
      </c>
      <c r="D280" s="30" t="s">
        <v>57</v>
      </c>
      <c r="E280" s="30" t="s">
        <v>747</v>
      </c>
      <c r="F280" s="30" t="s">
        <v>748</v>
      </c>
    </row>
    <row r="281" customFormat="false" ht="14.25" hidden="false" customHeight="true" outlineLevel="0" collapsed="false">
      <c r="A281" s="30" t="s">
        <v>705</v>
      </c>
      <c r="B281" s="30" t="n">
        <v>15</v>
      </c>
      <c r="C281" s="30" t="s">
        <v>749</v>
      </c>
      <c r="D281" s="30" t="s">
        <v>57</v>
      </c>
      <c r="E281" s="30" t="s">
        <v>750</v>
      </c>
      <c r="F281" s="30" t="s">
        <v>751</v>
      </c>
    </row>
    <row r="282" customFormat="false" ht="14.25" hidden="false" customHeight="true" outlineLevel="0" collapsed="false">
      <c r="A282" s="30" t="s">
        <v>705</v>
      </c>
      <c r="B282" s="30" t="n">
        <v>16</v>
      </c>
      <c r="C282" s="30" t="s">
        <v>752</v>
      </c>
      <c r="D282" s="30" t="s">
        <v>57</v>
      </c>
      <c r="E282" s="30" t="s">
        <v>753</v>
      </c>
      <c r="F282" s="30" t="s">
        <v>754</v>
      </c>
    </row>
    <row r="283" customFormat="false" ht="14.25" hidden="false" customHeight="true" outlineLevel="0" collapsed="false">
      <c r="A283" s="30" t="s">
        <v>705</v>
      </c>
      <c r="B283" s="30" t="n">
        <v>17</v>
      </c>
      <c r="C283" s="30" t="s">
        <v>755</v>
      </c>
      <c r="D283" s="30" t="s">
        <v>57</v>
      </c>
      <c r="E283" s="30" t="s">
        <v>756</v>
      </c>
      <c r="F283" s="30" t="s">
        <v>757</v>
      </c>
    </row>
    <row r="284" customFormat="false" ht="14.25" hidden="false" customHeight="true" outlineLevel="0" collapsed="false">
      <c r="A284" s="30" t="s">
        <v>705</v>
      </c>
      <c r="B284" s="30" t="n">
        <v>18</v>
      </c>
      <c r="C284" s="30" t="s">
        <v>758</v>
      </c>
      <c r="D284" s="30" t="s">
        <v>57</v>
      </c>
      <c r="E284" s="30" t="s">
        <v>759</v>
      </c>
      <c r="F284" s="30" t="s">
        <v>760</v>
      </c>
    </row>
    <row r="285" customFormat="false" ht="14.25" hidden="false" customHeight="true" outlineLevel="0" collapsed="false">
      <c r="A285" s="30" t="s">
        <v>705</v>
      </c>
      <c r="B285" s="30" t="n">
        <v>19</v>
      </c>
      <c r="C285" s="30" t="s">
        <v>761</v>
      </c>
      <c r="D285" s="30" t="s">
        <v>57</v>
      </c>
      <c r="E285" s="30" t="s">
        <v>762</v>
      </c>
      <c r="F285" s="30" t="s">
        <v>763</v>
      </c>
    </row>
    <row r="286" customFormat="false" ht="14.25" hidden="false" customHeight="true" outlineLevel="0" collapsed="false">
      <c r="A286" s="30" t="s">
        <v>705</v>
      </c>
      <c r="B286" s="30" t="n">
        <v>20</v>
      </c>
      <c r="C286" s="30" t="s">
        <v>732</v>
      </c>
      <c r="D286" s="30" t="s">
        <v>57</v>
      </c>
      <c r="E286" s="30" t="s">
        <v>764</v>
      </c>
      <c r="F286" s="30" t="s">
        <v>734</v>
      </c>
    </row>
    <row r="287" customFormat="false" ht="14.25" hidden="false" customHeight="true" outlineLevel="0" collapsed="false">
      <c r="A287" s="30" t="s">
        <v>705</v>
      </c>
      <c r="B287" s="30" t="n">
        <v>21</v>
      </c>
      <c r="C287" s="30" t="s">
        <v>765</v>
      </c>
      <c r="D287" s="30" t="s">
        <v>57</v>
      </c>
      <c r="E287" s="30" t="s">
        <v>766</v>
      </c>
      <c r="F287" s="30" t="s">
        <v>767</v>
      </c>
    </row>
    <row r="288" customFormat="false" ht="14.25" hidden="false" customHeight="true" outlineLevel="0" collapsed="false">
      <c r="A288" s="30" t="s">
        <v>705</v>
      </c>
      <c r="B288" s="30" t="n">
        <v>22</v>
      </c>
      <c r="C288" s="30" t="s">
        <v>768</v>
      </c>
      <c r="D288" s="30" t="s">
        <v>57</v>
      </c>
      <c r="E288" s="30" t="s">
        <v>769</v>
      </c>
      <c r="F288" s="30" t="s">
        <v>770</v>
      </c>
    </row>
    <row r="289" customFormat="false" ht="14.25" hidden="false" customHeight="true" outlineLevel="0" collapsed="false">
      <c r="A289" s="30" t="s">
        <v>705</v>
      </c>
      <c r="B289" s="30" t="n">
        <v>23</v>
      </c>
      <c r="C289" s="30" t="s">
        <v>771</v>
      </c>
      <c r="D289" s="30" t="s">
        <v>57</v>
      </c>
      <c r="E289" s="30" t="s">
        <v>772</v>
      </c>
      <c r="F289" s="30" t="s">
        <v>773</v>
      </c>
    </row>
    <row r="290" customFormat="false" ht="14.25" hidden="false" customHeight="true" outlineLevel="0" collapsed="false">
      <c r="A290" s="30" t="s">
        <v>774</v>
      </c>
      <c r="B290" s="30" t="n">
        <v>0</v>
      </c>
      <c r="C290" s="30" t="s">
        <v>775</v>
      </c>
      <c r="D290" s="30" t="s">
        <v>57</v>
      </c>
      <c r="E290" s="30" t="s">
        <v>776</v>
      </c>
      <c r="F290" s="30" t="s">
        <v>777</v>
      </c>
    </row>
    <row r="291" customFormat="false" ht="14.25" hidden="false" customHeight="true" outlineLevel="0" collapsed="false">
      <c r="A291" s="30" t="s">
        <v>774</v>
      </c>
      <c r="B291" s="30" t="n">
        <v>1</v>
      </c>
      <c r="C291" s="30" t="s">
        <v>778</v>
      </c>
      <c r="D291" s="30" t="s">
        <v>57</v>
      </c>
      <c r="E291" s="30" t="s">
        <v>779</v>
      </c>
      <c r="F291" s="30" t="s">
        <v>780</v>
      </c>
    </row>
    <row r="292" customFormat="false" ht="14.25" hidden="false" customHeight="true" outlineLevel="0" collapsed="false">
      <c r="A292" s="30" t="s">
        <v>774</v>
      </c>
      <c r="B292" s="30" t="n">
        <v>2</v>
      </c>
      <c r="C292" s="30" t="s">
        <v>781</v>
      </c>
      <c r="D292" s="30" t="s">
        <v>57</v>
      </c>
      <c r="E292" s="30" t="s">
        <v>782</v>
      </c>
      <c r="F292" s="30" t="s">
        <v>666</v>
      </c>
    </row>
    <row r="293" customFormat="false" ht="14.25" hidden="false" customHeight="true" outlineLevel="0" collapsed="false">
      <c r="A293" s="30" t="s">
        <v>774</v>
      </c>
      <c r="B293" s="30" t="n">
        <v>3</v>
      </c>
      <c r="C293" s="30" t="s">
        <v>783</v>
      </c>
      <c r="D293" s="30" t="s">
        <v>784</v>
      </c>
      <c r="E293" s="30" t="s">
        <v>57</v>
      </c>
      <c r="F293" s="30" t="s">
        <v>785</v>
      </c>
    </row>
    <row r="294" customFormat="false" ht="14.25" hidden="false" customHeight="true" outlineLevel="0" collapsed="false">
      <c r="A294" s="30" t="s">
        <v>774</v>
      </c>
      <c r="B294" s="30" t="n">
        <v>4</v>
      </c>
      <c r="C294" s="30" t="s">
        <v>786</v>
      </c>
      <c r="D294" s="30" t="s">
        <v>57</v>
      </c>
      <c r="E294" s="30" t="s">
        <v>787</v>
      </c>
      <c r="F294" s="30" t="s">
        <v>788</v>
      </c>
    </row>
    <row r="295" customFormat="false" ht="14.25" hidden="false" customHeight="true" outlineLevel="0" collapsed="false">
      <c r="A295" s="30" t="s">
        <v>774</v>
      </c>
      <c r="B295" s="30" t="n">
        <v>5</v>
      </c>
      <c r="C295" s="30" t="s">
        <v>789</v>
      </c>
      <c r="D295" s="30" t="s">
        <v>790</v>
      </c>
      <c r="E295" s="30" t="s">
        <v>57</v>
      </c>
      <c r="F295" s="30" t="s">
        <v>791</v>
      </c>
    </row>
    <row r="296" customFormat="false" ht="14.25" hidden="false" customHeight="true" outlineLevel="0" collapsed="false">
      <c r="A296" s="30" t="s">
        <v>774</v>
      </c>
      <c r="B296" s="30" t="n">
        <v>6</v>
      </c>
      <c r="C296" s="30" t="s">
        <v>792</v>
      </c>
      <c r="D296" s="30" t="s">
        <v>57</v>
      </c>
      <c r="E296" s="30" t="s">
        <v>793</v>
      </c>
      <c r="F296" s="30" t="s">
        <v>794</v>
      </c>
    </row>
    <row r="297" customFormat="false" ht="14.25" hidden="false" customHeight="true" outlineLevel="0" collapsed="false">
      <c r="A297" s="30" t="s">
        <v>774</v>
      </c>
      <c r="B297" s="30" t="n">
        <v>7</v>
      </c>
      <c r="C297" s="30" t="s">
        <v>795</v>
      </c>
      <c r="D297" s="30" t="s">
        <v>57</v>
      </c>
      <c r="E297" s="30" t="s">
        <v>796</v>
      </c>
      <c r="F297" s="30" t="s">
        <v>797</v>
      </c>
    </row>
    <row r="298" customFormat="false" ht="14.25" hidden="false" customHeight="true" outlineLevel="0" collapsed="false">
      <c r="A298" s="30" t="s">
        <v>774</v>
      </c>
      <c r="B298" s="30" t="n">
        <v>8</v>
      </c>
      <c r="C298" s="30" t="s">
        <v>798</v>
      </c>
      <c r="D298" s="30" t="s">
        <v>57</v>
      </c>
      <c r="E298" s="30" t="s">
        <v>799</v>
      </c>
      <c r="F298" s="30" t="s">
        <v>800</v>
      </c>
    </row>
    <row r="299" customFormat="false" ht="14.25" hidden="false" customHeight="true" outlineLevel="0" collapsed="false">
      <c r="A299" s="30" t="s">
        <v>774</v>
      </c>
      <c r="B299" s="30" t="n">
        <v>9</v>
      </c>
      <c r="C299" s="30" t="s">
        <v>801</v>
      </c>
      <c r="D299" s="30" t="s">
        <v>57</v>
      </c>
      <c r="E299" s="30" t="s">
        <v>802</v>
      </c>
      <c r="F299" s="30" t="s">
        <v>669</v>
      </c>
    </row>
    <row r="300" customFormat="false" ht="14.25" hidden="false" customHeight="true" outlineLevel="0" collapsed="false">
      <c r="A300" s="30" t="s">
        <v>774</v>
      </c>
      <c r="B300" s="30" t="n">
        <v>10</v>
      </c>
      <c r="C300" s="30" t="s">
        <v>584</v>
      </c>
      <c r="D300" s="30" t="s">
        <v>57</v>
      </c>
      <c r="E300" s="30" t="s">
        <v>803</v>
      </c>
      <c r="F300" s="30" t="s">
        <v>586</v>
      </c>
    </row>
    <row r="301" customFormat="false" ht="14.25" hidden="false" customHeight="true" outlineLevel="0" collapsed="false">
      <c r="A301" s="30" t="s">
        <v>774</v>
      </c>
      <c r="B301" s="30" t="n">
        <v>11</v>
      </c>
      <c r="C301" s="30" t="s">
        <v>473</v>
      </c>
      <c r="D301" s="30" t="s">
        <v>57</v>
      </c>
      <c r="E301" s="30" t="s">
        <v>804</v>
      </c>
      <c r="F301" s="30" t="s">
        <v>805</v>
      </c>
    </row>
    <row r="302" customFormat="false" ht="14.25" hidden="false" customHeight="true" outlineLevel="0" collapsed="false">
      <c r="A302" s="30" t="s">
        <v>774</v>
      </c>
      <c r="B302" s="30" t="n">
        <v>12</v>
      </c>
      <c r="C302" s="30" t="s">
        <v>806</v>
      </c>
      <c r="D302" s="30" t="s">
        <v>57</v>
      </c>
      <c r="E302" s="30" t="s">
        <v>807</v>
      </c>
      <c r="F302" s="30" t="s">
        <v>808</v>
      </c>
    </row>
    <row r="303" customFormat="false" ht="14.25" hidden="false" customHeight="true" outlineLevel="0" collapsed="false">
      <c r="A303" s="30" t="s">
        <v>774</v>
      </c>
      <c r="B303" s="30" t="n">
        <v>13</v>
      </c>
      <c r="C303" s="30" t="s">
        <v>809</v>
      </c>
      <c r="D303" s="30" t="s">
        <v>57</v>
      </c>
      <c r="E303" s="30" t="s">
        <v>810</v>
      </c>
      <c r="F303" s="30" t="s">
        <v>811</v>
      </c>
    </row>
    <row r="304" customFormat="false" ht="14.25" hidden="false" customHeight="true" outlineLevel="0" collapsed="false">
      <c r="A304" s="30" t="s">
        <v>774</v>
      </c>
      <c r="B304" s="30" t="n">
        <v>14</v>
      </c>
      <c r="C304" s="30" t="s">
        <v>812</v>
      </c>
      <c r="D304" s="30" t="s">
        <v>57</v>
      </c>
      <c r="E304" s="30" t="s">
        <v>813</v>
      </c>
      <c r="F304" s="30" t="s">
        <v>814</v>
      </c>
    </row>
    <row r="305" customFormat="false" ht="14.25" hidden="false" customHeight="true" outlineLevel="0" collapsed="false">
      <c r="A305" s="30" t="s">
        <v>774</v>
      </c>
      <c r="B305" s="30" t="n">
        <v>15</v>
      </c>
      <c r="C305" s="30" t="s">
        <v>815</v>
      </c>
      <c r="D305" s="30" t="s">
        <v>57</v>
      </c>
      <c r="E305" s="30" t="s">
        <v>816</v>
      </c>
      <c r="F305" s="30" t="s">
        <v>817</v>
      </c>
    </row>
    <row r="306" customFormat="false" ht="14.25" hidden="false" customHeight="true" outlineLevel="0" collapsed="false">
      <c r="A306" s="30" t="s">
        <v>774</v>
      </c>
      <c r="B306" s="30" t="n">
        <v>16</v>
      </c>
      <c r="C306" s="30" t="s">
        <v>818</v>
      </c>
      <c r="D306" s="30" t="s">
        <v>57</v>
      </c>
      <c r="E306" s="30" t="s">
        <v>819</v>
      </c>
      <c r="F306" s="30" t="s">
        <v>820</v>
      </c>
    </row>
    <row r="307" customFormat="false" ht="14.25" hidden="false" customHeight="true" outlineLevel="0" collapsed="false">
      <c r="A307" s="30" t="s">
        <v>774</v>
      </c>
      <c r="B307" s="30" t="n">
        <v>17</v>
      </c>
      <c r="C307" s="30" t="s">
        <v>251</v>
      </c>
      <c r="D307" s="30" t="s">
        <v>57</v>
      </c>
      <c r="E307" s="30" t="s">
        <v>821</v>
      </c>
      <c r="F307" s="30" t="s">
        <v>253</v>
      </c>
    </row>
    <row r="308" customFormat="false" ht="14.25" hidden="false" customHeight="true" outlineLevel="0" collapsed="false">
      <c r="A308" s="30" t="s">
        <v>774</v>
      </c>
      <c r="B308" s="30" t="n">
        <v>18</v>
      </c>
      <c r="C308" s="30" t="s">
        <v>822</v>
      </c>
      <c r="D308" s="30" t="s">
        <v>57</v>
      </c>
      <c r="E308" s="30" t="s">
        <v>823</v>
      </c>
      <c r="F308" s="30" t="s">
        <v>824</v>
      </c>
    </row>
    <row r="309" customFormat="false" ht="14.25" hidden="false" customHeight="true" outlineLevel="0" collapsed="false">
      <c r="A309" s="30" t="s">
        <v>774</v>
      </c>
      <c r="B309" s="30" t="n">
        <v>19</v>
      </c>
      <c r="C309" s="30" t="s">
        <v>825</v>
      </c>
      <c r="D309" s="30" t="s">
        <v>57</v>
      </c>
      <c r="E309" s="30" t="s">
        <v>826</v>
      </c>
      <c r="F309" s="30" t="s">
        <v>827</v>
      </c>
    </row>
    <row r="310" customFormat="false" ht="14.25" hidden="false" customHeight="true" outlineLevel="0" collapsed="false">
      <c r="A310" s="30" t="s">
        <v>774</v>
      </c>
      <c r="B310" s="30" t="n">
        <v>20</v>
      </c>
      <c r="C310" s="30" t="s">
        <v>828</v>
      </c>
      <c r="D310" s="30" t="s">
        <v>57</v>
      </c>
      <c r="E310" s="30" t="s">
        <v>829</v>
      </c>
      <c r="F310" s="30" t="s">
        <v>830</v>
      </c>
    </row>
    <row r="311" customFormat="false" ht="14.25" hidden="false" customHeight="true" outlineLevel="0" collapsed="false">
      <c r="A311" s="30" t="s">
        <v>774</v>
      </c>
      <c r="B311" s="30" t="n">
        <v>21</v>
      </c>
      <c r="C311" s="30" t="s">
        <v>831</v>
      </c>
      <c r="D311" s="30" t="s">
        <v>57</v>
      </c>
      <c r="E311" s="30" t="s">
        <v>832</v>
      </c>
      <c r="F311" s="30" t="s">
        <v>833</v>
      </c>
    </row>
    <row r="312" customFormat="false" ht="14.25" hidden="false" customHeight="true" outlineLevel="0" collapsed="false">
      <c r="A312" s="30" t="s">
        <v>774</v>
      </c>
      <c r="B312" s="30" t="n">
        <v>22</v>
      </c>
      <c r="C312" s="30" t="s">
        <v>834</v>
      </c>
      <c r="D312" s="30" t="s">
        <v>89</v>
      </c>
      <c r="E312" s="30" t="s">
        <v>835</v>
      </c>
      <c r="F312" s="30" t="s">
        <v>836</v>
      </c>
    </row>
    <row r="313" customFormat="false" ht="14.25" hidden="false" customHeight="true" outlineLevel="0" collapsed="false">
      <c r="A313" s="30" t="s">
        <v>774</v>
      </c>
      <c r="B313" s="30" t="n">
        <v>23</v>
      </c>
      <c r="C313" s="30" t="s">
        <v>837</v>
      </c>
      <c r="D313" s="30" t="s">
        <v>57</v>
      </c>
      <c r="E313" s="30" t="s">
        <v>838</v>
      </c>
      <c r="F313" s="30" t="s">
        <v>839</v>
      </c>
    </row>
    <row r="314" customFormat="false" ht="14.25" hidden="false" customHeight="true" outlineLevel="0" collapsed="false">
      <c r="A314" s="30" t="s">
        <v>840</v>
      </c>
      <c r="B314" s="30" t="n">
        <v>0</v>
      </c>
      <c r="C314" s="30" t="s">
        <v>841</v>
      </c>
      <c r="D314" s="30" t="s">
        <v>57</v>
      </c>
      <c r="E314" s="30" t="s">
        <v>842</v>
      </c>
      <c r="F314" s="30" t="s">
        <v>843</v>
      </c>
    </row>
    <row r="315" customFormat="false" ht="14.25" hidden="false" customHeight="true" outlineLevel="0" collapsed="false">
      <c r="A315" s="30" t="s">
        <v>840</v>
      </c>
      <c r="B315" s="30" t="n">
        <v>1</v>
      </c>
      <c r="C315" s="30" t="s">
        <v>444</v>
      </c>
      <c r="D315" s="30" t="s">
        <v>57</v>
      </c>
      <c r="E315" s="30" t="s">
        <v>844</v>
      </c>
      <c r="F315" s="30" t="s">
        <v>446</v>
      </c>
    </row>
    <row r="316" customFormat="false" ht="14.25" hidden="false" customHeight="true" outlineLevel="0" collapsed="false">
      <c r="A316" s="30" t="s">
        <v>840</v>
      </c>
      <c r="B316" s="30" t="n">
        <v>2</v>
      </c>
      <c r="C316" s="30" t="s">
        <v>845</v>
      </c>
      <c r="D316" s="30" t="s">
        <v>57</v>
      </c>
      <c r="E316" s="30" t="s">
        <v>846</v>
      </c>
      <c r="F316" s="30" t="s">
        <v>847</v>
      </c>
    </row>
    <row r="317" customFormat="false" ht="14.25" hidden="false" customHeight="true" outlineLevel="0" collapsed="false">
      <c r="A317" s="30" t="s">
        <v>840</v>
      </c>
      <c r="B317" s="30" t="n">
        <v>3</v>
      </c>
      <c r="C317" s="30" t="s">
        <v>848</v>
      </c>
      <c r="D317" s="30" t="s">
        <v>57</v>
      </c>
      <c r="E317" s="30" t="s">
        <v>849</v>
      </c>
      <c r="F317" s="30" t="s">
        <v>850</v>
      </c>
    </row>
    <row r="318" customFormat="false" ht="14.25" hidden="false" customHeight="true" outlineLevel="0" collapsed="false">
      <c r="A318" s="30" t="s">
        <v>840</v>
      </c>
      <c r="B318" s="30" t="n">
        <v>4</v>
      </c>
      <c r="C318" s="30" t="s">
        <v>851</v>
      </c>
      <c r="D318" s="30" t="s">
        <v>57</v>
      </c>
      <c r="E318" s="30" t="s">
        <v>852</v>
      </c>
      <c r="F318" s="30" t="s">
        <v>853</v>
      </c>
    </row>
    <row r="319" customFormat="false" ht="14.25" hidden="false" customHeight="true" outlineLevel="0" collapsed="false">
      <c r="A319" s="30" t="s">
        <v>840</v>
      </c>
      <c r="B319" s="30" t="n">
        <v>5</v>
      </c>
      <c r="C319" s="30" t="s">
        <v>854</v>
      </c>
      <c r="D319" s="30" t="s">
        <v>57</v>
      </c>
      <c r="E319" s="30" t="s">
        <v>855</v>
      </c>
      <c r="F319" s="30" t="s">
        <v>856</v>
      </c>
    </row>
    <row r="320" customFormat="false" ht="14.25" hidden="false" customHeight="true" outlineLevel="0" collapsed="false">
      <c r="A320" s="30" t="s">
        <v>840</v>
      </c>
      <c r="B320" s="30" t="n">
        <v>6</v>
      </c>
      <c r="C320" s="30" t="s">
        <v>857</v>
      </c>
      <c r="D320" s="30" t="s">
        <v>57</v>
      </c>
      <c r="E320" s="30" t="s">
        <v>858</v>
      </c>
      <c r="F320" s="30" t="s">
        <v>859</v>
      </c>
    </row>
    <row r="321" customFormat="false" ht="14.25" hidden="false" customHeight="true" outlineLevel="0" collapsed="false">
      <c r="A321" s="30" t="s">
        <v>840</v>
      </c>
      <c r="B321" s="30" t="n">
        <v>7</v>
      </c>
      <c r="C321" s="30" t="s">
        <v>860</v>
      </c>
      <c r="D321" s="30" t="s">
        <v>57</v>
      </c>
      <c r="E321" s="30" t="s">
        <v>861</v>
      </c>
      <c r="F321" s="30" t="s">
        <v>862</v>
      </c>
    </row>
    <row r="322" customFormat="false" ht="14.25" hidden="false" customHeight="true" outlineLevel="0" collapsed="false">
      <c r="A322" s="30" t="s">
        <v>840</v>
      </c>
      <c r="B322" s="30" t="n">
        <v>8</v>
      </c>
      <c r="C322" s="30" t="s">
        <v>863</v>
      </c>
      <c r="D322" s="30" t="s">
        <v>57</v>
      </c>
      <c r="E322" s="30" t="s">
        <v>864</v>
      </c>
      <c r="F322" s="30" t="s">
        <v>865</v>
      </c>
    </row>
    <row r="323" customFormat="false" ht="14.25" hidden="false" customHeight="true" outlineLevel="0" collapsed="false">
      <c r="A323" s="30" t="s">
        <v>840</v>
      </c>
      <c r="B323" s="30" t="n">
        <v>9</v>
      </c>
      <c r="C323" s="30" t="s">
        <v>866</v>
      </c>
      <c r="D323" s="30" t="s">
        <v>867</v>
      </c>
      <c r="E323" s="30" t="s">
        <v>57</v>
      </c>
      <c r="F323" s="30" t="s">
        <v>868</v>
      </c>
    </row>
    <row r="324" customFormat="false" ht="14.25" hidden="false" customHeight="true" outlineLevel="0" collapsed="false">
      <c r="A324" s="30" t="s">
        <v>840</v>
      </c>
      <c r="B324" s="30" t="n">
        <v>10</v>
      </c>
      <c r="C324" s="30" t="s">
        <v>869</v>
      </c>
      <c r="D324" s="30" t="s">
        <v>870</v>
      </c>
      <c r="E324" s="30" t="s">
        <v>57</v>
      </c>
      <c r="F324" s="30" t="s">
        <v>723</v>
      </c>
    </row>
    <row r="325" customFormat="false" ht="14.25" hidden="false" customHeight="true" outlineLevel="0" collapsed="false">
      <c r="A325" s="30" t="s">
        <v>840</v>
      </c>
      <c r="B325" s="30" t="n">
        <v>11</v>
      </c>
      <c r="C325" s="30" t="s">
        <v>871</v>
      </c>
      <c r="D325" s="30" t="s">
        <v>872</v>
      </c>
      <c r="E325" s="30" t="s">
        <v>57</v>
      </c>
      <c r="F325" s="30" t="s">
        <v>873</v>
      </c>
    </row>
    <row r="326" customFormat="false" ht="14.25" hidden="false" customHeight="true" outlineLevel="0" collapsed="false">
      <c r="A326" s="30" t="s">
        <v>840</v>
      </c>
      <c r="B326" s="30" t="n">
        <v>12</v>
      </c>
      <c r="C326" s="30" t="s">
        <v>874</v>
      </c>
      <c r="D326" s="30" t="s">
        <v>57</v>
      </c>
      <c r="E326" s="30" t="s">
        <v>875</v>
      </c>
      <c r="F326" s="30" t="s">
        <v>876</v>
      </c>
    </row>
    <row r="327" customFormat="false" ht="14.25" hidden="false" customHeight="true" outlineLevel="0" collapsed="false">
      <c r="A327" s="30" t="s">
        <v>840</v>
      </c>
      <c r="B327" s="30" t="n">
        <v>13</v>
      </c>
      <c r="C327" s="30" t="s">
        <v>877</v>
      </c>
      <c r="D327" s="30" t="s">
        <v>878</v>
      </c>
      <c r="E327" s="30" t="s">
        <v>57</v>
      </c>
      <c r="F327" s="30" t="s">
        <v>879</v>
      </c>
    </row>
    <row r="328" customFormat="false" ht="14.25" hidden="false" customHeight="true" outlineLevel="0" collapsed="false">
      <c r="A328" s="30" t="s">
        <v>840</v>
      </c>
      <c r="B328" s="30" t="n">
        <v>14</v>
      </c>
      <c r="C328" s="30" t="s">
        <v>880</v>
      </c>
      <c r="D328" s="30" t="s">
        <v>881</v>
      </c>
      <c r="E328" s="30" t="s">
        <v>89</v>
      </c>
      <c r="F328" s="30" t="s">
        <v>882</v>
      </c>
    </row>
    <row r="329" customFormat="false" ht="14.25" hidden="false" customHeight="true" outlineLevel="0" collapsed="false">
      <c r="A329" s="30" t="s">
        <v>840</v>
      </c>
      <c r="B329" s="30" t="n">
        <v>15</v>
      </c>
      <c r="C329" s="30" t="s">
        <v>556</v>
      </c>
      <c r="D329" s="30" t="s">
        <v>883</v>
      </c>
      <c r="E329" s="30" t="s">
        <v>57</v>
      </c>
      <c r="F329" s="30" t="s">
        <v>558</v>
      </c>
    </row>
    <row r="330" customFormat="false" ht="14.25" hidden="false" customHeight="true" outlineLevel="0" collapsed="false">
      <c r="A330" s="30" t="s">
        <v>840</v>
      </c>
      <c r="B330" s="30" t="n">
        <v>16</v>
      </c>
      <c r="C330" s="30" t="s">
        <v>884</v>
      </c>
      <c r="D330" s="30" t="s">
        <v>885</v>
      </c>
      <c r="E330" s="30" t="s">
        <v>57</v>
      </c>
      <c r="F330" s="30" t="s">
        <v>886</v>
      </c>
    </row>
    <row r="331" customFormat="false" ht="14.25" hidden="false" customHeight="true" outlineLevel="0" collapsed="false">
      <c r="A331" s="30" t="s">
        <v>840</v>
      </c>
      <c r="B331" s="30" t="n">
        <v>17</v>
      </c>
      <c r="C331" s="30" t="s">
        <v>887</v>
      </c>
      <c r="D331" s="30" t="s">
        <v>57</v>
      </c>
      <c r="E331" s="30" t="s">
        <v>888</v>
      </c>
      <c r="F331" s="30" t="s">
        <v>889</v>
      </c>
    </row>
    <row r="332" customFormat="false" ht="14.25" hidden="false" customHeight="true" outlineLevel="0" collapsed="false">
      <c r="A332" s="30" t="s">
        <v>840</v>
      </c>
      <c r="B332" s="30" t="n">
        <v>18</v>
      </c>
      <c r="C332" s="30" t="s">
        <v>890</v>
      </c>
      <c r="D332" s="30" t="s">
        <v>57</v>
      </c>
      <c r="E332" s="30" t="s">
        <v>891</v>
      </c>
      <c r="F332" s="30" t="s">
        <v>892</v>
      </c>
    </row>
    <row r="333" customFormat="false" ht="14.25" hidden="false" customHeight="true" outlineLevel="0" collapsed="false">
      <c r="A333" s="30" t="s">
        <v>840</v>
      </c>
      <c r="B333" s="30" t="n">
        <v>19</v>
      </c>
      <c r="C333" s="30" t="s">
        <v>893</v>
      </c>
      <c r="D333" s="30" t="s">
        <v>894</v>
      </c>
      <c r="E333" s="30" t="s">
        <v>57</v>
      </c>
      <c r="F333" s="30" t="s">
        <v>895</v>
      </c>
    </row>
    <row r="334" customFormat="false" ht="14.25" hidden="false" customHeight="true" outlineLevel="0" collapsed="false">
      <c r="A334" s="30" t="s">
        <v>840</v>
      </c>
      <c r="B334" s="30" t="n">
        <v>20</v>
      </c>
      <c r="C334" s="30" t="s">
        <v>896</v>
      </c>
      <c r="D334" s="30" t="s">
        <v>897</v>
      </c>
      <c r="E334" s="30" t="s">
        <v>57</v>
      </c>
      <c r="F334" s="30" t="s">
        <v>898</v>
      </c>
    </row>
    <row r="335" customFormat="false" ht="14.25" hidden="false" customHeight="true" outlineLevel="0" collapsed="false">
      <c r="A335" s="30" t="s">
        <v>840</v>
      </c>
      <c r="B335" s="30" t="n">
        <v>21</v>
      </c>
      <c r="C335" s="30" t="s">
        <v>899</v>
      </c>
      <c r="D335" s="30" t="s">
        <v>900</v>
      </c>
      <c r="E335" s="30" t="s">
        <v>57</v>
      </c>
      <c r="F335" s="30" t="s">
        <v>901</v>
      </c>
    </row>
    <row r="336" customFormat="false" ht="14.25" hidden="false" customHeight="true" outlineLevel="0" collapsed="false">
      <c r="A336" s="30" t="s">
        <v>840</v>
      </c>
      <c r="B336" s="30" t="n">
        <v>22</v>
      </c>
      <c r="C336" s="30" t="s">
        <v>902</v>
      </c>
      <c r="D336" s="30" t="s">
        <v>903</v>
      </c>
      <c r="E336" s="30" t="s">
        <v>57</v>
      </c>
      <c r="F336" s="30" t="s">
        <v>904</v>
      </c>
    </row>
    <row r="337" customFormat="false" ht="14.25" hidden="false" customHeight="true" outlineLevel="0" collapsed="false">
      <c r="A337" s="30" t="s">
        <v>840</v>
      </c>
      <c r="B337" s="30" t="n">
        <v>23</v>
      </c>
      <c r="C337" s="30" t="s">
        <v>905</v>
      </c>
      <c r="D337" s="30" t="s">
        <v>906</v>
      </c>
      <c r="E337" s="30" t="s">
        <v>57</v>
      </c>
      <c r="F337" s="30" t="s">
        <v>907</v>
      </c>
    </row>
    <row r="338" customFormat="false" ht="14.25" hidden="false" customHeight="true" outlineLevel="0" collapsed="false">
      <c r="A338" s="30" t="s">
        <v>908</v>
      </c>
      <c r="B338" s="30" t="n">
        <v>0</v>
      </c>
      <c r="C338" s="30" t="s">
        <v>909</v>
      </c>
      <c r="D338" s="30" t="s">
        <v>910</v>
      </c>
      <c r="E338" s="30" t="s">
        <v>57</v>
      </c>
      <c r="F338" s="30" t="s">
        <v>911</v>
      </c>
    </row>
    <row r="339" customFormat="false" ht="14.25" hidden="false" customHeight="true" outlineLevel="0" collapsed="false">
      <c r="A339" s="30" t="s">
        <v>908</v>
      </c>
      <c r="B339" s="30" t="n">
        <v>1</v>
      </c>
      <c r="C339" s="30" t="s">
        <v>912</v>
      </c>
      <c r="D339" s="30" t="s">
        <v>913</v>
      </c>
      <c r="E339" s="30" t="s">
        <v>57</v>
      </c>
      <c r="F339" s="30" t="s">
        <v>914</v>
      </c>
    </row>
    <row r="340" customFormat="false" ht="14.25" hidden="false" customHeight="true" outlineLevel="0" collapsed="false">
      <c r="A340" s="30" t="s">
        <v>908</v>
      </c>
      <c r="B340" s="30" t="n">
        <v>2</v>
      </c>
      <c r="C340" s="30" t="s">
        <v>915</v>
      </c>
      <c r="D340" s="30" t="s">
        <v>916</v>
      </c>
      <c r="E340" s="30" t="s">
        <v>89</v>
      </c>
      <c r="F340" s="30" t="s">
        <v>917</v>
      </c>
    </row>
    <row r="341" customFormat="false" ht="14.25" hidden="false" customHeight="true" outlineLevel="0" collapsed="false">
      <c r="A341" s="30" t="s">
        <v>908</v>
      </c>
      <c r="B341" s="30" t="n">
        <v>3</v>
      </c>
      <c r="C341" s="30" t="s">
        <v>918</v>
      </c>
      <c r="D341" s="30" t="s">
        <v>57</v>
      </c>
      <c r="E341" s="30" t="s">
        <v>919</v>
      </c>
      <c r="F341" s="30" t="s">
        <v>920</v>
      </c>
    </row>
    <row r="342" customFormat="false" ht="14.25" hidden="false" customHeight="true" outlineLevel="0" collapsed="false">
      <c r="A342" s="30" t="s">
        <v>908</v>
      </c>
      <c r="B342" s="30" t="n">
        <v>4</v>
      </c>
      <c r="C342" s="30" t="s">
        <v>549</v>
      </c>
      <c r="D342" s="30" t="s">
        <v>57</v>
      </c>
      <c r="E342" s="30" t="s">
        <v>921</v>
      </c>
      <c r="F342" s="30" t="s">
        <v>922</v>
      </c>
    </row>
    <row r="343" customFormat="false" ht="14.25" hidden="false" customHeight="true" outlineLevel="0" collapsed="false">
      <c r="A343" s="30" t="s">
        <v>908</v>
      </c>
      <c r="B343" s="30" t="n">
        <v>5</v>
      </c>
      <c r="C343" s="30" t="s">
        <v>464</v>
      </c>
      <c r="D343" s="30" t="s">
        <v>57</v>
      </c>
      <c r="E343" s="30" t="s">
        <v>923</v>
      </c>
      <c r="F343" s="30" t="s">
        <v>924</v>
      </c>
    </row>
    <row r="344" customFormat="false" ht="14.25" hidden="false" customHeight="true" outlineLevel="0" collapsed="false">
      <c r="A344" s="30" t="s">
        <v>908</v>
      </c>
      <c r="B344" s="30" t="n">
        <v>6</v>
      </c>
      <c r="C344" s="30" t="s">
        <v>925</v>
      </c>
      <c r="D344" s="30" t="s">
        <v>57</v>
      </c>
      <c r="E344" s="30" t="s">
        <v>926</v>
      </c>
      <c r="F344" s="30" t="s">
        <v>927</v>
      </c>
    </row>
    <row r="345" customFormat="false" ht="14.25" hidden="false" customHeight="true" outlineLevel="0" collapsed="false">
      <c r="A345" s="30" t="s">
        <v>908</v>
      </c>
      <c r="B345" s="30" t="n">
        <v>7</v>
      </c>
      <c r="C345" s="30" t="s">
        <v>928</v>
      </c>
      <c r="D345" s="30" t="s">
        <v>57</v>
      </c>
      <c r="E345" s="30" t="s">
        <v>929</v>
      </c>
      <c r="F345" s="30" t="s">
        <v>930</v>
      </c>
    </row>
    <row r="346" customFormat="false" ht="14.25" hidden="false" customHeight="true" outlineLevel="0" collapsed="false">
      <c r="A346" s="30" t="s">
        <v>908</v>
      </c>
      <c r="B346" s="30" t="n">
        <v>8</v>
      </c>
      <c r="C346" s="30" t="s">
        <v>931</v>
      </c>
      <c r="D346" s="30" t="s">
        <v>932</v>
      </c>
      <c r="E346" s="30" t="s">
        <v>89</v>
      </c>
      <c r="F346" s="30" t="s">
        <v>933</v>
      </c>
    </row>
    <row r="347" customFormat="false" ht="14.25" hidden="false" customHeight="true" outlineLevel="0" collapsed="false">
      <c r="A347" s="30" t="s">
        <v>908</v>
      </c>
      <c r="B347" s="30" t="n">
        <v>9</v>
      </c>
      <c r="C347" s="30" t="s">
        <v>934</v>
      </c>
      <c r="D347" s="30" t="s">
        <v>57</v>
      </c>
      <c r="E347" s="30" t="s">
        <v>935</v>
      </c>
      <c r="F347" s="30" t="s">
        <v>936</v>
      </c>
    </row>
    <row r="348" customFormat="false" ht="14.25" hidden="false" customHeight="true" outlineLevel="0" collapsed="false">
      <c r="A348" s="30" t="s">
        <v>908</v>
      </c>
      <c r="B348" s="30" t="n">
        <v>10</v>
      </c>
      <c r="C348" s="30" t="s">
        <v>937</v>
      </c>
      <c r="D348" s="30" t="s">
        <v>938</v>
      </c>
      <c r="E348" s="30" t="s">
        <v>57</v>
      </c>
      <c r="F348" s="30" t="s">
        <v>939</v>
      </c>
    </row>
    <row r="349" customFormat="false" ht="14.25" hidden="false" customHeight="true" outlineLevel="0" collapsed="false">
      <c r="A349" s="30" t="s">
        <v>908</v>
      </c>
      <c r="B349" s="30" t="n">
        <v>11</v>
      </c>
      <c r="C349" s="30" t="s">
        <v>940</v>
      </c>
      <c r="D349" s="30" t="s">
        <v>57</v>
      </c>
      <c r="E349" s="30" t="s">
        <v>941</v>
      </c>
      <c r="F349" s="30" t="s">
        <v>942</v>
      </c>
    </row>
    <row r="350" customFormat="false" ht="14.25" hidden="false" customHeight="true" outlineLevel="0" collapsed="false">
      <c r="A350" s="30" t="s">
        <v>908</v>
      </c>
      <c r="B350" s="30" t="n">
        <v>12</v>
      </c>
      <c r="C350" s="30" t="s">
        <v>943</v>
      </c>
      <c r="D350" s="30" t="s">
        <v>57</v>
      </c>
      <c r="E350" s="30" t="s">
        <v>944</v>
      </c>
      <c r="F350" s="30" t="s">
        <v>945</v>
      </c>
    </row>
    <row r="351" customFormat="false" ht="14.25" hidden="false" customHeight="true" outlineLevel="0" collapsed="false">
      <c r="A351" s="30" t="s">
        <v>908</v>
      </c>
      <c r="B351" s="30" t="n">
        <v>13</v>
      </c>
      <c r="C351" s="30" t="s">
        <v>946</v>
      </c>
      <c r="D351" s="30" t="s">
        <v>57</v>
      </c>
      <c r="E351" s="30" t="s">
        <v>947</v>
      </c>
      <c r="F351" s="30" t="s">
        <v>948</v>
      </c>
    </row>
    <row r="352" customFormat="false" ht="14.25" hidden="false" customHeight="true" outlineLevel="0" collapsed="false">
      <c r="A352" s="30" t="s">
        <v>908</v>
      </c>
      <c r="B352" s="30" t="n">
        <v>14</v>
      </c>
      <c r="C352" s="30" t="s">
        <v>949</v>
      </c>
      <c r="D352" s="30" t="s">
        <v>57</v>
      </c>
      <c r="E352" s="30" t="s">
        <v>950</v>
      </c>
      <c r="F352" s="30" t="s">
        <v>951</v>
      </c>
    </row>
    <row r="353" customFormat="false" ht="14.25" hidden="false" customHeight="true" outlineLevel="0" collapsed="false">
      <c r="A353" s="30" t="s">
        <v>908</v>
      </c>
      <c r="B353" s="30" t="n">
        <v>15</v>
      </c>
      <c r="C353" s="30" t="s">
        <v>952</v>
      </c>
      <c r="D353" s="30" t="s">
        <v>57</v>
      </c>
      <c r="E353" s="30" t="s">
        <v>953</v>
      </c>
      <c r="F353" s="30" t="s">
        <v>954</v>
      </c>
    </row>
    <row r="354" customFormat="false" ht="14.25" hidden="false" customHeight="true" outlineLevel="0" collapsed="false">
      <c r="A354" s="30" t="s">
        <v>908</v>
      </c>
      <c r="B354" s="30" t="n">
        <v>16</v>
      </c>
      <c r="C354" s="30" t="s">
        <v>522</v>
      </c>
      <c r="D354" s="30" t="s">
        <v>955</v>
      </c>
      <c r="E354" s="30" t="s">
        <v>57</v>
      </c>
      <c r="F354" s="30" t="s">
        <v>956</v>
      </c>
    </row>
    <row r="355" customFormat="false" ht="14.25" hidden="false" customHeight="true" outlineLevel="0" collapsed="false">
      <c r="A355" s="30" t="s">
        <v>908</v>
      </c>
      <c r="B355" s="30" t="n">
        <v>17</v>
      </c>
      <c r="C355" s="30" t="s">
        <v>957</v>
      </c>
      <c r="D355" s="30" t="s">
        <v>958</v>
      </c>
      <c r="E355" s="30" t="s">
        <v>89</v>
      </c>
      <c r="F355" s="30" t="s">
        <v>959</v>
      </c>
    </row>
    <row r="356" customFormat="false" ht="14.25" hidden="false" customHeight="true" outlineLevel="0" collapsed="false">
      <c r="A356" s="30" t="s">
        <v>908</v>
      </c>
      <c r="B356" s="30" t="n">
        <v>18</v>
      </c>
      <c r="C356" s="30" t="s">
        <v>960</v>
      </c>
      <c r="D356" s="30" t="s">
        <v>57</v>
      </c>
      <c r="E356" s="30" t="s">
        <v>961</v>
      </c>
      <c r="F356" s="30" t="s">
        <v>962</v>
      </c>
    </row>
    <row r="357" customFormat="false" ht="14.25" hidden="false" customHeight="true" outlineLevel="0" collapsed="false">
      <c r="A357" s="30" t="s">
        <v>908</v>
      </c>
      <c r="B357" s="30" t="n">
        <v>19</v>
      </c>
      <c r="C357" s="30" t="s">
        <v>963</v>
      </c>
      <c r="D357" s="30" t="s">
        <v>57</v>
      </c>
      <c r="E357" s="30" t="s">
        <v>964</v>
      </c>
      <c r="F357" s="30" t="s">
        <v>726</v>
      </c>
    </row>
    <row r="358" customFormat="false" ht="14.25" hidden="false" customHeight="true" outlineLevel="0" collapsed="false">
      <c r="A358" s="30" t="s">
        <v>908</v>
      </c>
      <c r="B358" s="30" t="n">
        <v>20</v>
      </c>
      <c r="C358" s="30" t="s">
        <v>965</v>
      </c>
      <c r="D358" s="30" t="s">
        <v>57</v>
      </c>
      <c r="E358" s="30" t="s">
        <v>966</v>
      </c>
      <c r="F358" s="30" t="s">
        <v>967</v>
      </c>
    </row>
    <row r="359" customFormat="false" ht="14.25" hidden="false" customHeight="true" outlineLevel="0" collapsed="false">
      <c r="A359" s="30" t="s">
        <v>908</v>
      </c>
      <c r="B359" s="30" t="n">
        <v>21</v>
      </c>
      <c r="C359" s="30" t="s">
        <v>968</v>
      </c>
      <c r="D359" s="30" t="s">
        <v>57</v>
      </c>
      <c r="E359" s="30" t="s">
        <v>969</v>
      </c>
      <c r="F359" s="30" t="s">
        <v>970</v>
      </c>
    </row>
    <row r="360" customFormat="false" ht="14.25" hidden="false" customHeight="true" outlineLevel="0" collapsed="false">
      <c r="A360" s="30" t="s">
        <v>908</v>
      </c>
      <c r="B360" s="30" t="n">
        <v>22</v>
      </c>
      <c r="C360" s="30" t="s">
        <v>892</v>
      </c>
      <c r="D360" s="30" t="s">
        <v>57</v>
      </c>
      <c r="E360" s="30" t="s">
        <v>971</v>
      </c>
      <c r="F360" s="30" t="s">
        <v>972</v>
      </c>
    </row>
    <row r="361" customFormat="false" ht="14.25" hidden="false" customHeight="true" outlineLevel="0" collapsed="false">
      <c r="A361" s="30" t="s">
        <v>908</v>
      </c>
      <c r="B361" s="30" t="n">
        <v>23</v>
      </c>
      <c r="C361" s="30" t="s">
        <v>181</v>
      </c>
      <c r="D361" s="30" t="s">
        <v>57</v>
      </c>
      <c r="E361" s="30" t="s">
        <v>676</v>
      </c>
      <c r="F361" s="30" t="s">
        <v>973</v>
      </c>
    </row>
    <row r="362" customFormat="false" ht="14.25" hidden="false" customHeight="true" outlineLevel="0" collapsed="false">
      <c r="A362" s="30" t="s">
        <v>974</v>
      </c>
      <c r="B362" s="30" t="n">
        <v>0</v>
      </c>
      <c r="C362" s="30" t="s">
        <v>975</v>
      </c>
      <c r="D362" s="30" t="s">
        <v>57</v>
      </c>
      <c r="E362" s="30" t="s">
        <v>976</v>
      </c>
      <c r="F362" s="30" t="s">
        <v>977</v>
      </c>
    </row>
    <row r="363" customFormat="false" ht="14.25" hidden="false" customHeight="true" outlineLevel="0" collapsed="false">
      <c r="A363" s="30" t="s">
        <v>974</v>
      </c>
      <c r="B363" s="30" t="n">
        <v>1</v>
      </c>
      <c r="C363" s="30" t="s">
        <v>978</v>
      </c>
      <c r="D363" s="30" t="s">
        <v>57</v>
      </c>
      <c r="E363" s="30" t="s">
        <v>979</v>
      </c>
      <c r="F363" s="30" t="s">
        <v>980</v>
      </c>
    </row>
    <row r="364" customFormat="false" ht="14.25" hidden="false" customHeight="true" outlineLevel="0" collapsed="false">
      <c r="A364" s="30" t="s">
        <v>974</v>
      </c>
      <c r="B364" s="30" t="n">
        <v>2</v>
      </c>
      <c r="C364" s="30" t="s">
        <v>981</v>
      </c>
      <c r="D364" s="30" t="s">
        <v>89</v>
      </c>
      <c r="E364" s="30" t="s">
        <v>982</v>
      </c>
      <c r="F364" s="30" t="s">
        <v>983</v>
      </c>
    </row>
    <row r="365" customFormat="false" ht="14.25" hidden="false" customHeight="true" outlineLevel="0" collapsed="false">
      <c r="A365" s="30" t="s">
        <v>974</v>
      </c>
      <c r="B365" s="30" t="n">
        <v>3</v>
      </c>
      <c r="C365" s="30" t="s">
        <v>984</v>
      </c>
      <c r="D365" s="30" t="s">
        <v>57</v>
      </c>
      <c r="E365" s="30" t="s">
        <v>985</v>
      </c>
      <c r="F365" s="30" t="s">
        <v>986</v>
      </c>
    </row>
    <row r="366" customFormat="false" ht="14.25" hidden="false" customHeight="true" outlineLevel="0" collapsed="false">
      <c r="A366" s="30" t="s">
        <v>974</v>
      </c>
      <c r="B366" s="30" t="n">
        <v>4</v>
      </c>
      <c r="C366" s="30" t="s">
        <v>987</v>
      </c>
      <c r="D366" s="30" t="s">
        <v>57</v>
      </c>
      <c r="E366" s="30" t="s">
        <v>988</v>
      </c>
      <c r="F366" s="30" t="s">
        <v>989</v>
      </c>
    </row>
    <row r="367" customFormat="false" ht="14.25" hidden="false" customHeight="true" outlineLevel="0" collapsed="false">
      <c r="A367" s="30" t="s">
        <v>974</v>
      </c>
      <c r="B367" s="30" t="n">
        <v>5</v>
      </c>
      <c r="C367" s="30" t="s">
        <v>990</v>
      </c>
      <c r="D367" s="30" t="s">
        <v>57</v>
      </c>
      <c r="E367" s="30" t="s">
        <v>991</v>
      </c>
      <c r="F367" s="30" t="s">
        <v>992</v>
      </c>
    </row>
    <row r="368" customFormat="false" ht="14.25" hidden="false" customHeight="true" outlineLevel="0" collapsed="false">
      <c r="A368" s="30" t="s">
        <v>974</v>
      </c>
      <c r="B368" s="30" t="n">
        <v>6</v>
      </c>
      <c r="C368" s="30" t="s">
        <v>993</v>
      </c>
      <c r="D368" s="30" t="s">
        <v>57</v>
      </c>
      <c r="E368" s="30" t="s">
        <v>994</v>
      </c>
      <c r="F368" s="30" t="s">
        <v>995</v>
      </c>
    </row>
    <row r="369" customFormat="false" ht="14.25" hidden="false" customHeight="true" outlineLevel="0" collapsed="false">
      <c r="A369" s="30" t="s">
        <v>974</v>
      </c>
      <c r="B369" s="30" t="n">
        <v>7</v>
      </c>
      <c r="C369" s="30" t="s">
        <v>996</v>
      </c>
      <c r="D369" s="30" t="s">
        <v>57</v>
      </c>
      <c r="E369" s="30" t="s">
        <v>997</v>
      </c>
      <c r="F369" s="30" t="s">
        <v>998</v>
      </c>
    </row>
    <row r="370" customFormat="false" ht="14.25" hidden="false" customHeight="true" outlineLevel="0" collapsed="false">
      <c r="A370" s="30" t="s">
        <v>974</v>
      </c>
      <c r="B370" s="30" t="n">
        <v>8</v>
      </c>
      <c r="C370" s="30" t="s">
        <v>999</v>
      </c>
      <c r="D370" s="30" t="s">
        <v>57</v>
      </c>
      <c r="E370" s="30" t="s">
        <v>1000</v>
      </c>
      <c r="F370" s="30" t="s">
        <v>1001</v>
      </c>
    </row>
    <row r="371" customFormat="false" ht="14.25" hidden="false" customHeight="true" outlineLevel="0" collapsed="false">
      <c r="A371" s="30" t="s">
        <v>974</v>
      </c>
      <c r="B371" s="30" t="n">
        <v>9</v>
      </c>
      <c r="C371" s="30" t="s">
        <v>1002</v>
      </c>
      <c r="D371" s="30" t="s">
        <v>57</v>
      </c>
      <c r="E371" s="30" t="s">
        <v>1003</v>
      </c>
      <c r="F371" s="30" t="s">
        <v>1004</v>
      </c>
    </row>
    <row r="372" customFormat="false" ht="14.25" hidden="false" customHeight="true" outlineLevel="0" collapsed="false">
      <c r="A372" s="30" t="s">
        <v>974</v>
      </c>
      <c r="B372" s="30" t="n">
        <v>10</v>
      </c>
      <c r="C372" s="30" t="s">
        <v>1005</v>
      </c>
      <c r="D372" s="30" t="s">
        <v>57</v>
      </c>
      <c r="E372" s="30" t="s">
        <v>1006</v>
      </c>
      <c r="F372" s="30" t="s">
        <v>1007</v>
      </c>
    </row>
    <row r="373" customFormat="false" ht="14.25" hidden="false" customHeight="true" outlineLevel="0" collapsed="false">
      <c r="A373" s="30" t="s">
        <v>974</v>
      </c>
      <c r="B373" s="30" t="n">
        <v>11</v>
      </c>
      <c r="C373" s="30" t="s">
        <v>1008</v>
      </c>
      <c r="D373" s="30" t="s">
        <v>57</v>
      </c>
      <c r="E373" s="30" t="s">
        <v>1009</v>
      </c>
      <c r="F373" s="30" t="s">
        <v>1010</v>
      </c>
    </row>
    <row r="374" customFormat="false" ht="14.25" hidden="false" customHeight="true" outlineLevel="0" collapsed="false">
      <c r="A374" s="30" t="s">
        <v>974</v>
      </c>
      <c r="B374" s="30" t="n">
        <v>12</v>
      </c>
      <c r="C374" s="30" t="s">
        <v>1011</v>
      </c>
      <c r="D374" s="30" t="s">
        <v>57</v>
      </c>
      <c r="E374" s="30" t="s">
        <v>1012</v>
      </c>
      <c r="F374" s="30" t="s">
        <v>1013</v>
      </c>
    </row>
    <row r="375" customFormat="false" ht="14.25" hidden="false" customHeight="true" outlineLevel="0" collapsed="false">
      <c r="A375" s="30" t="s">
        <v>974</v>
      </c>
      <c r="B375" s="30" t="n">
        <v>13</v>
      </c>
      <c r="C375" s="30" t="s">
        <v>1014</v>
      </c>
      <c r="D375" s="30" t="s">
        <v>57</v>
      </c>
      <c r="E375" s="30" t="s">
        <v>1015</v>
      </c>
      <c r="F375" s="30" t="s">
        <v>1016</v>
      </c>
    </row>
    <row r="376" customFormat="false" ht="14.25" hidden="false" customHeight="true" outlineLevel="0" collapsed="false">
      <c r="A376" s="30" t="s">
        <v>974</v>
      </c>
      <c r="B376" s="30" t="n">
        <v>14</v>
      </c>
      <c r="C376" s="30" t="s">
        <v>1017</v>
      </c>
      <c r="D376" s="30" t="s">
        <v>57</v>
      </c>
      <c r="E376" s="30" t="s">
        <v>1018</v>
      </c>
      <c r="F376" s="30" t="s">
        <v>1019</v>
      </c>
    </row>
    <row r="377" customFormat="false" ht="14.25" hidden="false" customHeight="true" outlineLevel="0" collapsed="false">
      <c r="A377" s="30" t="s">
        <v>974</v>
      </c>
      <c r="B377" s="30" t="n">
        <v>15</v>
      </c>
      <c r="C377" s="30" t="s">
        <v>1020</v>
      </c>
      <c r="D377" s="30" t="s">
        <v>57</v>
      </c>
      <c r="E377" s="30" t="s">
        <v>1021</v>
      </c>
      <c r="F377" s="30" t="s">
        <v>1022</v>
      </c>
    </row>
    <row r="378" customFormat="false" ht="14.25" hidden="false" customHeight="true" outlineLevel="0" collapsed="false">
      <c r="A378" s="30" t="s">
        <v>974</v>
      </c>
      <c r="B378" s="30" t="n">
        <v>16</v>
      </c>
      <c r="C378" s="30" t="s">
        <v>1023</v>
      </c>
      <c r="D378" s="30" t="s">
        <v>57</v>
      </c>
      <c r="E378" s="30" t="s">
        <v>1024</v>
      </c>
      <c r="F378" s="30" t="s">
        <v>1025</v>
      </c>
    </row>
    <row r="379" customFormat="false" ht="14.25" hidden="false" customHeight="true" outlineLevel="0" collapsed="false">
      <c r="A379" s="30" t="s">
        <v>974</v>
      </c>
      <c r="B379" s="30" t="n">
        <v>17</v>
      </c>
      <c r="C379" s="30" t="s">
        <v>1026</v>
      </c>
      <c r="D379" s="30" t="s">
        <v>57</v>
      </c>
      <c r="E379" s="30" t="s">
        <v>1027</v>
      </c>
      <c r="F379" s="30" t="s">
        <v>1028</v>
      </c>
    </row>
    <row r="380" customFormat="false" ht="14.25" hidden="false" customHeight="true" outlineLevel="0" collapsed="false">
      <c r="A380" s="30" t="s">
        <v>974</v>
      </c>
      <c r="B380" s="30" t="n">
        <v>18</v>
      </c>
      <c r="C380" s="30" t="s">
        <v>1029</v>
      </c>
      <c r="D380" s="30" t="s">
        <v>57</v>
      </c>
      <c r="E380" s="30" t="s">
        <v>1030</v>
      </c>
      <c r="F380" s="30" t="s">
        <v>1031</v>
      </c>
    </row>
    <row r="381" customFormat="false" ht="14.25" hidden="false" customHeight="true" outlineLevel="0" collapsed="false">
      <c r="A381" s="30" t="s">
        <v>974</v>
      </c>
      <c r="B381" s="30" t="n">
        <v>19</v>
      </c>
      <c r="C381" s="30" t="s">
        <v>1032</v>
      </c>
      <c r="D381" s="30" t="s">
        <v>1033</v>
      </c>
      <c r="E381" s="30" t="s">
        <v>57</v>
      </c>
      <c r="F381" s="30" t="s">
        <v>1034</v>
      </c>
    </row>
    <row r="382" customFormat="false" ht="14.25" hidden="false" customHeight="true" outlineLevel="0" collapsed="false">
      <c r="A382" s="30" t="s">
        <v>974</v>
      </c>
      <c r="B382" s="30" t="n">
        <v>20</v>
      </c>
      <c r="C382" s="30" t="s">
        <v>1035</v>
      </c>
      <c r="D382" s="30" t="s">
        <v>57</v>
      </c>
      <c r="E382" s="30" t="s">
        <v>1036</v>
      </c>
      <c r="F382" s="30" t="s">
        <v>1037</v>
      </c>
    </row>
    <row r="383" customFormat="false" ht="14.25" hidden="false" customHeight="true" outlineLevel="0" collapsed="false">
      <c r="A383" s="30" t="s">
        <v>974</v>
      </c>
      <c r="B383" s="30" t="n">
        <v>21</v>
      </c>
      <c r="C383" s="30" t="s">
        <v>1038</v>
      </c>
      <c r="D383" s="30" t="s">
        <v>57</v>
      </c>
      <c r="E383" s="30" t="s">
        <v>1039</v>
      </c>
      <c r="F383" s="30" t="s">
        <v>1040</v>
      </c>
    </row>
    <row r="384" customFormat="false" ht="14.25" hidden="false" customHeight="true" outlineLevel="0" collapsed="false">
      <c r="A384" s="30" t="s">
        <v>974</v>
      </c>
      <c r="B384" s="30" t="n">
        <v>22</v>
      </c>
      <c r="C384" s="30" t="s">
        <v>1041</v>
      </c>
      <c r="D384" s="30" t="s">
        <v>89</v>
      </c>
      <c r="E384" s="30" t="s">
        <v>1042</v>
      </c>
      <c r="F384" s="30" t="s">
        <v>1043</v>
      </c>
    </row>
    <row r="385" customFormat="false" ht="14.25" hidden="false" customHeight="true" outlineLevel="0" collapsed="false">
      <c r="A385" s="30" t="s">
        <v>974</v>
      </c>
      <c r="B385" s="30" t="n">
        <v>23</v>
      </c>
      <c r="C385" s="30" t="s">
        <v>1044</v>
      </c>
      <c r="D385" s="30" t="s">
        <v>57</v>
      </c>
      <c r="E385" s="30" t="s">
        <v>1045</v>
      </c>
      <c r="F385" s="30" t="s">
        <v>1046</v>
      </c>
    </row>
    <row r="386" customFormat="false" ht="14.25" hidden="false" customHeight="true" outlineLevel="0" collapsed="false">
      <c r="A386" s="30" t="s">
        <v>1047</v>
      </c>
      <c r="B386" s="30" t="n">
        <v>0</v>
      </c>
      <c r="C386" s="30" t="s">
        <v>1048</v>
      </c>
      <c r="D386" s="30" t="s">
        <v>57</v>
      </c>
      <c r="E386" s="30" t="s">
        <v>1049</v>
      </c>
      <c r="F386" s="30" t="s">
        <v>1050</v>
      </c>
    </row>
    <row r="387" customFormat="false" ht="14.25" hidden="false" customHeight="true" outlineLevel="0" collapsed="false">
      <c r="A387" s="30" t="s">
        <v>1047</v>
      </c>
      <c r="B387" s="30" t="n">
        <v>1</v>
      </c>
      <c r="C387" s="30" t="s">
        <v>1051</v>
      </c>
      <c r="D387" s="30" t="s">
        <v>57</v>
      </c>
      <c r="E387" s="30" t="s">
        <v>1052</v>
      </c>
      <c r="F387" s="30" t="s">
        <v>1053</v>
      </c>
    </row>
    <row r="388" customFormat="false" ht="14.25" hidden="false" customHeight="true" outlineLevel="0" collapsed="false">
      <c r="A388" s="30" t="s">
        <v>1047</v>
      </c>
      <c r="B388" s="30" t="n">
        <v>2</v>
      </c>
      <c r="C388" s="30" t="s">
        <v>1054</v>
      </c>
      <c r="D388" s="30" t="s">
        <v>57</v>
      </c>
      <c r="E388" s="30" t="s">
        <v>1055</v>
      </c>
      <c r="F388" s="30" t="s">
        <v>1056</v>
      </c>
    </row>
    <row r="389" customFormat="false" ht="14.25" hidden="false" customHeight="true" outlineLevel="0" collapsed="false">
      <c r="A389" s="30" t="s">
        <v>1047</v>
      </c>
      <c r="B389" s="30" t="n">
        <v>3</v>
      </c>
      <c r="C389" s="30" t="s">
        <v>1057</v>
      </c>
      <c r="D389" s="30" t="s">
        <v>57</v>
      </c>
      <c r="E389" s="30" t="s">
        <v>1058</v>
      </c>
      <c r="F389" s="30" t="s">
        <v>1059</v>
      </c>
    </row>
    <row r="390" customFormat="false" ht="14.25" hidden="false" customHeight="true" outlineLevel="0" collapsed="false">
      <c r="A390" s="30" t="s">
        <v>1047</v>
      </c>
      <c r="B390" s="30" t="n">
        <v>4</v>
      </c>
      <c r="C390" s="30" t="s">
        <v>1060</v>
      </c>
      <c r="D390" s="30" t="s">
        <v>57</v>
      </c>
      <c r="E390" s="30" t="s">
        <v>1061</v>
      </c>
      <c r="F390" s="30" t="s">
        <v>1062</v>
      </c>
    </row>
    <row r="391" customFormat="false" ht="14.25" hidden="false" customHeight="true" outlineLevel="0" collapsed="false">
      <c r="A391" s="30" t="s">
        <v>1047</v>
      </c>
      <c r="B391" s="30" t="n">
        <v>5</v>
      </c>
      <c r="C391" s="30" t="s">
        <v>1063</v>
      </c>
      <c r="D391" s="30" t="s">
        <v>57</v>
      </c>
      <c r="E391" s="30" t="s">
        <v>1064</v>
      </c>
      <c r="F391" s="30" t="s">
        <v>1065</v>
      </c>
    </row>
    <row r="392" customFormat="false" ht="14.25" hidden="false" customHeight="true" outlineLevel="0" collapsed="false">
      <c r="A392" s="30" t="s">
        <v>1047</v>
      </c>
      <c r="B392" s="30" t="n">
        <v>6</v>
      </c>
      <c r="C392" s="30" t="s">
        <v>1066</v>
      </c>
      <c r="D392" s="30" t="s">
        <v>57</v>
      </c>
      <c r="E392" s="30" t="s">
        <v>1067</v>
      </c>
      <c r="F392" s="30" t="s">
        <v>1068</v>
      </c>
    </row>
    <row r="393" customFormat="false" ht="14.25" hidden="false" customHeight="true" outlineLevel="0" collapsed="false">
      <c r="A393" s="30" t="s">
        <v>1047</v>
      </c>
      <c r="B393" s="30" t="n">
        <v>7</v>
      </c>
      <c r="C393" s="30" t="s">
        <v>1069</v>
      </c>
      <c r="D393" s="30" t="s">
        <v>57</v>
      </c>
      <c r="E393" s="30" t="s">
        <v>1070</v>
      </c>
      <c r="F393" s="30" t="s">
        <v>1071</v>
      </c>
    </row>
    <row r="394" customFormat="false" ht="14.25" hidden="false" customHeight="true" outlineLevel="0" collapsed="false">
      <c r="A394" s="30" t="s">
        <v>1047</v>
      </c>
      <c r="B394" s="30" t="n">
        <v>8</v>
      </c>
      <c r="C394" s="30" t="s">
        <v>1072</v>
      </c>
      <c r="D394" s="30" t="s">
        <v>57</v>
      </c>
      <c r="E394" s="30" t="s">
        <v>1073</v>
      </c>
      <c r="F394" s="30" t="s">
        <v>1074</v>
      </c>
    </row>
    <row r="395" customFormat="false" ht="14.25" hidden="false" customHeight="true" outlineLevel="0" collapsed="false">
      <c r="A395" s="30" t="s">
        <v>1047</v>
      </c>
      <c r="B395" s="30" t="n">
        <v>9</v>
      </c>
      <c r="C395" s="30" t="s">
        <v>1075</v>
      </c>
      <c r="D395" s="30" t="s">
        <v>57</v>
      </c>
      <c r="E395" s="30" t="s">
        <v>1076</v>
      </c>
      <c r="F395" s="30" t="s">
        <v>1077</v>
      </c>
    </row>
    <row r="396" customFormat="false" ht="14.25" hidden="false" customHeight="true" outlineLevel="0" collapsed="false">
      <c r="A396" s="30" t="s">
        <v>1047</v>
      </c>
      <c r="B396" s="30" t="n">
        <v>10</v>
      </c>
      <c r="C396" s="30" t="s">
        <v>1078</v>
      </c>
      <c r="D396" s="30" t="s">
        <v>57</v>
      </c>
      <c r="E396" s="30" t="s">
        <v>1079</v>
      </c>
      <c r="F396" s="30" t="s">
        <v>1080</v>
      </c>
    </row>
    <row r="397" customFormat="false" ht="14.25" hidden="false" customHeight="true" outlineLevel="0" collapsed="false">
      <c r="A397" s="30" t="s">
        <v>1047</v>
      </c>
      <c r="B397" s="30" t="n">
        <v>11</v>
      </c>
      <c r="C397" s="30" t="s">
        <v>1081</v>
      </c>
      <c r="D397" s="30" t="s">
        <v>57</v>
      </c>
      <c r="E397" s="30" t="s">
        <v>1082</v>
      </c>
      <c r="F397" s="30" t="s">
        <v>1083</v>
      </c>
    </row>
    <row r="398" customFormat="false" ht="14.25" hidden="false" customHeight="true" outlineLevel="0" collapsed="false">
      <c r="A398" s="30" t="s">
        <v>1047</v>
      </c>
      <c r="B398" s="30" t="n">
        <v>12</v>
      </c>
      <c r="C398" s="30" t="s">
        <v>1084</v>
      </c>
      <c r="D398" s="30" t="s">
        <v>57</v>
      </c>
      <c r="E398" s="30" t="s">
        <v>1085</v>
      </c>
      <c r="F398" s="30" t="s">
        <v>1086</v>
      </c>
    </row>
    <row r="399" customFormat="false" ht="14.25" hidden="false" customHeight="true" outlineLevel="0" collapsed="false">
      <c r="A399" s="30" t="s">
        <v>1047</v>
      </c>
      <c r="B399" s="30" t="n">
        <v>13</v>
      </c>
      <c r="C399" s="30" t="s">
        <v>1087</v>
      </c>
      <c r="D399" s="30" t="s">
        <v>57</v>
      </c>
      <c r="E399" s="30" t="s">
        <v>1088</v>
      </c>
      <c r="F399" s="30" t="s">
        <v>1089</v>
      </c>
    </row>
    <row r="400" customFormat="false" ht="14.25" hidden="false" customHeight="true" outlineLevel="0" collapsed="false">
      <c r="A400" s="30" t="s">
        <v>1047</v>
      </c>
      <c r="B400" s="30" t="n">
        <v>14</v>
      </c>
      <c r="C400" s="30" t="s">
        <v>1090</v>
      </c>
      <c r="D400" s="30" t="s">
        <v>57</v>
      </c>
      <c r="E400" s="30" t="s">
        <v>1091</v>
      </c>
      <c r="F400" s="30" t="s">
        <v>1092</v>
      </c>
    </row>
    <row r="401" customFormat="false" ht="14.25" hidden="false" customHeight="true" outlineLevel="0" collapsed="false">
      <c r="A401" s="30" t="s">
        <v>1047</v>
      </c>
      <c r="B401" s="30" t="n">
        <v>15</v>
      </c>
      <c r="C401" s="30" t="s">
        <v>1093</v>
      </c>
      <c r="D401" s="30" t="s">
        <v>57</v>
      </c>
      <c r="E401" s="30" t="s">
        <v>1094</v>
      </c>
      <c r="F401" s="30" t="s">
        <v>1095</v>
      </c>
    </row>
    <row r="402" customFormat="false" ht="14.25" hidden="false" customHeight="true" outlineLevel="0" collapsed="false">
      <c r="A402" s="30" t="s">
        <v>1047</v>
      </c>
      <c r="B402" s="30" t="n">
        <v>16</v>
      </c>
      <c r="C402" s="30" t="s">
        <v>1096</v>
      </c>
      <c r="D402" s="30" t="s">
        <v>57</v>
      </c>
      <c r="E402" s="30" t="s">
        <v>1097</v>
      </c>
      <c r="F402" s="30" t="s">
        <v>1098</v>
      </c>
    </row>
    <row r="403" customFormat="false" ht="14.25" hidden="false" customHeight="true" outlineLevel="0" collapsed="false">
      <c r="A403" s="30" t="s">
        <v>1047</v>
      </c>
      <c r="B403" s="30" t="n">
        <v>17</v>
      </c>
      <c r="C403" s="30" t="s">
        <v>1099</v>
      </c>
      <c r="D403" s="30" t="s">
        <v>57</v>
      </c>
      <c r="E403" s="30" t="s">
        <v>1100</v>
      </c>
      <c r="F403" s="30" t="s">
        <v>1101</v>
      </c>
    </row>
    <row r="404" customFormat="false" ht="14.25" hidden="false" customHeight="true" outlineLevel="0" collapsed="false">
      <c r="A404" s="30" t="s">
        <v>1047</v>
      </c>
      <c r="B404" s="30" t="n">
        <v>18</v>
      </c>
      <c r="C404" s="30" t="s">
        <v>1102</v>
      </c>
      <c r="D404" s="30" t="s">
        <v>57</v>
      </c>
      <c r="E404" s="30" t="s">
        <v>1103</v>
      </c>
      <c r="F404" s="30" t="s">
        <v>1104</v>
      </c>
    </row>
    <row r="405" customFormat="false" ht="14.25" hidden="false" customHeight="true" outlineLevel="0" collapsed="false">
      <c r="A405" s="30" t="s">
        <v>1047</v>
      </c>
      <c r="B405" s="30" t="n">
        <v>19</v>
      </c>
      <c r="C405" s="30" t="s">
        <v>1105</v>
      </c>
      <c r="D405" s="30" t="s">
        <v>89</v>
      </c>
      <c r="E405" s="30" t="s">
        <v>1106</v>
      </c>
      <c r="F405" s="30" t="s">
        <v>1107</v>
      </c>
    </row>
    <row r="406" customFormat="false" ht="14.25" hidden="false" customHeight="true" outlineLevel="0" collapsed="false">
      <c r="A406" s="30" t="s">
        <v>1047</v>
      </c>
      <c r="B406" s="30" t="n">
        <v>20</v>
      </c>
      <c r="C406" s="30" t="s">
        <v>1108</v>
      </c>
      <c r="D406" s="30" t="s">
        <v>57</v>
      </c>
      <c r="E406" s="30" t="s">
        <v>1109</v>
      </c>
      <c r="F406" s="30" t="s">
        <v>1110</v>
      </c>
    </row>
    <row r="407" customFormat="false" ht="14.25" hidden="false" customHeight="true" outlineLevel="0" collapsed="false">
      <c r="A407" s="30" t="s">
        <v>1047</v>
      </c>
      <c r="B407" s="30" t="n">
        <v>21</v>
      </c>
      <c r="C407" s="30" t="s">
        <v>1111</v>
      </c>
      <c r="D407" s="30" t="s">
        <v>57</v>
      </c>
      <c r="E407" s="30" t="s">
        <v>1112</v>
      </c>
      <c r="F407" s="30" t="s">
        <v>729</v>
      </c>
    </row>
    <row r="408" customFormat="false" ht="14.25" hidden="false" customHeight="true" outlineLevel="0" collapsed="false">
      <c r="A408" s="30" t="s">
        <v>1047</v>
      </c>
      <c r="B408" s="30" t="n">
        <v>22</v>
      </c>
      <c r="C408" s="30" t="s">
        <v>1113</v>
      </c>
      <c r="D408" s="30" t="s">
        <v>57</v>
      </c>
      <c r="E408" s="30" t="s">
        <v>1114</v>
      </c>
      <c r="F408" s="30" t="s">
        <v>1115</v>
      </c>
    </row>
    <row r="409" customFormat="false" ht="14.25" hidden="false" customHeight="true" outlineLevel="0" collapsed="false">
      <c r="A409" s="30" t="s">
        <v>1047</v>
      </c>
      <c r="B409" s="30" t="n">
        <v>23</v>
      </c>
      <c r="C409" s="30" t="s">
        <v>1116</v>
      </c>
      <c r="D409" s="30" t="s">
        <v>57</v>
      </c>
      <c r="E409" s="30" t="s">
        <v>1117</v>
      </c>
      <c r="F409" s="30" t="s">
        <v>1118</v>
      </c>
    </row>
    <row r="410" customFormat="false" ht="14.25" hidden="false" customHeight="true" outlineLevel="0" collapsed="false">
      <c r="A410" s="30" t="s">
        <v>1119</v>
      </c>
      <c r="B410" s="30" t="n">
        <v>0</v>
      </c>
      <c r="C410" s="30" t="s">
        <v>1120</v>
      </c>
      <c r="D410" s="30" t="s">
        <v>57</v>
      </c>
      <c r="E410" s="30" t="s">
        <v>1121</v>
      </c>
      <c r="F410" s="30" t="s">
        <v>1122</v>
      </c>
    </row>
    <row r="411" customFormat="false" ht="14.25" hidden="false" customHeight="true" outlineLevel="0" collapsed="false">
      <c r="A411" s="30" t="s">
        <v>1119</v>
      </c>
      <c r="B411" s="30" t="n">
        <v>1</v>
      </c>
      <c r="C411" s="30" t="s">
        <v>1123</v>
      </c>
      <c r="D411" s="30" t="s">
        <v>89</v>
      </c>
      <c r="E411" s="30" t="s">
        <v>1124</v>
      </c>
      <c r="F411" s="30" t="s">
        <v>1125</v>
      </c>
    </row>
    <row r="412" customFormat="false" ht="14.25" hidden="false" customHeight="true" outlineLevel="0" collapsed="false">
      <c r="A412" s="30" t="s">
        <v>1119</v>
      </c>
      <c r="B412" s="30" t="n">
        <v>2</v>
      </c>
      <c r="C412" s="30" t="s">
        <v>1126</v>
      </c>
      <c r="D412" s="30" t="s">
        <v>1127</v>
      </c>
      <c r="E412" s="30" t="s">
        <v>57</v>
      </c>
      <c r="F412" s="30" t="s">
        <v>1128</v>
      </c>
    </row>
    <row r="413" customFormat="false" ht="14.25" hidden="false" customHeight="true" outlineLevel="0" collapsed="false">
      <c r="A413" s="30" t="s">
        <v>1119</v>
      </c>
      <c r="B413" s="30" t="n">
        <v>3</v>
      </c>
      <c r="C413" s="30" t="s">
        <v>1129</v>
      </c>
      <c r="D413" s="30" t="s">
        <v>1130</v>
      </c>
      <c r="E413" s="30" t="s">
        <v>57</v>
      </c>
      <c r="F413" s="30" t="s">
        <v>1131</v>
      </c>
    </row>
    <row r="414" customFormat="false" ht="14.25" hidden="false" customHeight="true" outlineLevel="0" collapsed="false">
      <c r="A414" s="30" t="s">
        <v>1119</v>
      </c>
      <c r="B414" s="30" t="n">
        <v>4</v>
      </c>
      <c r="C414" s="30" t="s">
        <v>1132</v>
      </c>
      <c r="D414" s="30" t="s">
        <v>304</v>
      </c>
      <c r="E414" s="30" t="s">
        <v>57</v>
      </c>
      <c r="F414" s="30" t="s">
        <v>1133</v>
      </c>
    </row>
    <row r="415" customFormat="false" ht="14.25" hidden="false" customHeight="true" outlineLevel="0" collapsed="false">
      <c r="A415" s="30" t="s">
        <v>1119</v>
      </c>
      <c r="B415" s="30" t="n">
        <v>5</v>
      </c>
      <c r="C415" s="30" t="s">
        <v>1134</v>
      </c>
      <c r="D415" s="30" t="s">
        <v>1135</v>
      </c>
      <c r="E415" s="30" t="s">
        <v>57</v>
      </c>
      <c r="F415" s="30" t="s">
        <v>1136</v>
      </c>
    </row>
    <row r="416" customFormat="false" ht="14.25" hidden="false" customHeight="true" outlineLevel="0" collapsed="false">
      <c r="A416" s="30" t="s">
        <v>1119</v>
      </c>
      <c r="B416" s="30" t="n">
        <v>6</v>
      </c>
      <c r="C416" s="30" t="s">
        <v>1137</v>
      </c>
      <c r="D416" s="30" t="s">
        <v>57</v>
      </c>
      <c r="E416" s="30" t="s">
        <v>1138</v>
      </c>
      <c r="F416" s="30" t="s">
        <v>1139</v>
      </c>
    </row>
    <row r="417" customFormat="false" ht="14.25" hidden="false" customHeight="true" outlineLevel="0" collapsed="false">
      <c r="A417" s="30" t="s">
        <v>1119</v>
      </c>
      <c r="B417" s="30" t="n">
        <v>7</v>
      </c>
      <c r="C417" s="30" t="s">
        <v>1140</v>
      </c>
      <c r="D417" s="30" t="s">
        <v>57</v>
      </c>
      <c r="E417" s="30" t="s">
        <v>521</v>
      </c>
      <c r="F417" s="30" t="s">
        <v>1141</v>
      </c>
    </row>
    <row r="418" customFormat="false" ht="14.25" hidden="false" customHeight="true" outlineLevel="0" collapsed="false">
      <c r="A418" s="30" t="s">
        <v>1119</v>
      </c>
      <c r="B418" s="30" t="n">
        <v>8</v>
      </c>
      <c r="C418" s="30" t="s">
        <v>1142</v>
      </c>
      <c r="D418" s="30" t="s">
        <v>57</v>
      </c>
      <c r="E418" s="30" t="s">
        <v>1143</v>
      </c>
      <c r="F418" s="30" t="s">
        <v>1144</v>
      </c>
    </row>
    <row r="419" customFormat="false" ht="14.25" hidden="false" customHeight="true" outlineLevel="0" collapsed="false">
      <c r="A419" s="30" t="s">
        <v>1119</v>
      </c>
      <c r="B419" s="30" t="n">
        <v>9</v>
      </c>
      <c r="C419" s="30" t="s">
        <v>1145</v>
      </c>
      <c r="D419" s="30" t="s">
        <v>57</v>
      </c>
      <c r="E419" s="30" t="s">
        <v>1146</v>
      </c>
      <c r="F419" s="30" t="s">
        <v>1147</v>
      </c>
    </row>
    <row r="420" customFormat="false" ht="14.25" hidden="false" customHeight="true" outlineLevel="0" collapsed="false">
      <c r="A420" s="30" t="s">
        <v>1119</v>
      </c>
      <c r="B420" s="30" t="n">
        <v>10</v>
      </c>
      <c r="C420" s="30" t="s">
        <v>1148</v>
      </c>
      <c r="D420" s="30" t="s">
        <v>57</v>
      </c>
      <c r="E420" s="30" t="s">
        <v>1149</v>
      </c>
      <c r="F420" s="30" t="s">
        <v>1150</v>
      </c>
    </row>
    <row r="421" customFormat="false" ht="14.25" hidden="false" customHeight="true" outlineLevel="0" collapsed="false">
      <c r="A421" s="30" t="s">
        <v>1119</v>
      </c>
      <c r="B421" s="30" t="n">
        <v>11</v>
      </c>
      <c r="C421" s="30" t="s">
        <v>1151</v>
      </c>
      <c r="D421" s="30" t="s">
        <v>57</v>
      </c>
      <c r="E421" s="30" t="s">
        <v>1152</v>
      </c>
      <c r="F421" s="30" t="s">
        <v>1153</v>
      </c>
    </row>
    <row r="422" customFormat="false" ht="14.25" hidden="false" customHeight="true" outlineLevel="0" collapsed="false">
      <c r="A422" s="30" t="s">
        <v>1119</v>
      </c>
      <c r="B422" s="30" t="n">
        <v>12</v>
      </c>
      <c r="C422" s="30" t="s">
        <v>1154</v>
      </c>
      <c r="D422" s="30" t="s">
        <v>57</v>
      </c>
      <c r="E422" s="30" t="s">
        <v>1155</v>
      </c>
      <c r="F422" s="30" t="s">
        <v>1156</v>
      </c>
    </row>
    <row r="423" customFormat="false" ht="14.25" hidden="false" customHeight="true" outlineLevel="0" collapsed="false">
      <c r="A423" s="30" t="s">
        <v>1119</v>
      </c>
      <c r="B423" s="30" t="n">
        <v>13</v>
      </c>
      <c r="C423" s="30" t="s">
        <v>1157</v>
      </c>
      <c r="D423" s="30" t="s">
        <v>1158</v>
      </c>
      <c r="E423" s="30" t="s">
        <v>57</v>
      </c>
      <c r="F423" s="30" t="s">
        <v>1159</v>
      </c>
    </row>
    <row r="424" customFormat="false" ht="14.25" hidden="false" customHeight="true" outlineLevel="0" collapsed="false">
      <c r="A424" s="30" t="s">
        <v>1119</v>
      </c>
      <c r="B424" s="30" t="n">
        <v>14</v>
      </c>
      <c r="C424" s="30" t="s">
        <v>1160</v>
      </c>
      <c r="D424" s="30" t="s">
        <v>57</v>
      </c>
      <c r="E424" s="30" t="s">
        <v>1161</v>
      </c>
      <c r="F424" s="30" t="s">
        <v>1162</v>
      </c>
    </row>
    <row r="425" customFormat="false" ht="14.25" hidden="false" customHeight="true" outlineLevel="0" collapsed="false">
      <c r="A425" s="30" t="s">
        <v>1119</v>
      </c>
      <c r="B425" s="30" t="n">
        <v>15</v>
      </c>
      <c r="C425" s="30" t="s">
        <v>1163</v>
      </c>
      <c r="D425" s="30" t="s">
        <v>57</v>
      </c>
      <c r="E425" s="30" t="s">
        <v>1164</v>
      </c>
      <c r="F425" s="30" t="s">
        <v>1165</v>
      </c>
    </row>
    <row r="426" customFormat="false" ht="14.25" hidden="false" customHeight="true" outlineLevel="0" collapsed="false">
      <c r="A426" s="30" t="s">
        <v>1119</v>
      </c>
      <c r="B426" s="30" t="n">
        <v>16</v>
      </c>
      <c r="C426" s="30" t="s">
        <v>1166</v>
      </c>
      <c r="D426" s="30" t="s">
        <v>57</v>
      </c>
      <c r="E426" s="30" t="s">
        <v>1167</v>
      </c>
      <c r="F426" s="30" t="s">
        <v>1168</v>
      </c>
    </row>
    <row r="427" customFormat="false" ht="14.25" hidden="false" customHeight="true" outlineLevel="0" collapsed="false">
      <c r="A427" s="30" t="s">
        <v>1119</v>
      </c>
      <c r="B427" s="30" t="n">
        <v>17</v>
      </c>
      <c r="C427" s="30" t="s">
        <v>1169</v>
      </c>
      <c r="D427" s="30" t="s">
        <v>57</v>
      </c>
      <c r="E427" s="30" t="s">
        <v>1170</v>
      </c>
      <c r="F427" s="30" t="s">
        <v>1171</v>
      </c>
    </row>
    <row r="428" customFormat="false" ht="14.25" hidden="false" customHeight="true" outlineLevel="0" collapsed="false">
      <c r="A428" s="30" t="s">
        <v>1119</v>
      </c>
      <c r="B428" s="30" t="n">
        <v>18</v>
      </c>
      <c r="C428" s="30" t="s">
        <v>1172</v>
      </c>
      <c r="D428" s="30" t="s">
        <v>298</v>
      </c>
      <c r="E428" s="30" t="s">
        <v>57</v>
      </c>
      <c r="F428" s="30" t="s">
        <v>1173</v>
      </c>
    </row>
    <row r="429" customFormat="false" ht="14.25" hidden="false" customHeight="true" outlineLevel="0" collapsed="false">
      <c r="A429" s="30" t="s">
        <v>1119</v>
      </c>
      <c r="B429" s="30" t="n">
        <v>19</v>
      </c>
      <c r="C429" s="30" t="s">
        <v>1174</v>
      </c>
      <c r="D429" s="30" t="s">
        <v>1175</v>
      </c>
      <c r="E429" s="30" t="s">
        <v>57</v>
      </c>
      <c r="F429" s="30" t="s">
        <v>1176</v>
      </c>
    </row>
    <row r="430" customFormat="false" ht="14.25" hidden="false" customHeight="true" outlineLevel="0" collapsed="false">
      <c r="A430" s="30" t="s">
        <v>1119</v>
      </c>
      <c r="B430" s="30" t="n">
        <v>20</v>
      </c>
      <c r="C430" s="30" t="s">
        <v>1177</v>
      </c>
      <c r="D430" s="30" t="s">
        <v>1178</v>
      </c>
      <c r="E430" s="30" t="s">
        <v>57</v>
      </c>
      <c r="F430" s="30" t="s">
        <v>1179</v>
      </c>
    </row>
    <row r="431" customFormat="false" ht="14.25" hidden="false" customHeight="true" outlineLevel="0" collapsed="false">
      <c r="A431" s="30" t="s">
        <v>1119</v>
      </c>
      <c r="B431" s="30" t="n">
        <v>21</v>
      </c>
      <c r="C431" s="30" t="s">
        <v>1180</v>
      </c>
      <c r="D431" s="30" t="s">
        <v>57</v>
      </c>
      <c r="E431" s="30" t="s">
        <v>1181</v>
      </c>
      <c r="F431" s="30" t="s">
        <v>1182</v>
      </c>
    </row>
    <row r="432" customFormat="false" ht="14.25" hidden="false" customHeight="true" outlineLevel="0" collapsed="false">
      <c r="A432" s="30" t="s">
        <v>1119</v>
      </c>
      <c r="B432" s="30" t="n">
        <v>22</v>
      </c>
      <c r="C432" s="30" t="s">
        <v>1183</v>
      </c>
      <c r="D432" s="30" t="s">
        <v>1158</v>
      </c>
      <c r="E432" s="30" t="s">
        <v>57</v>
      </c>
      <c r="F432" s="30" t="s">
        <v>1184</v>
      </c>
    </row>
    <row r="433" customFormat="false" ht="14.25" hidden="false" customHeight="true" outlineLevel="0" collapsed="false">
      <c r="A433" s="30" t="s">
        <v>1119</v>
      </c>
      <c r="B433" s="30" t="n">
        <v>23</v>
      </c>
      <c r="C433" s="30" t="s">
        <v>1185</v>
      </c>
      <c r="D433" s="30" t="s">
        <v>57</v>
      </c>
      <c r="E433" s="30" t="s">
        <v>122</v>
      </c>
      <c r="F433" s="30" t="s">
        <v>1186</v>
      </c>
    </row>
    <row r="434" customFormat="false" ht="14.25" hidden="false" customHeight="true" outlineLevel="0" collapsed="false">
      <c r="A434" s="30" t="s">
        <v>1187</v>
      </c>
      <c r="B434" s="30" t="n">
        <v>0</v>
      </c>
      <c r="C434" s="30" t="s">
        <v>1188</v>
      </c>
      <c r="D434" s="30" t="s">
        <v>57</v>
      </c>
      <c r="E434" s="30" t="s">
        <v>1189</v>
      </c>
      <c r="F434" s="30" t="s">
        <v>1190</v>
      </c>
    </row>
    <row r="435" customFormat="false" ht="14.25" hidden="false" customHeight="true" outlineLevel="0" collapsed="false">
      <c r="A435" s="30" t="s">
        <v>1187</v>
      </c>
      <c r="B435" s="30" t="n">
        <v>1</v>
      </c>
      <c r="C435" s="30" t="s">
        <v>517</v>
      </c>
      <c r="D435" s="30" t="s">
        <v>57</v>
      </c>
      <c r="E435" s="30" t="s">
        <v>1191</v>
      </c>
      <c r="F435" s="30" t="s">
        <v>519</v>
      </c>
    </row>
    <row r="436" customFormat="false" ht="14.25" hidden="false" customHeight="true" outlineLevel="0" collapsed="false">
      <c r="A436" s="30" t="s">
        <v>1187</v>
      </c>
      <c r="B436" s="30" t="n">
        <v>2</v>
      </c>
      <c r="C436" s="30" t="s">
        <v>1192</v>
      </c>
      <c r="D436" s="30" t="s">
        <v>57</v>
      </c>
      <c r="E436" s="30" t="s">
        <v>1193</v>
      </c>
      <c r="F436" s="30" t="s">
        <v>1194</v>
      </c>
    </row>
    <row r="437" customFormat="false" ht="14.25" hidden="false" customHeight="true" outlineLevel="0" collapsed="false">
      <c r="A437" s="30" t="s">
        <v>1187</v>
      </c>
      <c r="B437" s="30" t="n">
        <v>3</v>
      </c>
      <c r="C437" s="30" t="s">
        <v>1195</v>
      </c>
      <c r="D437" s="30" t="s">
        <v>57</v>
      </c>
      <c r="E437" s="30" t="s">
        <v>1196</v>
      </c>
      <c r="F437" s="30" t="s">
        <v>1197</v>
      </c>
    </row>
    <row r="438" customFormat="false" ht="14.25" hidden="false" customHeight="true" outlineLevel="0" collapsed="false">
      <c r="A438" s="30" t="s">
        <v>1187</v>
      </c>
      <c r="B438" s="30" t="n">
        <v>4</v>
      </c>
      <c r="C438" s="30" t="s">
        <v>1198</v>
      </c>
      <c r="D438" s="30" t="s">
        <v>57</v>
      </c>
      <c r="E438" s="30" t="s">
        <v>1199</v>
      </c>
      <c r="F438" s="30" t="s">
        <v>1200</v>
      </c>
    </row>
    <row r="439" customFormat="false" ht="14.25" hidden="false" customHeight="true" outlineLevel="0" collapsed="false">
      <c r="A439" s="30" t="s">
        <v>1187</v>
      </c>
      <c r="B439" s="30" t="n">
        <v>5</v>
      </c>
      <c r="C439" s="30" t="s">
        <v>1201</v>
      </c>
      <c r="D439" s="30" t="s">
        <v>57</v>
      </c>
      <c r="E439" s="30" t="s">
        <v>1202</v>
      </c>
      <c r="F439" s="30" t="s">
        <v>1203</v>
      </c>
    </row>
    <row r="440" customFormat="false" ht="14.25" hidden="false" customHeight="true" outlineLevel="0" collapsed="false">
      <c r="A440" s="30" t="s">
        <v>1187</v>
      </c>
      <c r="B440" s="30" t="n">
        <v>6</v>
      </c>
      <c r="C440" s="30" t="s">
        <v>1204</v>
      </c>
      <c r="D440" s="30" t="s">
        <v>57</v>
      </c>
      <c r="E440" s="30" t="s">
        <v>1205</v>
      </c>
      <c r="F440" s="30" t="s">
        <v>1206</v>
      </c>
    </row>
    <row r="441" customFormat="false" ht="14.25" hidden="false" customHeight="true" outlineLevel="0" collapsed="false">
      <c r="A441" s="30" t="s">
        <v>1187</v>
      </c>
      <c r="B441" s="30" t="n">
        <v>7</v>
      </c>
      <c r="C441" s="30" t="s">
        <v>1207</v>
      </c>
      <c r="D441" s="30" t="s">
        <v>57</v>
      </c>
      <c r="E441" s="30" t="s">
        <v>1208</v>
      </c>
      <c r="F441" s="30" t="s">
        <v>1209</v>
      </c>
    </row>
    <row r="442" customFormat="false" ht="14.25" hidden="false" customHeight="true" outlineLevel="0" collapsed="false">
      <c r="A442" s="30" t="s">
        <v>1187</v>
      </c>
      <c r="B442" s="30" t="n">
        <v>8</v>
      </c>
      <c r="C442" s="30" t="s">
        <v>1210</v>
      </c>
      <c r="D442" s="30" t="s">
        <v>57</v>
      </c>
      <c r="E442" s="30" t="s">
        <v>1211</v>
      </c>
      <c r="F442" s="30" t="s">
        <v>1212</v>
      </c>
    </row>
    <row r="443" customFormat="false" ht="14.25" hidden="false" customHeight="true" outlineLevel="0" collapsed="false">
      <c r="A443" s="30" t="s">
        <v>1187</v>
      </c>
      <c r="B443" s="30" t="n">
        <v>9</v>
      </c>
      <c r="C443" s="30" t="s">
        <v>1213</v>
      </c>
      <c r="D443" s="30" t="s">
        <v>57</v>
      </c>
      <c r="E443" s="30" t="s">
        <v>1214</v>
      </c>
      <c r="F443" s="30" t="s">
        <v>1215</v>
      </c>
    </row>
    <row r="444" customFormat="false" ht="14.25" hidden="false" customHeight="true" outlineLevel="0" collapsed="false">
      <c r="A444" s="30" t="s">
        <v>1187</v>
      </c>
      <c r="B444" s="30" t="n">
        <v>10</v>
      </c>
      <c r="C444" s="30" t="s">
        <v>1216</v>
      </c>
      <c r="D444" s="30" t="s">
        <v>57</v>
      </c>
      <c r="E444" s="30" t="s">
        <v>1217</v>
      </c>
      <c r="F444" s="30" t="s">
        <v>1218</v>
      </c>
    </row>
    <row r="445" customFormat="false" ht="14.25" hidden="false" customHeight="true" outlineLevel="0" collapsed="false">
      <c r="A445" s="30" t="s">
        <v>1187</v>
      </c>
      <c r="B445" s="30" t="n">
        <v>11</v>
      </c>
      <c r="C445" s="30" t="s">
        <v>1219</v>
      </c>
      <c r="D445" s="30" t="s">
        <v>57</v>
      </c>
      <c r="E445" s="30" t="s">
        <v>1220</v>
      </c>
      <c r="F445" s="30" t="s">
        <v>1221</v>
      </c>
    </row>
    <row r="446" customFormat="false" ht="14.25" hidden="false" customHeight="true" outlineLevel="0" collapsed="false">
      <c r="A446" s="30" t="s">
        <v>1187</v>
      </c>
      <c r="B446" s="30" t="n">
        <v>12</v>
      </c>
      <c r="C446" s="30" t="s">
        <v>1222</v>
      </c>
      <c r="D446" s="30" t="s">
        <v>1223</v>
      </c>
      <c r="E446" s="30" t="s">
        <v>57</v>
      </c>
      <c r="F446" s="30" t="s">
        <v>143</v>
      </c>
    </row>
    <row r="447" customFormat="false" ht="14.25" hidden="false" customHeight="true" outlineLevel="0" collapsed="false">
      <c r="A447" s="30" t="s">
        <v>1187</v>
      </c>
      <c r="B447" s="30" t="n">
        <v>13</v>
      </c>
      <c r="C447" s="30" t="s">
        <v>1224</v>
      </c>
      <c r="D447" s="30" t="s">
        <v>1225</v>
      </c>
      <c r="E447" s="30" t="s">
        <v>57</v>
      </c>
      <c r="F447" s="30" t="s">
        <v>1226</v>
      </c>
    </row>
    <row r="448" customFormat="false" ht="14.25" hidden="false" customHeight="true" outlineLevel="0" collapsed="false">
      <c r="A448" s="30" t="s">
        <v>1187</v>
      </c>
      <c r="B448" s="30" t="n">
        <v>14</v>
      </c>
      <c r="C448" s="30" t="s">
        <v>1227</v>
      </c>
      <c r="D448" s="30" t="s">
        <v>1228</v>
      </c>
      <c r="E448" s="30" t="s">
        <v>57</v>
      </c>
      <c r="F448" s="30" t="s">
        <v>1229</v>
      </c>
    </row>
    <row r="449" customFormat="false" ht="14.25" hidden="false" customHeight="true" outlineLevel="0" collapsed="false">
      <c r="A449" s="30" t="s">
        <v>1187</v>
      </c>
      <c r="B449" s="30" t="n">
        <v>15</v>
      </c>
      <c r="C449" s="30" t="s">
        <v>1230</v>
      </c>
      <c r="D449" s="30" t="s">
        <v>57</v>
      </c>
      <c r="E449" s="30" t="s">
        <v>1231</v>
      </c>
      <c r="F449" s="30" t="s">
        <v>1232</v>
      </c>
    </row>
    <row r="450" customFormat="false" ht="14.25" hidden="false" customHeight="true" outlineLevel="0" collapsed="false">
      <c r="A450" s="30" t="s">
        <v>1187</v>
      </c>
      <c r="B450" s="30" t="n">
        <v>16</v>
      </c>
      <c r="C450" s="30" t="s">
        <v>1233</v>
      </c>
      <c r="D450" s="30" t="s">
        <v>57</v>
      </c>
      <c r="E450" s="30" t="s">
        <v>1234</v>
      </c>
      <c r="F450" s="30" t="s">
        <v>1235</v>
      </c>
    </row>
    <row r="451" customFormat="false" ht="14.25" hidden="false" customHeight="true" outlineLevel="0" collapsed="false">
      <c r="A451" s="30" t="s">
        <v>1187</v>
      </c>
      <c r="B451" s="30" t="n">
        <v>17</v>
      </c>
      <c r="C451" s="30" t="s">
        <v>1236</v>
      </c>
      <c r="D451" s="30" t="s">
        <v>57</v>
      </c>
      <c r="E451" s="30" t="s">
        <v>1237</v>
      </c>
      <c r="F451" s="30" t="s">
        <v>1238</v>
      </c>
    </row>
    <row r="452" customFormat="false" ht="14.25" hidden="false" customHeight="true" outlineLevel="0" collapsed="false">
      <c r="A452" s="30" t="s">
        <v>1187</v>
      </c>
      <c r="B452" s="30" t="n">
        <v>18</v>
      </c>
      <c r="C452" s="30" t="s">
        <v>1239</v>
      </c>
      <c r="D452" s="30" t="s">
        <v>57</v>
      </c>
      <c r="E452" s="30" t="s">
        <v>1240</v>
      </c>
      <c r="F452" s="30" t="s">
        <v>1241</v>
      </c>
    </row>
    <row r="453" customFormat="false" ht="14.25" hidden="false" customHeight="true" outlineLevel="0" collapsed="false">
      <c r="A453" s="30" t="s">
        <v>1187</v>
      </c>
      <c r="B453" s="30" t="n">
        <v>19</v>
      </c>
      <c r="C453" s="30" t="s">
        <v>1242</v>
      </c>
      <c r="D453" s="30" t="s">
        <v>57</v>
      </c>
      <c r="E453" s="30" t="s">
        <v>1243</v>
      </c>
      <c r="F453" s="30" t="s">
        <v>1244</v>
      </c>
    </row>
    <row r="454" customFormat="false" ht="14.25" hidden="false" customHeight="true" outlineLevel="0" collapsed="false">
      <c r="A454" s="30" t="s">
        <v>1187</v>
      </c>
      <c r="B454" s="30" t="n">
        <v>20</v>
      </c>
      <c r="C454" s="30" t="s">
        <v>1245</v>
      </c>
      <c r="D454" s="30" t="s">
        <v>57</v>
      </c>
      <c r="E454" s="30" t="s">
        <v>1246</v>
      </c>
      <c r="F454" s="30" t="s">
        <v>1247</v>
      </c>
    </row>
    <row r="455" customFormat="false" ht="14.25" hidden="false" customHeight="true" outlineLevel="0" collapsed="false">
      <c r="A455" s="30" t="s">
        <v>1187</v>
      </c>
      <c r="B455" s="30" t="n">
        <v>21</v>
      </c>
      <c r="C455" s="30" t="s">
        <v>1248</v>
      </c>
      <c r="D455" s="30" t="s">
        <v>1249</v>
      </c>
      <c r="E455" s="30" t="s">
        <v>57</v>
      </c>
      <c r="F455" s="30" t="s">
        <v>1250</v>
      </c>
    </row>
    <row r="456" customFormat="false" ht="14.25" hidden="false" customHeight="true" outlineLevel="0" collapsed="false">
      <c r="A456" s="30" t="s">
        <v>1187</v>
      </c>
      <c r="B456" s="30" t="n">
        <v>22</v>
      </c>
      <c r="C456" s="30" t="s">
        <v>1251</v>
      </c>
      <c r="D456" s="30" t="s">
        <v>57</v>
      </c>
      <c r="E456" s="30" t="s">
        <v>1252</v>
      </c>
      <c r="F456" s="30" t="s">
        <v>1253</v>
      </c>
    </row>
    <row r="457" customFormat="false" ht="14.25" hidden="false" customHeight="true" outlineLevel="0" collapsed="false">
      <c r="A457" s="30" t="s">
        <v>1187</v>
      </c>
      <c r="B457" s="30" t="n">
        <v>23</v>
      </c>
      <c r="C457" s="30" t="s">
        <v>1254</v>
      </c>
      <c r="D457" s="30" t="s">
        <v>89</v>
      </c>
      <c r="E457" s="30" t="s">
        <v>1255</v>
      </c>
      <c r="F457" s="30" t="s">
        <v>1256</v>
      </c>
    </row>
    <row r="458" customFormat="false" ht="14.25" hidden="false" customHeight="true" outlineLevel="0" collapsed="false">
      <c r="A458" s="30" t="s">
        <v>1257</v>
      </c>
      <c r="B458" s="30" t="n">
        <v>0</v>
      </c>
      <c r="C458" s="30" t="s">
        <v>1258</v>
      </c>
      <c r="D458" s="30" t="s">
        <v>57</v>
      </c>
      <c r="E458" s="30" t="s">
        <v>1259</v>
      </c>
      <c r="F458" s="30" t="s">
        <v>1260</v>
      </c>
    </row>
    <row r="459" customFormat="false" ht="14.25" hidden="false" customHeight="true" outlineLevel="0" collapsed="false">
      <c r="A459" s="30" t="s">
        <v>1257</v>
      </c>
      <c r="B459" s="30" t="n">
        <v>1</v>
      </c>
      <c r="C459" s="30" t="s">
        <v>622</v>
      </c>
      <c r="D459" s="30" t="s">
        <v>57</v>
      </c>
      <c r="E459" s="30" t="s">
        <v>1261</v>
      </c>
      <c r="F459" s="30" t="s">
        <v>1262</v>
      </c>
    </row>
    <row r="460" customFormat="false" ht="14.25" hidden="false" customHeight="true" outlineLevel="0" collapsed="false">
      <c r="A460" s="30" t="s">
        <v>1257</v>
      </c>
      <c r="B460" s="30" t="n">
        <v>2</v>
      </c>
      <c r="C460" s="30" t="s">
        <v>1263</v>
      </c>
      <c r="D460" s="30" t="s">
        <v>57</v>
      </c>
      <c r="E460" s="30" t="s">
        <v>1264</v>
      </c>
      <c r="F460" s="30" t="s">
        <v>1265</v>
      </c>
    </row>
    <row r="461" customFormat="false" ht="14.25" hidden="false" customHeight="true" outlineLevel="0" collapsed="false">
      <c r="A461" s="30" t="s">
        <v>1257</v>
      </c>
      <c r="B461" s="30" t="n">
        <v>3</v>
      </c>
      <c r="C461" s="30" t="s">
        <v>1266</v>
      </c>
      <c r="D461" s="30" t="s">
        <v>57</v>
      </c>
      <c r="E461" s="30" t="s">
        <v>1267</v>
      </c>
      <c r="F461" s="30" t="s">
        <v>1268</v>
      </c>
    </row>
    <row r="462" customFormat="false" ht="14.25" hidden="false" customHeight="true" outlineLevel="0" collapsed="false">
      <c r="A462" s="30" t="s">
        <v>1257</v>
      </c>
      <c r="B462" s="30" t="n">
        <v>4</v>
      </c>
      <c r="C462" s="30" t="s">
        <v>1269</v>
      </c>
      <c r="D462" s="30" t="s">
        <v>57</v>
      </c>
      <c r="E462" s="30" t="s">
        <v>1270</v>
      </c>
      <c r="F462" s="30" t="s">
        <v>1271</v>
      </c>
    </row>
    <row r="463" customFormat="false" ht="14.25" hidden="false" customHeight="true" outlineLevel="0" collapsed="false">
      <c r="A463" s="30" t="s">
        <v>1257</v>
      </c>
      <c r="B463" s="30" t="n">
        <v>5</v>
      </c>
      <c r="C463" s="30" t="s">
        <v>1272</v>
      </c>
      <c r="D463" s="30" t="s">
        <v>1273</v>
      </c>
      <c r="E463" s="30" t="s">
        <v>57</v>
      </c>
      <c r="F463" s="30" t="s">
        <v>1274</v>
      </c>
    </row>
    <row r="464" customFormat="false" ht="14.25" hidden="false" customHeight="true" outlineLevel="0" collapsed="false">
      <c r="A464" s="30" t="s">
        <v>1257</v>
      </c>
      <c r="B464" s="30" t="n">
        <v>6</v>
      </c>
      <c r="C464" s="30" t="s">
        <v>1275</v>
      </c>
      <c r="D464" s="30" t="s">
        <v>57</v>
      </c>
      <c r="E464" s="30" t="s">
        <v>1276</v>
      </c>
      <c r="F464" s="30" t="s">
        <v>1277</v>
      </c>
    </row>
    <row r="465" customFormat="false" ht="14.25" hidden="false" customHeight="true" outlineLevel="0" collapsed="false">
      <c r="A465" s="30" t="s">
        <v>1257</v>
      </c>
      <c r="B465" s="30" t="n">
        <v>7</v>
      </c>
      <c r="C465" s="30" t="s">
        <v>1278</v>
      </c>
      <c r="D465" s="30" t="s">
        <v>57</v>
      </c>
      <c r="E465" s="30" t="s">
        <v>1279</v>
      </c>
      <c r="F465" s="30" t="s">
        <v>1280</v>
      </c>
    </row>
    <row r="466" customFormat="false" ht="14.25" hidden="false" customHeight="true" outlineLevel="0" collapsed="false">
      <c r="A466" s="30" t="s">
        <v>1257</v>
      </c>
      <c r="B466" s="30" t="n">
        <v>8</v>
      </c>
      <c r="C466" s="30" t="s">
        <v>1281</v>
      </c>
      <c r="D466" s="30" t="s">
        <v>1282</v>
      </c>
      <c r="E466" s="30" t="s">
        <v>57</v>
      </c>
      <c r="F466" s="30" t="s">
        <v>1283</v>
      </c>
    </row>
    <row r="467" customFormat="false" ht="14.25" hidden="false" customHeight="true" outlineLevel="0" collapsed="false">
      <c r="A467" s="30" t="s">
        <v>1257</v>
      </c>
      <c r="B467" s="30" t="n">
        <v>9</v>
      </c>
      <c r="C467" s="30" t="s">
        <v>1284</v>
      </c>
      <c r="D467" s="30" t="s">
        <v>1285</v>
      </c>
      <c r="E467" s="30" t="s">
        <v>57</v>
      </c>
      <c r="F467" s="30" t="s">
        <v>1286</v>
      </c>
    </row>
    <row r="468" customFormat="false" ht="14.25" hidden="false" customHeight="true" outlineLevel="0" collapsed="false">
      <c r="A468" s="30" t="s">
        <v>1257</v>
      </c>
      <c r="B468" s="30" t="n">
        <v>10</v>
      </c>
      <c r="C468" s="30" t="s">
        <v>1287</v>
      </c>
      <c r="D468" s="30" t="s">
        <v>1288</v>
      </c>
      <c r="E468" s="30" t="s">
        <v>57</v>
      </c>
      <c r="F468" s="30" t="s">
        <v>1289</v>
      </c>
    </row>
    <row r="469" customFormat="false" ht="14.25" hidden="false" customHeight="true" outlineLevel="0" collapsed="false">
      <c r="A469" s="30" t="s">
        <v>1257</v>
      </c>
      <c r="B469" s="30" t="n">
        <v>11</v>
      </c>
      <c r="C469" s="30" t="s">
        <v>1290</v>
      </c>
      <c r="D469" s="30" t="s">
        <v>1291</v>
      </c>
      <c r="E469" s="30" t="s">
        <v>57</v>
      </c>
      <c r="F469" s="30" t="s">
        <v>1292</v>
      </c>
    </row>
    <row r="470" customFormat="false" ht="14.25" hidden="false" customHeight="true" outlineLevel="0" collapsed="false">
      <c r="A470" s="30" t="s">
        <v>1257</v>
      </c>
      <c r="B470" s="30" t="n">
        <v>12</v>
      </c>
      <c r="C470" s="30" t="s">
        <v>1293</v>
      </c>
      <c r="D470" s="30" t="s">
        <v>57</v>
      </c>
      <c r="E470" s="30" t="s">
        <v>1294</v>
      </c>
      <c r="F470" s="30" t="s">
        <v>1295</v>
      </c>
    </row>
    <row r="471" customFormat="false" ht="14.25" hidden="false" customHeight="true" outlineLevel="0" collapsed="false">
      <c r="A471" s="30" t="s">
        <v>1257</v>
      </c>
      <c r="B471" s="30" t="n">
        <v>13</v>
      </c>
      <c r="C471" s="30" t="s">
        <v>56</v>
      </c>
      <c r="D471" s="30" t="s">
        <v>57</v>
      </c>
      <c r="E471" s="30" t="s">
        <v>1296</v>
      </c>
      <c r="F471" s="30" t="s">
        <v>59</v>
      </c>
    </row>
    <row r="472" customFormat="false" ht="14.25" hidden="false" customHeight="true" outlineLevel="0" collapsed="false">
      <c r="A472" s="30" t="s">
        <v>1257</v>
      </c>
      <c r="B472" s="30" t="n">
        <v>14</v>
      </c>
      <c r="C472" s="30" t="s">
        <v>1297</v>
      </c>
      <c r="D472" s="30" t="s">
        <v>57</v>
      </c>
      <c r="E472" s="30" t="s">
        <v>1298</v>
      </c>
      <c r="F472" s="30" t="s">
        <v>1299</v>
      </c>
    </row>
    <row r="473" customFormat="false" ht="14.25" hidden="false" customHeight="true" outlineLevel="0" collapsed="false">
      <c r="A473" s="30" t="s">
        <v>1257</v>
      </c>
      <c r="B473" s="30" t="n">
        <v>15</v>
      </c>
      <c r="C473" s="30" t="s">
        <v>1300</v>
      </c>
      <c r="D473" s="30" t="s">
        <v>57</v>
      </c>
      <c r="E473" s="30" t="s">
        <v>1301</v>
      </c>
      <c r="F473" s="30" t="s">
        <v>1302</v>
      </c>
    </row>
    <row r="474" customFormat="false" ht="14.25" hidden="false" customHeight="true" outlineLevel="0" collapsed="false">
      <c r="A474" s="30" t="s">
        <v>1257</v>
      </c>
      <c r="B474" s="30" t="n">
        <v>16</v>
      </c>
      <c r="C474" s="30" t="s">
        <v>1303</v>
      </c>
      <c r="D474" s="30" t="s">
        <v>57</v>
      </c>
      <c r="E474" s="30" t="s">
        <v>1304</v>
      </c>
      <c r="F474" s="30" t="s">
        <v>1305</v>
      </c>
    </row>
    <row r="475" customFormat="false" ht="14.25" hidden="false" customHeight="true" outlineLevel="0" collapsed="false">
      <c r="A475" s="30" t="s">
        <v>1257</v>
      </c>
      <c r="B475" s="30" t="n">
        <v>17</v>
      </c>
      <c r="C475" s="30" t="s">
        <v>1306</v>
      </c>
      <c r="D475" s="30" t="s">
        <v>57</v>
      </c>
      <c r="E475" s="30" t="s">
        <v>1307</v>
      </c>
      <c r="F475" s="30" t="s">
        <v>1308</v>
      </c>
    </row>
    <row r="476" customFormat="false" ht="14.25" hidden="false" customHeight="true" outlineLevel="0" collapsed="false">
      <c r="A476" s="30" t="s">
        <v>1257</v>
      </c>
      <c r="B476" s="30" t="n">
        <v>18</v>
      </c>
      <c r="C476" s="30" t="s">
        <v>1309</v>
      </c>
      <c r="D476" s="30" t="s">
        <v>57</v>
      </c>
      <c r="E476" s="30" t="s">
        <v>1310</v>
      </c>
      <c r="F476" s="30" t="s">
        <v>1311</v>
      </c>
    </row>
    <row r="477" customFormat="false" ht="14.25" hidden="false" customHeight="true" outlineLevel="0" collapsed="false">
      <c r="A477" s="30" t="s">
        <v>1257</v>
      </c>
      <c r="B477" s="30" t="n">
        <v>19</v>
      </c>
      <c r="C477" s="30" t="s">
        <v>1312</v>
      </c>
      <c r="D477" s="30" t="s">
        <v>57</v>
      </c>
      <c r="E477" s="30" t="s">
        <v>1313</v>
      </c>
      <c r="F477" s="30" t="s">
        <v>1314</v>
      </c>
    </row>
    <row r="478" customFormat="false" ht="14.25" hidden="false" customHeight="true" outlineLevel="0" collapsed="false">
      <c r="A478" s="30" t="s">
        <v>1257</v>
      </c>
      <c r="B478" s="30" t="n">
        <v>20</v>
      </c>
      <c r="C478" s="30" t="s">
        <v>1315</v>
      </c>
      <c r="D478" s="30" t="s">
        <v>57</v>
      </c>
      <c r="E478" s="30" t="s">
        <v>1316</v>
      </c>
      <c r="F478" s="30" t="s">
        <v>1317</v>
      </c>
    </row>
    <row r="479" customFormat="false" ht="14.25" hidden="false" customHeight="true" outlineLevel="0" collapsed="false">
      <c r="A479" s="30" t="s">
        <v>1257</v>
      </c>
      <c r="B479" s="30" t="n">
        <v>21</v>
      </c>
      <c r="C479" s="30" t="s">
        <v>1318</v>
      </c>
      <c r="D479" s="30" t="s">
        <v>110</v>
      </c>
      <c r="E479" s="30" t="s">
        <v>57</v>
      </c>
      <c r="F479" s="30" t="s">
        <v>1319</v>
      </c>
    </row>
    <row r="480" customFormat="false" ht="14.25" hidden="false" customHeight="true" outlineLevel="0" collapsed="false">
      <c r="A480" s="30" t="s">
        <v>1257</v>
      </c>
      <c r="B480" s="30" t="n">
        <v>22</v>
      </c>
      <c r="C480" s="30" t="s">
        <v>1320</v>
      </c>
      <c r="D480" s="30" t="s">
        <v>57</v>
      </c>
      <c r="E480" s="30" t="s">
        <v>1321</v>
      </c>
      <c r="F480" s="30" t="s">
        <v>1322</v>
      </c>
    </row>
    <row r="481" customFormat="false" ht="14.25" hidden="false" customHeight="true" outlineLevel="0" collapsed="false">
      <c r="A481" s="30" t="s">
        <v>1257</v>
      </c>
      <c r="B481" s="30" t="n">
        <v>23</v>
      </c>
      <c r="C481" s="30" t="s">
        <v>1323</v>
      </c>
      <c r="D481" s="30" t="s">
        <v>1324</v>
      </c>
      <c r="E481" s="30" t="s">
        <v>57</v>
      </c>
      <c r="F481" s="30" t="s">
        <v>1325</v>
      </c>
    </row>
    <row r="482" customFormat="false" ht="14.25" hidden="false" customHeight="true" outlineLevel="0" collapsed="false">
      <c r="A482" s="30" t="s">
        <v>1326</v>
      </c>
      <c r="B482" s="30" t="n">
        <v>0</v>
      </c>
      <c r="C482" s="30" t="s">
        <v>1327</v>
      </c>
      <c r="D482" s="30" t="s">
        <v>1328</v>
      </c>
      <c r="E482" s="30" t="s">
        <v>57</v>
      </c>
      <c r="F482" s="30" t="s">
        <v>1329</v>
      </c>
    </row>
    <row r="483" customFormat="false" ht="14.25" hidden="false" customHeight="true" outlineLevel="0" collapsed="false">
      <c r="A483" s="30" t="s">
        <v>1326</v>
      </c>
      <c r="B483" s="30" t="n">
        <v>1</v>
      </c>
      <c r="C483" s="30" t="s">
        <v>1330</v>
      </c>
      <c r="D483" s="30" t="s">
        <v>57</v>
      </c>
      <c r="E483" s="30" t="s">
        <v>1331</v>
      </c>
      <c r="F483" s="30" t="s">
        <v>1332</v>
      </c>
    </row>
    <row r="484" customFormat="false" ht="14.25" hidden="false" customHeight="true" outlineLevel="0" collapsed="false">
      <c r="A484" s="30" t="s">
        <v>1326</v>
      </c>
      <c r="B484" s="30" t="n">
        <v>2</v>
      </c>
      <c r="C484" s="30" t="s">
        <v>1333</v>
      </c>
      <c r="D484" s="30" t="s">
        <v>57</v>
      </c>
      <c r="E484" s="30" t="s">
        <v>1334</v>
      </c>
      <c r="F484" s="30" t="s">
        <v>1335</v>
      </c>
    </row>
    <row r="485" customFormat="false" ht="14.25" hidden="false" customHeight="true" outlineLevel="0" collapsed="false">
      <c r="A485" s="30" t="s">
        <v>1326</v>
      </c>
      <c r="B485" s="30" t="n">
        <v>3</v>
      </c>
      <c r="C485" s="30" t="s">
        <v>1336</v>
      </c>
      <c r="D485" s="30" t="s">
        <v>57</v>
      </c>
      <c r="E485" s="30" t="s">
        <v>1337</v>
      </c>
      <c r="F485" s="30" t="s">
        <v>1338</v>
      </c>
    </row>
    <row r="486" customFormat="false" ht="14.25" hidden="false" customHeight="true" outlineLevel="0" collapsed="false">
      <c r="A486" s="30" t="s">
        <v>1326</v>
      </c>
      <c r="B486" s="30" t="n">
        <v>4</v>
      </c>
      <c r="C486" s="30" t="s">
        <v>1339</v>
      </c>
      <c r="D486" s="30" t="s">
        <v>57</v>
      </c>
      <c r="E486" s="30" t="s">
        <v>1340</v>
      </c>
      <c r="F486" s="30" t="s">
        <v>1341</v>
      </c>
    </row>
    <row r="487" customFormat="false" ht="14.25" hidden="false" customHeight="true" outlineLevel="0" collapsed="false">
      <c r="A487" s="30" t="s">
        <v>1326</v>
      </c>
      <c r="B487" s="30" t="n">
        <v>5</v>
      </c>
      <c r="C487" s="30" t="s">
        <v>1342</v>
      </c>
      <c r="D487" s="30" t="s">
        <v>57</v>
      </c>
      <c r="E487" s="30" t="s">
        <v>1343</v>
      </c>
      <c r="F487" s="30" t="s">
        <v>1344</v>
      </c>
    </row>
    <row r="488" customFormat="false" ht="14.25" hidden="false" customHeight="true" outlineLevel="0" collapsed="false">
      <c r="A488" s="30" t="s">
        <v>1326</v>
      </c>
      <c r="B488" s="30" t="n">
        <v>6</v>
      </c>
      <c r="C488" s="30" t="s">
        <v>1345</v>
      </c>
      <c r="D488" s="30" t="s">
        <v>57</v>
      </c>
      <c r="E488" s="30" t="s">
        <v>1346</v>
      </c>
      <c r="F488" s="30" t="s">
        <v>1347</v>
      </c>
    </row>
    <row r="489" customFormat="false" ht="14.25" hidden="false" customHeight="true" outlineLevel="0" collapsed="false">
      <c r="A489" s="30" t="s">
        <v>1326</v>
      </c>
      <c r="B489" s="30" t="n">
        <v>7</v>
      </c>
      <c r="C489" s="30" t="s">
        <v>1348</v>
      </c>
      <c r="D489" s="30" t="s">
        <v>57</v>
      </c>
      <c r="E489" s="30" t="s">
        <v>1349</v>
      </c>
      <c r="F489" s="30" t="s">
        <v>1350</v>
      </c>
    </row>
    <row r="490" customFormat="false" ht="14.25" hidden="false" customHeight="true" outlineLevel="0" collapsed="false">
      <c r="A490" s="30" t="s">
        <v>1326</v>
      </c>
      <c r="B490" s="30" t="n">
        <v>8</v>
      </c>
      <c r="C490" s="30" t="s">
        <v>1351</v>
      </c>
      <c r="D490" s="30" t="s">
        <v>57</v>
      </c>
      <c r="E490" s="30" t="s">
        <v>1352</v>
      </c>
      <c r="F490" s="30" t="s">
        <v>1353</v>
      </c>
    </row>
    <row r="491" customFormat="false" ht="14.25" hidden="false" customHeight="true" outlineLevel="0" collapsed="false">
      <c r="A491" s="30" t="s">
        <v>1326</v>
      </c>
      <c r="B491" s="30" t="n">
        <v>9</v>
      </c>
      <c r="C491" s="30" t="s">
        <v>1354</v>
      </c>
      <c r="D491" s="30" t="s">
        <v>57</v>
      </c>
      <c r="E491" s="30" t="s">
        <v>1355</v>
      </c>
      <c r="F491" s="30" t="s">
        <v>1356</v>
      </c>
    </row>
    <row r="492" customFormat="false" ht="14.25" hidden="false" customHeight="true" outlineLevel="0" collapsed="false">
      <c r="A492" s="30" t="s">
        <v>1326</v>
      </c>
      <c r="B492" s="30" t="n">
        <v>10</v>
      </c>
      <c r="C492" s="30" t="s">
        <v>1357</v>
      </c>
      <c r="D492" s="30" t="s">
        <v>57</v>
      </c>
      <c r="E492" s="30" t="s">
        <v>1358</v>
      </c>
      <c r="F492" s="30" t="s">
        <v>1359</v>
      </c>
    </row>
    <row r="493" customFormat="false" ht="14.25" hidden="false" customHeight="true" outlineLevel="0" collapsed="false">
      <c r="A493" s="30" t="s">
        <v>1326</v>
      </c>
      <c r="B493" s="30" t="n">
        <v>11</v>
      </c>
      <c r="C493" s="30" t="s">
        <v>1360</v>
      </c>
      <c r="D493" s="30" t="s">
        <v>57</v>
      </c>
      <c r="E493" s="30" t="s">
        <v>1361</v>
      </c>
      <c r="F493" s="30" t="s">
        <v>1362</v>
      </c>
    </row>
    <row r="494" customFormat="false" ht="14.25" hidden="false" customHeight="true" outlineLevel="0" collapsed="false">
      <c r="A494" s="30" t="s">
        <v>1326</v>
      </c>
      <c r="B494" s="30" t="n">
        <v>12</v>
      </c>
      <c r="C494" s="30" t="s">
        <v>1363</v>
      </c>
      <c r="D494" s="30" t="s">
        <v>57</v>
      </c>
      <c r="E494" s="30" t="s">
        <v>1364</v>
      </c>
      <c r="F494" s="30" t="s">
        <v>1365</v>
      </c>
    </row>
    <row r="495" customFormat="false" ht="14.25" hidden="false" customHeight="true" outlineLevel="0" collapsed="false">
      <c r="A495" s="30" t="s">
        <v>1326</v>
      </c>
      <c r="B495" s="30" t="n">
        <v>13</v>
      </c>
      <c r="C495" s="30" t="s">
        <v>1366</v>
      </c>
      <c r="D495" s="30" t="s">
        <v>57</v>
      </c>
      <c r="E495" s="30" t="s">
        <v>1367</v>
      </c>
      <c r="F495" s="30" t="s">
        <v>1368</v>
      </c>
    </row>
    <row r="496" customFormat="false" ht="14.25" hidden="false" customHeight="true" outlineLevel="0" collapsed="false">
      <c r="A496" s="30" t="s">
        <v>1326</v>
      </c>
      <c r="B496" s="30" t="n">
        <v>14</v>
      </c>
      <c r="C496" s="30" t="s">
        <v>1369</v>
      </c>
      <c r="D496" s="30" t="s">
        <v>57</v>
      </c>
      <c r="E496" s="30" t="s">
        <v>1370</v>
      </c>
      <c r="F496" s="30" t="s">
        <v>1371</v>
      </c>
    </row>
    <row r="497" customFormat="false" ht="14.25" hidden="false" customHeight="true" outlineLevel="0" collapsed="false">
      <c r="A497" s="30" t="s">
        <v>1326</v>
      </c>
      <c r="B497" s="30" t="n">
        <v>15</v>
      </c>
      <c r="C497" s="30" t="s">
        <v>1372</v>
      </c>
      <c r="D497" s="30" t="s">
        <v>57</v>
      </c>
      <c r="E497" s="30" t="s">
        <v>1373</v>
      </c>
      <c r="F497" s="30" t="s">
        <v>1374</v>
      </c>
    </row>
    <row r="498" customFormat="false" ht="14.25" hidden="false" customHeight="true" outlineLevel="0" collapsed="false">
      <c r="A498" s="30" t="s">
        <v>1326</v>
      </c>
      <c r="B498" s="30" t="n">
        <v>16</v>
      </c>
      <c r="C498" s="30" t="s">
        <v>1375</v>
      </c>
      <c r="D498" s="30" t="s">
        <v>57</v>
      </c>
      <c r="E498" s="30" t="s">
        <v>1376</v>
      </c>
      <c r="F498" s="30" t="s">
        <v>1377</v>
      </c>
    </row>
    <row r="499" customFormat="false" ht="14.25" hidden="false" customHeight="true" outlineLevel="0" collapsed="false">
      <c r="A499" s="30" t="s">
        <v>1326</v>
      </c>
      <c r="B499" s="30" t="n">
        <v>17</v>
      </c>
      <c r="C499" s="30" t="s">
        <v>1378</v>
      </c>
      <c r="D499" s="30" t="s">
        <v>57</v>
      </c>
      <c r="E499" s="30" t="s">
        <v>1379</v>
      </c>
      <c r="F499" s="30" t="s">
        <v>1380</v>
      </c>
    </row>
    <row r="500" customFormat="false" ht="14.25" hidden="false" customHeight="true" outlineLevel="0" collapsed="false">
      <c r="A500" s="30" t="s">
        <v>1326</v>
      </c>
      <c r="B500" s="30" t="n">
        <v>18</v>
      </c>
      <c r="C500" s="30" t="s">
        <v>1381</v>
      </c>
      <c r="D500" s="30" t="s">
        <v>57</v>
      </c>
      <c r="E500" s="30" t="s">
        <v>1382</v>
      </c>
      <c r="F500" s="30" t="s">
        <v>1383</v>
      </c>
    </row>
    <row r="501" customFormat="false" ht="14.25" hidden="false" customHeight="true" outlineLevel="0" collapsed="false">
      <c r="A501" s="30" t="s">
        <v>1326</v>
      </c>
      <c r="B501" s="30" t="n">
        <v>19</v>
      </c>
      <c r="C501" s="30" t="s">
        <v>1384</v>
      </c>
      <c r="D501" s="30" t="s">
        <v>57</v>
      </c>
      <c r="E501" s="30" t="s">
        <v>1385</v>
      </c>
      <c r="F501" s="30" t="s">
        <v>1386</v>
      </c>
    </row>
    <row r="502" customFormat="false" ht="14.25" hidden="false" customHeight="true" outlineLevel="0" collapsed="false">
      <c r="A502" s="30" t="s">
        <v>1326</v>
      </c>
      <c r="B502" s="30" t="n">
        <v>20</v>
      </c>
      <c r="C502" s="30" t="s">
        <v>1387</v>
      </c>
      <c r="D502" s="30" t="s">
        <v>57</v>
      </c>
      <c r="E502" s="30" t="s">
        <v>1388</v>
      </c>
      <c r="F502" s="30" t="s">
        <v>1389</v>
      </c>
    </row>
    <row r="503" customFormat="false" ht="14.25" hidden="false" customHeight="true" outlineLevel="0" collapsed="false">
      <c r="A503" s="30" t="s">
        <v>1326</v>
      </c>
      <c r="B503" s="30" t="n">
        <v>21</v>
      </c>
      <c r="C503" s="30" t="s">
        <v>1390</v>
      </c>
      <c r="D503" s="30" t="s">
        <v>57</v>
      </c>
      <c r="E503" s="30" t="s">
        <v>1391</v>
      </c>
      <c r="F503" s="30" t="s">
        <v>1392</v>
      </c>
    </row>
    <row r="504" customFormat="false" ht="14.25" hidden="false" customHeight="true" outlineLevel="0" collapsed="false">
      <c r="A504" s="30" t="s">
        <v>1326</v>
      </c>
      <c r="B504" s="30" t="n">
        <v>22</v>
      </c>
      <c r="C504" s="30" t="s">
        <v>1393</v>
      </c>
      <c r="D504" s="30" t="s">
        <v>57</v>
      </c>
      <c r="E504" s="30" t="s">
        <v>1394</v>
      </c>
      <c r="F504" s="30" t="s">
        <v>1395</v>
      </c>
    </row>
    <row r="505" customFormat="false" ht="14.25" hidden="false" customHeight="true" outlineLevel="0" collapsed="false">
      <c r="A505" s="30" t="s">
        <v>1326</v>
      </c>
      <c r="B505" s="30" t="n">
        <v>23</v>
      </c>
      <c r="C505" s="30" t="s">
        <v>1396</v>
      </c>
      <c r="D505" s="30" t="s">
        <v>57</v>
      </c>
      <c r="E505" s="30" t="s">
        <v>1397</v>
      </c>
      <c r="F505" s="30" t="s">
        <v>1398</v>
      </c>
    </row>
    <row r="506" customFormat="false" ht="14.25" hidden="false" customHeight="true" outlineLevel="0" collapsed="false">
      <c r="A506" s="30" t="s">
        <v>1399</v>
      </c>
      <c r="B506" s="30" t="n">
        <v>0</v>
      </c>
      <c r="C506" s="30" t="s">
        <v>1400</v>
      </c>
      <c r="D506" s="30" t="s">
        <v>57</v>
      </c>
      <c r="E506" s="30" t="s">
        <v>1401</v>
      </c>
      <c r="F506" s="30" t="s">
        <v>1402</v>
      </c>
    </row>
    <row r="507" customFormat="false" ht="14.25" hidden="false" customHeight="true" outlineLevel="0" collapsed="false">
      <c r="A507" s="30" t="s">
        <v>1399</v>
      </c>
      <c r="B507" s="30" t="n">
        <v>1</v>
      </c>
      <c r="C507" s="30" t="s">
        <v>602</v>
      </c>
      <c r="D507" s="30" t="s">
        <v>57</v>
      </c>
      <c r="E507" s="30" t="s">
        <v>1403</v>
      </c>
      <c r="F507" s="30" t="s">
        <v>604</v>
      </c>
    </row>
    <row r="508" customFormat="false" ht="14.25" hidden="false" customHeight="true" outlineLevel="0" collapsed="false">
      <c r="A508" s="30" t="s">
        <v>1399</v>
      </c>
      <c r="B508" s="30" t="n">
        <v>2</v>
      </c>
      <c r="C508" s="30" t="s">
        <v>1404</v>
      </c>
      <c r="D508" s="30" t="s">
        <v>89</v>
      </c>
      <c r="E508" s="30" t="s">
        <v>1405</v>
      </c>
      <c r="F508" s="30" t="s">
        <v>1406</v>
      </c>
    </row>
    <row r="509" customFormat="false" ht="14.25" hidden="false" customHeight="true" outlineLevel="0" collapsed="false">
      <c r="A509" s="30" t="s">
        <v>1399</v>
      </c>
      <c r="B509" s="30" t="n">
        <v>3</v>
      </c>
      <c r="C509" s="30" t="s">
        <v>1407</v>
      </c>
      <c r="D509" s="30" t="s">
        <v>57</v>
      </c>
      <c r="E509" s="30" t="s">
        <v>1408</v>
      </c>
      <c r="F509" s="30" t="s">
        <v>1409</v>
      </c>
    </row>
    <row r="510" customFormat="false" ht="14.25" hidden="false" customHeight="true" outlineLevel="0" collapsed="false">
      <c r="A510" s="30" t="s">
        <v>1399</v>
      </c>
      <c r="B510" s="30" t="n">
        <v>4</v>
      </c>
      <c r="C510" s="30" t="s">
        <v>1410</v>
      </c>
      <c r="D510" s="30" t="s">
        <v>57</v>
      </c>
      <c r="E510" s="30" t="s">
        <v>283</v>
      </c>
      <c r="F510" s="30" t="s">
        <v>1411</v>
      </c>
    </row>
    <row r="511" customFormat="false" ht="14.25" hidden="false" customHeight="true" outlineLevel="0" collapsed="false">
      <c r="A511" s="30" t="s">
        <v>1399</v>
      </c>
      <c r="B511" s="30" t="n">
        <v>5</v>
      </c>
      <c r="C511" s="30" t="s">
        <v>1412</v>
      </c>
      <c r="D511" s="30" t="s">
        <v>57</v>
      </c>
      <c r="E511" s="30" t="s">
        <v>1413</v>
      </c>
      <c r="F511" s="30" t="s">
        <v>1414</v>
      </c>
    </row>
    <row r="512" customFormat="false" ht="14.25" hidden="false" customHeight="true" outlineLevel="0" collapsed="false">
      <c r="A512" s="30" t="s">
        <v>1399</v>
      </c>
      <c r="B512" s="30" t="n">
        <v>6</v>
      </c>
      <c r="C512" s="30" t="s">
        <v>1415</v>
      </c>
      <c r="D512" s="30" t="s">
        <v>57</v>
      </c>
      <c r="E512" s="30" t="s">
        <v>1416</v>
      </c>
      <c r="F512" s="30" t="s">
        <v>1417</v>
      </c>
    </row>
    <row r="513" customFormat="false" ht="14.25" hidden="false" customHeight="true" outlineLevel="0" collapsed="false">
      <c r="A513" s="30" t="s">
        <v>1399</v>
      </c>
      <c r="B513" s="30" t="n">
        <v>7</v>
      </c>
      <c r="C513" s="30" t="s">
        <v>1418</v>
      </c>
      <c r="D513" s="30" t="s">
        <v>57</v>
      </c>
      <c r="E513" s="30" t="s">
        <v>1419</v>
      </c>
      <c r="F513" s="30" t="s">
        <v>1420</v>
      </c>
    </row>
    <row r="514" customFormat="false" ht="14.25" hidden="false" customHeight="true" outlineLevel="0" collapsed="false">
      <c r="A514" s="30" t="s">
        <v>1399</v>
      </c>
      <c r="B514" s="30" t="n">
        <v>8</v>
      </c>
      <c r="C514" s="30" t="s">
        <v>1421</v>
      </c>
      <c r="D514" s="30" t="s">
        <v>57</v>
      </c>
      <c r="E514" s="30" t="s">
        <v>1422</v>
      </c>
      <c r="F514" s="30" t="s">
        <v>1423</v>
      </c>
    </row>
    <row r="515" customFormat="false" ht="14.25" hidden="false" customHeight="true" outlineLevel="0" collapsed="false">
      <c r="A515" s="30" t="s">
        <v>1399</v>
      </c>
      <c r="B515" s="30" t="n">
        <v>9</v>
      </c>
      <c r="C515" s="30" t="s">
        <v>1424</v>
      </c>
      <c r="D515" s="30" t="s">
        <v>57</v>
      </c>
      <c r="E515" s="30" t="s">
        <v>1425</v>
      </c>
      <c r="F515" s="30" t="s">
        <v>1426</v>
      </c>
    </row>
    <row r="516" customFormat="false" ht="14.25" hidden="false" customHeight="true" outlineLevel="0" collapsed="false">
      <c r="A516" s="30" t="s">
        <v>1399</v>
      </c>
      <c r="B516" s="30" t="n">
        <v>10</v>
      </c>
      <c r="C516" s="30" t="s">
        <v>1427</v>
      </c>
      <c r="D516" s="30" t="s">
        <v>57</v>
      </c>
      <c r="E516" s="30" t="s">
        <v>1428</v>
      </c>
      <c r="F516" s="30" t="s">
        <v>1429</v>
      </c>
    </row>
    <row r="517" customFormat="false" ht="14.25" hidden="false" customHeight="true" outlineLevel="0" collapsed="false">
      <c r="A517" s="30" t="s">
        <v>1399</v>
      </c>
      <c r="B517" s="30" t="n">
        <v>11</v>
      </c>
      <c r="C517" s="30" t="s">
        <v>1430</v>
      </c>
      <c r="D517" s="30" t="s">
        <v>57</v>
      </c>
      <c r="E517" s="30" t="s">
        <v>1431</v>
      </c>
      <c r="F517" s="30" t="s">
        <v>1432</v>
      </c>
    </row>
    <row r="518" customFormat="false" ht="14.25" hidden="false" customHeight="true" outlineLevel="0" collapsed="false">
      <c r="A518" s="30" t="s">
        <v>1399</v>
      </c>
      <c r="B518" s="30" t="n">
        <v>12</v>
      </c>
      <c r="C518" s="30" t="s">
        <v>1433</v>
      </c>
      <c r="D518" s="30" t="s">
        <v>57</v>
      </c>
      <c r="E518" s="30" t="s">
        <v>1434</v>
      </c>
      <c r="F518" s="30" t="s">
        <v>1435</v>
      </c>
    </row>
    <row r="519" customFormat="false" ht="14.25" hidden="false" customHeight="true" outlineLevel="0" collapsed="false">
      <c r="A519" s="30" t="s">
        <v>1399</v>
      </c>
      <c r="B519" s="30" t="n">
        <v>13</v>
      </c>
      <c r="C519" s="30" t="s">
        <v>1436</v>
      </c>
      <c r="D519" s="30" t="s">
        <v>89</v>
      </c>
      <c r="E519" s="30" t="s">
        <v>1437</v>
      </c>
      <c r="F519" s="30" t="s">
        <v>1438</v>
      </c>
    </row>
    <row r="520" customFormat="false" ht="14.25" hidden="false" customHeight="true" outlineLevel="0" collapsed="false">
      <c r="A520" s="30" t="s">
        <v>1399</v>
      </c>
      <c r="B520" s="30" t="n">
        <v>14</v>
      </c>
      <c r="C520" s="30" t="s">
        <v>1439</v>
      </c>
      <c r="D520" s="30" t="s">
        <v>57</v>
      </c>
      <c r="E520" s="30" t="s">
        <v>1440</v>
      </c>
      <c r="F520" s="30" t="s">
        <v>1441</v>
      </c>
    </row>
    <row r="521" customFormat="false" ht="14.25" hidden="false" customHeight="true" outlineLevel="0" collapsed="false">
      <c r="A521" s="30" t="s">
        <v>1399</v>
      </c>
      <c r="B521" s="30" t="n">
        <v>15</v>
      </c>
      <c r="C521" s="30" t="s">
        <v>479</v>
      </c>
      <c r="D521" s="30" t="s">
        <v>57</v>
      </c>
      <c r="E521" s="30" t="s">
        <v>1442</v>
      </c>
      <c r="F521" s="30" t="s">
        <v>1443</v>
      </c>
    </row>
    <row r="522" customFormat="false" ht="14.25" hidden="false" customHeight="true" outlineLevel="0" collapsed="false">
      <c r="A522" s="30" t="s">
        <v>1399</v>
      </c>
      <c r="B522" s="30" t="n">
        <v>16</v>
      </c>
      <c r="C522" s="30" t="s">
        <v>1444</v>
      </c>
      <c r="D522" s="30" t="s">
        <v>57</v>
      </c>
      <c r="E522" s="30" t="s">
        <v>1445</v>
      </c>
      <c r="F522" s="30" t="s">
        <v>1446</v>
      </c>
    </row>
    <row r="523" customFormat="false" ht="14.25" hidden="false" customHeight="true" outlineLevel="0" collapsed="false">
      <c r="A523" s="30" t="s">
        <v>1399</v>
      </c>
      <c r="B523" s="30" t="n">
        <v>17</v>
      </c>
      <c r="C523" s="30" t="s">
        <v>1447</v>
      </c>
      <c r="D523" s="30" t="s">
        <v>57</v>
      </c>
      <c r="E523" s="30" t="s">
        <v>1448</v>
      </c>
      <c r="F523" s="30" t="s">
        <v>1449</v>
      </c>
    </row>
    <row r="524" customFormat="false" ht="14.25" hidden="false" customHeight="true" outlineLevel="0" collapsed="false">
      <c r="A524" s="30" t="s">
        <v>1399</v>
      </c>
      <c r="B524" s="30" t="n">
        <v>18</v>
      </c>
      <c r="C524" s="30" t="s">
        <v>1450</v>
      </c>
      <c r="D524" s="30" t="s">
        <v>57</v>
      </c>
      <c r="E524" s="30" t="s">
        <v>1451</v>
      </c>
      <c r="F524" s="30" t="s">
        <v>1452</v>
      </c>
    </row>
    <row r="525" customFormat="false" ht="14.25" hidden="false" customHeight="true" outlineLevel="0" collapsed="false">
      <c r="A525" s="30" t="s">
        <v>1399</v>
      </c>
      <c r="B525" s="30" t="n">
        <v>19</v>
      </c>
      <c r="C525" s="30" t="s">
        <v>1453</v>
      </c>
      <c r="D525" s="30" t="s">
        <v>57</v>
      </c>
      <c r="E525" s="30" t="s">
        <v>1454</v>
      </c>
      <c r="F525" s="30" t="s">
        <v>1455</v>
      </c>
    </row>
    <row r="526" customFormat="false" ht="14.25" hidden="false" customHeight="true" outlineLevel="0" collapsed="false">
      <c r="A526" s="30" t="s">
        <v>1399</v>
      </c>
      <c r="B526" s="30" t="n">
        <v>20</v>
      </c>
      <c r="C526" s="30" t="s">
        <v>806</v>
      </c>
      <c r="D526" s="30" t="s">
        <v>57</v>
      </c>
      <c r="E526" s="30" t="s">
        <v>1456</v>
      </c>
      <c r="F526" s="30" t="s">
        <v>808</v>
      </c>
    </row>
    <row r="527" customFormat="false" ht="14.25" hidden="false" customHeight="true" outlineLevel="0" collapsed="false">
      <c r="A527" s="30" t="s">
        <v>1399</v>
      </c>
      <c r="B527" s="30" t="n">
        <v>21</v>
      </c>
      <c r="C527" s="30" t="s">
        <v>388</v>
      </c>
      <c r="D527" s="30" t="s">
        <v>57</v>
      </c>
      <c r="E527" s="30" t="s">
        <v>1457</v>
      </c>
      <c r="F527" s="30" t="s">
        <v>1458</v>
      </c>
    </row>
    <row r="528" customFormat="false" ht="14.25" hidden="false" customHeight="true" outlineLevel="0" collapsed="false">
      <c r="A528" s="30" t="s">
        <v>1399</v>
      </c>
      <c r="B528" s="30" t="n">
        <v>22</v>
      </c>
      <c r="C528" s="30" t="s">
        <v>1459</v>
      </c>
      <c r="D528" s="30" t="s">
        <v>57</v>
      </c>
      <c r="E528" s="30" t="s">
        <v>1460</v>
      </c>
      <c r="F528" s="30" t="s">
        <v>1461</v>
      </c>
    </row>
    <row r="529" customFormat="false" ht="14.25" hidden="false" customHeight="true" outlineLevel="0" collapsed="false">
      <c r="A529" s="30" t="s">
        <v>1399</v>
      </c>
      <c r="B529" s="30" t="n">
        <v>23</v>
      </c>
      <c r="C529" s="30" t="s">
        <v>1462</v>
      </c>
      <c r="D529" s="30" t="s">
        <v>57</v>
      </c>
      <c r="E529" s="30" t="s">
        <v>1463</v>
      </c>
      <c r="F529" s="30" t="s">
        <v>1464</v>
      </c>
    </row>
    <row r="530" customFormat="false" ht="14.25" hidden="false" customHeight="true" outlineLevel="0" collapsed="false">
      <c r="A530" s="30" t="s">
        <v>1465</v>
      </c>
      <c r="B530" s="30" t="n">
        <v>0</v>
      </c>
      <c r="C530" s="30" t="s">
        <v>1466</v>
      </c>
      <c r="D530" s="30" t="s">
        <v>57</v>
      </c>
      <c r="E530" s="30" t="s">
        <v>1467</v>
      </c>
      <c r="F530" s="30" t="s">
        <v>1468</v>
      </c>
    </row>
    <row r="531" customFormat="false" ht="14.25" hidden="false" customHeight="true" outlineLevel="0" collapsed="false">
      <c r="A531" s="30" t="s">
        <v>1465</v>
      </c>
      <c r="B531" s="30" t="n">
        <v>1</v>
      </c>
      <c r="C531" s="30" t="s">
        <v>1469</v>
      </c>
      <c r="D531" s="30" t="s">
        <v>57</v>
      </c>
      <c r="E531" s="30" t="s">
        <v>1470</v>
      </c>
      <c r="F531" s="30" t="s">
        <v>1471</v>
      </c>
    </row>
    <row r="532" customFormat="false" ht="14.25" hidden="false" customHeight="true" outlineLevel="0" collapsed="false">
      <c r="A532" s="30" t="s">
        <v>1465</v>
      </c>
      <c r="B532" s="30" t="n">
        <v>2</v>
      </c>
      <c r="C532" s="30" t="s">
        <v>1472</v>
      </c>
      <c r="D532" s="30" t="s">
        <v>89</v>
      </c>
      <c r="E532" s="30" t="s">
        <v>1473</v>
      </c>
      <c r="F532" s="30" t="s">
        <v>1474</v>
      </c>
    </row>
    <row r="533" customFormat="false" ht="14.25" hidden="false" customHeight="true" outlineLevel="0" collapsed="false">
      <c r="A533" s="30" t="s">
        <v>1465</v>
      </c>
      <c r="B533" s="30" t="n">
        <v>3</v>
      </c>
      <c r="C533" s="30" t="s">
        <v>1475</v>
      </c>
      <c r="D533" s="30" t="s">
        <v>57</v>
      </c>
      <c r="E533" s="30" t="s">
        <v>1476</v>
      </c>
      <c r="F533" s="30" t="s">
        <v>1477</v>
      </c>
    </row>
    <row r="534" customFormat="false" ht="14.25" hidden="false" customHeight="true" outlineLevel="0" collapsed="false">
      <c r="A534" s="30" t="s">
        <v>1465</v>
      </c>
      <c r="B534" s="30" t="n">
        <v>4</v>
      </c>
      <c r="C534" s="30" t="s">
        <v>1478</v>
      </c>
      <c r="D534" s="30" t="s">
        <v>57</v>
      </c>
      <c r="E534" s="30" t="s">
        <v>1479</v>
      </c>
      <c r="F534" s="30" t="s">
        <v>1480</v>
      </c>
    </row>
    <row r="535" customFormat="false" ht="14.25" hidden="false" customHeight="true" outlineLevel="0" collapsed="false">
      <c r="A535" s="30" t="s">
        <v>1465</v>
      </c>
      <c r="B535" s="30" t="n">
        <v>5</v>
      </c>
      <c r="C535" s="30" t="s">
        <v>1481</v>
      </c>
      <c r="D535" s="30" t="s">
        <v>57</v>
      </c>
      <c r="E535" s="30" t="s">
        <v>1482</v>
      </c>
      <c r="F535" s="30" t="s">
        <v>1483</v>
      </c>
    </row>
    <row r="536" customFormat="false" ht="14.25" hidden="false" customHeight="true" outlineLevel="0" collapsed="false">
      <c r="A536" s="30" t="s">
        <v>1465</v>
      </c>
      <c r="B536" s="30" t="n">
        <v>6</v>
      </c>
      <c r="C536" s="30" t="s">
        <v>1484</v>
      </c>
      <c r="D536" s="30" t="s">
        <v>57</v>
      </c>
      <c r="E536" s="30" t="s">
        <v>1485</v>
      </c>
      <c r="F536" s="30" t="s">
        <v>1486</v>
      </c>
    </row>
    <row r="537" customFormat="false" ht="14.25" hidden="false" customHeight="true" outlineLevel="0" collapsed="false">
      <c r="A537" s="30" t="s">
        <v>1465</v>
      </c>
      <c r="B537" s="30" t="n">
        <v>7</v>
      </c>
      <c r="C537" s="30" t="s">
        <v>1487</v>
      </c>
      <c r="D537" s="30" t="s">
        <v>57</v>
      </c>
      <c r="E537" s="30" t="s">
        <v>1488</v>
      </c>
      <c r="F537" s="30" t="s">
        <v>1489</v>
      </c>
    </row>
    <row r="538" customFormat="false" ht="14.25" hidden="false" customHeight="true" outlineLevel="0" collapsed="false">
      <c r="A538" s="30" t="s">
        <v>1465</v>
      </c>
      <c r="B538" s="30" t="n">
        <v>8</v>
      </c>
      <c r="C538" s="30" t="s">
        <v>1490</v>
      </c>
      <c r="D538" s="30" t="s">
        <v>57</v>
      </c>
      <c r="E538" s="30" t="s">
        <v>1491</v>
      </c>
      <c r="F538" s="30" t="s">
        <v>1492</v>
      </c>
    </row>
    <row r="539" customFormat="false" ht="14.25" hidden="false" customHeight="true" outlineLevel="0" collapsed="false">
      <c r="A539" s="30" t="s">
        <v>1465</v>
      </c>
      <c r="B539" s="30" t="n">
        <v>9</v>
      </c>
      <c r="C539" s="30" t="s">
        <v>1493</v>
      </c>
      <c r="D539" s="30" t="s">
        <v>57</v>
      </c>
      <c r="E539" s="30" t="s">
        <v>1494</v>
      </c>
      <c r="F539" s="30" t="s">
        <v>1495</v>
      </c>
    </row>
    <row r="540" customFormat="false" ht="14.25" hidden="false" customHeight="true" outlineLevel="0" collapsed="false">
      <c r="A540" s="30" t="s">
        <v>1465</v>
      </c>
      <c r="B540" s="30" t="n">
        <v>10</v>
      </c>
      <c r="C540" s="30" t="s">
        <v>1496</v>
      </c>
      <c r="D540" s="30" t="s">
        <v>57</v>
      </c>
      <c r="E540" s="30" t="s">
        <v>1497</v>
      </c>
      <c r="F540" s="30" t="s">
        <v>1498</v>
      </c>
    </row>
    <row r="541" customFormat="false" ht="14.25" hidden="false" customHeight="true" outlineLevel="0" collapsed="false">
      <c r="A541" s="30" t="s">
        <v>1465</v>
      </c>
      <c r="B541" s="30" t="n">
        <v>11</v>
      </c>
      <c r="C541" s="30" t="s">
        <v>1499</v>
      </c>
      <c r="D541" s="30" t="s">
        <v>57</v>
      </c>
      <c r="E541" s="30" t="s">
        <v>1500</v>
      </c>
      <c r="F541" s="30" t="s">
        <v>1501</v>
      </c>
    </row>
    <row r="542" customFormat="false" ht="14.25" hidden="false" customHeight="true" outlineLevel="0" collapsed="false">
      <c r="A542" s="30" t="s">
        <v>1465</v>
      </c>
      <c r="B542" s="30" t="n">
        <v>12</v>
      </c>
      <c r="C542" s="30" t="s">
        <v>1502</v>
      </c>
      <c r="D542" s="30" t="s">
        <v>57</v>
      </c>
      <c r="E542" s="30" t="s">
        <v>1503</v>
      </c>
      <c r="F542" s="30" t="s">
        <v>1504</v>
      </c>
    </row>
    <row r="543" customFormat="false" ht="14.25" hidden="false" customHeight="true" outlineLevel="0" collapsed="false">
      <c r="A543" s="30" t="s">
        <v>1465</v>
      </c>
      <c r="B543" s="30" t="n">
        <v>13</v>
      </c>
      <c r="C543" s="30" t="s">
        <v>1505</v>
      </c>
      <c r="D543" s="30" t="s">
        <v>1506</v>
      </c>
      <c r="E543" s="30" t="s">
        <v>57</v>
      </c>
      <c r="F543" s="30" t="s">
        <v>1507</v>
      </c>
    </row>
    <row r="544" customFormat="false" ht="14.25" hidden="false" customHeight="true" outlineLevel="0" collapsed="false">
      <c r="A544" s="30" t="s">
        <v>1465</v>
      </c>
      <c r="B544" s="30" t="n">
        <v>14</v>
      </c>
      <c r="C544" s="30" t="s">
        <v>1508</v>
      </c>
      <c r="D544" s="30" t="s">
        <v>57</v>
      </c>
      <c r="E544" s="30" t="s">
        <v>1509</v>
      </c>
      <c r="F544" s="30" t="s">
        <v>1510</v>
      </c>
    </row>
    <row r="545" customFormat="false" ht="14.25" hidden="false" customHeight="true" outlineLevel="0" collapsed="false">
      <c r="A545" s="30" t="s">
        <v>1465</v>
      </c>
      <c r="B545" s="30" t="n">
        <v>15</v>
      </c>
      <c r="C545" s="30" t="s">
        <v>1511</v>
      </c>
      <c r="D545" s="30" t="s">
        <v>1512</v>
      </c>
      <c r="E545" s="30" t="s">
        <v>89</v>
      </c>
      <c r="F545" s="30" t="s">
        <v>1513</v>
      </c>
    </row>
    <row r="546" customFormat="false" ht="14.25" hidden="false" customHeight="true" outlineLevel="0" collapsed="false">
      <c r="A546" s="30" t="s">
        <v>1465</v>
      </c>
      <c r="B546" s="30" t="n">
        <v>16</v>
      </c>
      <c r="C546" s="30" t="s">
        <v>1514</v>
      </c>
      <c r="D546" s="30" t="s">
        <v>1515</v>
      </c>
      <c r="E546" s="30" t="s">
        <v>57</v>
      </c>
      <c r="F546" s="30" t="s">
        <v>1516</v>
      </c>
    </row>
    <row r="547" customFormat="false" ht="14.25" hidden="false" customHeight="true" outlineLevel="0" collapsed="false">
      <c r="A547" s="30" t="s">
        <v>1465</v>
      </c>
      <c r="B547" s="30" t="n">
        <v>17</v>
      </c>
      <c r="C547" s="30" t="s">
        <v>1517</v>
      </c>
      <c r="D547" s="30" t="s">
        <v>57</v>
      </c>
      <c r="E547" s="30" t="s">
        <v>1518</v>
      </c>
      <c r="F547" s="30" t="s">
        <v>1519</v>
      </c>
    </row>
    <row r="548" customFormat="false" ht="14.25" hidden="false" customHeight="true" outlineLevel="0" collapsed="false">
      <c r="A548" s="30" t="s">
        <v>1465</v>
      </c>
      <c r="B548" s="30" t="n">
        <v>18</v>
      </c>
      <c r="C548" s="30" t="s">
        <v>1520</v>
      </c>
      <c r="D548" s="30" t="s">
        <v>57</v>
      </c>
      <c r="E548" s="30" t="s">
        <v>1521</v>
      </c>
      <c r="F548" s="30" t="s">
        <v>1522</v>
      </c>
    </row>
    <row r="549" customFormat="false" ht="14.25" hidden="false" customHeight="true" outlineLevel="0" collapsed="false">
      <c r="A549" s="30" t="s">
        <v>1465</v>
      </c>
      <c r="B549" s="30" t="n">
        <v>19</v>
      </c>
      <c r="C549" s="30" t="s">
        <v>1523</v>
      </c>
      <c r="D549" s="30" t="s">
        <v>57</v>
      </c>
      <c r="E549" s="30" t="s">
        <v>1524</v>
      </c>
      <c r="F549" s="30" t="s">
        <v>1525</v>
      </c>
    </row>
    <row r="550" customFormat="false" ht="14.25" hidden="false" customHeight="true" outlineLevel="0" collapsed="false">
      <c r="A550" s="30" t="s">
        <v>1465</v>
      </c>
      <c r="B550" s="30" t="n">
        <v>20</v>
      </c>
      <c r="C550" s="30" t="s">
        <v>1526</v>
      </c>
      <c r="D550" s="30" t="s">
        <v>57</v>
      </c>
      <c r="E550" s="30" t="s">
        <v>1527</v>
      </c>
      <c r="F550" s="30" t="s">
        <v>1528</v>
      </c>
    </row>
    <row r="551" customFormat="false" ht="14.25" hidden="false" customHeight="true" outlineLevel="0" collapsed="false">
      <c r="A551" s="30" t="s">
        <v>1465</v>
      </c>
      <c r="B551" s="30" t="n">
        <v>21</v>
      </c>
      <c r="C551" s="30" t="s">
        <v>1529</v>
      </c>
      <c r="D551" s="30" t="s">
        <v>57</v>
      </c>
      <c r="E551" s="30" t="s">
        <v>1530</v>
      </c>
      <c r="F551" s="30" t="s">
        <v>1531</v>
      </c>
    </row>
    <row r="552" customFormat="false" ht="14.25" hidden="false" customHeight="true" outlineLevel="0" collapsed="false">
      <c r="A552" s="30" t="s">
        <v>1465</v>
      </c>
      <c r="B552" s="30" t="n">
        <v>22</v>
      </c>
      <c r="C552" s="30" t="s">
        <v>1532</v>
      </c>
      <c r="D552" s="30" t="s">
        <v>57</v>
      </c>
      <c r="E552" s="30" t="s">
        <v>1533</v>
      </c>
      <c r="F552" s="30" t="s">
        <v>1534</v>
      </c>
    </row>
    <row r="553" customFormat="false" ht="14.25" hidden="false" customHeight="true" outlineLevel="0" collapsed="false">
      <c r="A553" s="30" t="s">
        <v>1465</v>
      </c>
      <c r="B553" s="30" t="n">
        <v>23</v>
      </c>
      <c r="C553" s="30" t="s">
        <v>1535</v>
      </c>
      <c r="D553" s="30" t="s">
        <v>57</v>
      </c>
      <c r="E553" s="30" t="s">
        <v>1536</v>
      </c>
      <c r="F553" s="30" t="s">
        <v>1537</v>
      </c>
    </row>
    <row r="554" customFormat="false" ht="14.25" hidden="false" customHeight="true" outlineLevel="0" collapsed="false">
      <c r="A554" s="30" t="s">
        <v>1538</v>
      </c>
      <c r="B554" s="30" t="n">
        <v>0</v>
      </c>
      <c r="C554" s="30" t="s">
        <v>1539</v>
      </c>
      <c r="D554" s="30" t="s">
        <v>89</v>
      </c>
      <c r="E554" s="30" t="s">
        <v>1540</v>
      </c>
      <c r="F554" s="30" t="s">
        <v>1541</v>
      </c>
    </row>
    <row r="555" customFormat="false" ht="14.25" hidden="false" customHeight="true" outlineLevel="0" collapsed="false">
      <c r="A555" s="30" t="s">
        <v>1538</v>
      </c>
      <c r="B555" s="30" t="n">
        <v>1</v>
      </c>
      <c r="C555" s="30" t="s">
        <v>501</v>
      </c>
      <c r="D555" s="30" t="s">
        <v>89</v>
      </c>
      <c r="E555" s="30" t="s">
        <v>1542</v>
      </c>
      <c r="F555" s="30" t="s">
        <v>1543</v>
      </c>
    </row>
    <row r="556" customFormat="false" ht="14.25" hidden="false" customHeight="true" outlineLevel="0" collapsed="false">
      <c r="A556" s="30" t="s">
        <v>1538</v>
      </c>
      <c r="B556" s="30" t="n">
        <v>2</v>
      </c>
      <c r="C556" s="30" t="s">
        <v>1544</v>
      </c>
      <c r="D556" s="30" t="s">
        <v>1545</v>
      </c>
      <c r="E556" s="30" t="s">
        <v>89</v>
      </c>
      <c r="F556" s="30" t="s">
        <v>1546</v>
      </c>
    </row>
    <row r="557" customFormat="false" ht="14.25" hidden="false" customHeight="true" outlineLevel="0" collapsed="false">
      <c r="A557" s="30" t="s">
        <v>1538</v>
      </c>
      <c r="B557" s="30" t="n">
        <v>3</v>
      </c>
      <c r="C557" s="30" t="s">
        <v>1547</v>
      </c>
      <c r="D557" s="30" t="s">
        <v>1548</v>
      </c>
      <c r="E557" s="30" t="s">
        <v>57</v>
      </c>
      <c r="F557" s="30" t="s">
        <v>1549</v>
      </c>
    </row>
    <row r="558" customFormat="false" ht="14.25" hidden="false" customHeight="true" outlineLevel="0" collapsed="false">
      <c r="A558" s="30" t="s">
        <v>1538</v>
      </c>
      <c r="B558" s="30" t="n">
        <v>4</v>
      </c>
      <c r="C558" s="30" t="s">
        <v>1550</v>
      </c>
      <c r="D558" s="30" t="s">
        <v>57</v>
      </c>
      <c r="E558" s="30" t="s">
        <v>1551</v>
      </c>
      <c r="F558" s="30" t="s">
        <v>1552</v>
      </c>
    </row>
    <row r="559" customFormat="false" ht="14.25" hidden="false" customHeight="true" outlineLevel="0" collapsed="false">
      <c r="A559" s="30" t="s">
        <v>1538</v>
      </c>
      <c r="B559" s="30" t="n">
        <v>5</v>
      </c>
      <c r="C559" s="30" t="s">
        <v>1553</v>
      </c>
      <c r="D559" s="30" t="s">
        <v>57</v>
      </c>
      <c r="E559" s="30" t="s">
        <v>1554</v>
      </c>
      <c r="F559" s="30" t="s">
        <v>1555</v>
      </c>
    </row>
    <row r="560" customFormat="false" ht="14.25" hidden="false" customHeight="true" outlineLevel="0" collapsed="false">
      <c r="A560" s="30" t="s">
        <v>1538</v>
      </c>
      <c r="B560" s="30" t="n">
        <v>6</v>
      </c>
      <c r="C560" s="30" t="s">
        <v>1556</v>
      </c>
      <c r="D560" s="30" t="s">
        <v>57</v>
      </c>
      <c r="E560" s="30" t="s">
        <v>1557</v>
      </c>
      <c r="F560" s="30" t="s">
        <v>1558</v>
      </c>
    </row>
    <row r="561" customFormat="false" ht="14.25" hidden="false" customHeight="true" outlineLevel="0" collapsed="false">
      <c r="A561" s="30" t="s">
        <v>1538</v>
      </c>
      <c r="B561" s="30" t="n">
        <v>7</v>
      </c>
      <c r="C561" s="30" t="s">
        <v>1559</v>
      </c>
      <c r="D561" s="30" t="s">
        <v>57</v>
      </c>
      <c r="E561" s="30" t="s">
        <v>1560</v>
      </c>
      <c r="F561" s="30" t="s">
        <v>1561</v>
      </c>
    </row>
    <row r="562" customFormat="false" ht="14.25" hidden="false" customHeight="true" outlineLevel="0" collapsed="false">
      <c r="A562" s="30" t="s">
        <v>1538</v>
      </c>
      <c r="B562" s="30" t="n">
        <v>8</v>
      </c>
      <c r="C562" s="30" t="s">
        <v>1562</v>
      </c>
      <c r="D562" s="30" t="s">
        <v>57</v>
      </c>
      <c r="E562" s="30" t="s">
        <v>1563</v>
      </c>
      <c r="F562" s="30" t="s">
        <v>1564</v>
      </c>
    </row>
    <row r="563" customFormat="false" ht="14.25" hidden="false" customHeight="true" outlineLevel="0" collapsed="false">
      <c r="A563" s="30" t="s">
        <v>1538</v>
      </c>
      <c r="B563" s="30" t="n">
        <v>9</v>
      </c>
      <c r="C563" s="30" t="s">
        <v>1565</v>
      </c>
      <c r="D563" s="30" t="s">
        <v>57</v>
      </c>
      <c r="E563" s="30" t="s">
        <v>1566</v>
      </c>
      <c r="F563" s="30" t="s">
        <v>1567</v>
      </c>
    </row>
    <row r="564" customFormat="false" ht="14.25" hidden="false" customHeight="true" outlineLevel="0" collapsed="false">
      <c r="A564" s="30" t="s">
        <v>1538</v>
      </c>
      <c r="B564" s="30" t="n">
        <v>10</v>
      </c>
      <c r="C564" s="30" t="s">
        <v>1568</v>
      </c>
      <c r="D564" s="30" t="s">
        <v>57</v>
      </c>
      <c r="E564" s="30" t="s">
        <v>1569</v>
      </c>
      <c r="F564" s="30" t="s">
        <v>1570</v>
      </c>
    </row>
    <row r="565" customFormat="false" ht="14.25" hidden="false" customHeight="true" outlineLevel="0" collapsed="false">
      <c r="A565" s="30" t="s">
        <v>1538</v>
      </c>
      <c r="B565" s="30" t="n">
        <v>11</v>
      </c>
      <c r="C565" s="30" t="s">
        <v>1571</v>
      </c>
      <c r="D565" s="30" t="s">
        <v>57</v>
      </c>
      <c r="E565" s="30" t="s">
        <v>1572</v>
      </c>
      <c r="F565" s="30" t="s">
        <v>1573</v>
      </c>
    </row>
    <row r="566" customFormat="false" ht="14.25" hidden="false" customHeight="true" outlineLevel="0" collapsed="false">
      <c r="A566" s="30" t="s">
        <v>1538</v>
      </c>
      <c r="B566" s="30" t="n">
        <v>12</v>
      </c>
      <c r="C566" s="30" t="s">
        <v>1574</v>
      </c>
      <c r="D566" s="30" t="s">
        <v>57</v>
      </c>
      <c r="E566" s="30" t="s">
        <v>1575</v>
      </c>
      <c r="F566" s="30" t="s">
        <v>1576</v>
      </c>
    </row>
    <row r="567" customFormat="false" ht="14.25" hidden="false" customHeight="true" outlineLevel="0" collapsed="false">
      <c r="A567" s="30" t="s">
        <v>1538</v>
      </c>
      <c r="B567" s="30" t="n">
        <v>13</v>
      </c>
      <c r="C567" s="30" t="s">
        <v>1577</v>
      </c>
      <c r="D567" s="30" t="s">
        <v>89</v>
      </c>
      <c r="E567" s="30" t="s">
        <v>1578</v>
      </c>
      <c r="F567" s="30" t="s">
        <v>1579</v>
      </c>
    </row>
    <row r="568" customFormat="false" ht="14.25" hidden="false" customHeight="true" outlineLevel="0" collapsed="false">
      <c r="A568" s="30" t="s">
        <v>1538</v>
      </c>
      <c r="B568" s="30" t="n">
        <v>14</v>
      </c>
      <c r="C568" s="30" t="s">
        <v>1580</v>
      </c>
      <c r="D568" s="30" t="s">
        <v>57</v>
      </c>
      <c r="E568" s="30" t="s">
        <v>1581</v>
      </c>
      <c r="F568" s="30" t="s">
        <v>1582</v>
      </c>
    </row>
    <row r="569" customFormat="false" ht="14.25" hidden="false" customHeight="true" outlineLevel="0" collapsed="false">
      <c r="A569" s="30" t="s">
        <v>1538</v>
      </c>
      <c r="B569" s="30" t="n">
        <v>15</v>
      </c>
      <c r="C569" s="30" t="s">
        <v>1583</v>
      </c>
      <c r="D569" s="30" t="s">
        <v>57</v>
      </c>
      <c r="E569" s="30" t="s">
        <v>1584</v>
      </c>
      <c r="F569" s="30" t="s">
        <v>1585</v>
      </c>
    </row>
    <row r="570" customFormat="false" ht="14.25" hidden="false" customHeight="true" outlineLevel="0" collapsed="false">
      <c r="A570" s="30" t="s">
        <v>1538</v>
      </c>
      <c r="B570" s="30" t="n">
        <v>16</v>
      </c>
      <c r="C570" s="30" t="s">
        <v>1586</v>
      </c>
      <c r="D570" s="30" t="s">
        <v>57</v>
      </c>
      <c r="E570" s="30" t="s">
        <v>1587</v>
      </c>
      <c r="F570" s="30" t="s">
        <v>1588</v>
      </c>
    </row>
    <row r="571" customFormat="false" ht="14.25" hidden="false" customHeight="true" outlineLevel="0" collapsed="false">
      <c r="A571" s="30" t="s">
        <v>1538</v>
      </c>
      <c r="B571" s="30" t="n">
        <v>17</v>
      </c>
      <c r="C571" s="30" t="s">
        <v>1589</v>
      </c>
      <c r="D571" s="30" t="s">
        <v>57</v>
      </c>
      <c r="E571" s="30" t="s">
        <v>1590</v>
      </c>
      <c r="F571" s="30" t="s">
        <v>1591</v>
      </c>
    </row>
    <row r="572" customFormat="false" ht="14.25" hidden="false" customHeight="true" outlineLevel="0" collapsed="false">
      <c r="A572" s="30" t="s">
        <v>1538</v>
      </c>
      <c r="B572" s="30" t="n">
        <v>18</v>
      </c>
      <c r="C572" s="30" t="s">
        <v>1592</v>
      </c>
      <c r="D572" s="30" t="s">
        <v>57</v>
      </c>
      <c r="E572" s="30" t="s">
        <v>1593</v>
      </c>
      <c r="F572" s="30" t="s">
        <v>1594</v>
      </c>
    </row>
    <row r="573" customFormat="false" ht="14.25" hidden="false" customHeight="true" outlineLevel="0" collapsed="false">
      <c r="A573" s="30" t="s">
        <v>1538</v>
      </c>
      <c r="B573" s="30" t="n">
        <v>19</v>
      </c>
      <c r="C573" s="30" t="s">
        <v>1595</v>
      </c>
      <c r="D573" s="30" t="s">
        <v>57</v>
      </c>
      <c r="E573" s="30" t="s">
        <v>1596</v>
      </c>
      <c r="F573" s="30" t="s">
        <v>1597</v>
      </c>
    </row>
    <row r="574" customFormat="false" ht="14.25" hidden="false" customHeight="true" outlineLevel="0" collapsed="false">
      <c r="A574" s="30" t="s">
        <v>1538</v>
      </c>
      <c r="B574" s="30" t="n">
        <v>20</v>
      </c>
      <c r="C574" s="30" t="s">
        <v>1598</v>
      </c>
      <c r="D574" s="30" t="s">
        <v>57</v>
      </c>
      <c r="E574" s="30" t="s">
        <v>1599</v>
      </c>
      <c r="F574" s="30" t="s">
        <v>1600</v>
      </c>
    </row>
    <row r="575" customFormat="false" ht="14.25" hidden="false" customHeight="true" outlineLevel="0" collapsed="false">
      <c r="A575" s="30" t="s">
        <v>1538</v>
      </c>
      <c r="B575" s="30" t="n">
        <v>21</v>
      </c>
      <c r="C575" s="30" t="s">
        <v>1601</v>
      </c>
      <c r="D575" s="30" t="s">
        <v>57</v>
      </c>
      <c r="E575" s="30" t="s">
        <v>1602</v>
      </c>
      <c r="F575" s="30" t="s">
        <v>1603</v>
      </c>
    </row>
    <row r="576" customFormat="false" ht="14.25" hidden="false" customHeight="true" outlineLevel="0" collapsed="false">
      <c r="A576" s="30" t="s">
        <v>1538</v>
      </c>
      <c r="B576" s="30" t="n">
        <v>22</v>
      </c>
      <c r="C576" s="30" t="s">
        <v>1604</v>
      </c>
      <c r="D576" s="30" t="s">
        <v>57</v>
      </c>
      <c r="E576" s="30" t="s">
        <v>1605</v>
      </c>
      <c r="F576" s="30" t="s">
        <v>984</v>
      </c>
    </row>
    <row r="577" customFormat="false" ht="14.25" hidden="false" customHeight="true" outlineLevel="0" collapsed="false">
      <c r="A577" s="30" t="s">
        <v>1538</v>
      </c>
      <c r="B577" s="30" t="n">
        <v>23</v>
      </c>
      <c r="C577" s="30" t="s">
        <v>1606</v>
      </c>
      <c r="D577" s="30" t="s">
        <v>57</v>
      </c>
      <c r="E577" s="30" t="s">
        <v>1607</v>
      </c>
      <c r="F577" s="30" t="s">
        <v>1608</v>
      </c>
    </row>
    <row r="578" customFormat="false" ht="14.25" hidden="false" customHeight="true" outlineLevel="0" collapsed="false">
      <c r="A578" s="30" t="s">
        <v>1609</v>
      </c>
      <c r="B578" s="30" t="n">
        <v>0</v>
      </c>
      <c r="C578" s="30" t="s">
        <v>1610</v>
      </c>
      <c r="D578" s="30" t="s">
        <v>57</v>
      </c>
      <c r="E578" s="30" t="s">
        <v>1611</v>
      </c>
      <c r="F578" s="30" t="s">
        <v>1612</v>
      </c>
    </row>
    <row r="579" customFormat="false" ht="14.25" hidden="false" customHeight="true" outlineLevel="0" collapsed="false">
      <c r="A579" s="30" t="s">
        <v>1609</v>
      </c>
      <c r="B579" s="30" t="n">
        <v>1</v>
      </c>
      <c r="C579" s="30" t="s">
        <v>1613</v>
      </c>
      <c r="D579" s="30" t="s">
        <v>89</v>
      </c>
      <c r="E579" s="30" t="s">
        <v>1614</v>
      </c>
      <c r="F579" s="30" t="s">
        <v>1615</v>
      </c>
    </row>
    <row r="580" customFormat="false" ht="14.25" hidden="false" customHeight="true" outlineLevel="0" collapsed="false">
      <c r="A580" s="30" t="s">
        <v>1609</v>
      </c>
      <c r="B580" s="30" t="n">
        <v>2</v>
      </c>
      <c r="C580" s="30" t="s">
        <v>1616</v>
      </c>
      <c r="D580" s="30" t="s">
        <v>57</v>
      </c>
      <c r="E580" s="30" t="s">
        <v>1617</v>
      </c>
      <c r="F580" s="30" t="s">
        <v>1618</v>
      </c>
    </row>
    <row r="581" customFormat="false" ht="14.25" hidden="false" customHeight="true" outlineLevel="0" collapsed="false">
      <c r="A581" s="30" t="s">
        <v>1609</v>
      </c>
      <c r="B581" s="30" t="n">
        <v>3</v>
      </c>
      <c r="C581" s="30" t="s">
        <v>1619</v>
      </c>
      <c r="D581" s="30" t="s">
        <v>57</v>
      </c>
      <c r="E581" s="30" t="s">
        <v>1620</v>
      </c>
      <c r="F581" s="30" t="s">
        <v>1621</v>
      </c>
    </row>
    <row r="582" customFormat="false" ht="14.25" hidden="false" customHeight="true" outlineLevel="0" collapsed="false">
      <c r="A582" s="30" t="s">
        <v>1609</v>
      </c>
      <c r="B582" s="30" t="n">
        <v>4</v>
      </c>
      <c r="C582" s="30" t="s">
        <v>1622</v>
      </c>
      <c r="D582" s="30" t="s">
        <v>57</v>
      </c>
      <c r="E582" s="30" t="s">
        <v>1623</v>
      </c>
      <c r="F582" s="30" t="s">
        <v>1624</v>
      </c>
    </row>
    <row r="583" customFormat="false" ht="14.25" hidden="false" customHeight="true" outlineLevel="0" collapsed="false">
      <c r="A583" s="30" t="s">
        <v>1609</v>
      </c>
      <c r="B583" s="30" t="n">
        <v>5</v>
      </c>
      <c r="C583" s="30" t="s">
        <v>1625</v>
      </c>
      <c r="D583" s="30" t="s">
        <v>57</v>
      </c>
      <c r="E583" s="30" t="s">
        <v>1626</v>
      </c>
      <c r="F583" s="30" t="s">
        <v>1627</v>
      </c>
    </row>
    <row r="584" customFormat="false" ht="14.25" hidden="false" customHeight="true" outlineLevel="0" collapsed="false">
      <c r="A584" s="30" t="s">
        <v>1609</v>
      </c>
      <c r="B584" s="30" t="n">
        <v>6</v>
      </c>
      <c r="C584" s="30" t="s">
        <v>1628</v>
      </c>
      <c r="D584" s="30" t="s">
        <v>57</v>
      </c>
      <c r="E584" s="30" t="s">
        <v>1629</v>
      </c>
      <c r="F584" s="30" t="s">
        <v>1630</v>
      </c>
    </row>
    <row r="585" customFormat="false" ht="14.25" hidden="false" customHeight="true" outlineLevel="0" collapsed="false">
      <c r="A585" s="30" t="s">
        <v>1609</v>
      </c>
      <c r="B585" s="30" t="n">
        <v>7</v>
      </c>
      <c r="C585" s="30" t="s">
        <v>1631</v>
      </c>
      <c r="D585" s="30" t="s">
        <v>57</v>
      </c>
      <c r="E585" s="30" t="s">
        <v>1632</v>
      </c>
      <c r="F585" s="30" t="s">
        <v>1633</v>
      </c>
    </row>
    <row r="586" customFormat="false" ht="14.25" hidden="false" customHeight="true" outlineLevel="0" collapsed="false">
      <c r="A586" s="30" t="s">
        <v>1609</v>
      </c>
      <c r="B586" s="30" t="n">
        <v>8</v>
      </c>
      <c r="C586" s="30" t="s">
        <v>1634</v>
      </c>
      <c r="D586" s="30" t="s">
        <v>57</v>
      </c>
      <c r="E586" s="30" t="s">
        <v>1635</v>
      </c>
      <c r="F586" s="30" t="s">
        <v>1636</v>
      </c>
    </row>
    <row r="587" customFormat="false" ht="14.25" hidden="false" customHeight="true" outlineLevel="0" collapsed="false">
      <c r="A587" s="30" t="s">
        <v>1609</v>
      </c>
      <c r="B587" s="30" t="n">
        <v>9</v>
      </c>
      <c r="C587" s="30" t="s">
        <v>1637</v>
      </c>
      <c r="D587" s="30" t="s">
        <v>57</v>
      </c>
      <c r="E587" s="30" t="s">
        <v>1638</v>
      </c>
      <c r="F587" s="30" t="s">
        <v>1639</v>
      </c>
    </row>
    <row r="588" customFormat="false" ht="14.25" hidden="false" customHeight="true" outlineLevel="0" collapsed="false">
      <c r="A588" s="30" t="s">
        <v>1609</v>
      </c>
      <c r="B588" s="30" t="n">
        <v>10</v>
      </c>
      <c r="C588" s="30" t="s">
        <v>1640</v>
      </c>
      <c r="D588" s="30" t="s">
        <v>57</v>
      </c>
      <c r="E588" s="30" t="s">
        <v>1641</v>
      </c>
      <c r="F588" s="30" t="s">
        <v>1642</v>
      </c>
    </row>
    <row r="589" customFormat="false" ht="14.25" hidden="false" customHeight="true" outlineLevel="0" collapsed="false">
      <c r="A589" s="30" t="s">
        <v>1609</v>
      </c>
      <c r="B589" s="30" t="n">
        <v>11</v>
      </c>
      <c r="C589" s="30" t="s">
        <v>1643</v>
      </c>
      <c r="D589" s="30" t="s">
        <v>57</v>
      </c>
      <c r="E589" s="30" t="s">
        <v>1644</v>
      </c>
      <c r="F589" s="30" t="s">
        <v>1645</v>
      </c>
    </row>
    <row r="590" customFormat="false" ht="14.25" hidden="false" customHeight="true" outlineLevel="0" collapsed="false">
      <c r="A590" s="30" t="s">
        <v>1609</v>
      </c>
      <c r="B590" s="30" t="n">
        <v>12</v>
      </c>
      <c r="C590" s="30" t="s">
        <v>1646</v>
      </c>
      <c r="D590" s="30" t="s">
        <v>57</v>
      </c>
      <c r="E590" s="30" t="s">
        <v>1647</v>
      </c>
      <c r="F590" s="30" t="s">
        <v>1648</v>
      </c>
    </row>
    <row r="591" customFormat="false" ht="14.25" hidden="false" customHeight="true" outlineLevel="0" collapsed="false">
      <c r="A591" s="30" t="s">
        <v>1609</v>
      </c>
      <c r="B591" s="30" t="n">
        <v>13</v>
      </c>
      <c r="C591" s="30" t="s">
        <v>1649</v>
      </c>
      <c r="D591" s="30" t="s">
        <v>57</v>
      </c>
      <c r="E591" s="30" t="s">
        <v>1650</v>
      </c>
      <c r="F591" s="30" t="s">
        <v>1651</v>
      </c>
    </row>
    <row r="592" customFormat="false" ht="14.25" hidden="false" customHeight="true" outlineLevel="0" collapsed="false">
      <c r="A592" s="30" t="s">
        <v>1609</v>
      </c>
      <c r="B592" s="30" t="n">
        <v>14</v>
      </c>
      <c r="C592" s="30" t="s">
        <v>1652</v>
      </c>
      <c r="D592" s="30" t="s">
        <v>57</v>
      </c>
      <c r="E592" s="30" t="s">
        <v>1653</v>
      </c>
      <c r="F592" s="30" t="s">
        <v>1654</v>
      </c>
    </row>
    <row r="593" customFormat="false" ht="14.25" hidden="false" customHeight="true" outlineLevel="0" collapsed="false">
      <c r="A593" s="30" t="s">
        <v>1609</v>
      </c>
      <c r="B593" s="30" t="n">
        <v>15</v>
      </c>
      <c r="C593" s="30" t="s">
        <v>1655</v>
      </c>
      <c r="D593" s="30" t="s">
        <v>57</v>
      </c>
      <c r="E593" s="30" t="s">
        <v>1656</v>
      </c>
      <c r="F593" s="30" t="s">
        <v>1657</v>
      </c>
    </row>
    <row r="594" customFormat="false" ht="14.25" hidden="false" customHeight="true" outlineLevel="0" collapsed="false">
      <c r="A594" s="30" t="s">
        <v>1609</v>
      </c>
      <c r="B594" s="30" t="n">
        <v>16</v>
      </c>
      <c r="C594" s="30" t="s">
        <v>1658</v>
      </c>
      <c r="D594" s="30" t="s">
        <v>57</v>
      </c>
      <c r="E594" s="30" t="s">
        <v>1659</v>
      </c>
      <c r="F594" s="30" t="s">
        <v>1660</v>
      </c>
    </row>
    <row r="595" customFormat="false" ht="14.25" hidden="false" customHeight="true" outlineLevel="0" collapsed="false">
      <c r="A595" s="30" t="s">
        <v>1609</v>
      </c>
      <c r="B595" s="30" t="n">
        <v>17</v>
      </c>
      <c r="C595" s="30" t="s">
        <v>1661</v>
      </c>
      <c r="D595" s="30" t="s">
        <v>57</v>
      </c>
      <c r="E595" s="30" t="s">
        <v>1662</v>
      </c>
      <c r="F595" s="30" t="s">
        <v>1663</v>
      </c>
    </row>
    <row r="596" customFormat="false" ht="14.25" hidden="false" customHeight="true" outlineLevel="0" collapsed="false">
      <c r="A596" s="30" t="s">
        <v>1609</v>
      </c>
      <c r="B596" s="30" t="n">
        <v>18</v>
      </c>
      <c r="C596" s="30" t="s">
        <v>1065</v>
      </c>
      <c r="D596" s="30" t="s">
        <v>57</v>
      </c>
      <c r="E596" s="30" t="s">
        <v>1664</v>
      </c>
      <c r="F596" s="30" t="s">
        <v>1665</v>
      </c>
    </row>
    <row r="597" customFormat="false" ht="14.25" hidden="false" customHeight="true" outlineLevel="0" collapsed="false">
      <c r="A597" s="30" t="s">
        <v>1609</v>
      </c>
      <c r="B597" s="30" t="n">
        <v>19</v>
      </c>
      <c r="C597" s="30" t="s">
        <v>1219</v>
      </c>
      <c r="D597" s="30" t="s">
        <v>57</v>
      </c>
      <c r="E597" s="30" t="s">
        <v>1666</v>
      </c>
      <c r="F597" s="30" t="s">
        <v>1221</v>
      </c>
    </row>
    <row r="598" customFormat="false" ht="14.25" hidden="false" customHeight="true" outlineLevel="0" collapsed="false">
      <c r="A598" s="30" t="s">
        <v>1609</v>
      </c>
      <c r="B598" s="30" t="n">
        <v>20</v>
      </c>
      <c r="C598" s="30" t="s">
        <v>1667</v>
      </c>
      <c r="D598" s="30" t="s">
        <v>57</v>
      </c>
      <c r="E598" s="30" t="s">
        <v>1668</v>
      </c>
      <c r="F598" s="30" t="s">
        <v>1669</v>
      </c>
    </row>
    <row r="599" customFormat="false" ht="14.25" hidden="false" customHeight="true" outlineLevel="0" collapsed="false">
      <c r="A599" s="30" t="s">
        <v>1609</v>
      </c>
      <c r="B599" s="30" t="n">
        <v>21</v>
      </c>
      <c r="C599" s="30" t="s">
        <v>1670</v>
      </c>
      <c r="D599" s="30" t="s">
        <v>57</v>
      </c>
      <c r="E599" s="30" t="s">
        <v>1671</v>
      </c>
      <c r="F599" s="30" t="s">
        <v>1672</v>
      </c>
    </row>
    <row r="600" customFormat="false" ht="14.25" hidden="false" customHeight="true" outlineLevel="0" collapsed="false">
      <c r="A600" s="30" t="s">
        <v>1609</v>
      </c>
      <c r="B600" s="30" t="n">
        <v>22</v>
      </c>
      <c r="C600" s="30" t="s">
        <v>1673</v>
      </c>
      <c r="D600" s="30" t="s">
        <v>57</v>
      </c>
      <c r="E600" s="30" t="s">
        <v>1674</v>
      </c>
      <c r="F600" s="30" t="s">
        <v>1675</v>
      </c>
    </row>
    <row r="601" customFormat="false" ht="14.25" hidden="false" customHeight="true" outlineLevel="0" collapsed="false">
      <c r="A601" s="30" t="s">
        <v>1609</v>
      </c>
      <c r="B601" s="30" t="n">
        <v>23</v>
      </c>
      <c r="C601" s="30" t="s">
        <v>1676</v>
      </c>
      <c r="D601" s="30" t="s">
        <v>57</v>
      </c>
      <c r="E601" s="30" t="s">
        <v>1677</v>
      </c>
      <c r="F601" s="30" t="s">
        <v>1678</v>
      </c>
    </row>
    <row r="602" customFormat="false" ht="14.25" hidden="false" customHeight="true" outlineLevel="0" collapsed="false">
      <c r="A602" s="30" t="s">
        <v>1679</v>
      </c>
      <c r="B602" s="30" t="n">
        <v>0</v>
      </c>
      <c r="C602" s="30" t="s">
        <v>1680</v>
      </c>
      <c r="D602" s="30" t="s">
        <v>57</v>
      </c>
      <c r="E602" s="30" t="s">
        <v>1681</v>
      </c>
      <c r="F602" s="30" t="s">
        <v>1682</v>
      </c>
    </row>
    <row r="603" customFormat="false" ht="14.25" hidden="false" customHeight="true" outlineLevel="0" collapsed="false">
      <c r="A603" s="30" t="s">
        <v>1679</v>
      </c>
      <c r="B603" s="30" t="n">
        <v>1</v>
      </c>
      <c r="C603" s="30" t="s">
        <v>1683</v>
      </c>
      <c r="D603" s="30" t="s">
        <v>57</v>
      </c>
      <c r="E603" s="30" t="s">
        <v>1684</v>
      </c>
      <c r="F603" s="30" t="s">
        <v>1685</v>
      </c>
    </row>
    <row r="604" customFormat="false" ht="14.25" hidden="false" customHeight="true" outlineLevel="0" collapsed="false">
      <c r="A604" s="30" t="s">
        <v>1679</v>
      </c>
      <c r="B604" s="30" t="n">
        <v>2</v>
      </c>
      <c r="C604" s="30" t="s">
        <v>1686</v>
      </c>
      <c r="D604" s="30" t="s">
        <v>57</v>
      </c>
      <c r="E604" s="30" t="s">
        <v>1687</v>
      </c>
      <c r="F604" s="30" t="s">
        <v>1688</v>
      </c>
    </row>
    <row r="605" customFormat="false" ht="14.25" hidden="false" customHeight="true" outlineLevel="0" collapsed="false">
      <c r="A605" s="30" t="s">
        <v>1679</v>
      </c>
      <c r="B605" s="30" t="n">
        <v>3</v>
      </c>
      <c r="C605" s="30" t="s">
        <v>1689</v>
      </c>
      <c r="D605" s="30" t="s">
        <v>57</v>
      </c>
      <c r="E605" s="30" t="s">
        <v>1690</v>
      </c>
      <c r="F605" s="30" t="s">
        <v>1691</v>
      </c>
    </row>
    <row r="606" customFormat="false" ht="14.25" hidden="false" customHeight="true" outlineLevel="0" collapsed="false">
      <c r="A606" s="30" t="s">
        <v>1679</v>
      </c>
      <c r="B606" s="30" t="n">
        <v>4</v>
      </c>
      <c r="C606" s="30" t="s">
        <v>1692</v>
      </c>
      <c r="D606" s="30" t="s">
        <v>57</v>
      </c>
      <c r="E606" s="30" t="s">
        <v>1693</v>
      </c>
      <c r="F606" s="30" t="s">
        <v>1694</v>
      </c>
    </row>
    <row r="607" customFormat="false" ht="14.25" hidden="false" customHeight="true" outlineLevel="0" collapsed="false">
      <c r="A607" s="30" t="s">
        <v>1679</v>
      </c>
      <c r="B607" s="30" t="n">
        <v>5</v>
      </c>
      <c r="C607" s="30" t="s">
        <v>1695</v>
      </c>
      <c r="D607" s="30" t="s">
        <v>57</v>
      </c>
      <c r="E607" s="30" t="s">
        <v>1696</v>
      </c>
      <c r="F607" s="30" t="s">
        <v>1697</v>
      </c>
    </row>
    <row r="608" customFormat="false" ht="14.25" hidden="false" customHeight="true" outlineLevel="0" collapsed="false">
      <c r="A608" s="30" t="s">
        <v>1679</v>
      </c>
      <c r="B608" s="30" t="n">
        <v>6</v>
      </c>
      <c r="C608" s="30" t="s">
        <v>1698</v>
      </c>
      <c r="D608" s="30" t="s">
        <v>57</v>
      </c>
      <c r="E608" s="30" t="s">
        <v>1699</v>
      </c>
      <c r="F608" s="30" t="s">
        <v>1700</v>
      </c>
    </row>
    <row r="609" customFormat="false" ht="14.25" hidden="false" customHeight="true" outlineLevel="0" collapsed="false">
      <c r="A609" s="30" t="s">
        <v>1679</v>
      </c>
      <c r="B609" s="30" t="n">
        <v>7</v>
      </c>
      <c r="C609" s="30" t="s">
        <v>1701</v>
      </c>
      <c r="D609" s="30" t="s">
        <v>57</v>
      </c>
      <c r="E609" s="30" t="s">
        <v>1702</v>
      </c>
      <c r="F609" s="30" t="s">
        <v>1703</v>
      </c>
    </row>
    <row r="610" customFormat="false" ht="14.25" hidden="false" customHeight="true" outlineLevel="0" collapsed="false">
      <c r="A610" s="30" t="s">
        <v>1679</v>
      </c>
      <c r="B610" s="30" t="n">
        <v>8</v>
      </c>
      <c r="C610" s="30" t="s">
        <v>1704</v>
      </c>
      <c r="D610" s="30" t="s">
        <v>57</v>
      </c>
      <c r="E610" s="30" t="s">
        <v>1705</v>
      </c>
      <c r="F610" s="30" t="s">
        <v>1706</v>
      </c>
    </row>
    <row r="611" customFormat="false" ht="14.25" hidden="false" customHeight="true" outlineLevel="0" collapsed="false">
      <c r="A611" s="30" t="s">
        <v>1679</v>
      </c>
      <c r="B611" s="30" t="n">
        <v>9</v>
      </c>
      <c r="C611" s="30" t="s">
        <v>1707</v>
      </c>
      <c r="D611" s="30" t="s">
        <v>89</v>
      </c>
      <c r="E611" s="30" t="s">
        <v>1708</v>
      </c>
      <c r="F611" s="30" t="s">
        <v>1709</v>
      </c>
    </row>
    <row r="612" customFormat="false" ht="14.25" hidden="false" customHeight="true" outlineLevel="0" collapsed="false">
      <c r="A612" s="30" t="s">
        <v>1679</v>
      </c>
      <c r="B612" s="30" t="n">
        <v>10</v>
      </c>
      <c r="C612" s="30" t="s">
        <v>1710</v>
      </c>
      <c r="D612" s="30" t="s">
        <v>57</v>
      </c>
      <c r="E612" s="30" t="s">
        <v>1711</v>
      </c>
      <c r="F612" s="30" t="s">
        <v>1712</v>
      </c>
    </row>
    <row r="613" customFormat="false" ht="14.25" hidden="false" customHeight="true" outlineLevel="0" collapsed="false">
      <c r="A613" s="30" t="s">
        <v>1679</v>
      </c>
      <c r="B613" s="30" t="n">
        <v>11</v>
      </c>
      <c r="C613" s="30" t="s">
        <v>1713</v>
      </c>
      <c r="D613" s="30" t="s">
        <v>57</v>
      </c>
      <c r="E613" s="30" t="s">
        <v>1714</v>
      </c>
      <c r="F613" s="30" t="s">
        <v>1715</v>
      </c>
    </row>
    <row r="614" customFormat="false" ht="14.25" hidden="false" customHeight="true" outlineLevel="0" collapsed="false">
      <c r="A614" s="30" t="s">
        <v>1679</v>
      </c>
      <c r="B614" s="30" t="n">
        <v>12</v>
      </c>
      <c r="C614" s="30" t="s">
        <v>216</v>
      </c>
      <c r="D614" s="30" t="s">
        <v>57</v>
      </c>
      <c r="E614" s="30" t="s">
        <v>1716</v>
      </c>
      <c r="F614" s="30" t="s">
        <v>1717</v>
      </c>
    </row>
    <row r="615" customFormat="false" ht="14.25" hidden="false" customHeight="true" outlineLevel="0" collapsed="false">
      <c r="A615" s="30" t="s">
        <v>1679</v>
      </c>
      <c r="B615" s="30" t="n">
        <v>13</v>
      </c>
      <c r="C615" s="30" t="s">
        <v>1718</v>
      </c>
      <c r="D615" s="30" t="s">
        <v>57</v>
      </c>
      <c r="E615" s="30" t="s">
        <v>1719</v>
      </c>
      <c r="F615" s="30" t="s">
        <v>1720</v>
      </c>
    </row>
    <row r="616" customFormat="false" ht="14.25" hidden="false" customHeight="true" outlineLevel="0" collapsed="false">
      <c r="A616" s="30" t="s">
        <v>1679</v>
      </c>
      <c r="B616" s="30" t="n">
        <v>14</v>
      </c>
      <c r="C616" s="30" t="s">
        <v>1721</v>
      </c>
      <c r="D616" s="30" t="s">
        <v>57</v>
      </c>
      <c r="E616" s="30" t="s">
        <v>1722</v>
      </c>
      <c r="F616" s="30" t="s">
        <v>1723</v>
      </c>
    </row>
    <row r="617" customFormat="false" ht="14.25" hidden="false" customHeight="true" outlineLevel="0" collapsed="false">
      <c r="A617" s="30" t="s">
        <v>1679</v>
      </c>
      <c r="B617" s="30" t="n">
        <v>15</v>
      </c>
      <c r="C617" s="30" t="s">
        <v>1600</v>
      </c>
      <c r="D617" s="30" t="s">
        <v>57</v>
      </c>
      <c r="E617" s="30" t="s">
        <v>1724</v>
      </c>
      <c r="F617" s="30" t="s">
        <v>1725</v>
      </c>
    </row>
    <row r="618" customFormat="false" ht="14.25" hidden="false" customHeight="true" outlineLevel="0" collapsed="false">
      <c r="A618" s="30" t="s">
        <v>1679</v>
      </c>
      <c r="B618" s="30" t="n">
        <v>16</v>
      </c>
      <c r="C618" s="30" t="s">
        <v>1726</v>
      </c>
      <c r="D618" s="30" t="s">
        <v>89</v>
      </c>
      <c r="E618" s="30" t="s">
        <v>1727</v>
      </c>
      <c r="F618" s="30" t="s">
        <v>1728</v>
      </c>
    </row>
    <row r="619" customFormat="false" ht="14.25" hidden="false" customHeight="true" outlineLevel="0" collapsed="false">
      <c r="A619" s="30" t="s">
        <v>1679</v>
      </c>
      <c r="B619" s="30" t="n">
        <v>17</v>
      </c>
      <c r="C619" s="30" t="s">
        <v>1729</v>
      </c>
      <c r="D619" s="30" t="s">
        <v>89</v>
      </c>
      <c r="E619" s="30" t="s">
        <v>1730</v>
      </c>
      <c r="F619" s="30" t="s">
        <v>1731</v>
      </c>
    </row>
    <row r="620" customFormat="false" ht="14.25" hidden="false" customHeight="true" outlineLevel="0" collapsed="false">
      <c r="A620" s="30" t="s">
        <v>1679</v>
      </c>
      <c r="B620" s="30" t="n">
        <v>18</v>
      </c>
      <c r="C620" s="30" t="s">
        <v>1732</v>
      </c>
      <c r="D620" s="30" t="s">
        <v>57</v>
      </c>
      <c r="E620" s="30" t="s">
        <v>1733</v>
      </c>
      <c r="F620" s="30" t="s">
        <v>1734</v>
      </c>
    </row>
    <row r="621" customFormat="false" ht="14.25" hidden="false" customHeight="true" outlineLevel="0" collapsed="false">
      <c r="A621" s="30" t="s">
        <v>1679</v>
      </c>
      <c r="B621" s="30" t="n">
        <v>19</v>
      </c>
      <c r="C621" s="30" t="s">
        <v>1735</v>
      </c>
      <c r="D621" s="30" t="s">
        <v>57</v>
      </c>
      <c r="E621" s="30" t="s">
        <v>1736</v>
      </c>
      <c r="F621" s="30" t="s">
        <v>1737</v>
      </c>
    </row>
    <row r="622" customFormat="false" ht="14.25" hidden="false" customHeight="true" outlineLevel="0" collapsed="false">
      <c r="A622" s="30" t="s">
        <v>1679</v>
      </c>
      <c r="B622" s="30" t="n">
        <v>20</v>
      </c>
      <c r="C622" s="30" t="s">
        <v>1738</v>
      </c>
      <c r="D622" s="30" t="s">
        <v>89</v>
      </c>
      <c r="E622" s="30" t="s">
        <v>1739</v>
      </c>
      <c r="F622" s="30" t="s">
        <v>1740</v>
      </c>
    </row>
    <row r="623" customFormat="false" ht="14.25" hidden="false" customHeight="true" outlineLevel="0" collapsed="false">
      <c r="A623" s="30" t="s">
        <v>1679</v>
      </c>
      <c r="B623" s="30" t="n">
        <v>21</v>
      </c>
      <c r="C623" s="30" t="s">
        <v>1741</v>
      </c>
      <c r="D623" s="30" t="s">
        <v>57</v>
      </c>
      <c r="E623" s="30" t="s">
        <v>1742</v>
      </c>
      <c r="F623" s="30" t="s">
        <v>1743</v>
      </c>
    </row>
    <row r="624" customFormat="false" ht="14.25" hidden="false" customHeight="true" outlineLevel="0" collapsed="false">
      <c r="A624" s="30" t="s">
        <v>1679</v>
      </c>
      <c r="B624" s="30" t="n">
        <v>22</v>
      </c>
      <c r="C624" s="30" t="s">
        <v>1744</v>
      </c>
      <c r="D624" s="30" t="s">
        <v>57</v>
      </c>
      <c r="E624" s="30" t="s">
        <v>1745</v>
      </c>
      <c r="F624" s="30" t="s">
        <v>1746</v>
      </c>
    </row>
    <row r="625" customFormat="false" ht="14.25" hidden="false" customHeight="true" outlineLevel="0" collapsed="false">
      <c r="A625" s="30" t="s">
        <v>1679</v>
      </c>
      <c r="B625" s="30" t="n">
        <v>23</v>
      </c>
      <c r="C625" s="30" t="s">
        <v>1747</v>
      </c>
      <c r="D625" s="30" t="s">
        <v>57</v>
      </c>
      <c r="E625" s="30" t="s">
        <v>1748</v>
      </c>
      <c r="F625" s="30" t="s">
        <v>1749</v>
      </c>
    </row>
    <row r="626" customFormat="false" ht="14.25" hidden="false" customHeight="true" outlineLevel="0" collapsed="false">
      <c r="A626" s="30" t="s">
        <v>1750</v>
      </c>
      <c r="B626" s="30" t="n">
        <v>0</v>
      </c>
      <c r="C626" s="30" t="s">
        <v>1751</v>
      </c>
      <c r="D626" s="30" t="s">
        <v>57</v>
      </c>
      <c r="E626" s="30" t="s">
        <v>1752</v>
      </c>
      <c r="F626" s="30" t="s">
        <v>1753</v>
      </c>
    </row>
    <row r="627" customFormat="false" ht="14.25" hidden="false" customHeight="true" outlineLevel="0" collapsed="false">
      <c r="A627" s="30" t="s">
        <v>1750</v>
      </c>
      <c r="B627" s="30" t="n">
        <v>1</v>
      </c>
      <c r="C627" s="30" t="s">
        <v>1754</v>
      </c>
      <c r="D627" s="30" t="s">
        <v>57</v>
      </c>
      <c r="E627" s="30" t="s">
        <v>1755</v>
      </c>
      <c r="F627" s="30" t="s">
        <v>1756</v>
      </c>
    </row>
    <row r="628" customFormat="false" ht="14.25" hidden="false" customHeight="true" outlineLevel="0" collapsed="false">
      <c r="A628" s="30" t="s">
        <v>1750</v>
      </c>
      <c r="B628" s="30" t="n">
        <v>2</v>
      </c>
      <c r="C628" s="30" t="s">
        <v>1757</v>
      </c>
      <c r="D628" s="30" t="s">
        <v>57</v>
      </c>
      <c r="E628" s="30" t="s">
        <v>1758</v>
      </c>
      <c r="F628" s="30" t="s">
        <v>1759</v>
      </c>
    </row>
    <row r="629" customFormat="false" ht="14.25" hidden="false" customHeight="true" outlineLevel="0" collapsed="false">
      <c r="A629" s="30" t="s">
        <v>1750</v>
      </c>
      <c r="B629" s="30" t="n">
        <v>3</v>
      </c>
      <c r="C629" s="30" t="s">
        <v>1760</v>
      </c>
      <c r="D629" s="30" t="s">
        <v>57</v>
      </c>
      <c r="E629" s="30" t="s">
        <v>1761</v>
      </c>
      <c r="F629" s="30" t="s">
        <v>1762</v>
      </c>
    </row>
    <row r="630" customFormat="false" ht="14.25" hidden="false" customHeight="true" outlineLevel="0" collapsed="false">
      <c r="A630" s="30" t="s">
        <v>1750</v>
      </c>
      <c r="B630" s="30" t="n">
        <v>4</v>
      </c>
      <c r="C630" s="30" t="s">
        <v>1763</v>
      </c>
      <c r="D630" s="30" t="s">
        <v>57</v>
      </c>
      <c r="E630" s="30" t="s">
        <v>1764</v>
      </c>
      <c r="F630" s="30" t="s">
        <v>1765</v>
      </c>
    </row>
    <row r="631" customFormat="false" ht="14.25" hidden="false" customHeight="true" outlineLevel="0" collapsed="false">
      <c r="A631" s="30" t="s">
        <v>1750</v>
      </c>
      <c r="B631" s="30" t="n">
        <v>5</v>
      </c>
      <c r="C631" s="30" t="s">
        <v>1766</v>
      </c>
      <c r="D631" s="30" t="s">
        <v>57</v>
      </c>
      <c r="E631" s="30" t="s">
        <v>1767</v>
      </c>
      <c r="F631" s="30" t="s">
        <v>1768</v>
      </c>
    </row>
    <row r="632" customFormat="false" ht="14.25" hidden="false" customHeight="true" outlineLevel="0" collapsed="false">
      <c r="A632" s="30" t="s">
        <v>1750</v>
      </c>
      <c r="B632" s="30" t="n">
        <v>6</v>
      </c>
      <c r="C632" s="30" t="s">
        <v>1769</v>
      </c>
      <c r="D632" s="30" t="s">
        <v>57</v>
      </c>
      <c r="E632" s="30" t="s">
        <v>1770</v>
      </c>
      <c r="F632" s="30" t="s">
        <v>1771</v>
      </c>
    </row>
    <row r="633" customFormat="false" ht="14.25" hidden="false" customHeight="true" outlineLevel="0" collapsed="false">
      <c r="A633" s="30" t="s">
        <v>1750</v>
      </c>
      <c r="B633" s="30" t="n">
        <v>7</v>
      </c>
      <c r="C633" s="30" t="s">
        <v>1772</v>
      </c>
      <c r="D633" s="30" t="s">
        <v>57</v>
      </c>
      <c r="E633" s="30" t="s">
        <v>1773</v>
      </c>
      <c r="F633" s="30" t="s">
        <v>1774</v>
      </c>
    </row>
    <row r="634" customFormat="false" ht="14.25" hidden="false" customHeight="true" outlineLevel="0" collapsed="false">
      <c r="A634" s="30" t="s">
        <v>1750</v>
      </c>
      <c r="B634" s="30" t="n">
        <v>8</v>
      </c>
      <c r="C634" s="30" t="s">
        <v>1775</v>
      </c>
      <c r="D634" s="30" t="s">
        <v>57</v>
      </c>
      <c r="E634" s="30" t="s">
        <v>1776</v>
      </c>
      <c r="F634" s="30" t="s">
        <v>1777</v>
      </c>
    </row>
    <row r="635" customFormat="false" ht="14.25" hidden="false" customHeight="true" outlineLevel="0" collapsed="false">
      <c r="A635" s="30" t="s">
        <v>1750</v>
      </c>
      <c r="B635" s="30" t="n">
        <v>9</v>
      </c>
      <c r="C635" s="30" t="s">
        <v>1778</v>
      </c>
      <c r="D635" s="30" t="s">
        <v>57</v>
      </c>
      <c r="E635" s="30" t="s">
        <v>1779</v>
      </c>
      <c r="F635" s="30" t="s">
        <v>1780</v>
      </c>
    </row>
    <row r="636" customFormat="false" ht="14.25" hidden="false" customHeight="true" outlineLevel="0" collapsed="false">
      <c r="A636" s="30" t="s">
        <v>1750</v>
      </c>
      <c r="B636" s="30" t="n">
        <v>10</v>
      </c>
      <c r="C636" s="30" t="s">
        <v>1781</v>
      </c>
      <c r="D636" s="30" t="s">
        <v>57</v>
      </c>
      <c r="E636" s="30" t="s">
        <v>1782</v>
      </c>
      <c r="F636" s="30" t="s">
        <v>1783</v>
      </c>
    </row>
    <row r="637" customFormat="false" ht="14.25" hidden="false" customHeight="true" outlineLevel="0" collapsed="false">
      <c r="A637" s="30" t="s">
        <v>1750</v>
      </c>
      <c r="B637" s="30" t="n">
        <v>11</v>
      </c>
      <c r="C637" s="30" t="s">
        <v>1784</v>
      </c>
      <c r="D637" s="30" t="s">
        <v>57</v>
      </c>
      <c r="E637" s="30" t="s">
        <v>1785</v>
      </c>
      <c r="F637" s="30" t="s">
        <v>1786</v>
      </c>
    </row>
    <row r="638" customFormat="false" ht="14.25" hidden="false" customHeight="true" outlineLevel="0" collapsed="false">
      <c r="A638" s="30" t="s">
        <v>1750</v>
      </c>
      <c r="B638" s="30" t="n">
        <v>12</v>
      </c>
      <c r="C638" s="30" t="s">
        <v>901</v>
      </c>
      <c r="D638" s="30" t="s">
        <v>57</v>
      </c>
      <c r="E638" s="30" t="s">
        <v>1787</v>
      </c>
      <c r="F638" s="30" t="s">
        <v>1788</v>
      </c>
    </row>
    <row r="639" customFormat="false" ht="14.25" hidden="false" customHeight="true" outlineLevel="0" collapsed="false">
      <c r="A639" s="30" t="s">
        <v>1750</v>
      </c>
      <c r="B639" s="30" t="n">
        <v>13</v>
      </c>
      <c r="C639" s="30" t="s">
        <v>1789</v>
      </c>
      <c r="D639" s="30" t="s">
        <v>57</v>
      </c>
      <c r="E639" s="30" t="s">
        <v>1790</v>
      </c>
      <c r="F639" s="30" t="s">
        <v>1791</v>
      </c>
    </row>
    <row r="640" customFormat="false" ht="14.25" hidden="false" customHeight="true" outlineLevel="0" collapsed="false">
      <c r="A640" s="30" t="s">
        <v>1750</v>
      </c>
      <c r="B640" s="30" t="n">
        <v>14</v>
      </c>
      <c r="C640" s="30" t="s">
        <v>1792</v>
      </c>
      <c r="D640" s="30" t="s">
        <v>57</v>
      </c>
      <c r="E640" s="30" t="s">
        <v>1793</v>
      </c>
      <c r="F640" s="30" t="s">
        <v>678</v>
      </c>
    </row>
    <row r="641" customFormat="false" ht="14.25" hidden="false" customHeight="true" outlineLevel="0" collapsed="false">
      <c r="A641" s="30" t="s">
        <v>1750</v>
      </c>
      <c r="B641" s="30" t="n">
        <v>15</v>
      </c>
      <c r="C641" s="30" t="s">
        <v>1794</v>
      </c>
      <c r="D641" s="30" t="s">
        <v>57</v>
      </c>
      <c r="E641" s="30" t="s">
        <v>750</v>
      </c>
      <c r="F641" s="30" t="s">
        <v>1795</v>
      </c>
    </row>
    <row r="642" customFormat="false" ht="14.25" hidden="false" customHeight="true" outlineLevel="0" collapsed="false">
      <c r="A642" s="30" t="s">
        <v>1750</v>
      </c>
      <c r="B642" s="30" t="n">
        <v>16</v>
      </c>
      <c r="C642" s="30" t="s">
        <v>1796</v>
      </c>
      <c r="D642" s="30" t="s">
        <v>57</v>
      </c>
      <c r="E642" s="30" t="s">
        <v>1797</v>
      </c>
      <c r="F642" s="30" t="s">
        <v>1798</v>
      </c>
    </row>
    <row r="643" customFormat="false" ht="14.25" hidden="false" customHeight="true" outlineLevel="0" collapsed="false">
      <c r="A643" s="30" t="s">
        <v>1750</v>
      </c>
      <c r="B643" s="30" t="n">
        <v>17</v>
      </c>
      <c r="C643" s="30" t="s">
        <v>1799</v>
      </c>
      <c r="D643" s="30" t="s">
        <v>57</v>
      </c>
      <c r="E643" s="30" t="s">
        <v>1800</v>
      </c>
      <c r="F643" s="30" t="s">
        <v>1801</v>
      </c>
    </row>
    <row r="644" customFormat="false" ht="14.25" hidden="false" customHeight="true" outlineLevel="0" collapsed="false">
      <c r="A644" s="30" t="s">
        <v>1750</v>
      </c>
      <c r="B644" s="30" t="n">
        <v>18</v>
      </c>
      <c r="C644" s="30" t="s">
        <v>805</v>
      </c>
      <c r="D644" s="30" t="s">
        <v>57</v>
      </c>
      <c r="E644" s="30" t="s">
        <v>1802</v>
      </c>
      <c r="F644" s="30" t="s">
        <v>1803</v>
      </c>
    </row>
    <row r="645" customFormat="false" ht="14.25" hidden="false" customHeight="true" outlineLevel="0" collapsed="false">
      <c r="A645" s="30" t="s">
        <v>1750</v>
      </c>
      <c r="B645" s="30" t="n">
        <v>19</v>
      </c>
      <c r="C645" s="30" t="s">
        <v>1804</v>
      </c>
      <c r="D645" s="30" t="s">
        <v>57</v>
      </c>
      <c r="E645" s="30" t="s">
        <v>1805</v>
      </c>
      <c r="F645" s="30" t="s">
        <v>1806</v>
      </c>
    </row>
    <row r="646" customFormat="false" ht="14.25" hidden="false" customHeight="true" outlineLevel="0" collapsed="false">
      <c r="A646" s="30" t="s">
        <v>1750</v>
      </c>
      <c r="B646" s="30" t="n">
        <v>20</v>
      </c>
      <c r="C646" s="30" t="s">
        <v>1807</v>
      </c>
      <c r="D646" s="30" t="s">
        <v>57</v>
      </c>
      <c r="E646" s="30" t="s">
        <v>1808</v>
      </c>
      <c r="F646" s="30" t="s">
        <v>1809</v>
      </c>
    </row>
    <row r="647" customFormat="false" ht="14.25" hidden="false" customHeight="true" outlineLevel="0" collapsed="false">
      <c r="A647" s="30" t="s">
        <v>1750</v>
      </c>
      <c r="B647" s="30" t="n">
        <v>21</v>
      </c>
      <c r="C647" s="30" t="s">
        <v>1810</v>
      </c>
      <c r="D647" s="30" t="s">
        <v>57</v>
      </c>
      <c r="E647" s="30" t="s">
        <v>1811</v>
      </c>
      <c r="F647" s="30" t="s">
        <v>1812</v>
      </c>
    </row>
    <row r="648" customFormat="false" ht="14.25" hidden="false" customHeight="true" outlineLevel="0" collapsed="false">
      <c r="A648" s="30" t="s">
        <v>1750</v>
      </c>
      <c r="B648" s="30" t="n">
        <v>22</v>
      </c>
      <c r="C648" s="30" t="s">
        <v>1813</v>
      </c>
      <c r="D648" s="30" t="s">
        <v>89</v>
      </c>
      <c r="E648" s="30" t="s">
        <v>1814</v>
      </c>
      <c r="F648" s="30" t="s">
        <v>1815</v>
      </c>
    </row>
    <row r="649" customFormat="false" ht="14.25" hidden="false" customHeight="true" outlineLevel="0" collapsed="false">
      <c r="A649" s="30" t="s">
        <v>1750</v>
      </c>
      <c r="B649" s="30" t="n">
        <v>23</v>
      </c>
      <c r="C649" s="30" t="s">
        <v>1816</v>
      </c>
      <c r="D649" s="30" t="s">
        <v>57</v>
      </c>
      <c r="E649" s="30" t="s">
        <v>1817</v>
      </c>
      <c r="F649" s="30" t="s">
        <v>1818</v>
      </c>
    </row>
    <row r="650" customFormat="false" ht="14.25" hidden="false" customHeight="true" outlineLevel="0" collapsed="false">
      <c r="A650" s="30" t="s">
        <v>1819</v>
      </c>
      <c r="B650" s="30" t="n">
        <v>0</v>
      </c>
      <c r="C650" s="30" t="s">
        <v>1820</v>
      </c>
      <c r="D650" s="30" t="s">
        <v>57</v>
      </c>
      <c r="E650" s="30" t="s">
        <v>1821</v>
      </c>
      <c r="F650" s="30" t="s">
        <v>1822</v>
      </c>
    </row>
    <row r="651" customFormat="false" ht="14.25" hidden="false" customHeight="true" outlineLevel="0" collapsed="false">
      <c r="A651" s="30" t="s">
        <v>1819</v>
      </c>
      <c r="B651" s="30" t="n">
        <v>1</v>
      </c>
      <c r="C651" s="30" t="s">
        <v>1823</v>
      </c>
      <c r="D651" s="30" t="s">
        <v>89</v>
      </c>
      <c r="E651" s="30" t="s">
        <v>1824</v>
      </c>
      <c r="F651" s="30" t="s">
        <v>1825</v>
      </c>
    </row>
    <row r="652" customFormat="false" ht="14.25" hidden="false" customHeight="true" outlineLevel="0" collapsed="false">
      <c r="A652" s="30" t="s">
        <v>1819</v>
      </c>
      <c r="B652" s="30" t="n">
        <v>2</v>
      </c>
      <c r="C652" s="30" t="s">
        <v>1826</v>
      </c>
      <c r="D652" s="30" t="s">
        <v>89</v>
      </c>
      <c r="E652" s="30" t="s">
        <v>1827</v>
      </c>
      <c r="F652" s="30" t="s">
        <v>1828</v>
      </c>
    </row>
    <row r="653" customFormat="false" ht="14.25" hidden="false" customHeight="true" outlineLevel="0" collapsed="false">
      <c r="A653" s="30" t="s">
        <v>1819</v>
      </c>
      <c r="B653" s="30" t="n">
        <v>3</v>
      </c>
      <c r="C653" s="30" t="s">
        <v>1829</v>
      </c>
      <c r="D653" s="30" t="s">
        <v>1830</v>
      </c>
      <c r="E653" s="30" t="s">
        <v>57</v>
      </c>
      <c r="F653" s="30" t="s">
        <v>1831</v>
      </c>
    </row>
    <row r="654" customFormat="false" ht="14.25" hidden="false" customHeight="true" outlineLevel="0" collapsed="false">
      <c r="A654" s="30" t="s">
        <v>1819</v>
      </c>
      <c r="B654" s="30" t="n">
        <v>4</v>
      </c>
      <c r="C654" s="30" t="s">
        <v>1832</v>
      </c>
      <c r="D654" s="30" t="s">
        <v>1833</v>
      </c>
      <c r="E654" s="30" t="s">
        <v>89</v>
      </c>
      <c r="F654" s="30" t="s">
        <v>1834</v>
      </c>
    </row>
    <row r="655" customFormat="false" ht="14.25" hidden="false" customHeight="true" outlineLevel="0" collapsed="false">
      <c r="A655" s="30" t="s">
        <v>1819</v>
      </c>
      <c r="B655" s="30" t="n">
        <v>5</v>
      </c>
      <c r="C655" s="30" t="s">
        <v>1835</v>
      </c>
      <c r="D655" s="30" t="s">
        <v>1836</v>
      </c>
      <c r="E655" s="30" t="s">
        <v>89</v>
      </c>
      <c r="F655" s="30" t="s">
        <v>1837</v>
      </c>
    </row>
    <row r="656" customFormat="false" ht="14.25" hidden="false" customHeight="true" outlineLevel="0" collapsed="false">
      <c r="A656" s="30" t="s">
        <v>1819</v>
      </c>
      <c r="B656" s="30" t="n">
        <v>6</v>
      </c>
      <c r="C656" s="30" t="s">
        <v>173</v>
      </c>
      <c r="D656" s="30" t="s">
        <v>1838</v>
      </c>
      <c r="E656" s="30" t="s">
        <v>89</v>
      </c>
      <c r="F656" s="30" t="s">
        <v>175</v>
      </c>
    </row>
    <row r="657" customFormat="false" ht="14.25" hidden="false" customHeight="true" outlineLevel="0" collapsed="false">
      <c r="A657" s="30" t="s">
        <v>1819</v>
      </c>
      <c r="B657" s="30" t="n">
        <v>7</v>
      </c>
      <c r="C657" s="30" t="s">
        <v>1839</v>
      </c>
      <c r="D657" s="30" t="s">
        <v>1840</v>
      </c>
      <c r="E657" s="30" t="s">
        <v>57</v>
      </c>
      <c r="F657" s="30" t="s">
        <v>1841</v>
      </c>
    </row>
    <row r="658" customFormat="false" ht="14.25" hidden="false" customHeight="true" outlineLevel="0" collapsed="false">
      <c r="A658" s="30" t="s">
        <v>1819</v>
      </c>
      <c r="B658" s="30" t="n">
        <v>8</v>
      </c>
      <c r="C658" s="30" t="s">
        <v>1842</v>
      </c>
      <c r="D658" s="30" t="s">
        <v>1843</v>
      </c>
      <c r="E658" s="30" t="s">
        <v>89</v>
      </c>
      <c r="F658" s="30" t="s">
        <v>1844</v>
      </c>
    </row>
    <row r="659" customFormat="false" ht="14.25" hidden="false" customHeight="true" outlineLevel="0" collapsed="false">
      <c r="A659" s="30" t="s">
        <v>1819</v>
      </c>
      <c r="B659" s="30" t="n">
        <v>9</v>
      </c>
      <c r="C659" s="30" t="s">
        <v>1845</v>
      </c>
      <c r="D659" s="30" t="s">
        <v>57</v>
      </c>
      <c r="E659" s="30" t="s">
        <v>1846</v>
      </c>
      <c r="F659" s="30" t="s">
        <v>1847</v>
      </c>
    </row>
    <row r="660" customFormat="false" ht="14.25" hidden="false" customHeight="true" outlineLevel="0" collapsed="false">
      <c r="A660" s="30" t="s">
        <v>1819</v>
      </c>
      <c r="B660" s="30" t="n">
        <v>10</v>
      </c>
      <c r="C660" s="30" t="s">
        <v>1848</v>
      </c>
      <c r="D660" s="30" t="s">
        <v>57</v>
      </c>
      <c r="E660" s="30" t="s">
        <v>1849</v>
      </c>
      <c r="F660" s="30" t="s">
        <v>1850</v>
      </c>
    </row>
    <row r="661" customFormat="false" ht="14.25" hidden="false" customHeight="true" outlineLevel="0" collapsed="false">
      <c r="A661" s="30" t="s">
        <v>1819</v>
      </c>
      <c r="B661" s="30" t="n">
        <v>11</v>
      </c>
      <c r="C661" s="30" t="s">
        <v>1851</v>
      </c>
      <c r="D661" s="30" t="s">
        <v>57</v>
      </c>
      <c r="E661" s="30" t="s">
        <v>1852</v>
      </c>
      <c r="F661" s="30" t="s">
        <v>1853</v>
      </c>
    </row>
    <row r="662" customFormat="false" ht="14.25" hidden="false" customHeight="true" outlineLevel="0" collapsed="false">
      <c r="A662" s="30" t="s">
        <v>1819</v>
      </c>
      <c r="B662" s="30" t="n">
        <v>12</v>
      </c>
      <c r="C662" s="30" t="s">
        <v>1854</v>
      </c>
      <c r="D662" s="30" t="s">
        <v>57</v>
      </c>
      <c r="E662" s="30" t="s">
        <v>1855</v>
      </c>
      <c r="F662" s="30" t="s">
        <v>1856</v>
      </c>
    </row>
    <row r="663" customFormat="false" ht="14.25" hidden="false" customHeight="true" outlineLevel="0" collapsed="false">
      <c r="A663" s="30" t="s">
        <v>1819</v>
      </c>
      <c r="B663" s="30" t="n">
        <v>13</v>
      </c>
      <c r="C663" s="30" t="s">
        <v>1857</v>
      </c>
      <c r="D663" s="30" t="s">
        <v>57</v>
      </c>
      <c r="E663" s="30" t="s">
        <v>1858</v>
      </c>
      <c r="F663" s="30" t="s">
        <v>1859</v>
      </c>
    </row>
    <row r="664" customFormat="false" ht="14.25" hidden="false" customHeight="true" outlineLevel="0" collapsed="false">
      <c r="A664" s="30" t="s">
        <v>1819</v>
      </c>
      <c r="B664" s="30" t="n">
        <v>14</v>
      </c>
      <c r="C664" s="30" t="s">
        <v>1860</v>
      </c>
      <c r="D664" s="30" t="s">
        <v>57</v>
      </c>
      <c r="E664" s="30" t="s">
        <v>1861</v>
      </c>
      <c r="F664" s="30" t="s">
        <v>1862</v>
      </c>
    </row>
    <row r="665" customFormat="false" ht="14.25" hidden="false" customHeight="true" outlineLevel="0" collapsed="false">
      <c r="A665" s="30" t="s">
        <v>1819</v>
      </c>
      <c r="B665" s="30" t="n">
        <v>15</v>
      </c>
      <c r="C665" s="30" t="s">
        <v>1863</v>
      </c>
      <c r="D665" s="30" t="s">
        <v>57</v>
      </c>
      <c r="E665" s="30" t="s">
        <v>1864</v>
      </c>
      <c r="F665" s="30" t="s">
        <v>1865</v>
      </c>
    </row>
    <row r="666" customFormat="false" ht="14.25" hidden="false" customHeight="true" outlineLevel="0" collapsed="false">
      <c r="A666" s="30" t="s">
        <v>1819</v>
      </c>
      <c r="B666" s="30" t="n">
        <v>16</v>
      </c>
      <c r="C666" s="30" t="s">
        <v>1866</v>
      </c>
      <c r="D666" s="30" t="s">
        <v>57</v>
      </c>
      <c r="E666" s="30" t="s">
        <v>1867</v>
      </c>
      <c r="F666" s="30" t="s">
        <v>1868</v>
      </c>
    </row>
    <row r="667" customFormat="false" ht="14.25" hidden="false" customHeight="true" outlineLevel="0" collapsed="false">
      <c r="A667" s="30" t="s">
        <v>1819</v>
      </c>
      <c r="B667" s="30" t="n">
        <v>17</v>
      </c>
      <c r="C667" s="30" t="s">
        <v>1869</v>
      </c>
      <c r="D667" s="30" t="s">
        <v>57</v>
      </c>
      <c r="E667" s="30" t="s">
        <v>1870</v>
      </c>
      <c r="F667" s="30" t="s">
        <v>1871</v>
      </c>
    </row>
    <row r="668" customFormat="false" ht="14.25" hidden="false" customHeight="true" outlineLevel="0" collapsed="false">
      <c r="A668" s="30" t="s">
        <v>1819</v>
      </c>
      <c r="B668" s="30" t="n">
        <v>18</v>
      </c>
      <c r="C668" s="30" t="s">
        <v>1872</v>
      </c>
      <c r="D668" s="30" t="s">
        <v>57</v>
      </c>
      <c r="E668" s="30" t="s">
        <v>1873</v>
      </c>
      <c r="F668" s="30" t="s">
        <v>1874</v>
      </c>
    </row>
    <row r="669" customFormat="false" ht="14.25" hidden="false" customHeight="true" outlineLevel="0" collapsed="false">
      <c r="A669" s="30" t="s">
        <v>1819</v>
      </c>
      <c r="B669" s="30" t="n">
        <v>19</v>
      </c>
      <c r="C669" s="30" t="s">
        <v>1875</v>
      </c>
      <c r="D669" s="30" t="s">
        <v>57</v>
      </c>
      <c r="E669" s="30" t="s">
        <v>76</v>
      </c>
      <c r="F669" s="30" t="s">
        <v>1876</v>
      </c>
    </row>
    <row r="670" customFormat="false" ht="14.25" hidden="false" customHeight="true" outlineLevel="0" collapsed="false">
      <c r="A670" s="30" t="s">
        <v>1819</v>
      </c>
      <c r="B670" s="30" t="n">
        <v>20</v>
      </c>
      <c r="C670" s="30" t="s">
        <v>1877</v>
      </c>
      <c r="D670" s="30" t="s">
        <v>57</v>
      </c>
      <c r="E670" s="30" t="s">
        <v>1878</v>
      </c>
      <c r="F670" s="30" t="s">
        <v>1879</v>
      </c>
    </row>
    <row r="671" customFormat="false" ht="14.25" hidden="false" customHeight="true" outlineLevel="0" collapsed="false">
      <c r="A671" s="30" t="s">
        <v>1819</v>
      </c>
      <c r="B671" s="30" t="n">
        <v>21</v>
      </c>
      <c r="C671" s="30" t="s">
        <v>629</v>
      </c>
      <c r="D671" s="30" t="s">
        <v>57</v>
      </c>
      <c r="E671" s="30" t="s">
        <v>1880</v>
      </c>
      <c r="F671" s="30" t="s">
        <v>631</v>
      </c>
    </row>
    <row r="672" customFormat="false" ht="14.25" hidden="false" customHeight="true" outlineLevel="0" collapsed="false">
      <c r="A672" s="30" t="s">
        <v>1819</v>
      </c>
      <c r="B672" s="30" t="n">
        <v>22</v>
      </c>
      <c r="C672" s="30" t="s">
        <v>1881</v>
      </c>
      <c r="D672" s="30" t="s">
        <v>89</v>
      </c>
      <c r="E672" s="30" t="s">
        <v>1882</v>
      </c>
      <c r="F672" s="30" t="s">
        <v>1883</v>
      </c>
    </row>
    <row r="673" customFormat="false" ht="14.25" hidden="false" customHeight="true" outlineLevel="0" collapsed="false">
      <c r="A673" s="30" t="s">
        <v>1819</v>
      </c>
      <c r="B673" s="30" t="n">
        <v>23</v>
      </c>
      <c r="C673" s="30" t="s">
        <v>449</v>
      </c>
      <c r="D673" s="30" t="s">
        <v>89</v>
      </c>
      <c r="E673" s="30" t="s">
        <v>1884</v>
      </c>
      <c r="F673" s="30" t="s">
        <v>1885</v>
      </c>
    </row>
    <row r="674" customFormat="false" ht="14.25" hidden="false" customHeight="true" outlineLevel="0" collapsed="false">
      <c r="A674" s="30" t="s">
        <v>1886</v>
      </c>
      <c r="B674" s="30" t="n">
        <v>0</v>
      </c>
      <c r="C674" s="30" t="s">
        <v>1887</v>
      </c>
      <c r="D674" s="30" t="s">
        <v>57</v>
      </c>
      <c r="E674" s="30" t="s">
        <v>1888</v>
      </c>
      <c r="F674" s="30" t="s">
        <v>1580</v>
      </c>
    </row>
    <row r="675" customFormat="false" ht="14.25" hidden="false" customHeight="true" outlineLevel="0" collapsed="false">
      <c r="A675" s="30" t="s">
        <v>1886</v>
      </c>
      <c r="B675" s="30" t="n">
        <v>1</v>
      </c>
      <c r="C675" s="30" t="s">
        <v>1889</v>
      </c>
      <c r="D675" s="30" t="s">
        <v>1890</v>
      </c>
      <c r="E675" s="30" t="s">
        <v>57</v>
      </c>
      <c r="F675" s="30" t="s">
        <v>1891</v>
      </c>
    </row>
    <row r="676" customFormat="false" ht="14.25" hidden="false" customHeight="true" outlineLevel="0" collapsed="false">
      <c r="A676" s="30" t="s">
        <v>1886</v>
      </c>
      <c r="B676" s="30" t="n">
        <v>2</v>
      </c>
      <c r="C676" s="30" t="s">
        <v>1892</v>
      </c>
      <c r="D676" s="30" t="s">
        <v>57</v>
      </c>
      <c r="E676" s="30" t="s">
        <v>1893</v>
      </c>
      <c r="F676" s="30" t="s">
        <v>1894</v>
      </c>
    </row>
    <row r="677" customFormat="false" ht="14.25" hidden="false" customHeight="true" outlineLevel="0" collapsed="false">
      <c r="A677" s="30" t="s">
        <v>1886</v>
      </c>
      <c r="B677" s="30" t="n">
        <v>3</v>
      </c>
      <c r="C677" s="30" t="s">
        <v>1895</v>
      </c>
      <c r="D677" s="30" t="s">
        <v>57</v>
      </c>
      <c r="E677" s="30" t="s">
        <v>1896</v>
      </c>
      <c r="F677" s="30" t="s">
        <v>1897</v>
      </c>
    </row>
    <row r="678" customFormat="false" ht="14.25" hidden="false" customHeight="true" outlineLevel="0" collapsed="false">
      <c r="A678" s="30" t="s">
        <v>1886</v>
      </c>
      <c r="B678" s="30" t="n">
        <v>4</v>
      </c>
      <c r="C678" s="30" t="s">
        <v>1898</v>
      </c>
      <c r="D678" s="30" t="s">
        <v>57</v>
      </c>
      <c r="E678" s="30" t="s">
        <v>1899</v>
      </c>
      <c r="F678" s="30" t="s">
        <v>1900</v>
      </c>
    </row>
    <row r="679" customFormat="false" ht="14.25" hidden="false" customHeight="true" outlineLevel="0" collapsed="false">
      <c r="A679" s="30" t="s">
        <v>1886</v>
      </c>
      <c r="B679" s="30" t="n">
        <v>5</v>
      </c>
      <c r="C679" s="30" t="s">
        <v>1901</v>
      </c>
      <c r="D679" s="30" t="s">
        <v>57</v>
      </c>
      <c r="E679" s="30" t="s">
        <v>1902</v>
      </c>
      <c r="F679" s="30" t="s">
        <v>1903</v>
      </c>
    </row>
    <row r="680" customFormat="false" ht="14.25" hidden="false" customHeight="true" outlineLevel="0" collapsed="false">
      <c r="A680" s="30" t="s">
        <v>1886</v>
      </c>
      <c r="B680" s="30" t="n">
        <v>6</v>
      </c>
      <c r="C680" s="30" t="s">
        <v>1904</v>
      </c>
      <c r="D680" s="30" t="s">
        <v>57</v>
      </c>
      <c r="E680" s="30" t="s">
        <v>1905</v>
      </c>
      <c r="F680" s="30" t="s">
        <v>1906</v>
      </c>
    </row>
    <row r="681" customFormat="false" ht="14.25" hidden="false" customHeight="true" outlineLevel="0" collapsed="false">
      <c r="A681" s="30" t="s">
        <v>1886</v>
      </c>
      <c r="B681" s="30" t="n">
        <v>7</v>
      </c>
      <c r="C681" s="30" t="s">
        <v>1907</v>
      </c>
      <c r="D681" s="30" t="s">
        <v>57</v>
      </c>
      <c r="E681" s="30" t="s">
        <v>1908</v>
      </c>
      <c r="F681" s="30" t="s">
        <v>1909</v>
      </c>
    </row>
    <row r="682" customFormat="false" ht="14.25" hidden="false" customHeight="true" outlineLevel="0" collapsed="false">
      <c r="A682" s="30" t="s">
        <v>1886</v>
      </c>
      <c r="B682" s="30" t="n">
        <v>8</v>
      </c>
      <c r="C682" s="30" t="s">
        <v>1910</v>
      </c>
      <c r="D682" s="30" t="s">
        <v>57</v>
      </c>
      <c r="E682" s="30" t="s">
        <v>1911</v>
      </c>
      <c r="F682" s="30" t="s">
        <v>1912</v>
      </c>
    </row>
    <row r="683" customFormat="false" ht="14.25" hidden="false" customHeight="true" outlineLevel="0" collapsed="false">
      <c r="A683" s="30" t="s">
        <v>1886</v>
      </c>
      <c r="B683" s="30" t="n">
        <v>9</v>
      </c>
      <c r="C683" s="30" t="s">
        <v>1913</v>
      </c>
      <c r="D683" s="30" t="s">
        <v>57</v>
      </c>
      <c r="E683" s="30" t="s">
        <v>1914</v>
      </c>
      <c r="F683" s="30" t="s">
        <v>1222</v>
      </c>
    </row>
    <row r="684" customFormat="false" ht="14.25" hidden="false" customHeight="true" outlineLevel="0" collapsed="false">
      <c r="A684" s="30" t="s">
        <v>1886</v>
      </c>
      <c r="B684" s="30" t="n">
        <v>10</v>
      </c>
      <c r="C684" s="30" t="s">
        <v>1915</v>
      </c>
      <c r="D684" s="30" t="s">
        <v>57</v>
      </c>
      <c r="E684" s="30" t="s">
        <v>1916</v>
      </c>
      <c r="F684" s="30" t="s">
        <v>1917</v>
      </c>
    </row>
    <row r="685" customFormat="false" ht="14.25" hidden="false" customHeight="true" outlineLevel="0" collapsed="false">
      <c r="A685" s="30" t="s">
        <v>1886</v>
      </c>
      <c r="B685" s="30" t="n">
        <v>11</v>
      </c>
      <c r="C685" s="30" t="s">
        <v>1918</v>
      </c>
      <c r="D685" s="30" t="s">
        <v>57</v>
      </c>
      <c r="E685" s="30" t="s">
        <v>1919</v>
      </c>
      <c r="F685" s="30" t="s">
        <v>1920</v>
      </c>
    </row>
    <row r="686" customFormat="false" ht="14.25" hidden="false" customHeight="true" outlineLevel="0" collapsed="false">
      <c r="A686" s="30" t="s">
        <v>1886</v>
      </c>
      <c r="B686" s="30" t="n">
        <v>12</v>
      </c>
      <c r="C686" s="30" t="s">
        <v>1921</v>
      </c>
      <c r="D686" s="30" t="s">
        <v>57</v>
      </c>
      <c r="E686" s="30" t="s">
        <v>1922</v>
      </c>
      <c r="F686" s="30" t="s">
        <v>1923</v>
      </c>
    </row>
    <row r="687" customFormat="false" ht="14.25" hidden="false" customHeight="true" outlineLevel="0" collapsed="false">
      <c r="A687" s="30" t="s">
        <v>1886</v>
      </c>
      <c r="B687" s="30" t="n">
        <v>13</v>
      </c>
      <c r="C687" s="30" t="s">
        <v>1924</v>
      </c>
      <c r="D687" s="30" t="s">
        <v>57</v>
      </c>
      <c r="E687" s="30" t="s">
        <v>1925</v>
      </c>
      <c r="F687" s="30" t="s">
        <v>1926</v>
      </c>
    </row>
    <row r="688" customFormat="false" ht="14.25" hidden="false" customHeight="true" outlineLevel="0" collapsed="false">
      <c r="A688" s="30" t="s">
        <v>1886</v>
      </c>
      <c r="B688" s="30" t="n">
        <v>14</v>
      </c>
      <c r="C688" s="30" t="s">
        <v>1927</v>
      </c>
      <c r="D688" s="30" t="s">
        <v>57</v>
      </c>
      <c r="E688" s="30" t="s">
        <v>1928</v>
      </c>
      <c r="F688" s="30" t="s">
        <v>1929</v>
      </c>
    </row>
    <row r="689" customFormat="false" ht="14.25" hidden="false" customHeight="true" outlineLevel="0" collapsed="false">
      <c r="A689" s="30" t="s">
        <v>1886</v>
      </c>
      <c r="B689" s="30" t="n">
        <v>15</v>
      </c>
      <c r="C689" s="30" t="s">
        <v>1930</v>
      </c>
      <c r="D689" s="30" t="s">
        <v>57</v>
      </c>
      <c r="E689" s="30" t="s">
        <v>1931</v>
      </c>
      <c r="F689" s="30" t="s">
        <v>1932</v>
      </c>
    </row>
    <row r="690" customFormat="false" ht="14.25" hidden="false" customHeight="true" outlineLevel="0" collapsed="false">
      <c r="A690" s="30" t="s">
        <v>1886</v>
      </c>
      <c r="B690" s="30" t="n">
        <v>16</v>
      </c>
      <c r="C690" s="30" t="s">
        <v>1933</v>
      </c>
      <c r="D690" s="30" t="s">
        <v>57</v>
      </c>
      <c r="E690" s="30" t="s">
        <v>1934</v>
      </c>
      <c r="F690" s="30" t="s">
        <v>1935</v>
      </c>
    </row>
    <row r="691" customFormat="false" ht="14.25" hidden="false" customHeight="true" outlineLevel="0" collapsed="false">
      <c r="A691" s="30" t="s">
        <v>1886</v>
      </c>
      <c r="B691" s="30" t="n">
        <v>17</v>
      </c>
      <c r="C691" s="30" t="s">
        <v>1936</v>
      </c>
      <c r="D691" s="30" t="s">
        <v>57</v>
      </c>
      <c r="E691" s="30" t="s">
        <v>1937</v>
      </c>
      <c r="F691" s="30" t="s">
        <v>1938</v>
      </c>
    </row>
    <row r="692" customFormat="false" ht="14.25" hidden="false" customHeight="true" outlineLevel="0" collapsed="false">
      <c r="A692" s="30" t="s">
        <v>1886</v>
      </c>
      <c r="B692" s="30" t="n">
        <v>18</v>
      </c>
      <c r="C692" s="30" t="s">
        <v>1894</v>
      </c>
      <c r="D692" s="30" t="s">
        <v>57</v>
      </c>
      <c r="E692" s="30" t="s">
        <v>1939</v>
      </c>
      <c r="F692" s="30" t="s">
        <v>1940</v>
      </c>
    </row>
    <row r="693" customFormat="false" ht="14.25" hidden="false" customHeight="true" outlineLevel="0" collapsed="false">
      <c r="A693" s="30" t="s">
        <v>1886</v>
      </c>
      <c r="B693" s="30" t="n">
        <v>19</v>
      </c>
      <c r="C693" s="30" t="s">
        <v>1941</v>
      </c>
      <c r="D693" s="30" t="s">
        <v>57</v>
      </c>
      <c r="E693" s="30" t="s">
        <v>316</v>
      </c>
      <c r="F693" s="30" t="s">
        <v>1942</v>
      </c>
    </row>
    <row r="694" customFormat="false" ht="14.25" hidden="false" customHeight="true" outlineLevel="0" collapsed="false">
      <c r="A694" s="30" t="s">
        <v>1886</v>
      </c>
      <c r="B694" s="30" t="n">
        <v>20</v>
      </c>
      <c r="C694" s="30" t="s">
        <v>494</v>
      </c>
      <c r="D694" s="30" t="s">
        <v>89</v>
      </c>
      <c r="E694" s="30" t="s">
        <v>1943</v>
      </c>
      <c r="F694" s="30" t="s">
        <v>496</v>
      </c>
    </row>
    <row r="695" customFormat="false" ht="14.25" hidden="false" customHeight="true" outlineLevel="0" collapsed="false">
      <c r="A695" s="30" t="s">
        <v>1886</v>
      </c>
      <c r="B695" s="30" t="n">
        <v>21</v>
      </c>
      <c r="C695" s="30" t="s">
        <v>1944</v>
      </c>
      <c r="D695" s="30" t="s">
        <v>57</v>
      </c>
      <c r="E695" s="30" t="s">
        <v>1945</v>
      </c>
      <c r="F695" s="30" t="s">
        <v>1946</v>
      </c>
    </row>
    <row r="696" customFormat="false" ht="14.25" hidden="false" customHeight="true" outlineLevel="0" collapsed="false">
      <c r="A696" s="30" t="s">
        <v>1886</v>
      </c>
      <c r="B696" s="30" t="n">
        <v>22</v>
      </c>
      <c r="C696" s="30" t="s">
        <v>1072</v>
      </c>
      <c r="D696" s="30" t="s">
        <v>57</v>
      </c>
      <c r="E696" s="30" t="s">
        <v>1947</v>
      </c>
      <c r="F696" s="30" t="s">
        <v>1074</v>
      </c>
    </row>
    <row r="697" customFormat="false" ht="14.25" hidden="false" customHeight="true" outlineLevel="0" collapsed="false">
      <c r="A697" s="30" t="s">
        <v>1886</v>
      </c>
      <c r="B697" s="30" t="n">
        <v>23</v>
      </c>
      <c r="C697" s="30" t="s">
        <v>1948</v>
      </c>
      <c r="D697" s="30" t="s">
        <v>57</v>
      </c>
      <c r="E697" s="30" t="s">
        <v>1949</v>
      </c>
      <c r="F697" s="30" t="s">
        <v>1950</v>
      </c>
    </row>
    <row r="698" customFormat="false" ht="14.25" hidden="false" customHeight="true" outlineLevel="0" collapsed="false">
      <c r="A698" s="30" t="s">
        <v>1951</v>
      </c>
      <c r="B698" s="30" t="n">
        <v>0</v>
      </c>
      <c r="C698" s="30" t="s">
        <v>1952</v>
      </c>
      <c r="D698" s="30" t="s">
        <v>1953</v>
      </c>
      <c r="E698" s="30" t="s">
        <v>57</v>
      </c>
      <c r="F698" s="30" t="s">
        <v>1954</v>
      </c>
    </row>
    <row r="699" customFormat="false" ht="14.25" hidden="false" customHeight="true" outlineLevel="0" collapsed="false">
      <c r="A699" s="30" t="s">
        <v>1951</v>
      </c>
      <c r="B699" s="30" t="n">
        <v>1</v>
      </c>
      <c r="C699" s="30" t="s">
        <v>1955</v>
      </c>
      <c r="D699" s="30" t="s">
        <v>1956</v>
      </c>
      <c r="E699" s="30" t="s">
        <v>57</v>
      </c>
      <c r="F699" s="30" t="s">
        <v>869</v>
      </c>
    </row>
    <row r="700" customFormat="false" ht="14.25" hidden="false" customHeight="true" outlineLevel="0" collapsed="false">
      <c r="A700" s="30" t="s">
        <v>1951</v>
      </c>
      <c r="B700" s="30" t="n">
        <v>2</v>
      </c>
      <c r="C700" s="30" t="s">
        <v>1957</v>
      </c>
      <c r="D700" s="30" t="s">
        <v>947</v>
      </c>
      <c r="E700" s="30" t="s">
        <v>57</v>
      </c>
      <c r="F700" s="30" t="s">
        <v>1958</v>
      </c>
    </row>
    <row r="701" customFormat="false" ht="14.25" hidden="false" customHeight="true" outlineLevel="0" collapsed="false">
      <c r="A701" s="30" t="s">
        <v>1951</v>
      </c>
      <c r="B701" s="30" t="n">
        <v>3</v>
      </c>
      <c r="C701" s="30" t="s">
        <v>1959</v>
      </c>
      <c r="D701" s="30" t="s">
        <v>57</v>
      </c>
      <c r="E701" s="30" t="s">
        <v>1960</v>
      </c>
      <c r="F701" s="30" t="s">
        <v>1961</v>
      </c>
    </row>
    <row r="702" customFormat="false" ht="14.25" hidden="false" customHeight="true" outlineLevel="0" collapsed="false">
      <c r="A702" s="30" t="s">
        <v>1951</v>
      </c>
      <c r="B702" s="30" t="n">
        <v>4</v>
      </c>
      <c r="C702" s="30" t="s">
        <v>1962</v>
      </c>
      <c r="D702" s="30" t="s">
        <v>57</v>
      </c>
      <c r="E702" s="30" t="s">
        <v>1963</v>
      </c>
      <c r="F702" s="30" t="s">
        <v>1964</v>
      </c>
    </row>
    <row r="703" customFormat="false" ht="14.25" hidden="false" customHeight="true" outlineLevel="0" collapsed="false">
      <c r="A703" s="30" t="s">
        <v>1951</v>
      </c>
      <c r="B703" s="30" t="n">
        <v>5</v>
      </c>
      <c r="C703" s="30" t="s">
        <v>1965</v>
      </c>
      <c r="D703" s="30" t="s">
        <v>57</v>
      </c>
      <c r="E703" s="30" t="s">
        <v>1966</v>
      </c>
      <c r="F703" s="30" t="s">
        <v>1967</v>
      </c>
    </row>
    <row r="704" customFormat="false" ht="14.25" hidden="false" customHeight="true" outlineLevel="0" collapsed="false">
      <c r="A704" s="30" t="s">
        <v>1951</v>
      </c>
      <c r="B704" s="30" t="n">
        <v>6</v>
      </c>
      <c r="C704" s="30" t="s">
        <v>522</v>
      </c>
      <c r="D704" s="30" t="s">
        <v>57</v>
      </c>
      <c r="E704" s="30" t="s">
        <v>1968</v>
      </c>
      <c r="F704" s="30" t="s">
        <v>956</v>
      </c>
    </row>
    <row r="705" customFormat="false" ht="14.25" hidden="false" customHeight="true" outlineLevel="0" collapsed="false">
      <c r="A705" s="30" t="s">
        <v>1951</v>
      </c>
      <c r="B705" s="30" t="n">
        <v>7</v>
      </c>
      <c r="C705" s="30" t="s">
        <v>1969</v>
      </c>
      <c r="D705" s="30" t="s">
        <v>57</v>
      </c>
      <c r="E705" s="30" t="s">
        <v>1970</v>
      </c>
      <c r="F705" s="30" t="s">
        <v>1971</v>
      </c>
    </row>
    <row r="706" customFormat="false" ht="14.25" hidden="false" customHeight="true" outlineLevel="0" collapsed="false">
      <c r="A706" s="30" t="s">
        <v>1951</v>
      </c>
      <c r="B706" s="30" t="n">
        <v>8</v>
      </c>
      <c r="C706" s="30" t="s">
        <v>1972</v>
      </c>
      <c r="D706" s="30" t="s">
        <v>57</v>
      </c>
      <c r="E706" s="30" t="s">
        <v>1973</v>
      </c>
      <c r="F706" s="30" t="s">
        <v>1974</v>
      </c>
    </row>
    <row r="707" customFormat="false" ht="14.25" hidden="false" customHeight="true" outlineLevel="0" collapsed="false">
      <c r="A707" s="30" t="s">
        <v>1951</v>
      </c>
      <c r="B707" s="30" t="n">
        <v>9</v>
      </c>
      <c r="C707" s="30" t="s">
        <v>1975</v>
      </c>
      <c r="D707" s="30" t="s">
        <v>57</v>
      </c>
      <c r="E707" s="30" t="s">
        <v>1976</v>
      </c>
      <c r="F707" s="30" t="s">
        <v>1977</v>
      </c>
    </row>
    <row r="708" customFormat="false" ht="14.25" hidden="false" customHeight="true" outlineLevel="0" collapsed="false">
      <c r="A708" s="30" t="s">
        <v>1951</v>
      </c>
      <c r="B708" s="30" t="n">
        <v>10</v>
      </c>
      <c r="C708" s="30" t="s">
        <v>1978</v>
      </c>
      <c r="D708" s="30" t="s">
        <v>57</v>
      </c>
      <c r="E708" s="30" t="s">
        <v>1979</v>
      </c>
      <c r="F708" s="30" t="s">
        <v>1980</v>
      </c>
    </row>
    <row r="709" customFormat="false" ht="14.25" hidden="false" customHeight="true" outlineLevel="0" collapsed="false">
      <c r="A709" s="30" t="s">
        <v>1951</v>
      </c>
      <c r="B709" s="30" t="n">
        <v>11</v>
      </c>
      <c r="C709" s="30" t="s">
        <v>1981</v>
      </c>
      <c r="D709" s="30" t="s">
        <v>57</v>
      </c>
      <c r="E709" s="30" t="s">
        <v>1982</v>
      </c>
      <c r="F709" s="30" t="s">
        <v>1983</v>
      </c>
    </row>
    <row r="710" customFormat="false" ht="14.25" hidden="false" customHeight="true" outlineLevel="0" collapsed="false">
      <c r="A710" s="30" t="s">
        <v>1951</v>
      </c>
      <c r="B710" s="30" t="n">
        <v>12</v>
      </c>
      <c r="C710" s="30" t="s">
        <v>1984</v>
      </c>
      <c r="D710" s="30" t="s">
        <v>57</v>
      </c>
      <c r="E710" s="30" t="s">
        <v>218</v>
      </c>
      <c r="F710" s="30" t="s">
        <v>1985</v>
      </c>
    </row>
    <row r="711" customFormat="false" ht="14.25" hidden="false" customHeight="true" outlineLevel="0" collapsed="false">
      <c r="A711" s="30" t="s">
        <v>1951</v>
      </c>
      <c r="B711" s="30" t="n">
        <v>13</v>
      </c>
      <c r="C711" s="30" t="s">
        <v>1986</v>
      </c>
      <c r="D711" s="30" t="s">
        <v>57</v>
      </c>
      <c r="E711" s="30" t="s">
        <v>1987</v>
      </c>
      <c r="F711" s="30" t="s">
        <v>1988</v>
      </c>
    </row>
    <row r="712" customFormat="false" ht="14.25" hidden="false" customHeight="true" outlineLevel="0" collapsed="false">
      <c r="A712" s="30" t="s">
        <v>1951</v>
      </c>
      <c r="B712" s="30" t="n">
        <v>14</v>
      </c>
      <c r="C712" s="30" t="s">
        <v>1989</v>
      </c>
      <c r="D712" s="30" t="s">
        <v>1990</v>
      </c>
      <c r="E712" s="30" t="s">
        <v>89</v>
      </c>
      <c r="F712" s="30" t="s">
        <v>1991</v>
      </c>
    </row>
    <row r="713" customFormat="false" ht="14.25" hidden="false" customHeight="true" outlineLevel="0" collapsed="false">
      <c r="A713" s="30" t="s">
        <v>1951</v>
      </c>
      <c r="B713" s="30" t="n">
        <v>15</v>
      </c>
      <c r="C713" s="30" t="s">
        <v>1992</v>
      </c>
      <c r="D713" s="30" t="s">
        <v>57</v>
      </c>
      <c r="E713" s="30" t="s">
        <v>1993</v>
      </c>
      <c r="F713" s="30" t="s">
        <v>1994</v>
      </c>
    </row>
    <row r="714" customFormat="false" ht="14.25" hidden="false" customHeight="true" outlineLevel="0" collapsed="false">
      <c r="A714" s="30" t="s">
        <v>1951</v>
      </c>
      <c r="B714" s="30" t="n">
        <v>16</v>
      </c>
      <c r="C714" s="30" t="s">
        <v>1995</v>
      </c>
      <c r="D714" s="30" t="s">
        <v>57</v>
      </c>
      <c r="E714" s="30" t="s">
        <v>1996</v>
      </c>
      <c r="F714" s="30" t="s">
        <v>1547</v>
      </c>
    </row>
    <row r="715" customFormat="false" ht="14.25" hidden="false" customHeight="true" outlineLevel="0" collapsed="false">
      <c r="A715" s="30" t="s">
        <v>1951</v>
      </c>
      <c r="B715" s="30" t="n">
        <v>17</v>
      </c>
      <c r="C715" s="30" t="s">
        <v>1997</v>
      </c>
      <c r="D715" s="30" t="s">
        <v>57</v>
      </c>
      <c r="E715" s="30" t="s">
        <v>1998</v>
      </c>
      <c r="F715" s="30" t="s">
        <v>1999</v>
      </c>
    </row>
    <row r="716" customFormat="false" ht="14.25" hidden="false" customHeight="true" outlineLevel="0" collapsed="false">
      <c r="A716" s="30" t="s">
        <v>1951</v>
      </c>
      <c r="B716" s="30" t="n">
        <v>18</v>
      </c>
      <c r="C716" s="30" t="s">
        <v>2000</v>
      </c>
      <c r="D716" s="30" t="s">
        <v>57</v>
      </c>
      <c r="E716" s="30" t="s">
        <v>2001</v>
      </c>
      <c r="F716" s="30" t="s">
        <v>2002</v>
      </c>
    </row>
    <row r="717" customFormat="false" ht="14.25" hidden="false" customHeight="true" outlineLevel="0" collapsed="false">
      <c r="A717" s="30" t="s">
        <v>1951</v>
      </c>
      <c r="B717" s="30" t="n">
        <v>19</v>
      </c>
      <c r="C717" s="30" t="s">
        <v>2003</v>
      </c>
      <c r="D717" s="30" t="s">
        <v>89</v>
      </c>
      <c r="E717" s="30" t="s">
        <v>2004</v>
      </c>
      <c r="F717" s="30" t="s">
        <v>2005</v>
      </c>
    </row>
    <row r="718" customFormat="false" ht="14.25" hidden="false" customHeight="true" outlineLevel="0" collapsed="false">
      <c r="A718" s="30" t="s">
        <v>1951</v>
      </c>
      <c r="B718" s="30" t="n">
        <v>20</v>
      </c>
      <c r="C718" s="30" t="s">
        <v>2006</v>
      </c>
      <c r="D718" s="30" t="s">
        <v>57</v>
      </c>
      <c r="E718" s="30" t="s">
        <v>2007</v>
      </c>
      <c r="F718" s="30" t="s">
        <v>2008</v>
      </c>
    </row>
    <row r="719" customFormat="false" ht="14.25" hidden="false" customHeight="true" outlineLevel="0" collapsed="false">
      <c r="A719" s="30" t="s">
        <v>1951</v>
      </c>
      <c r="B719" s="30" t="n">
        <v>21</v>
      </c>
      <c r="C719" s="30" t="s">
        <v>2009</v>
      </c>
      <c r="D719" s="30" t="s">
        <v>89</v>
      </c>
      <c r="E719" s="30" t="s">
        <v>2010</v>
      </c>
      <c r="F719" s="30" t="s">
        <v>2011</v>
      </c>
    </row>
    <row r="720" customFormat="false" ht="14.25" hidden="false" customHeight="true" outlineLevel="0" collapsed="false">
      <c r="A720" s="30" t="s">
        <v>1951</v>
      </c>
      <c r="B720" s="30" t="n">
        <v>22</v>
      </c>
      <c r="C720" s="30" t="s">
        <v>2012</v>
      </c>
      <c r="D720" s="30" t="s">
        <v>89</v>
      </c>
      <c r="E720" s="30" t="s">
        <v>2013</v>
      </c>
      <c r="F720" s="30" t="s">
        <v>2014</v>
      </c>
    </row>
    <row r="721" customFormat="false" ht="14.25" hidden="false" customHeight="true" outlineLevel="0" collapsed="false">
      <c r="A721" s="30" t="s">
        <v>1951</v>
      </c>
      <c r="B721" s="30" t="n">
        <v>23</v>
      </c>
      <c r="C721" s="30" t="s">
        <v>2015</v>
      </c>
      <c r="D721" s="30" t="s">
        <v>57</v>
      </c>
      <c r="E721" s="30" t="s">
        <v>2016</v>
      </c>
      <c r="F721" s="30" t="s">
        <v>2017</v>
      </c>
    </row>
    <row r="722" customFormat="false" ht="14.25" hidden="false" customHeight="true" outlineLevel="0" collapsed="false">
      <c r="A722" s="30" t="s">
        <v>2018</v>
      </c>
      <c r="B722" s="30" t="n">
        <v>0</v>
      </c>
      <c r="C722" s="30" t="s">
        <v>2019</v>
      </c>
      <c r="D722" s="30" t="s">
        <v>57</v>
      </c>
      <c r="E722" s="30" t="s">
        <v>2020</v>
      </c>
      <c r="F722" s="30" t="s">
        <v>1044</v>
      </c>
    </row>
    <row r="723" customFormat="false" ht="14.25" hidden="false" customHeight="true" outlineLevel="0" collapsed="false">
      <c r="A723" s="30" t="s">
        <v>2018</v>
      </c>
      <c r="B723" s="30" t="n">
        <v>1</v>
      </c>
      <c r="C723" s="30" t="s">
        <v>2021</v>
      </c>
      <c r="D723" s="30" t="s">
        <v>89</v>
      </c>
      <c r="E723" s="30" t="s">
        <v>2022</v>
      </c>
      <c r="F723" s="30" t="s">
        <v>2023</v>
      </c>
    </row>
    <row r="724" customFormat="false" ht="14.25" hidden="false" customHeight="true" outlineLevel="0" collapsed="false">
      <c r="A724" s="30" t="s">
        <v>2018</v>
      </c>
      <c r="B724" s="30" t="n">
        <v>2</v>
      </c>
      <c r="C724" s="30" t="s">
        <v>2024</v>
      </c>
      <c r="D724" s="30" t="s">
        <v>57</v>
      </c>
      <c r="E724" s="30" t="s">
        <v>2025</v>
      </c>
      <c r="F724" s="30" t="s">
        <v>2026</v>
      </c>
    </row>
    <row r="725" customFormat="false" ht="14.25" hidden="false" customHeight="true" outlineLevel="0" collapsed="false">
      <c r="A725" s="30" t="s">
        <v>2018</v>
      </c>
      <c r="B725" s="30" t="n">
        <v>3</v>
      </c>
      <c r="C725" s="30" t="s">
        <v>2027</v>
      </c>
      <c r="D725" s="30" t="s">
        <v>57</v>
      </c>
      <c r="E725" s="30" t="s">
        <v>2028</v>
      </c>
      <c r="F725" s="30" t="s">
        <v>2029</v>
      </c>
    </row>
    <row r="726" customFormat="false" ht="14.25" hidden="false" customHeight="true" outlineLevel="0" collapsed="false">
      <c r="A726" s="30" t="s">
        <v>2018</v>
      </c>
      <c r="B726" s="30" t="n">
        <v>4</v>
      </c>
      <c r="C726" s="30" t="s">
        <v>2030</v>
      </c>
      <c r="D726" s="30" t="s">
        <v>57</v>
      </c>
      <c r="E726" s="30" t="s">
        <v>2031</v>
      </c>
      <c r="F726" s="30" t="s">
        <v>2032</v>
      </c>
    </row>
    <row r="727" customFormat="false" ht="14.25" hidden="false" customHeight="true" outlineLevel="0" collapsed="false">
      <c r="A727" s="30" t="s">
        <v>2018</v>
      </c>
      <c r="B727" s="30" t="n">
        <v>5</v>
      </c>
      <c r="C727" s="30" t="s">
        <v>2033</v>
      </c>
      <c r="D727" s="30" t="s">
        <v>57</v>
      </c>
      <c r="E727" s="30" t="s">
        <v>2034</v>
      </c>
      <c r="F727" s="30" t="s">
        <v>2035</v>
      </c>
    </row>
    <row r="728" customFormat="false" ht="14.25" hidden="false" customHeight="true" outlineLevel="0" collapsed="false">
      <c r="A728" s="30" t="s">
        <v>2018</v>
      </c>
      <c r="B728" s="30" t="n">
        <v>6</v>
      </c>
      <c r="C728" s="30" t="s">
        <v>2036</v>
      </c>
      <c r="D728" s="30" t="s">
        <v>57</v>
      </c>
      <c r="E728" s="30" t="s">
        <v>2037</v>
      </c>
      <c r="F728" s="30" t="s">
        <v>2038</v>
      </c>
    </row>
    <row r="729" customFormat="false" ht="14.25" hidden="false" customHeight="true" outlineLevel="0" collapsed="false">
      <c r="A729" s="30" t="s">
        <v>2018</v>
      </c>
      <c r="B729" s="30" t="n">
        <v>7</v>
      </c>
      <c r="C729" s="30" t="s">
        <v>2039</v>
      </c>
      <c r="D729" s="30" t="s">
        <v>57</v>
      </c>
      <c r="E729" s="30" t="s">
        <v>2040</v>
      </c>
      <c r="F729" s="30" t="s">
        <v>2041</v>
      </c>
    </row>
    <row r="730" customFormat="false" ht="14.25" hidden="false" customHeight="true" outlineLevel="0" collapsed="false">
      <c r="A730" s="30" t="s">
        <v>2018</v>
      </c>
      <c r="B730" s="30" t="n">
        <v>8</v>
      </c>
      <c r="C730" s="30" t="s">
        <v>2042</v>
      </c>
      <c r="D730" s="30" t="s">
        <v>57</v>
      </c>
      <c r="E730" s="30" t="s">
        <v>2043</v>
      </c>
      <c r="F730" s="30" t="s">
        <v>2044</v>
      </c>
    </row>
    <row r="731" customFormat="false" ht="14.25" hidden="false" customHeight="true" outlineLevel="0" collapsed="false">
      <c r="A731" s="30" t="s">
        <v>2018</v>
      </c>
      <c r="B731" s="30" t="n">
        <v>9</v>
      </c>
      <c r="C731" s="30" t="s">
        <v>2045</v>
      </c>
      <c r="D731" s="30" t="s">
        <v>57</v>
      </c>
      <c r="E731" s="30" t="s">
        <v>2046</v>
      </c>
      <c r="F731" s="30" t="s">
        <v>2047</v>
      </c>
    </row>
    <row r="732" customFormat="false" ht="14.25" hidden="false" customHeight="true" outlineLevel="0" collapsed="false">
      <c r="A732" s="30" t="s">
        <v>2018</v>
      </c>
      <c r="B732" s="30" t="n">
        <v>10</v>
      </c>
      <c r="C732" s="30" t="s">
        <v>2048</v>
      </c>
      <c r="D732" s="30" t="s">
        <v>57</v>
      </c>
      <c r="E732" s="30" t="s">
        <v>2049</v>
      </c>
      <c r="F732" s="30" t="s">
        <v>2050</v>
      </c>
    </row>
    <row r="733" customFormat="false" ht="14.25" hidden="false" customHeight="true" outlineLevel="0" collapsed="false">
      <c r="A733" s="30" t="s">
        <v>2018</v>
      </c>
      <c r="B733" s="30" t="n">
        <v>11</v>
      </c>
      <c r="C733" s="30" t="s">
        <v>2051</v>
      </c>
      <c r="D733" s="30" t="s">
        <v>57</v>
      </c>
      <c r="E733" s="30" t="s">
        <v>2052</v>
      </c>
      <c r="F733" s="30" t="s">
        <v>2053</v>
      </c>
    </row>
    <row r="734" customFormat="false" ht="14.25" hidden="false" customHeight="true" outlineLevel="0" collapsed="false">
      <c r="A734" s="30" t="s">
        <v>2018</v>
      </c>
      <c r="B734" s="30" t="n">
        <v>12</v>
      </c>
      <c r="C734" s="30" t="s">
        <v>2054</v>
      </c>
      <c r="D734" s="30" t="s">
        <v>57</v>
      </c>
      <c r="E734" s="30" t="s">
        <v>2055</v>
      </c>
      <c r="F734" s="30" t="s">
        <v>2056</v>
      </c>
    </row>
    <row r="735" customFormat="false" ht="14.25" hidden="false" customHeight="true" outlineLevel="0" collapsed="false">
      <c r="A735" s="30" t="s">
        <v>2018</v>
      </c>
      <c r="B735" s="30" t="n">
        <v>13</v>
      </c>
      <c r="C735" s="30" t="s">
        <v>2057</v>
      </c>
      <c r="D735" s="30" t="s">
        <v>57</v>
      </c>
      <c r="E735" s="30" t="s">
        <v>2058</v>
      </c>
      <c r="F735" s="30" t="s">
        <v>2059</v>
      </c>
    </row>
    <row r="736" customFormat="false" ht="14.25" hidden="false" customHeight="true" outlineLevel="0" collapsed="false">
      <c r="A736" s="30" t="s">
        <v>2018</v>
      </c>
      <c r="B736" s="30" t="n">
        <v>14</v>
      </c>
      <c r="C736" s="30" t="s">
        <v>2060</v>
      </c>
      <c r="D736" s="30" t="s">
        <v>57</v>
      </c>
      <c r="E736" s="30" t="s">
        <v>2061</v>
      </c>
      <c r="F736" s="30" t="s">
        <v>2062</v>
      </c>
    </row>
    <row r="737" customFormat="false" ht="14.25" hidden="false" customHeight="true" outlineLevel="0" collapsed="false">
      <c r="A737" s="30" t="s">
        <v>2018</v>
      </c>
      <c r="B737" s="30" t="n">
        <v>15</v>
      </c>
      <c r="C737" s="30" t="s">
        <v>2063</v>
      </c>
      <c r="D737" s="30" t="s">
        <v>57</v>
      </c>
      <c r="E737" s="30" t="s">
        <v>2064</v>
      </c>
      <c r="F737" s="30" t="s">
        <v>2065</v>
      </c>
    </row>
    <row r="738" customFormat="false" ht="14.25" hidden="false" customHeight="true" outlineLevel="0" collapsed="false">
      <c r="A738" s="30" t="s">
        <v>2018</v>
      </c>
      <c r="B738" s="30" t="n">
        <v>16</v>
      </c>
      <c r="C738" s="30" t="s">
        <v>2066</v>
      </c>
      <c r="D738" s="30" t="s">
        <v>57</v>
      </c>
      <c r="E738" s="30" t="s">
        <v>2067</v>
      </c>
      <c r="F738" s="30" t="s">
        <v>2068</v>
      </c>
    </row>
    <row r="739" customFormat="false" ht="14.25" hidden="false" customHeight="true" outlineLevel="0" collapsed="false">
      <c r="A739" s="30" t="s">
        <v>2018</v>
      </c>
      <c r="B739" s="30" t="n">
        <v>17</v>
      </c>
      <c r="C739" s="30" t="s">
        <v>2069</v>
      </c>
      <c r="D739" s="30" t="s">
        <v>57</v>
      </c>
      <c r="E739" s="30" t="s">
        <v>2070</v>
      </c>
      <c r="F739" s="30" t="s">
        <v>2071</v>
      </c>
    </row>
    <row r="740" customFormat="false" ht="14.25" hidden="false" customHeight="true" outlineLevel="0" collapsed="false">
      <c r="A740" s="30" t="s">
        <v>2018</v>
      </c>
      <c r="B740" s="30" t="n">
        <v>18</v>
      </c>
      <c r="C740" s="30" t="s">
        <v>2072</v>
      </c>
      <c r="D740" s="30" t="s">
        <v>57</v>
      </c>
      <c r="E740" s="30" t="s">
        <v>2073</v>
      </c>
      <c r="F740" s="30" t="s">
        <v>2074</v>
      </c>
    </row>
    <row r="741" customFormat="false" ht="14.25" hidden="false" customHeight="true" outlineLevel="0" collapsed="false">
      <c r="A741" s="30" t="s">
        <v>2018</v>
      </c>
      <c r="B741" s="30" t="n">
        <v>19</v>
      </c>
      <c r="C741" s="30" t="s">
        <v>2075</v>
      </c>
      <c r="D741" s="30" t="s">
        <v>57</v>
      </c>
      <c r="E741" s="30" t="s">
        <v>1103</v>
      </c>
      <c r="F741" s="30" t="s">
        <v>2076</v>
      </c>
    </row>
    <row r="742" customFormat="false" ht="14.25" hidden="false" customHeight="true" outlineLevel="0" collapsed="false">
      <c r="A742" s="30" t="s">
        <v>2018</v>
      </c>
      <c r="B742" s="30" t="n">
        <v>20</v>
      </c>
      <c r="C742" s="30" t="s">
        <v>2077</v>
      </c>
      <c r="D742" s="30" t="s">
        <v>57</v>
      </c>
      <c r="E742" s="30" t="s">
        <v>2078</v>
      </c>
      <c r="F742" s="30" t="s">
        <v>2079</v>
      </c>
    </row>
    <row r="743" customFormat="false" ht="14.25" hidden="false" customHeight="true" outlineLevel="0" collapsed="false">
      <c r="A743" s="30" t="s">
        <v>2018</v>
      </c>
      <c r="B743" s="30" t="n">
        <v>21</v>
      </c>
      <c r="C743" s="30" t="s">
        <v>2080</v>
      </c>
      <c r="D743" s="30" t="s">
        <v>348</v>
      </c>
      <c r="E743" s="30" t="s">
        <v>89</v>
      </c>
      <c r="F743" s="30" t="s">
        <v>2081</v>
      </c>
    </row>
    <row r="744" customFormat="false" ht="14.25" hidden="false" customHeight="true" outlineLevel="0" collapsed="false">
      <c r="A744" s="30" t="s">
        <v>2018</v>
      </c>
      <c r="B744" s="30" t="n">
        <v>22</v>
      </c>
      <c r="C744" s="30" t="s">
        <v>2082</v>
      </c>
      <c r="D744" s="30" t="s">
        <v>57</v>
      </c>
      <c r="E744" s="30" t="s">
        <v>2083</v>
      </c>
      <c r="F744" s="30" t="s">
        <v>2084</v>
      </c>
    </row>
    <row r="745" customFormat="false" ht="14.25" hidden="false" customHeight="true" outlineLevel="0" collapsed="false">
      <c r="A745" s="30" t="s">
        <v>2018</v>
      </c>
      <c r="B745" s="30" t="n">
        <v>23</v>
      </c>
      <c r="C745" s="30" t="s">
        <v>2085</v>
      </c>
      <c r="D745" s="30" t="s">
        <v>57</v>
      </c>
      <c r="E745" s="30" t="s">
        <v>2086</v>
      </c>
      <c r="F745" s="30" t="s">
        <v>2087</v>
      </c>
    </row>
    <row r="746" customFormat="false" ht="14.25" hidden="false" customHeight="true" outlineLevel="0" collapsed="false">
      <c r="A746" s="30" t="s">
        <v>2088</v>
      </c>
      <c r="B746" s="30" t="n">
        <v>0</v>
      </c>
      <c r="C746" s="30" t="s">
        <v>2089</v>
      </c>
      <c r="D746" s="30" t="s">
        <v>2090</v>
      </c>
      <c r="E746" s="30" t="s">
        <v>57</v>
      </c>
      <c r="F746" s="30" t="s">
        <v>2091</v>
      </c>
    </row>
    <row r="747" customFormat="false" ht="14.25" hidden="false" customHeight="true" outlineLevel="0" collapsed="false">
      <c r="A747" s="30" t="s">
        <v>2088</v>
      </c>
      <c r="B747" s="30" t="n">
        <v>1</v>
      </c>
      <c r="C747" s="30" t="s">
        <v>1280</v>
      </c>
      <c r="D747" s="30" t="s">
        <v>2092</v>
      </c>
      <c r="E747" s="30" t="s">
        <v>57</v>
      </c>
      <c r="F747" s="30" t="s">
        <v>2093</v>
      </c>
    </row>
    <row r="748" customFormat="false" ht="14.25" hidden="false" customHeight="true" outlineLevel="0" collapsed="false">
      <c r="A748" s="30" t="s">
        <v>2088</v>
      </c>
      <c r="B748" s="30" t="n">
        <v>2</v>
      </c>
      <c r="C748" s="30" t="s">
        <v>2094</v>
      </c>
      <c r="D748" s="30" t="s">
        <v>2095</v>
      </c>
      <c r="E748" s="30" t="s">
        <v>89</v>
      </c>
      <c r="F748" s="30" t="s">
        <v>2096</v>
      </c>
    </row>
    <row r="749" customFormat="false" ht="14.25" hidden="false" customHeight="true" outlineLevel="0" collapsed="false">
      <c r="A749" s="30" t="s">
        <v>2088</v>
      </c>
      <c r="B749" s="30" t="n">
        <v>3</v>
      </c>
      <c r="C749" s="30" t="s">
        <v>2097</v>
      </c>
      <c r="D749" s="30" t="s">
        <v>2098</v>
      </c>
      <c r="E749" s="30" t="s">
        <v>57</v>
      </c>
      <c r="F749" s="30" t="s">
        <v>2099</v>
      </c>
    </row>
    <row r="750" customFormat="false" ht="14.25" hidden="false" customHeight="true" outlineLevel="0" collapsed="false">
      <c r="A750" s="30" t="s">
        <v>2088</v>
      </c>
      <c r="B750" s="30" t="n">
        <v>4</v>
      </c>
      <c r="C750" s="30" t="s">
        <v>2100</v>
      </c>
      <c r="D750" s="30" t="s">
        <v>2101</v>
      </c>
      <c r="E750" s="30" t="s">
        <v>89</v>
      </c>
      <c r="F750" s="30" t="s">
        <v>2102</v>
      </c>
    </row>
    <row r="751" customFormat="false" ht="14.25" hidden="false" customHeight="true" outlineLevel="0" collapsed="false">
      <c r="A751" s="30" t="s">
        <v>2088</v>
      </c>
      <c r="B751" s="30" t="n">
        <v>5</v>
      </c>
      <c r="C751" s="30" t="s">
        <v>2103</v>
      </c>
      <c r="D751" s="30" t="s">
        <v>57</v>
      </c>
      <c r="E751" s="30" t="s">
        <v>1223</v>
      </c>
      <c r="F751" s="30" t="s">
        <v>2104</v>
      </c>
    </row>
    <row r="752" customFormat="false" ht="14.25" hidden="false" customHeight="true" outlineLevel="0" collapsed="false">
      <c r="A752" s="30" t="s">
        <v>2088</v>
      </c>
      <c r="B752" s="30" t="n">
        <v>6</v>
      </c>
      <c r="C752" s="30" t="s">
        <v>2105</v>
      </c>
      <c r="D752" s="30" t="s">
        <v>57</v>
      </c>
      <c r="E752" s="30" t="s">
        <v>2106</v>
      </c>
      <c r="F752" s="30" t="s">
        <v>2107</v>
      </c>
    </row>
    <row r="753" customFormat="false" ht="14.25" hidden="false" customHeight="true" outlineLevel="0" collapsed="false">
      <c r="A753" s="30" t="s">
        <v>2088</v>
      </c>
      <c r="B753" s="30" t="n">
        <v>7</v>
      </c>
      <c r="C753" s="30" t="s">
        <v>2108</v>
      </c>
      <c r="D753" s="30" t="s">
        <v>57</v>
      </c>
      <c r="E753" s="30" t="s">
        <v>2109</v>
      </c>
      <c r="F753" s="30" t="s">
        <v>2110</v>
      </c>
    </row>
    <row r="754" customFormat="false" ht="14.25" hidden="false" customHeight="true" outlineLevel="0" collapsed="false">
      <c r="A754" s="30" t="s">
        <v>2088</v>
      </c>
      <c r="B754" s="30" t="n">
        <v>8</v>
      </c>
      <c r="C754" s="30" t="s">
        <v>2111</v>
      </c>
      <c r="D754" s="30" t="s">
        <v>57</v>
      </c>
      <c r="E754" s="30" t="s">
        <v>2112</v>
      </c>
      <c r="F754" s="30" t="s">
        <v>2113</v>
      </c>
    </row>
    <row r="755" customFormat="false" ht="14.25" hidden="false" customHeight="true" outlineLevel="0" collapsed="false">
      <c r="A755" s="30" t="s">
        <v>2088</v>
      </c>
      <c r="B755" s="30" t="n">
        <v>9</v>
      </c>
      <c r="C755" s="30" t="s">
        <v>2114</v>
      </c>
      <c r="D755" s="30" t="s">
        <v>57</v>
      </c>
      <c r="E755" s="30" t="s">
        <v>2115</v>
      </c>
      <c r="F755" s="30" t="s">
        <v>2116</v>
      </c>
    </row>
    <row r="756" customFormat="false" ht="14.25" hidden="false" customHeight="true" outlineLevel="0" collapsed="false">
      <c r="A756" s="30" t="s">
        <v>2088</v>
      </c>
      <c r="B756" s="30" t="n">
        <v>10</v>
      </c>
      <c r="C756" s="30" t="s">
        <v>1389</v>
      </c>
      <c r="D756" s="30" t="s">
        <v>57</v>
      </c>
      <c r="E756" s="30" t="s">
        <v>2117</v>
      </c>
      <c r="F756" s="30" t="s">
        <v>2118</v>
      </c>
    </row>
    <row r="757" customFormat="false" ht="14.25" hidden="false" customHeight="true" outlineLevel="0" collapsed="false">
      <c r="A757" s="30" t="s">
        <v>2088</v>
      </c>
      <c r="B757" s="30" t="n">
        <v>11</v>
      </c>
      <c r="C757" s="30" t="s">
        <v>2119</v>
      </c>
      <c r="D757" s="30" t="s">
        <v>57</v>
      </c>
      <c r="E757" s="30" t="s">
        <v>2120</v>
      </c>
      <c r="F757" s="30" t="s">
        <v>2121</v>
      </c>
    </row>
    <row r="758" customFormat="false" ht="14.25" hidden="false" customHeight="true" outlineLevel="0" collapsed="false">
      <c r="A758" s="30" t="s">
        <v>2088</v>
      </c>
      <c r="B758" s="30" t="n">
        <v>12</v>
      </c>
      <c r="C758" s="30" t="s">
        <v>2122</v>
      </c>
      <c r="D758" s="30" t="s">
        <v>57</v>
      </c>
      <c r="E758" s="30" t="s">
        <v>2123</v>
      </c>
      <c r="F758" s="30" t="s">
        <v>2124</v>
      </c>
    </row>
    <row r="759" customFormat="false" ht="14.25" hidden="false" customHeight="true" outlineLevel="0" collapsed="false">
      <c r="A759" s="30" t="s">
        <v>2088</v>
      </c>
      <c r="B759" s="30" t="n">
        <v>13</v>
      </c>
      <c r="C759" s="30" t="s">
        <v>2125</v>
      </c>
      <c r="D759" s="30" t="s">
        <v>57</v>
      </c>
      <c r="E759" s="30" t="s">
        <v>2126</v>
      </c>
      <c r="F759" s="30" t="s">
        <v>2127</v>
      </c>
    </row>
    <row r="760" customFormat="false" ht="14.25" hidden="false" customHeight="true" outlineLevel="0" collapsed="false">
      <c r="A760" s="30" t="s">
        <v>2088</v>
      </c>
      <c r="B760" s="30" t="n">
        <v>14</v>
      </c>
      <c r="C760" s="30" t="s">
        <v>2128</v>
      </c>
      <c r="D760" s="30" t="s">
        <v>57</v>
      </c>
      <c r="E760" s="30" t="s">
        <v>2129</v>
      </c>
      <c r="F760" s="30" t="s">
        <v>2130</v>
      </c>
    </row>
    <row r="761" customFormat="false" ht="14.25" hidden="false" customHeight="true" outlineLevel="0" collapsed="false">
      <c r="A761" s="30" t="s">
        <v>2088</v>
      </c>
      <c r="B761" s="30" t="n">
        <v>15</v>
      </c>
      <c r="C761" s="30" t="s">
        <v>2131</v>
      </c>
      <c r="D761" s="30" t="s">
        <v>2132</v>
      </c>
      <c r="E761" s="30" t="s">
        <v>57</v>
      </c>
      <c r="F761" s="30" t="s">
        <v>2133</v>
      </c>
    </row>
    <row r="762" customFormat="false" ht="14.25" hidden="false" customHeight="true" outlineLevel="0" collapsed="false">
      <c r="A762" s="30" t="s">
        <v>2088</v>
      </c>
      <c r="B762" s="30" t="n">
        <v>16</v>
      </c>
      <c r="C762" s="30" t="s">
        <v>2134</v>
      </c>
      <c r="D762" s="30" t="s">
        <v>57</v>
      </c>
      <c r="E762" s="30" t="s">
        <v>2135</v>
      </c>
      <c r="F762" s="30" t="s">
        <v>2136</v>
      </c>
    </row>
    <row r="763" customFormat="false" ht="14.25" hidden="false" customHeight="true" outlineLevel="0" collapsed="false">
      <c r="A763" s="30" t="s">
        <v>2088</v>
      </c>
      <c r="B763" s="30" t="n">
        <v>17</v>
      </c>
      <c r="C763" s="30" t="s">
        <v>2137</v>
      </c>
      <c r="D763" s="30" t="s">
        <v>57</v>
      </c>
      <c r="E763" s="30" t="s">
        <v>1403</v>
      </c>
      <c r="F763" s="30" t="s">
        <v>2138</v>
      </c>
    </row>
    <row r="764" customFormat="false" ht="14.25" hidden="false" customHeight="true" outlineLevel="0" collapsed="false">
      <c r="A764" s="30" t="s">
        <v>2088</v>
      </c>
      <c r="B764" s="30" t="n">
        <v>18</v>
      </c>
      <c r="C764" s="30" t="s">
        <v>2139</v>
      </c>
      <c r="D764" s="30" t="s">
        <v>2140</v>
      </c>
      <c r="E764" s="30" t="s">
        <v>57</v>
      </c>
      <c r="F764" s="30" t="s">
        <v>2141</v>
      </c>
    </row>
    <row r="765" customFormat="false" ht="14.25" hidden="false" customHeight="true" outlineLevel="0" collapsed="false">
      <c r="A765" s="30" t="s">
        <v>2088</v>
      </c>
      <c r="B765" s="30" t="n">
        <v>19</v>
      </c>
      <c r="C765" s="30" t="s">
        <v>2142</v>
      </c>
      <c r="D765" s="30" t="s">
        <v>2143</v>
      </c>
      <c r="E765" s="30" t="s">
        <v>57</v>
      </c>
      <c r="F765" s="30" t="s">
        <v>2144</v>
      </c>
    </row>
    <row r="766" customFormat="false" ht="14.25" hidden="false" customHeight="true" outlineLevel="0" collapsed="false">
      <c r="A766" s="30" t="s">
        <v>2088</v>
      </c>
      <c r="B766" s="30" t="n">
        <v>20</v>
      </c>
      <c r="C766" s="30" t="s">
        <v>2145</v>
      </c>
      <c r="D766" s="30" t="s">
        <v>2146</v>
      </c>
      <c r="E766" s="30" t="s">
        <v>57</v>
      </c>
      <c r="F766" s="30" t="s">
        <v>2147</v>
      </c>
    </row>
    <row r="767" customFormat="false" ht="14.25" hidden="false" customHeight="true" outlineLevel="0" collapsed="false">
      <c r="A767" s="30" t="s">
        <v>2088</v>
      </c>
      <c r="B767" s="30" t="n">
        <v>21</v>
      </c>
      <c r="C767" s="30" t="s">
        <v>2148</v>
      </c>
      <c r="D767" s="30" t="s">
        <v>57</v>
      </c>
      <c r="E767" s="30" t="s">
        <v>2149</v>
      </c>
      <c r="F767" s="30" t="s">
        <v>2150</v>
      </c>
    </row>
    <row r="768" customFormat="false" ht="14.25" hidden="false" customHeight="true" outlineLevel="0" collapsed="false">
      <c r="A768" s="30" t="s">
        <v>2088</v>
      </c>
      <c r="B768" s="30" t="n">
        <v>22</v>
      </c>
      <c r="C768" s="30" t="s">
        <v>2151</v>
      </c>
      <c r="D768" s="30" t="s">
        <v>57</v>
      </c>
      <c r="E768" s="30" t="s">
        <v>2152</v>
      </c>
      <c r="F768" s="30" t="s">
        <v>2153</v>
      </c>
    </row>
    <row r="769" customFormat="false" ht="14.25" hidden="false" customHeight="true" outlineLevel="0" collapsed="false">
      <c r="A769" s="30" t="s">
        <v>2088</v>
      </c>
      <c r="B769" s="30" t="n">
        <v>23</v>
      </c>
      <c r="C769" s="30" t="s">
        <v>2154</v>
      </c>
      <c r="D769" s="30" t="s">
        <v>2155</v>
      </c>
      <c r="E769" s="30" t="s">
        <v>57</v>
      </c>
      <c r="F769" s="30" t="s">
        <v>2156</v>
      </c>
    </row>
    <row r="770" customFormat="false" ht="14.25" hidden="false" customHeight="true" outlineLevel="0" collapsed="false">
      <c r="A770" s="30" t="s">
        <v>2157</v>
      </c>
      <c r="B770" s="30" t="n">
        <v>0</v>
      </c>
      <c r="C770" s="30" t="s">
        <v>2158</v>
      </c>
      <c r="D770" s="30" t="s">
        <v>57</v>
      </c>
      <c r="E770" s="30" t="s">
        <v>2159</v>
      </c>
      <c r="F770" s="30" t="s">
        <v>2160</v>
      </c>
    </row>
    <row r="771" customFormat="false" ht="14.25" hidden="false" customHeight="true" outlineLevel="0" collapsed="false">
      <c r="A771" s="30" t="s">
        <v>2157</v>
      </c>
      <c r="B771" s="30" t="n">
        <v>1</v>
      </c>
      <c r="C771" s="30" t="s">
        <v>2161</v>
      </c>
      <c r="D771" s="30" t="s">
        <v>57</v>
      </c>
      <c r="E771" s="30" t="s">
        <v>2162</v>
      </c>
      <c r="F771" s="30" t="s">
        <v>2163</v>
      </c>
    </row>
    <row r="772" customFormat="false" ht="14.25" hidden="false" customHeight="true" outlineLevel="0" collapsed="false">
      <c r="A772" s="30" t="s">
        <v>2157</v>
      </c>
      <c r="B772" s="30" t="n">
        <v>2</v>
      </c>
      <c r="C772" s="30" t="s">
        <v>2164</v>
      </c>
      <c r="D772" s="30" t="s">
        <v>57</v>
      </c>
      <c r="E772" s="30" t="s">
        <v>2165</v>
      </c>
      <c r="F772" s="30" t="s">
        <v>2166</v>
      </c>
    </row>
    <row r="773" customFormat="false" ht="14.25" hidden="false" customHeight="true" outlineLevel="0" collapsed="false">
      <c r="A773" s="30" t="s">
        <v>2157</v>
      </c>
      <c r="B773" s="30" t="n">
        <v>3</v>
      </c>
      <c r="C773" s="30" t="s">
        <v>2167</v>
      </c>
      <c r="D773" s="30" t="s">
        <v>2168</v>
      </c>
      <c r="E773" s="30" t="s">
        <v>57</v>
      </c>
      <c r="F773" s="30" t="s">
        <v>2169</v>
      </c>
    </row>
    <row r="774" customFormat="false" ht="14.25" hidden="false" customHeight="true" outlineLevel="0" collapsed="false">
      <c r="A774" s="30" t="s">
        <v>2157</v>
      </c>
      <c r="B774" s="30" t="n">
        <v>4</v>
      </c>
      <c r="C774" s="30" t="s">
        <v>1789</v>
      </c>
      <c r="D774" s="30" t="s">
        <v>57</v>
      </c>
      <c r="E774" s="30" t="s">
        <v>2170</v>
      </c>
      <c r="F774" s="30" t="s">
        <v>1791</v>
      </c>
    </row>
    <row r="775" customFormat="false" ht="14.25" hidden="false" customHeight="true" outlineLevel="0" collapsed="false">
      <c r="A775" s="30" t="s">
        <v>2157</v>
      </c>
      <c r="B775" s="30" t="n">
        <v>5</v>
      </c>
      <c r="C775" s="30" t="s">
        <v>271</v>
      </c>
      <c r="D775" s="30" t="s">
        <v>57</v>
      </c>
      <c r="E775" s="30" t="s">
        <v>2171</v>
      </c>
      <c r="F775" s="30" t="s">
        <v>2172</v>
      </c>
    </row>
    <row r="776" customFormat="false" ht="14.25" hidden="false" customHeight="true" outlineLevel="0" collapsed="false">
      <c r="A776" s="30" t="s">
        <v>2157</v>
      </c>
      <c r="B776" s="30" t="n">
        <v>6</v>
      </c>
      <c r="C776" s="30" t="s">
        <v>2173</v>
      </c>
      <c r="D776" s="30" t="s">
        <v>57</v>
      </c>
      <c r="E776" s="30" t="s">
        <v>2174</v>
      </c>
      <c r="F776" s="30" t="s">
        <v>2175</v>
      </c>
    </row>
    <row r="777" customFormat="false" ht="14.25" hidden="false" customHeight="true" outlineLevel="0" collapsed="false">
      <c r="A777" s="30" t="s">
        <v>2157</v>
      </c>
      <c r="B777" s="30" t="n">
        <v>7</v>
      </c>
      <c r="C777" s="30" t="s">
        <v>2176</v>
      </c>
      <c r="D777" s="30" t="s">
        <v>57</v>
      </c>
      <c r="E777" s="30" t="s">
        <v>2177</v>
      </c>
      <c r="F777" s="30" t="s">
        <v>2178</v>
      </c>
    </row>
    <row r="778" customFormat="false" ht="14.25" hidden="false" customHeight="true" outlineLevel="0" collapsed="false">
      <c r="A778" s="30" t="s">
        <v>2157</v>
      </c>
      <c r="B778" s="30" t="n">
        <v>8</v>
      </c>
      <c r="C778" s="30" t="s">
        <v>2179</v>
      </c>
      <c r="D778" s="30" t="s">
        <v>2180</v>
      </c>
      <c r="E778" s="30" t="s">
        <v>89</v>
      </c>
      <c r="F778" s="30" t="s">
        <v>2181</v>
      </c>
    </row>
    <row r="779" customFormat="false" ht="14.25" hidden="false" customHeight="true" outlineLevel="0" collapsed="false">
      <c r="A779" s="30" t="s">
        <v>2157</v>
      </c>
      <c r="B779" s="30" t="n">
        <v>9</v>
      </c>
      <c r="C779" s="30" t="s">
        <v>2182</v>
      </c>
      <c r="D779" s="30" t="s">
        <v>57</v>
      </c>
      <c r="E779" s="30" t="s">
        <v>2183</v>
      </c>
      <c r="F779" s="30" t="s">
        <v>1933</v>
      </c>
    </row>
    <row r="780" customFormat="false" ht="14.25" hidden="false" customHeight="true" outlineLevel="0" collapsed="false">
      <c r="A780" s="30" t="s">
        <v>2157</v>
      </c>
      <c r="B780" s="30" t="n">
        <v>10</v>
      </c>
      <c r="C780" s="30" t="s">
        <v>2184</v>
      </c>
      <c r="D780" s="30" t="s">
        <v>57</v>
      </c>
      <c r="E780" s="30" t="s">
        <v>2185</v>
      </c>
      <c r="F780" s="30" t="s">
        <v>2186</v>
      </c>
    </row>
    <row r="781" customFormat="false" ht="14.25" hidden="false" customHeight="true" outlineLevel="0" collapsed="false">
      <c r="A781" s="30" t="s">
        <v>2157</v>
      </c>
      <c r="B781" s="30" t="n">
        <v>11</v>
      </c>
      <c r="C781" s="30" t="s">
        <v>2187</v>
      </c>
      <c r="D781" s="30" t="s">
        <v>57</v>
      </c>
      <c r="E781" s="30" t="s">
        <v>2188</v>
      </c>
      <c r="F781" s="30" t="s">
        <v>2189</v>
      </c>
    </row>
    <row r="782" customFormat="false" ht="14.25" hidden="false" customHeight="true" outlineLevel="0" collapsed="false">
      <c r="A782" s="30" t="s">
        <v>2157</v>
      </c>
      <c r="B782" s="30" t="n">
        <v>12</v>
      </c>
      <c r="C782" s="30" t="s">
        <v>2190</v>
      </c>
      <c r="D782" s="30" t="s">
        <v>89</v>
      </c>
      <c r="E782" s="30" t="s">
        <v>2191</v>
      </c>
      <c r="F782" s="30" t="s">
        <v>2192</v>
      </c>
    </row>
    <row r="783" customFormat="false" ht="14.25" hidden="false" customHeight="true" outlineLevel="0" collapsed="false">
      <c r="A783" s="30" t="s">
        <v>2157</v>
      </c>
      <c r="B783" s="30" t="n">
        <v>13</v>
      </c>
      <c r="C783" s="30" t="s">
        <v>2193</v>
      </c>
      <c r="D783" s="30" t="s">
        <v>57</v>
      </c>
      <c r="E783" s="30" t="s">
        <v>2194</v>
      </c>
      <c r="F783" s="30" t="s">
        <v>2195</v>
      </c>
    </row>
    <row r="784" customFormat="false" ht="14.25" hidden="false" customHeight="true" outlineLevel="0" collapsed="false">
      <c r="A784" s="30" t="s">
        <v>2157</v>
      </c>
      <c r="B784" s="30" t="n">
        <v>14</v>
      </c>
      <c r="C784" s="30" t="s">
        <v>2196</v>
      </c>
      <c r="D784" s="30" t="s">
        <v>57</v>
      </c>
      <c r="E784" s="30" t="s">
        <v>2197</v>
      </c>
      <c r="F784" s="30" t="s">
        <v>2198</v>
      </c>
    </row>
    <row r="785" customFormat="false" ht="14.25" hidden="false" customHeight="true" outlineLevel="0" collapsed="false">
      <c r="A785" s="30" t="s">
        <v>2157</v>
      </c>
      <c r="B785" s="30" t="n">
        <v>15</v>
      </c>
      <c r="C785" s="30" t="s">
        <v>2199</v>
      </c>
      <c r="D785" s="30" t="s">
        <v>57</v>
      </c>
      <c r="E785" s="30" t="s">
        <v>2200</v>
      </c>
      <c r="F785" s="30" t="s">
        <v>2201</v>
      </c>
    </row>
    <row r="786" customFormat="false" ht="14.25" hidden="false" customHeight="true" outlineLevel="0" collapsed="false">
      <c r="A786" s="30" t="s">
        <v>2157</v>
      </c>
      <c r="B786" s="30" t="n">
        <v>16</v>
      </c>
      <c r="C786" s="30" t="s">
        <v>2202</v>
      </c>
      <c r="D786" s="30" t="s">
        <v>57</v>
      </c>
      <c r="E786" s="30" t="s">
        <v>2203</v>
      </c>
      <c r="F786" s="30" t="s">
        <v>2204</v>
      </c>
    </row>
    <row r="787" customFormat="false" ht="14.25" hidden="false" customHeight="true" outlineLevel="0" collapsed="false">
      <c r="A787" s="30" t="s">
        <v>2157</v>
      </c>
      <c r="B787" s="30" t="n">
        <v>17</v>
      </c>
      <c r="C787" s="30" t="s">
        <v>2205</v>
      </c>
      <c r="D787" s="30" t="s">
        <v>57</v>
      </c>
      <c r="E787" s="30" t="s">
        <v>2206</v>
      </c>
      <c r="F787" s="30" t="s">
        <v>2207</v>
      </c>
    </row>
    <row r="788" customFormat="false" ht="14.25" hidden="false" customHeight="true" outlineLevel="0" collapsed="false">
      <c r="A788" s="30" t="s">
        <v>2157</v>
      </c>
      <c r="B788" s="30" t="n">
        <v>18</v>
      </c>
      <c r="C788" s="30" t="s">
        <v>2208</v>
      </c>
      <c r="D788" s="30" t="s">
        <v>57</v>
      </c>
      <c r="E788" s="30" t="s">
        <v>2209</v>
      </c>
      <c r="F788" s="30" t="s">
        <v>2210</v>
      </c>
    </row>
    <row r="789" customFormat="false" ht="14.25" hidden="false" customHeight="true" outlineLevel="0" collapsed="false">
      <c r="A789" s="30" t="s">
        <v>2157</v>
      </c>
      <c r="B789" s="30" t="n">
        <v>19</v>
      </c>
      <c r="C789" s="30" t="s">
        <v>449</v>
      </c>
      <c r="D789" s="30" t="s">
        <v>57</v>
      </c>
      <c r="E789" s="30" t="s">
        <v>2211</v>
      </c>
      <c r="F789" s="30" t="s">
        <v>1885</v>
      </c>
    </row>
    <row r="790" customFormat="false" ht="14.25" hidden="false" customHeight="true" outlineLevel="0" collapsed="false">
      <c r="A790" s="30" t="s">
        <v>2157</v>
      </c>
      <c r="B790" s="30" t="n">
        <v>20</v>
      </c>
      <c r="C790" s="30" t="s">
        <v>1936</v>
      </c>
      <c r="D790" s="30" t="s">
        <v>57</v>
      </c>
      <c r="E790" s="30" t="s">
        <v>2212</v>
      </c>
      <c r="F790" s="30" t="s">
        <v>1938</v>
      </c>
    </row>
    <row r="791" customFormat="false" ht="14.25" hidden="false" customHeight="true" outlineLevel="0" collapsed="false">
      <c r="A791" s="30" t="s">
        <v>2157</v>
      </c>
      <c r="B791" s="30" t="n">
        <v>21</v>
      </c>
      <c r="C791" s="30" t="s">
        <v>2213</v>
      </c>
      <c r="D791" s="30" t="s">
        <v>57</v>
      </c>
      <c r="E791" s="30" t="s">
        <v>2214</v>
      </c>
      <c r="F791" s="30" t="s">
        <v>2215</v>
      </c>
    </row>
    <row r="792" customFormat="false" ht="14.25" hidden="false" customHeight="true" outlineLevel="0" collapsed="false">
      <c r="A792" s="30" t="s">
        <v>2157</v>
      </c>
      <c r="B792" s="30" t="n">
        <v>22</v>
      </c>
      <c r="C792" s="30" t="s">
        <v>2216</v>
      </c>
      <c r="D792" s="30" t="s">
        <v>57</v>
      </c>
      <c r="E792" s="30" t="s">
        <v>1382</v>
      </c>
      <c r="F792" s="30" t="s">
        <v>2217</v>
      </c>
    </row>
    <row r="793" customFormat="false" ht="14.25" hidden="false" customHeight="true" outlineLevel="0" collapsed="false">
      <c r="A793" s="30" t="s">
        <v>2157</v>
      </c>
      <c r="B793" s="30" t="n">
        <v>23</v>
      </c>
      <c r="C793" s="30" t="s">
        <v>2218</v>
      </c>
      <c r="D793" s="30" t="s">
        <v>57</v>
      </c>
      <c r="E793" s="30" t="s">
        <v>2219</v>
      </c>
      <c r="F793" s="30" t="s">
        <v>2220</v>
      </c>
    </row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>
      <c r="A797" s="31" t="s">
        <v>2221</v>
      </c>
    </row>
    <row r="798" customFormat="false" ht="57" hidden="false" customHeight="true" outlineLevel="0" collapsed="false"/>
    <row r="799" customFormat="false" ht="57" hidden="false" customHeight="true" outlineLevel="0" collapsed="false">
      <c r="A799" s="31" t="s">
        <v>2222</v>
      </c>
    </row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14.2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7" activeCellId="0" sqref="I747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7.99"/>
    <col collapsed="false" customWidth="true" hidden="false" outlineLevel="0" max="3" min="3" style="25" width="36.56"/>
    <col collapsed="false" customWidth="true" hidden="false" outlineLevel="0" max="6" min="4" style="25" width="9.14"/>
    <col collapsed="false" customWidth="true" hidden="false" outlineLevel="0" max="7" min="7" style="25" width="13.14"/>
    <col collapsed="false" customWidth="true" hidden="false" outlineLevel="0" max="9" min="9" style="25" width="12.42"/>
    <col collapsed="false" customWidth="true" hidden="false" outlineLevel="0" max="12" min="10" style="25" width="9.14"/>
    <col collapsed="false" customWidth="true" hidden="false" outlineLevel="0" max="13" min="13" style="25" width="10.71"/>
    <col collapsed="false" customWidth="true" hidden="false" outlineLevel="0" max="15" min="15" style="25" width="11.42"/>
    <col collapsed="false" customWidth="true" hidden="false" outlineLevel="0" max="18" min="16" style="25" width="9.14"/>
    <col collapsed="false" customWidth="true" hidden="false" outlineLevel="0" max="19" min="19" style="25" width="11.85"/>
    <col collapsed="false" customWidth="true" hidden="false" outlineLevel="0" max="21" min="20" style="25" width="13.28"/>
  </cols>
  <sheetData>
    <row r="1" customFormat="false" ht="102" hidden="false" customHeight="false" outlineLevel="0" collapsed="false">
      <c r="A1" s="32" t="s">
        <v>49</v>
      </c>
      <c r="B1" s="32" t="s">
        <v>50</v>
      </c>
      <c r="C1" s="33" t="s">
        <v>54</v>
      </c>
      <c r="D1" s="34" t="s">
        <v>2223</v>
      </c>
      <c r="E1" s="34" t="s">
        <v>2224</v>
      </c>
      <c r="F1" s="35" t="s">
        <v>2225</v>
      </c>
      <c r="G1" s="35" t="s">
        <v>2226</v>
      </c>
      <c r="H1" s="35" t="s">
        <v>2227</v>
      </c>
      <c r="I1" s="35" t="s">
        <v>2228</v>
      </c>
      <c r="J1" s="36" t="s">
        <v>2229</v>
      </c>
      <c r="K1" s="36" t="s">
        <v>2224</v>
      </c>
      <c r="L1" s="37" t="s">
        <v>2225</v>
      </c>
      <c r="M1" s="37" t="s">
        <v>2230</v>
      </c>
      <c r="N1" s="37" t="s">
        <v>2227</v>
      </c>
      <c r="O1" s="37" t="s">
        <v>2228</v>
      </c>
      <c r="P1" s="38" t="s">
        <v>2231</v>
      </c>
      <c r="Q1" s="38" t="s">
        <v>2224</v>
      </c>
      <c r="R1" s="39" t="s">
        <v>2225</v>
      </c>
      <c r="S1" s="39" t="s">
        <v>2232</v>
      </c>
      <c r="T1" s="39" t="s">
        <v>2227</v>
      </c>
      <c r="U1" s="39" t="s">
        <v>2228</v>
      </c>
    </row>
    <row r="2" customFormat="false" ht="15" hidden="false" customHeight="false" outlineLevel="0" collapsed="false">
      <c r="A2" s="40" t="n">
        <v>40969</v>
      </c>
      <c r="B2" s="41" t="n">
        <v>0</v>
      </c>
      <c r="C2" s="42" t="s">
        <v>59</v>
      </c>
      <c r="D2" s="43" t="n">
        <v>38.34</v>
      </c>
      <c r="E2" s="43" t="n">
        <v>29.09</v>
      </c>
      <c r="F2" s="43" t="n">
        <v>2.388</v>
      </c>
      <c r="G2" s="44" t="e">
        <f aca="false">C2+D2+E2+F2</f>
        <v>#VALUE!</v>
      </c>
      <c r="H2" s="45" t="n">
        <v>36.339119801661</v>
      </c>
      <c r="I2" s="44" t="e">
        <f aca="false">H2*G2/1000</f>
        <v>#VALUE!</v>
      </c>
      <c r="J2" s="45" t="n">
        <v>58.35</v>
      </c>
      <c r="K2" s="43" t="n">
        <v>29.09</v>
      </c>
      <c r="L2" s="43" t="n">
        <v>2.388</v>
      </c>
      <c r="M2" s="44" t="e">
        <f aca="false">C2+J2+K2+L2</f>
        <v>#VALUE!</v>
      </c>
      <c r="N2" s="45" t="n">
        <v>0.817652764817157</v>
      </c>
      <c r="O2" s="46" t="e">
        <f aca="false">M2*N2/1000</f>
        <v>#VALUE!</v>
      </c>
      <c r="P2" s="45" t="n">
        <v>81.72</v>
      </c>
      <c r="Q2" s="45" t="n">
        <v>29.09</v>
      </c>
      <c r="R2" s="45" t="n">
        <v>2.388</v>
      </c>
      <c r="S2" s="45" t="e">
        <f aca="false">C2+P2+Q2+R2</f>
        <v>#VALUE!</v>
      </c>
      <c r="T2" s="45" t="n">
        <v>14.2908679604715</v>
      </c>
      <c r="U2" s="46" t="e">
        <f aca="false">S2*T2/1000</f>
        <v>#VALUE!</v>
      </c>
    </row>
    <row r="3" customFormat="false" ht="15" hidden="false" customHeight="false" outlineLevel="0" collapsed="false">
      <c r="A3" s="40" t="n">
        <v>40969</v>
      </c>
      <c r="B3" s="41" t="n">
        <v>1</v>
      </c>
      <c r="C3" s="47" t="s">
        <v>62</v>
      </c>
      <c r="D3" s="43" t="n">
        <v>38.34</v>
      </c>
      <c r="E3" s="43" t="n">
        <v>29.09</v>
      </c>
      <c r="F3" s="43" t="n">
        <v>2.388</v>
      </c>
      <c r="G3" s="44" t="e">
        <f aca="false">C3+D3+E3+F3</f>
        <v>#VALUE!</v>
      </c>
      <c r="H3" s="45" t="n">
        <v>36.4556796423964</v>
      </c>
      <c r="I3" s="44" t="e">
        <f aca="false">H3*G3/1000</f>
        <v>#VALUE!</v>
      </c>
      <c r="J3" s="45" t="n">
        <v>58.35</v>
      </c>
      <c r="K3" s="45" t="n">
        <v>29.09</v>
      </c>
      <c r="L3" s="45" t="n">
        <v>2.388</v>
      </c>
      <c r="M3" s="44" t="e">
        <f aca="false">C3+J3+K3+L3</f>
        <v>#VALUE!</v>
      </c>
      <c r="N3" s="45" t="n">
        <v>0.820275433625984</v>
      </c>
      <c r="O3" s="46" t="e">
        <f aca="false">M3*N3/1000</f>
        <v>#VALUE!</v>
      </c>
      <c r="P3" s="45" t="n">
        <v>81.72</v>
      </c>
      <c r="Q3" s="45" t="n">
        <v>29.09</v>
      </c>
      <c r="R3" s="45" t="n">
        <v>2.388</v>
      </c>
      <c r="S3" s="45" t="e">
        <f aca="false">C3+P3+Q3+R3</f>
        <v>#VALUE!</v>
      </c>
      <c r="T3" s="45" t="n">
        <v>14.3367067508037</v>
      </c>
      <c r="U3" s="46" t="e">
        <f aca="false">S3*T3/1000</f>
        <v>#VALUE!</v>
      </c>
    </row>
    <row r="4" customFormat="false" ht="15" hidden="false" customHeight="false" outlineLevel="0" collapsed="false">
      <c r="A4" s="40" t="n">
        <v>40969</v>
      </c>
      <c r="B4" s="41" t="n">
        <v>2</v>
      </c>
      <c r="C4" s="47" t="s">
        <v>65</v>
      </c>
      <c r="D4" s="43" t="n">
        <v>38.34</v>
      </c>
      <c r="E4" s="43" t="n">
        <v>29.09</v>
      </c>
      <c r="F4" s="43" t="n">
        <v>2.388</v>
      </c>
      <c r="G4" s="44" t="n">
        <f aca="false">C4+D4+E4+F4</f>
        <v>849.818</v>
      </c>
      <c r="H4" s="45" t="n">
        <v>37.6949226763978</v>
      </c>
      <c r="I4" s="44" t="n">
        <f aca="false">H4*G4/1000</f>
        <v>32.033823799011</v>
      </c>
      <c r="J4" s="45" t="n">
        <v>58.35</v>
      </c>
      <c r="K4" s="45" t="n">
        <v>29.09</v>
      </c>
      <c r="L4" s="45" t="n">
        <v>2.388</v>
      </c>
      <c r="M4" s="44" t="n">
        <f aca="false">C4+J4+K4+L4</f>
        <v>869.828</v>
      </c>
      <c r="N4" s="45" t="n">
        <v>0.84815917155255</v>
      </c>
      <c r="O4" s="46" t="n">
        <f aca="false">M4*N4/1000</f>
        <v>0.737752595873212</v>
      </c>
      <c r="P4" s="45" t="n">
        <v>81.72</v>
      </c>
      <c r="Q4" s="45" t="n">
        <v>29.09</v>
      </c>
      <c r="R4" s="45" t="n">
        <v>2.388</v>
      </c>
      <c r="S4" s="45" t="n">
        <f aca="false">C4+P4+Q4+R4</f>
        <v>893.198</v>
      </c>
      <c r="T4" s="45" t="n">
        <v>14.8240564352899</v>
      </c>
      <c r="U4" s="46" t="n">
        <f aca="false">S4*T4/1000</f>
        <v>13.2408175598881</v>
      </c>
    </row>
    <row r="5" customFormat="false" ht="15" hidden="false" customHeight="false" outlineLevel="0" collapsed="false">
      <c r="A5" s="40" t="n">
        <v>40969</v>
      </c>
      <c r="B5" s="41" t="n">
        <v>3</v>
      </c>
      <c r="C5" s="47" t="s">
        <v>68</v>
      </c>
      <c r="D5" s="43" t="n">
        <v>38.34</v>
      </c>
      <c r="E5" s="43" t="n">
        <v>29.09</v>
      </c>
      <c r="F5" s="43" t="n">
        <v>2.388</v>
      </c>
      <c r="G5" s="44" t="e">
        <f aca="false">C5+D5+E5+F5</f>
        <v>#VALUE!</v>
      </c>
      <c r="H5" s="45" t="n">
        <v>38.811248060169</v>
      </c>
      <c r="I5" s="44" t="e">
        <f aca="false">H5*G5/1000</f>
        <v>#VALUE!</v>
      </c>
      <c r="J5" s="45" t="n">
        <v>58.35</v>
      </c>
      <c r="K5" s="45" t="n">
        <v>29.09</v>
      </c>
      <c r="L5" s="45" t="n">
        <v>2.388</v>
      </c>
      <c r="M5" s="44" t="e">
        <f aca="false">C5+J5+K5+L5</f>
        <v>#VALUE!</v>
      </c>
      <c r="N5" s="45" t="n">
        <v>0.87327718600799</v>
      </c>
      <c r="O5" s="46" t="e">
        <f aca="false">M5*N5/1000</f>
        <v>#VALUE!</v>
      </c>
      <c r="P5" s="45" t="n">
        <v>81.72</v>
      </c>
      <c r="Q5" s="45" t="n">
        <v>29.09</v>
      </c>
      <c r="R5" s="45" t="n">
        <v>2.388</v>
      </c>
      <c r="S5" s="45" t="e">
        <f aca="false">C5+P5+Q5+R5</f>
        <v>#VALUE!</v>
      </c>
      <c r="T5" s="45" t="n">
        <v>15.2630670317895</v>
      </c>
      <c r="U5" s="46" t="e">
        <f aca="false">S5*T5/1000</f>
        <v>#VALUE!</v>
      </c>
    </row>
    <row r="6" customFormat="false" ht="15" hidden="false" customHeight="false" outlineLevel="0" collapsed="false">
      <c r="A6" s="40" t="n">
        <v>40969</v>
      </c>
      <c r="B6" s="41" t="n">
        <v>4</v>
      </c>
      <c r="C6" s="47" t="s">
        <v>71</v>
      </c>
      <c r="D6" s="43" t="n">
        <v>38.34</v>
      </c>
      <c r="E6" s="43" t="n">
        <v>29.09</v>
      </c>
      <c r="F6" s="43" t="n">
        <v>2.388</v>
      </c>
      <c r="G6" s="44" t="e">
        <f aca="false">C6+D6+E6+F6</f>
        <v>#VALUE!</v>
      </c>
      <c r="H6" s="45" t="n">
        <v>39.2451685581797</v>
      </c>
      <c r="I6" s="44" t="e">
        <f aca="false">H6*G6/1000</f>
        <v>#VALUE!</v>
      </c>
      <c r="J6" s="45" t="n">
        <v>58.35</v>
      </c>
      <c r="K6" s="45" t="n">
        <v>29.09</v>
      </c>
      <c r="L6" s="45" t="n">
        <v>2.388</v>
      </c>
      <c r="M6" s="44" t="e">
        <f aca="false">C6+J6+K6+L6</f>
        <v>#VALUE!</v>
      </c>
      <c r="N6" s="45" t="n">
        <v>0.883040666709939</v>
      </c>
      <c r="O6" s="46" t="e">
        <f aca="false">M6*N6/1000</f>
        <v>#VALUE!</v>
      </c>
      <c r="P6" s="45" t="n">
        <v>81.72</v>
      </c>
      <c r="Q6" s="45" t="n">
        <v>29.09</v>
      </c>
      <c r="R6" s="45" t="n">
        <v>2.388</v>
      </c>
      <c r="S6" s="45" t="e">
        <f aca="false">C6+P6+Q6+R6</f>
        <v>#VALUE!</v>
      </c>
      <c r="T6" s="45" t="n">
        <v>15.4337123467079</v>
      </c>
      <c r="U6" s="46" t="e">
        <f aca="false">S6*T6/1000</f>
        <v>#VALUE!</v>
      </c>
    </row>
    <row r="7" customFormat="false" ht="15" hidden="false" customHeight="false" outlineLevel="0" collapsed="false">
      <c r="A7" s="40" t="n">
        <v>40969</v>
      </c>
      <c r="B7" s="41" t="n">
        <v>5</v>
      </c>
      <c r="C7" s="47" t="s">
        <v>74</v>
      </c>
      <c r="D7" s="43" t="n">
        <v>38.34</v>
      </c>
      <c r="E7" s="43" t="n">
        <v>29.09</v>
      </c>
      <c r="F7" s="43" t="n">
        <v>2.388</v>
      </c>
      <c r="G7" s="44" t="e">
        <f aca="false">C7+D7+E7+F7</f>
        <v>#VALUE!</v>
      </c>
      <c r="H7" s="45" t="n">
        <v>39.6123320564965</v>
      </c>
      <c r="I7" s="44" t="e">
        <f aca="false">H7*G7/1000</f>
        <v>#VALUE!</v>
      </c>
      <c r="J7" s="45" t="n">
        <v>58.35</v>
      </c>
      <c r="K7" s="45" t="n">
        <v>29.09</v>
      </c>
      <c r="L7" s="45" t="n">
        <v>2.388</v>
      </c>
      <c r="M7" s="44" t="e">
        <f aca="false">C7+J7+K7+L7</f>
        <v>#VALUE!</v>
      </c>
      <c r="N7" s="45" t="n">
        <v>0.891302073457742</v>
      </c>
      <c r="O7" s="46" t="e">
        <f aca="false">M7*N7/1000</f>
        <v>#VALUE!</v>
      </c>
      <c r="P7" s="45" t="n">
        <v>81.72</v>
      </c>
      <c r="Q7" s="45" t="n">
        <v>29.09</v>
      </c>
      <c r="R7" s="45" t="n">
        <v>2.388</v>
      </c>
      <c r="S7" s="45" t="e">
        <f aca="false">C7+P7+Q7+R7</f>
        <v>#VALUE!</v>
      </c>
      <c r="T7" s="45" t="n">
        <v>15.5781045362543</v>
      </c>
      <c r="U7" s="46" t="e">
        <f aca="false">S7*T7/1000</f>
        <v>#VALUE!</v>
      </c>
    </row>
    <row r="8" customFormat="false" ht="15" hidden="false" customHeight="false" outlineLevel="0" collapsed="false">
      <c r="A8" s="40" t="n">
        <v>40969</v>
      </c>
      <c r="B8" s="41" t="n">
        <v>6</v>
      </c>
      <c r="C8" s="47" t="s">
        <v>77</v>
      </c>
      <c r="D8" s="43" t="n">
        <v>38.34</v>
      </c>
      <c r="E8" s="43" t="n">
        <v>29.09</v>
      </c>
      <c r="F8" s="43" t="n">
        <v>2.388</v>
      </c>
      <c r="G8" s="44" t="e">
        <f aca="false">C8+D8+E8+F8</f>
        <v>#VALUE!</v>
      </c>
      <c r="H8" s="45" t="n">
        <v>39.5763044693601</v>
      </c>
      <c r="I8" s="44" t="e">
        <f aca="false">H8*G8/1000</f>
        <v>#VALUE!</v>
      </c>
      <c r="J8" s="45" t="n">
        <v>58.35</v>
      </c>
      <c r="K8" s="45" t="n">
        <v>29.09</v>
      </c>
      <c r="L8" s="45" t="n">
        <v>2.388</v>
      </c>
      <c r="M8" s="44" t="e">
        <f aca="false">C8+J8+K8+L8</f>
        <v>#VALUE!</v>
      </c>
      <c r="N8" s="45" t="n">
        <v>0.890491430371377</v>
      </c>
      <c r="O8" s="46" t="e">
        <f aca="false">M8*N8/1000</f>
        <v>#VALUE!</v>
      </c>
      <c r="P8" s="45" t="n">
        <v>81.72</v>
      </c>
      <c r="Q8" s="45" t="n">
        <v>29.09</v>
      </c>
      <c r="R8" s="45" t="n">
        <v>2.388</v>
      </c>
      <c r="S8" s="45" t="e">
        <f aca="false">C8+P8+Q8+R8</f>
        <v>#VALUE!</v>
      </c>
      <c r="T8" s="45" t="n">
        <v>15.5639361828789</v>
      </c>
      <c r="U8" s="46" t="e">
        <f aca="false">S8*T8/1000</f>
        <v>#VALUE!</v>
      </c>
    </row>
    <row r="9" customFormat="false" ht="15" hidden="false" customHeight="false" outlineLevel="0" collapsed="false">
      <c r="A9" s="40" t="n">
        <v>40969</v>
      </c>
      <c r="B9" s="41" t="n">
        <v>7</v>
      </c>
      <c r="C9" s="47" t="s">
        <v>80</v>
      </c>
      <c r="D9" s="43" t="n">
        <v>38.34</v>
      </c>
      <c r="E9" s="43" t="n">
        <v>29.09</v>
      </c>
      <c r="F9" s="43" t="n">
        <v>2.388</v>
      </c>
      <c r="G9" s="44" t="e">
        <f aca="false">C9+D9+E9+F9</f>
        <v>#VALUE!</v>
      </c>
      <c r="H9" s="45" t="n">
        <v>38.2485819198913</v>
      </c>
      <c r="I9" s="44" t="e">
        <f aca="false">H9*G9/1000</f>
        <v>#VALUE!</v>
      </c>
      <c r="J9" s="45" t="n">
        <v>58.35</v>
      </c>
      <c r="K9" s="45" t="n">
        <v>29.09</v>
      </c>
      <c r="L9" s="45" t="n">
        <v>2.388</v>
      </c>
      <c r="M9" s="44" t="e">
        <f aca="false">C9+J9+K9+L9</f>
        <v>#VALUE!</v>
      </c>
      <c r="N9" s="45" t="n">
        <v>0.860616848394475</v>
      </c>
      <c r="O9" s="46" t="e">
        <f aca="false">M9*N9/1000</f>
        <v>#VALUE!</v>
      </c>
      <c r="P9" s="45" t="n">
        <v>81.72</v>
      </c>
      <c r="Q9" s="45" t="n">
        <v>29.09</v>
      </c>
      <c r="R9" s="45" t="n">
        <v>2.388</v>
      </c>
      <c r="S9" s="45" t="e">
        <f aca="false">C9+P9+Q9+R9</f>
        <v>#VALUE!</v>
      </c>
      <c r="T9" s="45" t="n">
        <v>15.0417906893678</v>
      </c>
      <c r="U9" s="46" t="e">
        <f aca="false">S9*T9/1000</f>
        <v>#VALUE!</v>
      </c>
    </row>
    <row r="10" customFormat="false" ht="15" hidden="false" customHeight="false" outlineLevel="0" collapsed="false">
      <c r="A10" s="40" t="n">
        <v>40969</v>
      </c>
      <c r="B10" s="41" t="n">
        <v>8</v>
      </c>
      <c r="C10" s="47" t="s">
        <v>83</v>
      </c>
      <c r="D10" s="43" t="n">
        <v>38.34</v>
      </c>
      <c r="E10" s="43" t="n">
        <v>29.09</v>
      </c>
      <c r="F10" s="43" t="n">
        <v>2.388</v>
      </c>
      <c r="G10" s="44" t="e">
        <f aca="false">C10+D10+E10+F10</f>
        <v>#VALUE!</v>
      </c>
      <c r="H10" s="45" t="n">
        <v>37.5592894071783</v>
      </c>
      <c r="I10" s="44" t="e">
        <f aca="false">H10*G10/1000</f>
        <v>#VALUE!</v>
      </c>
      <c r="J10" s="45" t="n">
        <v>58.35</v>
      </c>
      <c r="K10" s="45" t="n">
        <v>29.09</v>
      </c>
      <c r="L10" s="45" t="n">
        <v>2.388</v>
      </c>
      <c r="M10" s="44" t="e">
        <f aca="false">C10+J10+K10+L10</f>
        <v>#VALUE!</v>
      </c>
      <c r="N10" s="45" t="n">
        <v>0.845107338756825</v>
      </c>
      <c r="O10" s="46" t="e">
        <f aca="false">M10*N10/1000</f>
        <v>#VALUE!</v>
      </c>
      <c r="P10" s="45" t="n">
        <v>81.72</v>
      </c>
      <c r="Q10" s="45" t="n">
        <v>29.09</v>
      </c>
      <c r="R10" s="45" t="n">
        <v>2.388</v>
      </c>
      <c r="S10" s="45" t="e">
        <f aca="false">C10+P10+Q10+R10</f>
        <v>#VALUE!</v>
      </c>
      <c r="T10" s="45" t="n">
        <v>14.7707167519943</v>
      </c>
      <c r="U10" s="46" t="e">
        <f aca="false">S10*T10/1000</f>
        <v>#VALUE!</v>
      </c>
    </row>
    <row r="11" customFormat="false" ht="15" hidden="false" customHeight="false" outlineLevel="0" collapsed="false">
      <c r="A11" s="40" t="n">
        <v>40969</v>
      </c>
      <c r="B11" s="41" t="n">
        <v>9</v>
      </c>
      <c r="C11" s="47" t="s">
        <v>86</v>
      </c>
      <c r="D11" s="43" t="n">
        <v>38.34</v>
      </c>
      <c r="E11" s="43" t="n">
        <v>29.09</v>
      </c>
      <c r="F11" s="43" t="n">
        <v>2.388</v>
      </c>
      <c r="G11" s="44" t="e">
        <f aca="false">C11+D11+E11+F11</f>
        <v>#VALUE!</v>
      </c>
      <c r="H11" s="45" t="n">
        <v>37.475048431374</v>
      </c>
      <c r="I11" s="44" t="e">
        <f aca="false">H11*G11/1000</f>
        <v>#VALUE!</v>
      </c>
      <c r="J11" s="45" t="n">
        <v>58.35</v>
      </c>
      <c r="K11" s="45" t="n">
        <v>29.09</v>
      </c>
      <c r="L11" s="45" t="n">
        <v>2.388</v>
      </c>
      <c r="M11" s="44" t="e">
        <f aca="false">C11+J11+K11+L11</f>
        <v>#VALUE!</v>
      </c>
      <c r="N11" s="45" t="n">
        <v>0.843211864481355</v>
      </c>
      <c r="O11" s="46" t="e">
        <f aca="false">M11*N11/1000</f>
        <v>#VALUE!</v>
      </c>
      <c r="P11" s="45" t="n">
        <v>81.72</v>
      </c>
      <c r="Q11" s="45" t="n">
        <v>29.09</v>
      </c>
      <c r="R11" s="45" t="n">
        <v>2.388</v>
      </c>
      <c r="S11" s="45" t="e">
        <f aca="false">C11+P11+Q11+R11</f>
        <v>#VALUE!</v>
      </c>
      <c r="T11" s="45" t="n">
        <v>14.7375878080724</v>
      </c>
      <c r="U11" s="46" t="e">
        <f aca="false">S11*T11/1000</f>
        <v>#VALUE!</v>
      </c>
    </row>
    <row r="12" customFormat="false" ht="15" hidden="false" customHeight="false" outlineLevel="0" collapsed="false">
      <c r="A12" s="40" t="n">
        <v>40969</v>
      </c>
      <c r="B12" s="41" t="n">
        <v>10</v>
      </c>
      <c r="C12" s="47" t="s">
        <v>90</v>
      </c>
      <c r="D12" s="43" t="n">
        <v>38.34</v>
      </c>
      <c r="E12" s="43" t="n">
        <v>29.09</v>
      </c>
      <c r="F12" s="43" t="n">
        <v>2.388</v>
      </c>
      <c r="G12" s="44" t="e">
        <f aca="false">C12+D12+E12+F12</f>
        <v>#VALUE!</v>
      </c>
      <c r="H12" s="45" t="n">
        <v>37.6154500577145</v>
      </c>
      <c r="I12" s="44" t="e">
        <f aca="false">H12*G12/1000</f>
        <v>#VALUE!</v>
      </c>
      <c r="J12" s="45" t="n">
        <v>58.35</v>
      </c>
      <c r="K12" s="45" t="n">
        <v>29.09</v>
      </c>
      <c r="L12" s="45" t="n">
        <v>2.388</v>
      </c>
      <c r="M12" s="44" t="e">
        <f aca="false">C12+J12+K12+L12</f>
        <v>#VALUE!</v>
      </c>
      <c r="N12" s="45" t="n">
        <v>0.846370988273805</v>
      </c>
      <c r="O12" s="46" t="e">
        <f aca="false">M12*N12/1000</f>
        <v>#VALUE!</v>
      </c>
      <c r="P12" s="45" t="n">
        <v>81.72</v>
      </c>
      <c r="Q12" s="45" t="n">
        <v>29.09</v>
      </c>
      <c r="R12" s="45" t="n">
        <v>2.388</v>
      </c>
      <c r="S12" s="45" t="e">
        <f aca="false">C12+P12+Q12+R12</f>
        <v>#VALUE!</v>
      </c>
      <c r="T12" s="45" t="n">
        <v>14.7928027146089</v>
      </c>
      <c r="U12" s="46" t="e">
        <f aca="false">S12*T12/1000</f>
        <v>#VALUE!</v>
      </c>
    </row>
    <row r="13" customFormat="false" ht="15" hidden="false" customHeight="false" outlineLevel="0" collapsed="false">
      <c r="A13" s="40" t="n">
        <v>40969</v>
      </c>
      <c r="B13" s="41" t="n">
        <v>11</v>
      </c>
      <c r="C13" s="47" t="s">
        <v>93</v>
      </c>
      <c r="D13" s="43" t="n">
        <v>38.34</v>
      </c>
      <c r="E13" s="43" t="n">
        <v>29.09</v>
      </c>
      <c r="F13" s="43" t="n">
        <v>2.388</v>
      </c>
      <c r="G13" s="44" t="e">
        <f aca="false">C13+D13+E13+F13</f>
        <v>#VALUE!</v>
      </c>
      <c r="H13" s="45" t="n">
        <v>37.9238038182057</v>
      </c>
      <c r="I13" s="44" t="e">
        <f aca="false">H13*G13/1000</f>
        <v>#VALUE!</v>
      </c>
      <c r="J13" s="45" t="n">
        <v>58.35</v>
      </c>
      <c r="K13" s="45" t="n">
        <v>29.09</v>
      </c>
      <c r="L13" s="45" t="n">
        <v>2.388</v>
      </c>
      <c r="M13" s="44" t="e">
        <f aca="false">C13+J13+K13+L13</f>
        <v>#VALUE!</v>
      </c>
      <c r="N13" s="45" t="n">
        <v>0.853309139395336</v>
      </c>
      <c r="O13" s="46" t="e">
        <f aca="false">M13*N13/1000</f>
        <v>#VALUE!</v>
      </c>
      <c r="P13" s="45" t="n">
        <v>81.72</v>
      </c>
      <c r="Q13" s="45" t="n">
        <v>29.09</v>
      </c>
      <c r="R13" s="45" t="n">
        <v>2.388</v>
      </c>
      <c r="S13" s="45" t="e">
        <f aca="false">C13+P13+Q13+R13</f>
        <v>#VALUE!</v>
      </c>
      <c r="T13" s="45" t="n">
        <v>14.9140671508513</v>
      </c>
      <c r="U13" s="46" t="e">
        <f aca="false">S13*T13/1000</f>
        <v>#VALUE!</v>
      </c>
    </row>
    <row r="14" customFormat="false" ht="15" hidden="false" customHeight="false" outlineLevel="0" collapsed="false">
      <c r="A14" s="40" t="n">
        <v>40969</v>
      </c>
      <c r="B14" s="41" t="n">
        <v>12</v>
      </c>
      <c r="C14" s="47" t="s">
        <v>96</v>
      </c>
      <c r="D14" s="43" t="n">
        <v>38.34</v>
      </c>
      <c r="E14" s="43" t="n">
        <v>29.09</v>
      </c>
      <c r="F14" s="43" t="n">
        <v>2.388</v>
      </c>
      <c r="G14" s="44" t="e">
        <f aca="false">C14+D14+E14+F14</f>
        <v>#VALUE!</v>
      </c>
      <c r="H14" s="45" t="n">
        <v>37.5974362641463</v>
      </c>
      <c r="I14" s="44" t="e">
        <f aca="false">H14*G14/1000</f>
        <v>#VALUE!</v>
      </c>
      <c r="J14" s="45" t="n">
        <v>58.35</v>
      </c>
      <c r="K14" s="45" t="n">
        <v>29.09</v>
      </c>
      <c r="L14" s="45" t="n">
        <v>2.388</v>
      </c>
      <c r="M14" s="44" t="e">
        <f aca="false">C14+J14+K14+L14</f>
        <v>#VALUE!</v>
      </c>
      <c r="N14" s="45" t="n">
        <v>0.845965666730623</v>
      </c>
      <c r="O14" s="46" t="e">
        <f aca="false">M14*N14/1000</f>
        <v>#VALUE!</v>
      </c>
      <c r="P14" s="45" t="n">
        <v>81.72</v>
      </c>
      <c r="Q14" s="45" t="n">
        <v>29.09</v>
      </c>
      <c r="R14" s="45" t="n">
        <v>2.388</v>
      </c>
      <c r="S14" s="45" t="e">
        <f aca="false">C14+P14+Q14+R14</f>
        <v>#VALUE!</v>
      </c>
      <c r="T14" s="45" t="n">
        <v>14.7857185379212</v>
      </c>
      <c r="U14" s="46" t="e">
        <f aca="false">S14*T14/1000</f>
        <v>#VALUE!</v>
      </c>
    </row>
    <row r="15" customFormat="false" ht="15" hidden="false" customHeight="false" outlineLevel="0" collapsed="false">
      <c r="A15" s="40" t="n">
        <v>40969</v>
      </c>
      <c r="B15" s="41" t="n">
        <v>13</v>
      </c>
      <c r="C15" s="47" t="s">
        <v>99</v>
      </c>
      <c r="D15" s="43" t="n">
        <v>38.34</v>
      </c>
      <c r="E15" s="43" t="n">
        <v>29.09</v>
      </c>
      <c r="F15" s="43" t="n">
        <v>2.388</v>
      </c>
      <c r="G15" s="44" t="e">
        <f aca="false">C15+D15+E15+F15</f>
        <v>#VALUE!</v>
      </c>
      <c r="H15" s="45" t="n">
        <v>35.9136763829764</v>
      </c>
      <c r="I15" s="44" t="e">
        <f aca="false">H15*G15/1000</f>
        <v>#VALUE!</v>
      </c>
      <c r="J15" s="45" t="n">
        <v>58.35</v>
      </c>
      <c r="K15" s="45" t="n">
        <v>29.09</v>
      </c>
      <c r="L15" s="45" t="n">
        <v>2.388</v>
      </c>
      <c r="M15" s="44" t="e">
        <f aca="false">C15+J15+K15+L15</f>
        <v>#VALUE!</v>
      </c>
      <c r="N15" s="45" t="n">
        <v>0.808080023664942</v>
      </c>
      <c r="O15" s="46" t="e">
        <f aca="false">M15*N15/1000</f>
        <v>#VALUE!</v>
      </c>
      <c r="P15" s="45" t="n">
        <v>81.72</v>
      </c>
      <c r="Q15" s="45" t="n">
        <v>29.09</v>
      </c>
      <c r="R15" s="45" t="n">
        <v>2.388</v>
      </c>
      <c r="S15" s="45" t="e">
        <f aca="false">C15+P15+Q15+R15</f>
        <v>#VALUE!</v>
      </c>
      <c r="T15" s="45" t="n">
        <v>14.123556375759</v>
      </c>
      <c r="U15" s="46" t="e">
        <f aca="false">S15*T15/1000</f>
        <v>#VALUE!</v>
      </c>
    </row>
    <row r="16" customFormat="false" ht="15" hidden="false" customHeight="false" outlineLevel="0" collapsed="false">
      <c r="A16" s="40" t="n">
        <v>40969</v>
      </c>
      <c r="B16" s="41" t="n">
        <v>14</v>
      </c>
      <c r="C16" s="47" t="s">
        <v>102</v>
      </c>
      <c r="D16" s="43" t="n">
        <v>38.34</v>
      </c>
      <c r="E16" s="43" t="n">
        <v>29.09</v>
      </c>
      <c r="F16" s="43" t="n">
        <v>2.388</v>
      </c>
      <c r="G16" s="44" t="e">
        <f aca="false">C16+D16+E16+F16</f>
        <v>#VALUE!</v>
      </c>
      <c r="H16" s="45" t="n">
        <v>38.497596125099</v>
      </c>
      <c r="I16" s="44" t="e">
        <f aca="false">H16*G16/1000</f>
        <v>#VALUE!</v>
      </c>
      <c r="J16" s="45" t="n">
        <v>58.35</v>
      </c>
      <c r="K16" s="45" t="n">
        <v>29.09</v>
      </c>
      <c r="L16" s="45" t="n">
        <v>2.388</v>
      </c>
      <c r="M16" s="44" t="e">
        <f aca="false">C16+J16+K16+L16</f>
        <v>#VALUE!</v>
      </c>
      <c r="N16" s="45" t="n">
        <v>0.866219822667876</v>
      </c>
      <c r="O16" s="46" t="e">
        <f aca="false">M16*N16/1000</f>
        <v>#VALUE!</v>
      </c>
      <c r="P16" s="45" t="n">
        <v>81.72</v>
      </c>
      <c r="Q16" s="45" t="n">
        <v>29.09</v>
      </c>
      <c r="R16" s="45" t="n">
        <v>2.388</v>
      </c>
      <c r="S16" s="45" t="e">
        <f aca="false">C16+P16+Q16+R16</f>
        <v>#VALUE!</v>
      </c>
      <c r="T16" s="45" t="n">
        <v>15.1397190141684</v>
      </c>
      <c r="U16" s="46" t="e">
        <f aca="false">S16*T16/1000</f>
        <v>#VALUE!</v>
      </c>
    </row>
    <row r="17" customFormat="false" ht="15" hidden="false" customHeight="false" outlineLevel="0" collapsed="false">
      <c r="A17" s="40" t="n">
        <v>40969</v>
      </c>
      <c r="B17" s="41" t="n">
        <v>15</v>
      </c>
      <c r="C17" s="47" t="s">
        <v>105</v>
      </c>
      <c r="D17" s="43" t="n">
        <v>38.34</v>
      </c>
      <c r="E17" s="43" t="n">
        <v>29.09</v>
      </c>
      <c r="F17" s="43" t="n">
        <v>2.388</v>
      </c>
      <c r="G17" s="44" t="e">
        <f aca="false">C17+D17+E17+F17</f>
        <v>#VALUE!</v>
      </c>
      <c r="H17" s="45" t="n">
        <v>40.1002939352119</v>
      </c>
      <c r="I17" s="44" t="e">
        <f aca="false">H17*G17/1000</f>
        <v>#VALUE!</v>
      </c>
      <c r="J17" s="45" t="n">
        <v>58.35</v>
      </c>
      <c r="K17" s="45" t="n">
        <v>29.09</v>
      </c>
      <c r="L17" s="45" t="n">
        <v>2.388</v>
      </c>
      <c r="M17" s="44" t="e">
        <f aca="false">C17+J17+K17+L17</f>
        <v>#VALUE!</v>
      </c>
      <c r="N17" s="45" t="n">
        <v>0.902281518789237</v>
      </c>
      <c r="O17" s="46" t="e">
        <f aca="false">M17*N17/1000</f>
        <v>#VALUE!</v>
      </c>
      <c r="P17" s="45" t="n">
        <v>81.72</v>
      </c>
      <c r="Q17" s="45" t="n">
        <v>29.09</v>
      </c>
      <c r="R17" s="45" t="n">
        <v>2.388</v>
      </c>
      <c r="S17" s="45" t="e">
        <f aca="false">C17+P17+Q17+R17</f>
        <v>#VALUE!</v>
      </c>
      <c r="T17" s="45" t="n">
        <v>15.7700023812359</v>
      </c>
      <c r="U17" s="46" t="e">
        <f aca="false">S17*T17/1000</f>
        <v>#VALUE!</v>
      </c>
    </row>
    <row r="18" customFormat="false" ht="15" hidden="false" customHeight="false" outlineLevel="0" collapsed="false">
      <c r="A18" s="40" t="n">
        <v>40969</v>
      </c>
      <c r="B18" s="41" t="n">
        <v>16</v>
      </c>
      <c r="C18" s="47" t="s">
        <v>108</v>
      </c>
      <c r="D18" s="43" t="n">
        <v>38.34</v>
      </c>
      <c r="E18" s="43" t="n">
        <v>29.09</v>
      </c>
      <c r="F18" s="43" t="n">
        <v>2.388</v>
      </c>
      <c r="G18" s="44" t="e">
        <f aca="false">C18+D18+E18+F18</f>
        <v>#VALUE!</v>
      </c>
      <c r="H18" s="45" t="n">
        <v>39.8057154286258</v>
      </c>
      <c r="I18" s="44" t="e">
        <f aca="false">H18*G18/1000</f>
        <v>#VALUE!</v>
      </c>
      <c r="J18" s="45" t="n">
        <v>58.35</v>
      </c>
      <c r="K18" s="45" t="n">
        <v>29.09</v>
      </c>
      <c r="L18" s="45" t="n">
        <v>2.388</v>
      </c>
      <c r="M18" s="44" t="e">
        <f aca="false">C18+J18+K18+L18</f>
        <v>#VALUE!</v>
      </c>
      <c r="N18" s="45" t="n">
        <v>0.895653319436022</v>
      </c>
      <c r="O18" s="46" t="e">
        <f aca="false">M18*N18/1000</f>
        <v>#VALUE!</v>
      </c>
      <c r="P18" s="45" t="n">
        <v>81.72</v>
      </c>
      <c r="Q18" s="45" t="n">
        <v>29.09</v>
      </c>
      <c r="R18" s="45" t="n">
        <v>2.388</v>
      </c>
      <c r="S18" s="45" t="e">
        <f aca="false">C18+P18+Q18+R18</f>
        <v>#VALUE!</v>
      </c>
      <c r="T18" s="45" t="n">
        <v>15.6541552565782</v>
      </c>
      <c r="U18" s="46" t="e">
        <f aca="false">S18*T18/1000</f>
        <v>#VALUE!</v>
      </c>
    </row>
    <row r="19" customFormat="false" ht="15" hidden="false" customHeight="false" outlineLevel="0" collapsed="false">
      <c r="A19" s="40" t="n">
        <v>40969</v>
      </c>
      <c r="B19" s="41" t="n">
        <v>17</v>
      </c>
      <c r="C19" s="47" t="s">
        <v>111</v>
      </c>
      <c r="D19" s="43" t="n">
        <v>38.34</v>
      </c>
      <c r="E19" s="43" t="n">
        <v>29.09</v>
      </c>
      <c r="F19" s="43" t="n">
        <v>2.388</v>
      </c>
      <c r="G19" s="44" t="e">
        <f aca="false">C19+D19+E19+F19</f>
        <v>#VALUE!</v>
      </c>
      <c r="H19" s="45" t="n">
        <v>38.3815661018214</v>
      </c>
      <c r="I19" s="44" t="e">
        <f aca="false">H19*G19/1000</f>
        <v>#VALUE!</v>
      </c>
      <c r="J19" s="45" t="n">
        <v>58.35</v>
      </c>
      <c r="K19" s="45" t="n">
        <v>29.09</v>
      </c>
      <c r="L19" s="45" t="n">
        <v>2.388</v>
      </c>
      <c r="M19" s="44" t="e">
        <f aca="false">C19+J19+K19+L19</f>
        <v>#VALUE!</v>
      </c>
      <c r="N19" s="45" t="n">
        <v>0.863609075080908</v>
      </c>
      <c r="O19" s="46" t="e">
        <f aca="false">M19*N19/1000</f>
        <v>#VALUE!</v>
      </c>
      <c r="P19" s="45" t="n">
        <v>81.72</v>
      </c>
      <c r="Q19" s="45" t="n">
        <v>29.09</v>
      </c>
      <c r="R19" s="45" t="n">
        <v>2.388</v>
      </c>
      <c r="S19" s="45" t="e">
        <f aca="false">C19+P19+Q19+R19</f>
        <v>#VALUE!</v>
      </c>
      <c r="T19" s="45" t="n">
        <v>15.094088581974</v>
      </c>
      <c r="U19" s="46" t="e">
        <f aca="false">S19*T19/1000</f>
        <v>#VALUE!</v>
      </c>
    </row>
    <row r="20" customFormat="false" ht="15" hidden="false" customHeight="false" outlineLevel="0" collapsed="false">
      <c r="A20" s="40" t="n">
        <v>40969</v>
      </c>
      <c r="B20" s="41" t="n">
        <v>18</v>
      </c>
      <c r="C20" s="47" t="s">
        <v>114</v>
      </c>
      <c r="D20" s="43" t="n">
        <v>38.34</v>
      </c>
      <c r="E20" s="43" t="n">
        <v>29.09</v>
      </c>
      <c r="F20" s="43" t="n">
        <v>2.388</v>
      </c>
      <c r="G20" s="44" t="e">
        <f aca="false">C20+D20+E20+F20</f>
        <v>#VALUE!</v>
      </c>
      <c r="H20" s="45" t="n">
        <v>37.6249867719565</v>
      </c>
      <c r="I20" s="44" t="e">
        <f aca="false">H20*G20/1000</f>
        <v>#VALUE!</v>
      </c>
      <c r="J20" s="45" t="n">
        <v>58.35</v>
      </c>
      <c r="K20" s="45" t="n">
        <v>29.09</v>
      </c>
      <c r="L20" s="45" t="n">
        <v>2.388</v>
      </c>
      <c r="M20" s="44" t="e">
        <f aca="false">C20+J20+K20+L20</f>
        <v>#VALUE!</v>
      </c>
      <c r="N20" s="45" t="n">
        <v>0.846585570267254</v>
      </c>
      <c r="O20" s="46" t="e">
        <f aca="false">M20*N20/1000</f>
        <v>#VALUE!</v>
      </c>
      <c r="P20" s="45" t="n">
        <v>81.72</v>
      </c>
      <c r="Q20" s="45" t="n">
        <v>29.09</v>
      </c>
      <c r="R20" s="45" t="n">
        <v>2.388</v>
      </c>
      <c r="S20" s="45" t="e">
        <f aca="false">C20+P20+Q20+R20</f>
        <v>#VALUE!</v>
      </c>
      <c r="T20" s="45" t="n">
        <v>14.7965531610906</v>
      </c>
      <c r="U20" s="46" t="e">
        <f aca="false">S20*T20/1000</f>
        <v>#VALUE!</v>
      </c>
    </row>
    <row r="21" customFormat="false" ht="15" hidden="false" customHeight="false" outlineLevel="0" collapsed="false">
      <c r="A21" s="40" t="n">
        <v>40969</v>
      </c>
      <c r="B21" s="41" t="n">
        <v>19</v>
      </c>
      <c r="C21" s="47" t="s">
        <v>117</v>
      </c>
      <c r="D21" s="43" t="n">
        <v>38.34</v>
      </c>
      <c r="E21" s="43" t="n">
        <v>29.09</v>
      </c>
      <c r="F21" s="43" t="n">
        <v>2.388</v>
      </c>
      <c r="G21" s="44" t="e">
        <f aca="false">C21+D21+E21+F21</f>
        <v>#VALUE!</v>
      </c>
      <c r="H21" s="45" t="n">
        <v>35.8861258751662</v>
      </c>
      <c r="I21" s="44" t="e">
        <f aca="false">H21*G21/1000</f>
        <v>#VALUE!</v>
      </c>
      <c r="J21" s="45" t="n">
        <v>58.35</v>
      </c>
      <c r="K21" s="45" t="n">
        <v>29.09</v>
      </c>
      <c r="L21" s="45" t="n">
        <v>2.388</v>
      </c>
      <c r="M21" s="44" t="e">
        <f aca="false">C21+J21+K21+L21</f>
        <v>#VALUE!</v>
      </c>
      <c r="N21" s="45" t="n">
        <v>0.80746012012831</v>
      </c>
      <c r="O21" s="46" t="e">
        <f aca="false">M21*N21/1000</f>
        <v>#VALUE!</v>
      </c>
      <c r="P21" s="45" t="n">
        <v>81.72</v>
      </c>
      <c r="Q21" s="45" t="n">
        <v>29.09</v>
      </c>
      <c r="R21" s="45" t="n">
        <v>2.388</v>
      </c>
      <c r="S21" s="45" t="e">
        <f aca="false">C21+P21+Q21+R21</f>
        <v>#VALUE!</v>
      </c>
      <c r="T21" s="45" t="n">
        <v>14.1127217525896</v>
      </c>
      <c r="U21" s="46" t="e">
        <f aca="false">S21*T21/1000</f>
        <v>#VALUE!</v>
      </c>
    </row>
    <row r="22" customFormat="false" ht="15" hidden="false" customHeight="false" outlineLevel="0" collapsed="false">
      <c r="A22" s="40" t="n">
        <v>40969</v>
      </c>
      <c r="B22" s="41" t="n">
        <v>20</v>
      </c>
      <c r="C22" s="47" t="s">
        <v>120</v>
      </c>
      <c r="D22" s="43" t="n">
        <v>38.34</v>
      </c>
      <c r="E22" s="43" t="n">
        <v>29.09</v>
      </c>
      <c r="F22" s="43" t="n">
        <v>2.388</v>
      </c>
      <c r="G22" s="44" t="e">
        <f aca="false">C22+D22+E22+F22</f>
        <v>#VALUE!</v>
      </c>
      <c r="H22" s="45" t="n">
        <v>36.3905120950761</v>
      </c>
      <c r="I22" s="44" t="e">
        <f aca="false">H22*G22/1000</f>
        <v>#VALUE!</v>
      </c>
      <c r="J22" s="45" t="n">
        <v>58.35</v>
      </c>
      <c r="K22" s="45" t="n">
        <v>29.09</v>
      </c>
      <c r="L22" s="45" t="n">
        <v>2.388</v>
      </c>
      <c r="M22" s="44" t="e">
        <f aca="false">C22+J22+K22+L22</f>
        <v>#VALUE!</v>
      </c>
      <c r="N22" s="45" t="n">
        <v>0.818809123337413</v>
      </c>
      <c r="O22" s="46" t="e">
        <f aca="false">M22*N22/1000</f>
        <v>#VALUE!</v>
      </c>
      <c r="P22" s="45" t="n">
        <v>81.72</v>
      </c>
      <c r="Q22" s="45" t="n">
        <v>29.09</v>
      </c>
      <c r="R22" s="45" t="n">
        <v>2.388</v>
      </c>
      <c r="S22" s="45" t="e">
        <f aca="false">C22+P22+Q22+R22</f>
        <v>#VALUE!</v>
      </c>
      <c r="T22" s="45" t="n">
        <v>14.3110786998452</v>
      </c>
      <c r="U22" s="46" t="e">
        <f aca="false">S22*T22/1000</f>
        <v>#VALUE!</v>
      </c>
    </row>
    <row r="23" customFormat="false" ht="15" hidden="false" customHeight="false" outlineLevel="0" collapsed="false">
      <c r="A23" s="40" t="n">
        <v>40969</v>
      </c>
      <c r="B23" s="41" t="n">
        <v>21</v>
      </c>
      <c r="C23" s="47" t="s">
        <v>123</v>
      </c>
      <c r="D23" s="43" t="n">
        <v>38.34</v>
      </c>
      <c r="E23" s="43" t="n">
        <v>29.09</v>
      </c>
      <c r="F23" s="43" t="n">
        <v>2.388</v>
      </c>
      <c r="G23" s="44" t="e">
        <f aca="false">C23+D23+E23+F23</f>
        <v>#VALUE!</v>
      </c>
      <c r="H23" s="45" t="n">
        <v>35.0876909661282</v>
      </c>
      <c r="I23" s="44" t="e">
        <f aca="false">H23*G23/1000</f>
        <v>#VALUE!</v>
      </c>
      <c r="J23" s="45" t="n">
        <v>58.35</v>
      </c>
      <c r="K23" s="45" t="n">
        <v>29.09</v>
      </c>
      <c r="L23" s="45" t="n">
        <v>2.388</v>
      </c>
      <c r="M23" s="44" t="e">
        <f aca="false">C23+J23+K23+L23</f>
        <v>#VALUE!</v>
      </c>
      <c r="N23" s="45" t="n">
        <v>0.78949483878785</v>
      </c>
      <c r="O23" s="46" t="e">
        <f aca="false">M23*N23/1000</f>
        <v>#VALUE!</v>
      </c>
      <c r="P23" s="45" t="n">
        <v>81.72</v>
      </c>
      <c r="Q23" s="45" t="n">
        <v>29.09</v>
      </c>
      <c r="R23" s="45" t="n">
        <v>2.388</v>
      </c>
      <c r="S23" s="45" t="e">
        <f aca="false">C23+P23+Q23+R23</f>
        <v>#VALUE!</v>
      </c>
      <c r="T23" s="45" t="n">
        <v>13.7987260388141</v>
      </c>
      <c r="U23" s="46" t="e">
        <f aca="false">S23*T23/1000</f>
        <v>#VALUE!</v>
      </c>
    </row>
    <row r="24" customFormat="false" ht="15" hidden="false" customHeight="false" outlineLevel="0" collapsed="false">
      <c r="A24" s="40" t="n">
        <v>40969</v>
      </c>
      <c r="B24" s="41" t="n">
        <v>22</v>
      </c>
      <c r="C24" s="47" t="s">
        <v>126</v>
      </c>
      <c r="D24" s="43" t="n">
        <v>38.34</v>
      </c>
      <c r="E24" s="43" t="n">
        <v>29.09</v>
      </c>
      <c r="F24" s="43" t="n">
        <v>2.388</v>
      </c>
      <c r="G24" s="44" t="e">
        <f aca="false">C24+D24+E24+F24</f>
        <v>#VALUE!</v>
      </c>
      <c r="H24" s="45" t="n">
        <v>35.1724617593903</v>
      </c>
      <c r="I24" s="44" t="e">
        <f aca="false">H24*G24/1000</f>
        <v>#VALUE!</v>
      </c>
      <c r="J24" s="45" t="n">
        <v>58.35</v>
      </c>
      <c r="K24" s="45" t="n">
        <v>29.09</v>
      </c>
      <c r="L24" s="45" t="n">
        <v>2.388</v>
      </c>
      <c r="M24" s="44" t="e">
        <f aca="false">C24+J24+K24+L24</f>
        <v>#VALUE!</v>
      </c>
      <c r="N24" s="45" t="n">
        <v>0.791402234285178</v>
      </c>
      <c r="O24" s="46" t="e">
        <f aca="false">M24*N24/1000</f>
        <v>#VALUE!</v>
      </c>
      <c r="P24" s="45" t="n">
        <v>81.72</v>
      </c>
      <c r="Q24" s="45" t="n">
        <v>29.09</v>
      </c>
      <c r="R24" s="45" t="n">
        <v>2.388</v>
      </c>
      <c r="S24" s="45" t="e">
        <f aca="false">C24+P24+Q24+R24</f>
        <v>#VALUE!</v>
      </c>
      <c r="T24" s="45" t="n">
        <v>13.8320633408739</v>
      </c>
      <c r="U24" s="46" t="e">
        <f aca="false">S24*T24/1000</f>
        <v>#VALUE!</v>
      </c>
    </row>
    <row r="25" customFormat="false" ht="15" hidden="false" customHeight="false" outlineLevel="0" collapsed="false">
      <c r="A25" s="40" t="n">
        <v>40969</v>
      </c>
      <c r="B25" s="41" t="n">
        <v>23</v>
      </c>
      <c r="C25" s="47" t="s">
        <v>129</v>
      </c>
      <c r="D25" s="43" t="n">
        <v>38.34</v>
      </c>
      <c r="E25" s="43" t="n">
        <v>29.09</v>
      </c>
      <c r="F25" s="43" t="n">
        <v>2.388</v>
      </c>
      <c r="G25" s="44" t="e">
        <f aca="false">C25+D25+E25+F25</f>
        <v>#VALUE!</v>
      </c>
      <c r="H25" s="45" t="n">
        <v>36.1499749691947</v>
      </c>
      <c r="I25" s="44" t="e">
        <f aca="false">H25*G25/1000</f>
        <v>#VALUE!</v>
      </c>
      <c r="J25" s="45" t="n">
        <v>58.35</v>
      </c>
      <c r="K25" s="45" t="n">
        <v>29.09</v>
      </c>
      <c r="L25" s="45" t="n">
        <v>2.388</v>
      </c>
      <c r="M25" s="44" t="e">
        <f aca="false">C25+J25+K25+L25</f>
        <v>#VALUE!</v>
      </c>
      <c r="N25" s="45" t="n">
        <v>0.813396888613744</v>
      </c>
      <c r="O25" s="46" t="e">
        <f aca="false">M25*N25/1000</f>
        <v>#VALUE!</v>
      </c>
      <c r="P25" s="45" t="n">
        <v>81.72</v>
      </c>
      <c r="Q25" s="45" t="n">
        <v>29.09</v>
      </c>
      <c r="R25" s="45" t="n">
        <v>2.388</v>
      </c>
      <c r="S25" s="45" t="e">
        <f aca="false">C25+P25+Q25+R25</f>
        <v>#VALUE!</v>
      </c>
      <c r="T25" s="45" t="n">
        <v>14.2164841052506</v>
      </c>
      <c r="U25" s="46" t="e">
        <f aca="false">S25*T25/1000</f>
        <v>#VALUE!</v>
      </c>
    </row>
    <row r="26" customFormat="false" ht="15" hidden="false" customHeight="false" outlineLevel="0" collapsed="false">
      <c r="A26" s="40" t="n">
        <v>40970</v>
      </c>
      <c r="B26" s="41" t="n">
        <v>0</v>
      </c>
      <c r="C26" s="47" t="s">
        <v>133</v>
      </c>
      <c r="D26" s="43" t="n">
        <v>38.34</v>
      </c>
      <c r="E26" s="43" t="n">
        <v>29.09</v>
      </c>
      <c r="F26" s="43" t="n">
        <v>2.388</v>
      </c>
      <c r="G26" s="44" t="e">
        <f aca="false">C26+D26+E26+F26</f>
        <v>#VALUE!</v>
      </c>
      <c r="H26" s="45" t="n">
        <v>36.3624317698081</v>
      </c>
      <c r="I26" s="44" t="e">
        <f aca="false">H26*G26/1000</f>
        <v>#VALUE!</v>
      </c>
      <c r="J26" s="45" t="n">
        <v>58.35</v>
      </c>
      <c r="K26" s="45" t="n">
        <v>29.09</v>
      </c>
      <c r="L26" s="45" t="n">
        <v>2.388</v>
      </c>
      <c r="M26" s="44" t="e">
        <f aca="false">C26+J26+K26+L26</f>
        <v>#VALUE!</v>
      </c>
      <c r="N26" s="45" t="n">
        <v>0.818177298578923</v>
      </c>
      <c r="O26" s="46" t="e">
        <f aca="false">M26*N26/1000</f>
        <v>#VALUE!</v>
      </c>
      <c r="P26" s="45" t="n">
        <v>81.72</v>
      </c>
      <c r="Q26" s="45" t="n">
        <v>29.09</v>
      </c>
      <c r="R26" s="45" t="n">
        <v>2.388</v>
      </c>
      <c r="S26" s="45" t="e">
        <f aca="false">C26+P26+Q26+R26</f>
        <v>#VALUE!</v>
      </c>
      <c r="T26" s="45" t="n">
        <v>14.3000357185379</v>
      </c>
      <c r="U26" s="46" t="e">
        <f aca="false">S26*T26/1000</f>
        <v>#VALUE!</v>
      </c>
    </row>
    <row r="27" customFormat="false" ht="15" hidden="false" customHeight="false" outlineLevel="0" collapsed="false">
      <c r="A27" s="40" t="n">
        <v>40970</v>
      </c>
      <c r="B27" s="41" t="n">
        <v>1</v>
      </c>
      <c r="C27" s="47" t="s">
        <v>136</v>
      </c>
      <c r="D27" s="43" t="n">
        <v>38.34</v>
      </c>
      <c r="E27" s="43" t="n">
        <v>29.09</v>
      </c>
      <c r="F27" s="43" t="n">
        <v>2.388</v>
      </c>
      <c r="G27" s="44" t="e">
        <f aca="false">C27+D27+E27+F27</f>
        <v>#VALUE!</v>
      </c>
      <c r="H27" s="45" t="n">
        <v>36.3475968809872</v>
      </c>
      <c r="I27" s="44" t="e">
        <f aca="false">H27*G27/1000</f>
        <v>#VALUE!</v>
      </c>
      <c r="J27" s="45" t="n">
        <v>58.35</v>
      </c>
      <c r="K27" s="45" t="n">
        <v>29.09</v>
      </c>
      <c r="L27" s="45" t="n">
        <v>2.388</v>
      </c>
      <c r="M27" s="44" t="e">
        <f aca="false">C27+J27+K27+L27</f>
        <v>#VALUE!</v>
      </c>
      <c r="N27" s="45" t="n">
        <v>0.81784350436689</v>
      </c>
      <c r="O27" s="46" t="e">
        <f aca="false">M27*N27/1000</f>
        <v>#VALUE!</v>
      </c>
      <c r="P27" s="45" t="n">
        <v>81.72</v>
      </c>
      <c r="Q27" s="45" t="n">
        <v>29.09</v>
      </c>
      <c r="R27" s="45" t="n">
        <v>2.388</v>
      </c>
      <c r="S27" s="45" t="e">
        <f aca="false">C27+P27+Q27+R27</f>
        <v>#VALUE!</v>
      </c>
      <c r="T27" s="45" t="n">
        <v>14.2942016906775</v>
      </c>
      <c r="U27" s="46" t="e">
        <f aca="false">S27*T27/1000</f>
        <v>#VALUE!</v>
      </c>
    </row>
    <row r="28" customFormat="false" ht="15" hidden="false" customHeight="false" outlineLevel="0" collapsed="false">
      <c r="A28" s="40" t="n">
        <v>40970</v>
      </c>
      <c r="B28" s="41" t="n">
        <v>2</v>
      </c>
      <c r="C28" s="47" t="s">
        <v>139</v>
      </c>
      <c r="D28" s="43" t="n">
        <v>38.34</v>
      </c>
      <c r="E28" s="43" t="n">
        <v>29.09</v>
      </c>
      <c r="F28" s="43" t="n">
        <v>2.388</v>
      </c>
      <c r="G28" s="44" t="e">
        <f aca="false">C28+D28+E28+F28</f>
        <v>#VALUE!</v>
      </c>
      <c r="H28" s="45" t="n">
        <v>38.4525616411784</v>
      </c>
      <c r="I28" s="44" t="e">
        <f aca="false">H28*G28/1000</f>
        <v>#VALUE!</v>
      </c>
      <c r="J28" s="45" t="n">
        <v>58.35</v>
      </c>
      <c r="K28" s="45" t="n">
        <v>29.09</v>
      </c>
      <c r="L28" s="45" t="n">
        <v>2.388</v>
      </c>
      <c r="M28" s="44" t="e">
        <f aca="false">C28+J28+K28+L28</f>
        <v>#VALUE!</v>
      </c>
      <c r="N28" s="45" t="n">
        <v>0.865206518809921</v>
      </c>
      <c r="O28" s="46" t="e">
        <f aca="false">M28*N28/1000</f>
        <v>#VALUE!</v>
      </c>
      <c r="P28" s="45" t="n">
        <v>81.72</v>
      </c>
      <c r="Q28" s="45" t="n">
        <v>29.09</v>
      </c>
      <c r="R28" s="45" t="n">
        <v>2.388</v>
      </c>
      <c r="S28" s="45" t="e">
        <f aca="false">C28+P28+Q28+R28</f>
        <v>#VALUE!</v>
      </c>
      <c r="T28" s="45" t="n">
        <v>15.1220085724491</v>
      </c>
      <c r="U28" s="46" t="e">
        <f aca="false">S28*T28/1000</f>
        <v>#VALUE!</v>
      </c>
    </row>
    <row r="29" customFormat="false" ht="15" hidden="false" customHeight="false" outlineLevel="0" collapsed="false">
      <c r="A29" s="40" t="n">
        <v>40970</v>
      </c>
      <c r="B29" s="41" t="n">
        <v>3</v>
      </c>
      <c r="C29" s="47" t="s">
        <v>142</v>
      </c>
      <c r="D29" s="43" t="n">
        <v>38.34</v>
      </c>
      <c r="E29" s="43" t="n">
        <v>29.09</v>
      </c>
      <c r="F29" s="43" t="n">
        <v>2.388</v>
      </c>
      <c r="G29" s="44" t="e">
        <f aca="false">C29+D29+E29+F29</f>
        <v>#VALUE!</v>
      </c>
      <c r="H29" s="45" t="n">
        <v>40.80336170183</v>
      </c>
      <c r="I29" s="44" t="e">
        <f aca="false">H29*G29/1000</f>
        <v>#VALUE!</v>
      </c>
      <c r="J29" s="45" t="n">
        <v>58.35</v>
      </c>
      <c r="K29" s="45" t="n">
        <v>29.09</v>
      </c>
      <c r="L29" s="45" t="n">
        <v>2.388</v>
      </c>
      <c r="M29" s="44" t="e">
        <f aca="false">C29+J29+K29+L29</f>
        <v>#VALUE!</v>
      </c>
      <c r="N29" s="45" t="n">
        <v>0.918100980195203</v>
      </c>
      <c r="O29" s="46" t="e">
        <f aca="false">M29*N29/1000</f>
        <v>#VALUE!</v>
      </c>
      <c r="P29" s="45" t="n">
        <v>81.72</v>
      </c>
      <c r="Q29" s="45" t="n">
        <v>29.09</v>
      </c>
      <c r="R29" s="45" t="n">
        <v>2.388</v>
      </c>
      <c r="S29" s="45" t="e">
        <f aca="false">C29+P29+Q29+R29</f>
        <v>#VALUE!</v>
      </c>
      <c r="T29" s="45" t="n">
        <v>16.0464936301941</v>
      </c>
      <c r="U29" s="46" t="e">
        <f aca="false">S29*T29/1000</f>
        <v>#VALUE!</v>
      </c>
    </row>
    <row r="30" customFormat="false" ht="15" hidden="false" customHeight="false" outlineLevel="0" collapsed="false">
      <c r="A30" s="40" t="n">
        <v>40970</v>
      </c>
      <c r="B30" s="41" t="n">
        <v>4</v>
      </c>
      <c r="C30" s="47" t="s">
        <v>145</v>
      </c>
      <c r="D30" s="43" t="n">
        <v>38.34</v>
      </c>
      <c r="E30" s="43" t="n">
        <v>29.09</v>
      </c>
      <c r="F30" s="43" t="n">
        <v>2.388</v>
      </c>
      <c r="G30" s="44" t="e">
        <f aca="false">C30+D30+E30+F30</f>
        <v>#VALUE!</v>
      </c>
      <c r="H30" s="45" t="n">
        <v>41.0534355419534</v>
      </c>
      <c r="I30" s="44" t="e">
        <f aca="false">H30*G30/1000</f>
        <v>#VALUE!</v>
      </c>
      <c r="J30" s="45" t="n">
        <v>58.35</v>
      </c>
      <c r="K30" s="45" t="n">
        <v>29.09</v>
      </c>
      <c r="L30" s="45" t="n">
        <v>2.388</v>
      </c>
      <c r="M30" s="44" t="e">
        <f aca="false">C30+J30+K30+L30</f>
        <v>#VALUE!</v>
      </c>
      <c r="N30" s="45" t="n">
        <v>0.923727796912321</v>
      </c>
      <c r="O30" s="46" t="e">
        <f aca="false">M30*N30/1000</f>
        <v>#VALUE!</v>
      </c>
      <c r="P30" s="45" t="n">
        <v>81.72</v>
      </c>
      <c r="Q30" s="45" t="n">
        <v>29.09</v>
      </c>
      <c r="R30" s="45" t="n">
        <v>2.388</v>
      </c>
      <c r="S30" s="45" t="e">
        <f aca="false">C30+P30+Q30+R30</f>
        <v>#VALUE!</v>
      </c>
      <c r="T30" s="45" t="n">
        <v>16.1448386712704</v>
      </c>
      <c r="U30" s="46" t="e">
        <f aca="false">S30*T30/1000</f>
        <v>#VALUE!</v>
      </c>
    </row>
    <row r="31" customFormat="false" ht="15" hidden="false" customHeight="false" outlineLevel="0" collapsed="false">
      <c r="A31" s="40" t="n">
        <v>40970</v>
      </c>
      <c r="B31" s="41" t="n">
        <v>5</v>
      </c>
      <c r="C31" s="47" t="s">
        <v>148</v>
      </c>
      <c r="D31" s="43" t="n">
        <v>38.34</v>
      </c>
      <c r="E31" s="43" t="n">
        <v>29.09</v>
      </c>
      <c r="F31" s="43" t="n">
        <v>2.388</v>
      </c>
      <c r="G31" s="44" t="e">
        <f aca="false">C31+D31+E31+F31</f>
        <v>#VALUE!</v>
      </c>
      <c r="H31" s="45" t="n">
        <v>40.166521117448</v>
      </c>
      <c r="I31" s="44" t="e">
        <f aca="false">H31*G31/1000</f>
        <v>#VALUE!</v>
      </c>
      <c r="J31" s="45" t="n">
        <v>58.35</v>
      </c>
      <c r="K31" s="45" t="n">
        <v>29.09</v>
      </c>
      <c r="L31" s="45" t="n">
        <v>2.388</v>
      </c>
      <c r="M31" s="44" t="e">
        <f aca="false">C31+J31+K31+L31</f>
        <v>#VALUE!</v>
      </c>
      <c r="N31" s="45" t="n">
        <v>0.903771671521525</v>
      </c>
      <c r="O31" s="46" t="e">
        <f aca="false">M31*N31/1000</f>
        <v>#VALUE!</v>
      </c>
      <c r="P31" s="45" t="n">
        <v>81.72</v>
      </c>
      <c r="Q31" s="45" t="n">
        <v>29.09</v>
      </c>
      <c r="R31" s="45" t="n">
        <v>2.388</v>
      </c>
      <c r="S31" s="45" t="e">
        <f aca="false">C31+P31+Q31+R31</f>
        <v>#VALUE!</v>
      </c>
      <c r="T31" s="45" t="n">
        <v>15.7960471484701</v>
      </c>
      <c r="U31" s="46" t="e">
        <f aca="false">S31*T31/1000</f>
        <v>#VALUE!</v>
      </c>
    </row>
    <row r="32" customFormat="false" ht="15" hidden="false" customHeight="false" outlineLevel="0" collapsed="false">
      <c r="A32" s="40" t="n">
        <v>40970</v>
      </c>
      <c r="B32" s="41" t="n">
        <v>6</v>
      </c>
      <c r="C32" s="47" t="s">
        <v>151</v>
      </c>
      <c r="D32" s="43" t="n">
        <v>38.34</v>
      </c>
      <c r="E32" s="43" t="n">
        <v>29.09</v>
      </c>
      <c r="F32" s="43" t="n">
        <v>2.388</v>
      </c>
      <c r="G32" s="44" t="e">
        <f aca="false">C32+D32+E32+F32</f>
        <v>#VALUE!</v>
      </c>
      <c r="H32" s="45" t="n">
        <v>40.1432091493009</v>
      </c>
      <c r="I32" s="44" t="e">
        <f aca="false">H32*G32/1000</f>
        <v>#VALUE!</v>
      </c>
      <c r="J32" s="45" t="n">
        <v>58.35</v>
      </c>
      <c r="K32" s="45" t="n">
        <v>29.09</v>
      </c>
      <c r="L32" s="45" t="n">
        <v>2.388</v>
      </c>
      <c r="M32" s="44" t="e">
        <f aca="false">C32+J32+K32+L32</f>
        <v>#VALUE!</v>
      </c>
      <c r="N32" s="45" t="n">
        <v>0.90324713775976</v>
      </c>
      <c r="O32" s="46" t="e">
        <f aca="false">M32*N32/1000</f>
        <v>#VALUE!</v>
      </c>
      <c r="P32" s="45" t="n">
        <v>81.72</v>
      </c>
      <c r="Q32" s="45" t="n">
        <v>29.09</v>
      </c>
      <c r="R32" s="45" t="n">
        <v>2.388</v>
      </c>
      <c r="S32" s="45" t="e">
        <f aca="false">C32+P32+Q32+R32</f>
        <v>#VALUE!</v>
      </c>
      <c r="T32" s="45" t="n">
        <v>15.7868793904036</v>
      </c>
      <c r="U32" s="46" t="e">
        <f aca="false">S32*T32/1000</f>
        <v>#VALUE!</v>
      </c>
    </row>
    <row r="33" customFormat="false" ht="15" hidden="false" customHeight="false" outlineLevel="0" collapsed="false">
      <c r="A33" s="40" t="n">
        <v>40970</v>
      </c>
      <c r="B33" s="41" t="n">
        <v>7</v>
      </c>
      <c r="C33" s="47" t="s">
        <v>154</v>
      </c>
      <c r="D33" s="43" t="n">
        <v>38.34</v>
      </c>
      <c r="E33" s="43" t="n">
        <v>29.09</v>
      </c>
      <c r="F33" s="43" t="n">
        <v>2.388</v>
      </c>
      <c r="G33" s="44" t="e">
        <f aca="false">C33+D33+E33+F33</f>
        <v>#VALUE!</v>
      </c>
      <c r="H33" s="45" t="n">
        <v>39.2229162249484</v>
      </c>
      <c r="I33" s="44" t="e">
        <f aca="false">H33*G33/1000</f>
        <v>#VALUE!</v>
      </c>
      <c r="J33" s="45" t="n">
        <v>58.35</v>
      </c>
      <c r="K33" s="45" t="n">
        <v>29.09</v>
      </c>
      <c r="L33" s="45" t="n">
        <v>2.388</v>
      </c>
      <c r="M33" s="44" t="e">
        <f aca="false">C33+J33+K33+L33</f>
        <v>#VALUE!</v>
      </c>
      <c r="N33" s="45" t="n">
        <v>0.88253997539189</v>
      </c>
      <c r="O33" s="46" t="e">
        <f aca="false">M33*N33/1000</f>
        <v>#VALUE!</v>
      </c>
      <c r="P33" s="45" t="n">
        <v>81.72</v>
      </c>
      <c r="Q33" s="45" t="n">
        <v>29.09</v>
      </c>
      <c r="R33" s="45" t="n">
        <v>2.388</v>
      </c>
      <c r="S33" s="45" t="e">
        <f aca="false">C33+P33+Q33+R33</f>
        <v>#VALUE!</v>
      </c>
      <c r="T33" s="45" t="n">
        <v>15.4249613049173</v>
      </c>
      <c r="U33" s="46" t="e">
        <f aca="false">S33*T33/1000</f>
        <v>#VALUE!</v>
      </c>
    </row>
    <row r="34" customFormat="false" ht="15" hidden="false" customHeight="false" outlineLevel="0" collapsed="false">
      <c r="A34" s="40" t="n">
        <v>40970</v>
      </c>
      <c r="B34" s="41" t="n">
        <v>8</v>
      </c>
      <c r="C34" s="47" t="s">
        <v>157</v>
      </c>
      <c r="D34" s="43" t="n">
        <v>38.34</v>
      </c>
      <c r="E34" s="43" t="n">
        <v>29.09</v>
      </c>
      <c r="F34" s="43" t="n">
        <v>2.388</v>
      </c>
      <c r="G34" s="44" t="e">
        <f aca="false">C34+D34+E34+F34</f>
        <v>#VALUE!</v>
      </c>
      <c r="H34" s="45" t="n">
        <v>39.0131085116245</v>
      </c>
      <c r="I34" s="44" t="e">
        <f aca="false">H34*G34/1000</f>
        <v>#VALUE!</v>
      </c>
      <c r="J34" s="45" t="n">
        <v>58.35</v>
      </c>
      <c r="K34" s="45" t="n">
        <v>29.09</v>
      </c>
      <c r="L34" s="45" t="n">
        <v>2.388</v>
      </c>
      <c r="M34" s="44" t="e">
        <f aca="false">C34+J34+K34+L34</f>
        <v>#VALUE!</v>
      </c>
      <c r="N34" s="45" t="n">
        <v>0.877819171536003</v>
      </c>
      <c r="O34" s="46" t="e">
        <f aca="false">M34*N34/1000</f>
        <v>#VALUE!</v>
      </c>
      <c r="P34" s="45" t="n">
        <v>81.72</v>
      </c>
      <c r="Q34" s="45" t="n">
        <v>29.09</v>
      </c>
      <c r="R34" s="45" t="n">
        <v>2.388</v>
      </c>
      <c r="S34" s="45" t="e">
        <f aca="false">C34+P34+Q34+R34</f>
        <v>#VALUE!</v>
      </c>
      <c r="T34" s="45" t="n">
        <v>15.3424514823193</v>
      </c>
      <c r="U34" s="46" t="e">
        <f aca="false">S34*T34/1000</f>
        <v>#VALUE!</v>
      </c>
    </row>
    <row r="35" customFormat="false" ht="15" hidden="false" customHeight="false" outlineLevel="0" collapsed="false">
      <c r="A35" s="40" t="n">
        <v>40970</v>
      </c>
      <c r="B35" s="41" t="n">
        <v>9</v>
      </c>
      <c r="C35" s="47" t="s">
        <v>160</v>
      </c>
      <c r="D35" s="43" t="n">
        <v>38.34</v>
      </c>
      <c r="E35" s="43" t="n">
        <v>29.09</v>
      </c>
      <c r="F35" s="43" t="n">
        <v>2.388</v>
      </c>
      <c r="G35" s="44" t="e">
        <f aca="false">C35+D35+E35+F35</f>
        <v>#VALUE!</v>
      </c>
      <c r="H35" s="45" t="n">
        <v>39.0941705826815</v>
      </c>
      <c r="I35" s="44" t="e">
        <f aca="false">H35*G35/1000</f>
        <v>#VALUE!</v>
      </c>
      <c r="J35" s="45" t="n">
        <v>58.35</v>
      </c>
      <c r="K35" s="45" t="n">
        <v>29.09</v>
      </c>
      <c r="L35" s="45" t="n">
        <v>2.388</v>
      </c>
      <c r="M35" s="44" t="e">
        <f aca="false">C35+J35+K35+L35</f>
        <v>#VALUE!</v>
      </c>
      <c r="N35" s="45" t="n">
        <v>0.879643118480323</v>
      </c>
      <c r="O35" s="46" t="e">
        <f aca="false">M35*N35/1000</f>
        <v>#VALUE!</v>
      </c>
      <c r="P35" s="45" t="n">
        <v>81.72</v>
      </c>
      <c r="Q35" s="45" t="n">
        <v>29.09</v>
      </c>
      <c r="R35" s="45" t="n">
        <v>2.388</v>
      </c>
      <c r="S35" s="45" t="e">
        <f aca="false">C35+P35+Q35+R35</f>
        <v>#VALUE!</v>
      </c>
      <c r="T35" s="45" t="n">
        <v>15.374330277414</v>
      </c>
      <c r="U35" s="46" t="e">
        <f aca="false">S35*T35/1000</f>
        <v>#VALUE!</v>
      </c>
    </row>
    <row r="36" customFormat="false" ht="15" hidden="false" customHeight="false" outlineLevel="0" collapsed="false">
      <c r="A36" s="40" t="n">
        <v>40970</v>
      </c>
      <c r="B36" s="41" t="n">
        <v>10</v>
      </c>
      <c r="C36" s="47" t="s">
        <v>163</v>
      </c>
      <c r="D36" s="43" t="n">
        <v>38.34</v>
      </c>
      <c r="E36" s="43" t="n">
        <v>29.09</v>
      </c>
      <c r="F36" s="43" t="n">
        <v>2.388</v>
      </c>
      <c r="G36" s="44" t="e">
        <f aca="false">C36+D36+E36+F36</f>
        <v>#VALUE!</v>
      </c>
      <c r="H36" s="45" t="n">
        <v>37.8957234929376</v>
      </c>
      <c r="I36" s="44" t="e">
        <f aca="false">H36*G36/1000</f>
        <v>#VALUE!</v>
      </c>
      <c r="J36" s="45" t="n">
        <v>58.35</v>
      </c>
      <c r="K36" s="45" t="n">
        <v>29.09</v>
      </c>
      <c r="L36" s="45" t="n">
        <v>2.388</v>
      </c>
      <c r="M36" s="44" t="e">
        <f aca="false">C36+J36+K36+L36</f>
        <v>#VALUE!</v>
      </c>
      <c r="N36" s="45" t="n">
        <v>0.852677314636846</v>
      </c>
      <c r="O36" s="46" t="e">
        <f aca="false">M36*N36/1000</f>
        <v>#VALUE!</v>
      </c>
      <c r="P36" s="45" t="n">
        <v>81.72</v>
      </c>
      <c r="Q36" s="45" t="n">
        <v>29.09</v>
      </c>
      <c r="R36" s="45" t="n">
        <v>2.388</v>
      </c>
      <c r="S36" s="45" t="e">
        <f aca="false">C36+P36+Q36+R36</f>
        <v>#VALUE!</v>
      </c>
      <c r="T36" s="45" t="n">
        <v>14.903024169544</v>
      </c>
      <c r="U36" s="46" t="e">
        <f aca="false">S36*T36/1000</f>
        <v>#VALUE!</v>
      </c>
    </row>
    <row r="37" customFormat="false" ht="15" hidden="false" customHeight="false" outlineLevel="0" collapsed="false">
      <c r="A37" s="40" t="n">
        <v>40970</v>
      </c>
      <c r="B37" s="41" t="n">
        <v>11</v>
      </c>
      <c r="C37" s="47" t="s">
        <v>166</v>
      </c>
      <c r="D37" s="43" t="n">
        <v>38.34</v>
      </c>
      <c r="E37" s="43" t="n">
        <v>29.09</v>
      </c>
      <c r="F37" s="43" t="n">
        <v>2.388</v>
      </c>
      <c r="G37" s="44" t="e">
        <f aca="false">C37+D37+E37+F37</f>
        <v>#VALUE!</v>
      </c>
      <c r="H37" s="45" t="n">
        <v>36.0604358188116</v>
      </c>
      <c r="I37" s="44" t="e">
        <f aca="false">H37*G37/1000</f>
        <v>#VALUE!</v>
      </c>
      <c r="J37" s="45" t="n">
        <v>58.35</v>
      </c>
      <c r="K37" s="45" t="n">
        <v>29.09</v>
      </c>
      <c r="L37" s="45" t="n">
        <v>2.388</v>
      </c>
      <c r="M37" s="44" t="e">
        <f aca="false">C37+J37+K37+L37</f>
        <v>#VALUE!</v>
      </c>
      <c r="N37" s="45" t="n">
        <v>0.811382202119691</v>
      </c>
      <c r="O37" s="46" t="e">
        <f aca="false">M37*N37/1000</f>
        <v>#VALUE!</v>
      </c>
      <c r="P37" s="45" t="n">
        <v>81.72</v>
      </c>
      <c r="Q37" s="45" t="n">
        <v>29.09</v>
      </c>
      <c r="R37" s="45" t="n">
        <v>2.388</v>
      </c>
      <c r="S37" s="45" t="e">
        <f aca="false">C37+P37+Q37+R37</f>
        <v>#VALUE!</v>
      </c>
      <c r="T37" s="45" t="n">
        <v>14.18127157995</v>
      </c>
      <c r="U37" s="46" t="e">
        <f aca="false">S37*T37/1000</f>
        <v>#VALUE!</v>
      </c>
    </row>
    <row r="38" customFormat="false" ht="15" hidden="false" customHeight="false" outlineLevel="0" collapsed="false">
      <c r="A38" s="40" t="n">
        <v>40970</v>
      </c>
      <c r="B38" s="41" t="n">
        <v>12</v>
      </c>
      <c r="C38" s="47" t="s">
        <v>169</v>
      </c>
      <c r="D38" s="43" t="n">
        <v>38.34</v>
      </c>
      <c r="E38" s="43" t="n">
        <v>29.09</v>
      </c>
      <c r="F38" s="43" t="n">
        <v>2.388</v>
      </c>
      <c r="G38" s="44" t="e">
        <f aca="false">C38+D38+E38+F38</f>
        <v>#VALUE!</v>
      </c>
      <c r="H38" s="45" t="n">
        <v>37.9333405324477</v>
      </c>
      <c r="I38" s="44" t="e">
        <f aca="false">H38*G38/1000</f>
        <v>#VALUE!</v>
      </c>
      <c r="J38" s="45" t="n">
        <v>58.35</v>
      </c>
      <c r="K38" s="45" t="n">
        <v>29.09</v>
      </c>
      <c r="L38" s="45" t="n">
        <v>2.388</v>
      </c>
      <c r="M38" s="44" t="e">
        <f aca="false">C38+J38+K38+L38</f>
        <v>#VALUE!</v>
      </c>
      <c r="N38" s="45" t="n">
        <v>0.853523721388786</v>
      </c>
      <c r="O38" s="46" t="e">
        <f aca="false">M38*N38/1000</f>
        <v>#VALUE!</v>
      </c>
      <c r="P38" s="45" t="n">
        <v>81.72</v>
      </c>
      <c r="Q38" s="45" t="n">
        <v>29.09</v>
      </c>
      <c r="R38" s="45" t="n">
        <v>2.388</v>
      </c>
      <c r="S38" s="45" t="e">
        <f aca="false">C38+P38+Q38+R38</f>
        <v>#VALUE!</v>
      </c>
      <c r="T38" s="45" t="n">
        <v>14.917817597333</v>
      </c>
      <c r="U38" s="46" t="e">
        <f aca="false">S38*T38/1000</f>
        <v>#VALUE!</v>
      </c>
    </row>
    <row r="39" customFormat="false" ht="15" hidden="false" customHeight="false" outlineLevel="0" collapsed="false">
      <c r="A39" s="40" t="n">
        <v>40970</v>
      </c>
      <c r="B39" s="41" t="n">
        <v>13</v>
      </c>
      <c r="C39" s="47" t="s">
        <v>172</v>
      </c>
      <c r="D39" s="43" t="n">
        <v>38.34</v>
      </c>
      <c r="E39" s="43" t="n">
        <v>29.09</v>
      </c>
      <c r="F39" s="43" t="n">
        <v>2.388</v>
      </c>
      <c r="G39" s="44" t="e">
        <f aca="false">C39+D39+E39+F39</f>
        <v>#VALUE!</v>
      </c>
      <c r="H39" s="45" t="n">
        <v>37.6043238910989</v>
      </c>
      <c r="I39" s="44" t="e">
        <f aca="false">H39*G39/1000</f>
        <v>#VALUE!</v>
      </c>
      <c r="J39" s="45" t="n">
        <v>58.35</v>
      </c>
      <c r="K39" s="45" t="n">
        <v>29.09</v>
      </c>
      <c r="L39" s="45" t="n">
        <v>2.388</v>
      </c>
      <c r="M39" s="44" t="e">
        <f aca="false">C39+J39+K39+L39</f>
        <v>#VALUE!</v>
      </c>
      <c r="N39" s="45" t="n">
        <v>0.846120642614781</v>
      </c>
      <c r="O39" s="46" t="e">
        <f aca="false">M39*N39/1000</f>
        <v>#VALUE!</v>
      </c>
      <c r="P39" s="45" t="n">
        <v>81.72</v>
      </c>
      <c r="Q39" s="45" t="n">
        <v>29.09</v>
      </c>
      <c r="R39" s="45" t="n">
        <v>2.388</v>
      </c>
      <c r="S39" s="45" t="e">
        <f aca="false">C39+P39+Q39+R39</f>
        <v>#VALUE!</v>
      </c>
      <c r="T39" s="45" t="n">
        <v>14.7884271937135</v>
      </c>
      <c r="U39" s="46" t="e">
        <f aca="false">S39*T39/1000</f>
        <v>#VALUE!</v>
      </c>
    </row>
    <row r="40" customFormat="false" ht="15" hidden="false" customHeight="false" outlineLevel="0" collapsed="false">
      <c r="A40" s="40" t="n">
        <v>40970</v>
      </c>
      <c r="B40" s="41" t="n">
        <v>14</v>
      </c>
      <c r="C40" s="47" t="s">
        <v>175</v>
      </c>
      <c r="D40" s="43" t="n">
        <v>38.34</v>
      </c>
      <c r="E40" s="43" t="n">
        <v>29.09</v>
      </c>
      <c r="F40" s="43" t="n">
        <v>2.388</v>
      </c>
      <c r="G40" s="44" t="e">
        <f aca="false">C40+D40+E40+F40</f>
        <v>#VALUE!</v>
      </c>
      <c r="H40" s="45" t="n">
        <v>38.5431604264774</v>
      </c>
      <c r="I40" s="44" t="e">
        <f aca="false">H40*G40/1000</f>
        <v>#VALUE!</v>
      </c>
      <c r="J40" s="45" t="n">
        <v>58.35</v>
      </c>
      <c r="K40" s="45" t="n">
        <v>29.09</v>
      </c>
      <c r="L40" s="45" t="n">
        <v>2.388</v>
      </c>
      <c r="M40" s="44" t="e">
        <f aca="false">C40+J40+K40+L40</f>
        <v>#VALUE!</v>
      </c>
      <c r="N40" s="45" t="n">
        <v>0.86724504774769</v>
      </c>
      <c r="O40" s="46" t="e">
        <f aca="false">M40*N40/1000</f>
        <v>#VALUE!</v>
      </c>
      <c r="P40" s="45" t="n">
        <v>81.72</v>
      </c>
      <c r="Q40" s="45" t="n">
        <v>29.09</v>
      </c>
      <c r="R40" s="45" t="n">
        <v>2.388</v>
      </c>
      <c r="S40" s="45" t="e">
        <f aca="false">C40+P40+Q40+R40</f>
        <v>#VALUE!</v>
      </c>
      <c r="T40" s="45" t="n">
        <v>15.1576378140255</v>
      </c>
      <c r="U40" s="46" t="e">
        <f aca="false">S40*T40/1000</f>
        <v>#VALUE!</v>
      </c>
    </row>
    <row r="41" customFormat="false" ht="15" hidden="false" customHeight="false" outlineLevel="0" collapsed="false">
      <c r="A41" s="40" t="n">
        <v>40970</v>
      </c>
      <c r="B41" s="41" t="n">
        <v>15</v>
      </c>
      <c r="C41" s="47" t="s">
        <v>178</v>
      </c>
      <c r="D41" s="43" t="n">
        <v>38.34</v>
      </c>
      <c r="E41" s="43" t="n">
        <v>29.09</v>
      </c>
      <c r="F41" s="43" t="n">
        <v>2.388</v>
      </c>
      <c r="G41" s="44" t="e">
        <f aca="false">C41+D41+E41+F41</f>
        <v>#VALUE!</v>
      </c>
      <c r="H41" s="45" t="n">
        <v>39.0480764638452</v>
      </c>
      <c r="I41" s="44" t="e">
        <f aca="false">H41*G41/1000</f>
        <v>#VALUE!</v>
      </c>
      <c r="J41" s="45" t="n">
        <v>58.35</v>
      </c>
      <c r="K41" s="45" t="n">
        <v>29.09</v>
      </c>
      <c r="L41" s="45" t="n">
        <v>2.388</v>
      </c>
      <c r="M41" s="44" t="e">
        <f aca="false">C41+J41+K41+L41</f>
        <v>#VALUE!</v>
      </c>
      <c r="N41" s="45" t="n">
        <v>0.878605972178651</v>
      </c>
      <c r="O41" s="46" t="e">
        <f aca="false">M41*N41/1000</f>
        <v>#VALUE!</v>
      </c>
      <c r="P41" s="45" t="n">
        <v>81.72</v>
      </c>
      <c r="Q41" s="45" t="n">
        <v>29.09</v>
      </c>
      <c r="R41" s="45" t="n">
        <v>2.388</v>
      </c>
      <c r="S41" s="45" t="e">
        <f aca="false">C41+P41+Q41+R41</f>
        <v>#VALUE!</v>
      </c>
      <c r="T41" s="45" t="n">
        <v>15.356203119419</v>
      </c>
      <c r="U41" s="46" t="e">
        <f aca="false">S41*T41/1000</f>
        <v>#VALUE!</v>
      </c>
    </row>
    <row r="42" customFormat="false" ht="15" hidden="false" customHeight="false" outlineLevel="0" collapsed="false">
      <c r="A42" s="40" t="n">
        <v>40970</v>
      </c>
      <c r="B42" s="41" t="n">
        <v>16</v>
      </c>
      <c r="C42" s="47" t="s">
        <v>181</v>
      </c>
      <c r="D42" s="43" t="n">
        <v>38.34</v>
      </c>
      <c r="E42" s="43" t="n">
        <v>29.09</v>
      </c>
      <c r="F42" s="43" t="n">
        <v>2.388</v>
      </c>
      <c r="G42" s="44" t="e">
        <f aca="false">C42+D42+E42+F42</f>
        <v>#VALUE!</v>
      </c>
      <c r="H42" s="45" t="n">
        <v>38.7736310206589</v>
      </c>
      <c r="I42" s="44" t="e">
        <f aca="false">H42*G42/1000</f>
        <v>#VALUE!</v>
      </c>
      <c r="J42" s="45" t="n">
        <v>58.35</v>
      </c>
      <c r="K42" s="45" t="n">
        <v>29.09</v>
      </c>
      <c r="L42" s="45" t="n">
        <v>2.388</v>
      </c>
      <c r="M42" s="44" t="e">
        <f aca="false">C42+J42+K42+L42</f>
        <v>#VALUE!</v>
      </c>
      <c r="N42" s="45" t="n">
        <v>0.872430779256051</v>
      </c>
      <c r="O42" s="46" t="e">
        <f aca="false">M42*N42/1000</f>
        <v>#VALUE!</v>
      </c>
      <c r="P42" s="45" t="n">
        <v>81.72</v>
      </c>
      <c r="Q42" s="45" t="n">
        <v>29.09</v>
      </c>
      <c r="R42" s="45" t="n">
        <v>2.388</v>
      </c>
      <c r="S42" s="45" t="e">
        <f aca="false">C42+P42+Q42+R42</f>
        <v>#VALUE!</v>
      </c>
      <c r="T42" s="45" t="n">
        <v>15.2482736040005</v>
      </c>
      <c r="U42" s="46" t="e">
        <f aca="false">S42*T42/1000</f>
        <v>#VALUE!</v>
      </c>
    </row>
    <row r="43" customFormat="false" ht="15" hidden="false" customHeight="false" outlineLevel="0" collapsed="false">
      <c r="A43" s="40" t="n">
        <v>40970</v>
      </c>
      <c r="B43" s="41" t="n">
        <v>17</v>
      </c>
      <c r="C43" s="47" t="s">
        <v>184</v>
      </c>
      <c r="D43" s="43" t="n">
        <v>38.34</v>
      </c>
      <c r="E43" s="43" t="n">
        <v>29.09</v>
      </c>
      <c r="F43" s="43" t="n">
        <v>2.388</v>
      </c>
      <c r="G43" s="44" t="e">
        <f aca="false">C43+D43+E43+F43</f>
        <v>#VALUE!</v>
      </c>
      <c r="H43" s="45" t="n">
        <v>38.131492261698</v>
      </c>
      <c r="I43" s="44" t="e">
        <f aca="false">H43*G43/1000</f>
        <v>#VALUE!</v>
      </c>
      <c r="J43" s="45" t="n">
        <v>58.35</v>
      </c>
      <c r="K43" s="45" t="n">
        <v>29.09</v>
      </c>
      <c r="L43" s="45" t="n">
        <v>2.388</v>
      </c>
      <c r="M43" s="44" t="e">
        <f aca="false">C43+J43+K43+L43</f>
        <v>#VALUE!</v>
      </c>
      <c r="N43" s="45" t="n">
        <v>0.85798225836379</v>
      </c>
      <c r="O43" s="46" t="e">
        <f aca="false">M43*N43/1000</f>
        <v>#VALUE!</v>
      </c>
      <c r="P43" s="45" t="n">
        <v>81.72</v>
      </c>
      <c r="Q43" s="45" t="n">
        <v>29.09</v>
      </c>
      <c r="R43" s="45" t="n">
        <v>2.388</v>
      </c>
      <c r="S43" s="45" t="e">
        <f aca="false">C43+P43+Q43+R43</f>
        <v>#VALUE!</v>
      </c>
      <c r="T43" s="45" t="n">
        <v>14.9957435408977</v>
      </c>
      <c r="U43" s="46" t="e">
        <f aca="false">S43*T43/1000</f>
        <v>#VALUE!</v>
      </c>
    </row>
    <row r="44" customFormat="false" ht="15" hidden="false" customHeight="false" outlineLevel="0" collapsed="false">
      <c r="A44" s="40" t="n">
        <v>40970</v>
      </c>
      <c r="B44" s="41" t="n">
        <v>18</v>
      </c>
      <c r="C44" s="47" t="s">
        <v>169</v>
      </c>
      <c r="D44" s="43" t="n">
        <v>38.34</v>
      </c>
      <c r="E44" s="43" t="n">
        <v>29.09</v>
      </c>
      <c r="F44" s="43" t="n">
        <v>2.388</v>
      </c>
      <c r="G44" s="44" t="e">
        <f aca="false">C44+D44+E44+F44</f>
        <v>#VALUE!</v>
      </c>
      <c r="H44" s="45" t="n">
        <v>37.8533380963065</v>
      </c>
      <c r="I44" s="44" t="e">
        <f aca="false">H44*G44/1000</f>
        <v>#VALUE!</v>
      </c>
      <c r="J44" s="45" t="n">
        <v>58.35</v>
      </c>
      <c r="K44" s="45" t="n">
        <v>29.09</v>
      </c>
      <c r="L44" s="45" t="n">
        <v>2.388</v>
      </c>
      <c r="M44" s="44" t="e">
        <f aca="false">C44+J44+K44+L44</f>
        <v>#VALUE!</v>
      </c>
      <c r="N44" s="45" t="n">
        <v>0.851723616888182</v>
      </c>
      <c r="O44" s="46" t="e">
        <f aca="false">M44*N44/1000</f>
        <v>#VALUE!</v>
      </c>
      <c r="P44" s="45" t="n">
        <v>81.72</v>
      </c>
      <c r="Q44" s="45" t="n">
        <v>29.09</v>
      </c>
      <c r="R44" s="45" t="n">
        <v>2.388</v>
      </c>
      <c r="S44" s="45" t="e">
        <f aca="false">C44+P44+Q44+R44</f>
        <v>#VALUE!</v>
      </c>
      <c r="T44" s="45" t="n">
        <v>14.8863555185141</v>
      </c>
      <c r="U44" s="46" t="e">
        <f aca="false">S44*T44/1000</f>
        <v>#VALUE!</v>
      </c>
    </row>
    <row r="45" customFormat="false" ht="15" hidden="false" customHeight="false" outlineLevel="0" collapsed="false">
      <c r="A45" s="40" t="n">
        <v>40970</v>
      </c>
      <c r="B45" s="41" t="n">
        <v>19</v>
      </c>
      <c r="C45" s="47" t="s">
        <v>188</v>
      </c>
      <c r="D45" s="43" t="n">
        <v>38.34</v>
      </c>
      <c r="E45" s="43" t="n">
        <v>29.09</v>
      </c>
      <c r="F45" s="43" t="n">
        <v>2.388</v>
      </c>
      <c r="G45" s="44" t="e">
        <f aca="false">C45+D45+E45+F45</f>
        <v>#VALUE!</v>
      </c>
      <c r="H45" s="45" t="n">
        <v>37.1274881789991</v>
      </c>
      <c r="I45" s="44" t="e">
        <f aca="false">H45*G45/1000</f>
        <v>#VALUE!</v>
      </c>
      <c r="J45" s="45" t="n">
        <v>58.35</v>
      </c>
      <c r="K45" s="45" t="n">
        <v>29.09</v>
      </c>
      <c r="L45" s="45" t="n">
        <v>2.388</v>
      </c>
      <c r="M45" s="44" t="e">
        <f aca="false">C45+J45+K45+L45</f>
        <v>#VALUE!</v>
      </c>
      <c r="N45" s="45" t="n">
        <v>0.83539154294231</v>
      </c>
      <c r="O45" s="46" t="e">
        <f aca="false">M45*N45/1000</f>
        <v>#VALUE!</v>
      </c>
      <c r="P45" s="45" t="n">
        <v>81.72</v>
      </c>
      <c r="Q45" s="45" t="n">
        <v>29.09</v>
      </c>
      <c r="R45" s="45" t="n">
        <v>2.388</v>
      </c>
      <c r="S45" s="45" t="e">
        <f aca="false">C45+P45+Q45+R45</f>
        <v>#VALUE!</v>
      </c>
      <c r="T45" s="45" t="n">
        <v>14.6009048696273</v>
      </c>
      <c r="U45" s="46" t="e">
        <f aca="false">S45*T45/1000</f>
        <v>#VALUE!</v>
      </c>
    </row>
    <row r="46" customFormat="false" ht="15" hidden="false" customHeight="false" outlineLevel="0" collapsed="false">
      <c r="A46" s="40" t="n">
        <v>40970</v>
      </c>
      <c r="B46" s="41" t="n">
        <v>20</v>
      </c>
      <c r="C46" s="47" t="s">
        <v>191</v>
      </c>
      <c r="D46" s="43" t="n">
        <v>38.34</v>
      </c>
      <c r="E46" s="43" t="n">
        <v>29.09</v>
      </c>
      <c r="F46" s="43" t="n">
        <v>2.388</v>
      </c>
      <c r="G46" s="44" t="e">
        <f aca="false">C46+D46+E46+F46</f>
        <v>#VALUE!</v>
      </c>
      <c r="H46" s="45" t="n">
        <v>36.5531660546479</v>
      </c>
      <c r="I46" s="44" t="e">
        <f aca="false">H46*G46/1000</f>
        <v>#VALUE!</v>
      </c>
      <c r="J46" s="45" t="n">
        <v>58.35</v>
      </c>
      <c r="K46" s="45" t="n">
        <v>29.09</v>
      </c>
      <c r="L46" s="45" t="n">
        <v>2.388</v>
      </c>
      <c r="M46" s="44" t="e">
        <f aca="false">C46+J46+K46+L46</f>
        <v>#VALUE!</v>
      </c>
      <c r="N46" s="45" t="n">
        <v>0.822468938447911</v>
      </c>
      <c r="O46" s="46" t="e">
        <f aca="false">M46*N46/1000</f>
        <v>#VALUE!</v>
      </c>
      <c r="P46" s="45" t="n">
        <v>81.72</v>
      </c>
      <c r="Q46" s="45" t="n">
        <v>29.09</v>
      </c>
      <c r="R46" s="45" t="n">
        <v>2.388</v>
      </c>
      <c r="S46" s="45" t="e">
        <f aca="false">C46+P46+Q46+R46</f>
        <v>#VALUE!</v>
      </c>
      <c r="T46" s="45" t="n">
        <v>14.3750446481724</v>
      </c>
      <c r="U46" s="46" t="e">
        <f aca="false">S46*T46/1000</f>
        <v>#VALUE!</v>
      </c>
    </row>
    <row r="47" customFormat="false" ht="15" hidden="false" customHeight="false" outlineLevel="0" collapsed="false">
      <c r="A47" s="40" t="n">
        <v>40970</v>
      </c>
      <c r="B47" s="41" t="n">
        <v>21</v>
      </c>
      <c r="C47" s="47" t="s">
        <v>194</v>
      </c>
      <c r="D47" s="43" t="n">
        <v>38.34</v>
      </c>
      <c r="E47" s="43" t="n">
        <v>29.09</v>
      </c>
      <c r="F47" s="43" t="n">
        <v>2.388</v>
      </c>
      <c r="G47" s="44" t="e">
        <f aca="false">C47+D47+E47+F47</f>
        <v>#VALUE!</v>
      </c>
      <c r="H47" s="45" t="n">
        <v>36.4440236583229</v>
      </c>
      <c r="I47" s="44" t="e">
        <f aca="false">H47*G47/1000</f>
        <v>#VALUE!</v>
      </c>
      <c r="J47" s="45" t="n">
        <v>58.35</v>
      </c>
      <c r="K47" s="45" t="n">
        <v>29.09</v>
      </c>
      <c r="L47" s="45" t="n">
        <v>2.388</v>
      </c>
      <c r="M47" s="44" t="e">
        <f aca="false">C47+J47+K47+L47</f>
        <v>#VALUE!</v>
      </c>
      <c r="N47" s="45" t="n">
        <v>0.820013166745101</v>
      </c>
      <c r="O47" s="46" t="e">
        <f aca="false">M47*N47/1000</f>
        <v>#VALUE!</v>
      </c>
      <c r="P47" s="45" t="n">
        <v>81.72</v>
      </c>
      <c r="Q47" s="45" t="n">
        <v>29.09</v>
      </c>
      <c r="R47" s="45" t="n">
        <v>2.388</v>
      </c>
      <c r="S47" s="45" t="e">
        <f aca="false">C47+P47+Q47+R47</f>
        <v>#VALUE!</v>
      </c>
      <c r="T47" s="45" t="n">
        <v>14.3321228717705</v>
      </c>
      <c r="U47" s="46" t="e">
        <f aca="false">S47*T47/1000</f>
        <v>#VALUE!</v>
      </c>
    </row>
    <row r="48" customFormat="false" ht="15" hidden="false" customHeight="false" outlineLevel="0" collapsed="false">
      <c r="A48" s="40" t="n">
        <v>40970</v>
      </c>
      <c r="B48" s="41" t="n">
        <v>22</v>
      </c>
      <c r="C48" s="47" t="s">
        <v>197</v>
      </c>
      <c r="D48" s="43" t="n">
        <v>38.34</v>
      </c>
      <c r="E48" s="43" t="n">
        <v>29.09</v>
      </c>
      <c r="F48" s="43" t="n">
        <v>2.388</v>
      </c>
      <c r="G48" s="44" t="e">
        <f aca="false">C48+D48+E48+F48</f>
        <v>#VALUE!</v>
      </c>
      <c r="H48" s="45" t="n">
        <v>36.1695782151366</v>
      </c>
      <c r="I48" s="44" t="e">
        <f aca="false">H48*G48/1000</f>
        <v>#VALUE!</v>
      </c>
      <c r="J48" s="45" t="n">
        <v>58.35</v>
      </c>
      <c r="K48" s="45" t="n">
        <v>29.09</v>
      </c>
      <c r="L48" s="45" t="n">
        <v>2.388</v>
      </c>
      <c r="M48" s="44" t="e">
        <f aca="false">C48+J48+K48+L48</f>
        <v>#VALUE!</v>
      </c>
      <c r="N48" s="45" t="n">
        <v>0.813837973822501</v>
      </c>
      <c r="O48" s="46" t="e">
        <f aca="false">M48*N48/1000</f>
        <v>#VALUE!</v>
      </c>
      <c r="P48" s="45" t="n">
        <v>81.72</v>
      </c>
      <c r="Q48" s="45" t="n">
        <v>29.09</v>
      </c>
      <c r="R48" s="45" t="n">
        <v>2.388</v>
      </c>
      <c r="S48" s="45" t="e">
        <f aca="false">C48+P48+Q48+R48</f>
        <v>#VALUE!</v>
      </c>
      <c r="T48" s="45" t="n">
        <v>14.2241933563519</v>
      </c>
      <c r="U48" s="46" t="e">
        <f aca="false">S48*T48/1000</f>
        <v>#VALUE!</v>
      </c>
    </row>
    <row r="49" customFormat="false" ht="15" hidden="false" customHeight="false" outlineLevel="0" collapsed="false">
      <c r="A49" s="40" t="n">
        <v>40970</v>
      </c>
      <c r="B49" s="41" t="n">
        <v>23</v>
      </c>
      <c r="C49" s="47" t="s">
        <v>200</v>
      </c>
      <c r="D49" s="43" t="n">
        <v>38.34</v>
      </c>
      <c r="E49" s="43" t="n">
        <v>29.09</v>
      </c>
      <c r="F49" s="43" t="n">
        <v>2.388</v>
      </c>
      <c r="G49" s="44" t="e">
        <f aca="false">C49+D49+E49+F49</f>
        <v>#VALUE!</v>
      </c>
      <c r="H49" s="45" t="n">
        <v>36.5076017532695</v>
      </c>
      <c r="I49" s="44" t="e">
        <f aca="false">H49*G49/1000</f>
        <v>#VALUE!</v>
      </c>
      <c r="J49" s="45" t="n">
        <v>58.35</v>
      </c>
      <c r="K49" s="45" t="n">
        <v>29.09</v>
      </c>
      <c r="L49" s="45" t="n">
        <v>2.388</v>
      </c>
      <c r="M49" s="44" t="e">
        <f aca="false">C49+J49+K49+L49</f>
        <v>#VALUE!</v>
      </c>
      <c r="N49" s="45" t="n">
        <v>0.821443713368097</v>
      </c>
      <c r="O49" s="46" t="e">
        <f aca="false">M49*N49/1000</f>
        <v>#VALUE!</v>
      </c>
      <c r="P49" s="45" t="n">
        <v>81.72</v>
      </c>
      <c r="Q49" s="45" t="n">
        <v>29.09</v>
      </c>
      <c r="R49" s="45" t="n">
        <v>2.388</v>
      </c>
      <c r="S49" s="45" t="e">
        <f aca="false">C49+P49+Q49+R49</f>
        <v>#VALUE!</v>
      </c>
      <c r="T49" s="45" t="n">
        <v>14.3571258483153</v>
      </c>
      <c r="U49" s="46" t="e">
        <f aca="false">S49*T49/1000</f>
        <v>#VALUE!</v>
      </c>
    </row>
    <row r="50" customFormat="false" ht="15" hidden="false" customHeight="false" outlineLevel="0" collapsed="false">
      <c r="A50" s="40" t="n">
        <v>40971</v>
      </c>
      <c r="B50" s="41" t="n">
        <v>0</v>
      </c>
      <c r="C50" s="47" t="s">
        <v>204</v>
      </c>
      <c r="D50" s="43" t="n">
        <v>38.34</v>
      </c>
      <c r="E50" s="43" t="n">
        <v>29.09</v>
      </c>
      <c r="F50" s="43" t="n">
        <v>2.388</v>
      </c>
      <c r="G50" s="44" t="e">
        <f aca="false">C50+D50+E50+F50</f>
        <v>#VALUE!</v>
      </c>
      <c r="H50" s="45" t="n">
        <v>36.633698308247</v>
      </c>
      <c r="I50" s="44" t="e">
        <f aca="false">H50*G50/1000</f>
        <v>#VALUE!</v>
      </c>
      <c r="J50" s="45" t="n">
        <v>58.35</v>
      </c>
      <c r="K50" s="45" t="n">
        <v>29.09</v>
      </c>
      <c r="L50" s="45" t="n">
        <v>2.388</v>
      </c>
      <c r="M50" s="44" t="e">
        <f aca="false">C50+J50+K50+L50</f>
        <v>#VALUE!</v>
      </c>
      <c r="N50" s="45" t="n">
        <v>0.824280964170373</v>
      </c>
      <c r="O50" s="46" t="e">
        <f aca="false">M50*N50/1000</f>
        <v>#VALUE!</v>
      </c>
      <c r="P50" s="45" t="n">
        <v>81.72</v>
      </c>
      <c r="Q50" s="45" t="n">
        <v>29.09</v>
      </c>
      <c r="R50" s="45" t="n">
        <v>2.388</v>
      </c>
      <c r="S50" s="45" t="e">
        <f aca="false">C50+P50+Q50+R50</f>
        <v>#VALUE!</v>
      </c>
      <c r="T50" s="45" t="n">
        <v>14.4067150851292</v>
      </c>
      <c r="U50" s="46" t="e">
        <f aca="false">S50*T50/1000</f>
        <v>#VALUE!</v>
      </c>
    </row>
    <row r="51" customFormat="false" ht="15" hidden="false" customHeight="false" outlineLevel="0" collapsed="false">
      <c r="A51" s="40" t="n">
        <v>40971</v>
      </c>
      <c r="B51" s="41" t="n">
        <v>1</v>
      </c>
      <c r="C51" s="47" t="s">
        <v>207</v>
      </c>
      <c r="D51" s="43" t="n">
        <v>38.34</v>
      </c>
      <c r="E51" s="43" t="n">
        <v>29.09</v>
      </c>
      <c r="F51" s="43" t="n">
        <v>2.388</v>
      </c>
      <c r="G51" s="44" t="e">
        <f aca="false">C51+D51+E51+F51</f>
        <v>#VALUE!</v>
      </c>
      <c r="H51" s="45" t="n">
        <v>35.7886394629147</v>
      </c>
      <c r="I51" s="44" t="e">
        <f aca="false">H51*G51/1000</f>
        <v>#VALUE!</v>
      </c>
      <c r="J51" s="45" t="n">
        <v>58.35</v>
      </c>
      <c r="K51" s="45" t="n">
        <v>29.09</v>
      </c>
      <c r="L51" s="45" t="n">
        <v>2.388</v>
      </c>
      <c r="M51" s="44" t="e">
        <f aca="false">C51+J51+K51+L51</f>
        <v>#VALUE!</v>
      </c>
      <c r="N51" s="45" t="n">
        <v>0.805266615306383</v>
      </c>
      <c r="O51" s="46" t="e">
        <f aca="false">M51*N51/1000</f>
        <v>#VALUE!</v>
      </c>
      <c r="P51" s="45" t="n">
        <v>81.72</v>
      </c>
      <c r="Q51" s="45" t="n">
        <v>29.09</v>
      </c>
      <c r="R51" s="45" t="n">
        <v>2.388</v>
      </c>
      <c r="S51" s="45" t="e">
        <f aca="false">C51+P51+Q51+R51</f>
        <v>#VALUE!</v>
      </c>
      <c r="T51" s="45" t="n">
        <v>14.0743838552209</v>
      </c>
      <c r="U51" s="46" t="e">
        <f aca="false">S51*T51/1000</f>
        <v>#VALUE!</v>
      </c>
    </row>
    <row r="52" customFormat="false" ht="15" hidden="false" customHeight="false" outlineLevel="0" collapsed="false">
      <c r="A52" s="40" t="n">
        <v>40971</v>
      </c>
      <c r="B52" s="41" t="n">
        <v>2</v>
      </c>
      <c r="C52" s="47" t="s">
        <v>210</v>
      </c>
      <c r="D52" s="43" t="n">
        <v>38.34</v>
      </c>
      <c r="E52" s="43" t="n">
        <v>29.09</v>
      </c>
      <c r="F52" s="43" t="n">
        <v>2.388</v>
      </c>
      <c r="G52" s="44" t="e">
        <f aca="false">C52+D52+E52+F52</f>
        <v>#VALUE!</v>
      </c>
      <c r="H52" s="45" t="n">
        <v>36.9012561244807</v>
      </c>
      <c r="I52" s="44" t="e">
        <f aca="false">H52*G52/1000</f>
        <v>#VALUE!</v>
      </c>
      <c r="J52" s="45" t="n">
        <v>58.35</v>
      </c>
      <c r="K52" s="45" t="n">
        <v>29.09</v>
      </c>
      <c r="L52" s="45" t="n">
        <v>2.388</v>
      </c>
      <c r="M52" s="44" t="e">
        <f aca="false">C52+J52+K52+L52</f>
        <v>#VALUE!</v>
      </c>
      <c r="N52" s="45" t="n">
        <v>0.830301181208815</v>
      </c>
      <c r="O52" s="46" t="e">
        <f aca="false">M52*N52/1000</f>
        <v>#VALUE!</v>
      </c>
      <c r="P52" s="45" t="n">
        <v>81.72</v>
      </c>
      <c r="Q52" s="45" t="n">
        <v>29.09</v>
      </c>
      <c r="R52" s="45" t="n">
        <v>2.388</v>
      </c>
      <c r="S52" s="45" t="e">
        <f aca="false">C52+P52+Q52+R52</f>
        <v>#VALUE!</v>
      </c>
      <c r="T52" s="45" t="n">
        <v>14.5119359447553</v>
      </c>
      <c r="U52" s="46" t="e">
        <f aca="false">S52*T52/1000</f>
        <v>#VALUE!</v>
      </c>
    </row>
    <row r="53" customFormat="false" ht="15" hidden="false" customHeight="false" outlineLevel="0" collapsed="false">
      <c r="A53" s="40" t="n">
        <v>40971</v>
      </c>
      <c r="B53" s="41" t="n">
        <v>3</v>
      </c>
      <c r="C53" s="47" t="s">
        <v>213</v>
      </c>
      <c r="D53" s="43" t="n">
        <v>38.34</v>
      </c>
      <c r="E53" s="43" t="n">
        <v>29.09</v>
      </c>
      <c r="F53" s="43" t="n">
        <v>2.388</v>
      </c>
      <c r="G53" s="44" t="e">
        <f aca="false">C53+D53+E53+F53</f>
        <v>#VALUE!</v>
      </c>
      <c r="H53" s="45" t="n">
        <v>38.1500358727241</v>
      </c>
      <c r="I53" s="44" t="e">
        <f aca="false">H53*G53/1000</f>
        <v>#VALUE!</v>
      </c>
      <c r="J53" s="45" t="n">
        <v>58.35</v>
      </c>
      <c r="K53" s="45" t="n">
        <v>29.09</v>
      </c>
      <c r="L53" s="45" t="n">
        <v>2.388</v>
      </c>
      <c r="M53" s="44" t="e">
        <f aca="false">C53+J53+K53+L53</f>
        <v>#VALUE!</v>
      </c>
      <c r="N53" s="45" t="n">
        <v>0.858399501128831</v>
      </c>
      <c r="O53" s="46" t="e">
        <f aca="false">M53*N53/1000</f>
        <v>#VALUE!</v>
      </c>
      <c r="P53" s="45" t="n">
        <v>81.72</v>
      </c>
      <c r="Q53" s="45" t="n">
        <v>29.09</v>
      </c>
      <c r="R53" s="45" t="n">
        <v>2.388</v>
      </c>
      <c r="S53" s="45" t="e">
        <f aca="false">C53+P53+Q53+R53</f>
        <v>#VALUE!</v>
      </c>
      <c r="T53" s="45" t="n">
        <v>15.0030360757233</v>
      </c>
      <c r="U53" s="46" t="e">
        <f aca="false">S53*T53/1000</f>
        <v>#VALUE!</v>
      </c>
    </row>
    <row r="54" customFormat="false" ht="15" hidden="false" customHeight="false" outlineLevel="0" collapsed="false">
      <c r="A54" s="40" t="n">
        <v>40971</v>
      </c>
      <c r="B54" s="41" t="n">
        <v>4</v>
      </c>
      <c r="C54" s="47" t="s">
        <v>216</v>
      </c>
      <c r="D54" s="43" t="n">
        <v>38.34</v>
      </c>
      <c r="E54" s="43" t="n">
        <v>29.09</v>
      </c>
      <c r="F54" s="43" t="n">
        <v>2.388</v>
      </c>
      <c r="G54" s="44" t="e">
        <f aca="false">C54+D54+E54+F54</f>
        <v>#VALUE!</v>
      </c>
      <c r="H54" s="45" t="n">
        <v>38.0763912460776</v>
      </c>
      <c r="I54" s="44" t="e">
        <f aca="false">H54*G54/1000</f>
        <v>#VALUE!</v>
      </c>
      <c r="J54" s="45" t="n">
        <v>58.35</v>
      </c>
      <c r="K54" s="45" t="n">
        <v>29.09</v>
      </c>
      <c r="L54" s="45" t="n">
        <v>2.388</v>
      </c>
      <c r="M54" s="44" t="e">
        <f aca="false">C54+J54+K54+L54</f>
        <v>#VALUE!</v>
      </c>
      <c r="N54" s="45" t="n">
        <v>0.856742451290527</v>
      </c>
      <c r="O54" s="46" t="e">
        <f aca="false">M54*N54/1000</f>
        <v>#VALUE!</v>
      </c>
      <c r="P54" s="45" t="n">
        <v>81.72</v>
      </c>
      <c r="Q54" s="45" t="n">
        <v>29.09</v>
      </c>
      <c r="R54" s="45" t="n">
        <v>2.388</v>
      </c>
      <c r="S54" s="45" t="e">
        <f aca="false">C54+P54+Q54+R54</f>
        <v>#VALUE!</v>
      </c>
      <c r="T54" s="45" t="n">
        <v>14.9740742945589</v>
      </c>
      <c r="U54" s="46" t="e">
        <f aca="false">S54*T54/1000</f>
        <v>#VALUE!</v>
      </c>
    </row>
    <row r="55" customFormat="false" ht="15" hidden="false" customHeight="false" outlineLevel="0" collapsed="false">
      <c r="A55" s="40" t="n">
        <v>40971</v>
      </c>
      <c r="B55" s="41" t="n">
        <v>5</v>
      </c>
      <c r="C55" s="47" t="s">
        <v>219</v>
      </c>
      <c r="D55" s="43" t="n">
        <v>38.34</v>
      </c>
      <c r="E55" s="43" t="n">
        <v>29.09</v>
      </c>
      <c r="F55" s="43" t="n">
        <v>2.388</v>
      </c>
      <c r="G55" s="44" t="e">
        <f aca="false">C55+D55+E55+F55</f>
        <v>#VALUE!</v>
      </c>
      <c r="H55" s="45" t="n">
        <v>38.4191831413315</v>
      </c>
      <c r="I55" s="44" t="e">
        <f aca="false">H55*G55/1000</f>
        <v>#VALUE!</v>
      </c>
      <c r="J55" s="45" t="n">
        <v>58.35</v>
      </c>
      <c r="K55" s="45" t="n">
        <v>29.09</v>
      </c>
      <c r="L55" s="45" t="n">
        <v>2.388</v>
      </c>
      <c r="M55" s="44" t="e">
        <f aca="false">C55+J55+K55+L55</f>
        <v>#VALUE!</v>
      </c>
      <c r="N55" s="45" t="n">
        <v>0.864455481832848</v>
      </c>
      <c r="O55" s="46" t="e">
        <f aca="false">M55*N55/1000</f>
        <v>#VALUE!</v>
      </c>
      <c r="P55" s="45" t="n">
        <v>81.72</v>
      </c>
      <c r="Q55" s="45" t="n">
        <v>29.09</v>
      </c>
      <c r="R55" s="45" t="n">
        <v>2.388</v>
      </c>
      <c r="S55" s="45" t="e">
        <f aca="false">C55+P55+Q55+R55</f>
        <v>#VALUE!</v>
      </c>
      <c r="T55" s="45" t="n">
        <v>15.1088820097631</v>
      </c>
      <c r="U55" s="46" t="e">
        <f aca="false">S55*T55/1000</f>
        <v>#VALUE!</v>
      </c>
    </row>
    <row r="56" customFormat="false" ht="15" hidden="false" customHeight="false" outlineLevel="0" collapsed="false">
      <c r="A56" s="40" t="n">
        <v>40971</v>
      </c>
      <c r="B56" s="41" t="n">
        <v>6</v>
      </c>
      <c r="C56" s="47" t="s">
        <v>222</v>
      </c>
      <c r="D56" s="43" t="n">
        <v>38.34</v>
      </c>
      <c r="E56" s="43" t="n">
        <v>29.09</v>
      </c>
      <c r="F56" s="43" t="n">
        <v>2.388</v>
      </c>
      <c r="G56" s="44" t="e">
        <f aca="false">C56+D56+E56+F56</f>
        <v>#VALUE!</v>
      </c>
      <c r="H56" s="45" t="n">
        <v>38.1330817140716</v>
      </c>
      <c r="I56" s="44" t="e">
        <f aca="false">H56*G56/1000</f>
        <v>#VALUE!</v>
      </c>
      <c r="J56" s="45" t="n">
        <v>58.35</v>
      </c>
      <c r="K56" s="45" t="n">
        <v>29.09</v>
      </c>
      <c r="L56" s="45" t="n">
        <v>2.388</v>
      </c>
      <c r="M56" s="44" t="e">
        <f aca="false">C56+J56+K56+L56</f>
        <v>#VALUE!</v>
      </c>
      <c r="N56" s="45" t="n">
        <v>0.858018022029365</v>
      </c>
      <c r="O56" s="46" t="e">
        <f aca="false">M56*N56/1000</f>
        <v>#VALUE!</v>
      </c>
      <c r="P56" s="45" t="n">
        <v>81.72</v>
      </c>
      <c r="Q56" s="45" t="n">
        <v>29.09</v>
      </c>
      <c r="R56" s="45" t="n">
        <v>2.388</v>
      </c>
      <c r="S56" s="45" t="e">
        <f aca="false">C56+P56+Q56+R56</f>
        <v>#VALUE!</v>
      </c>
      <c r="T56" s="45" t="n">
        <v>14.9963686153113</v>
      </c>
      <c r="U56" s="46" t="e">
        <f aca="false">S56*T56/1000</f>
        <v>#VALUE!</v>
      </c>
    </row>
    <row r="57" customFormat="false" ht="15" hidden="false" customHeight="false" outlineLevel="0" collapsed="false">
      <c r="A57" s="40" t="n">
        <v>40971</v>
      </c>
      <c r="B57" s="41" t="n">
        <v>7</v>
      </c>
      <c r="C57" s="47" t="s">
        <v>225</v>
      </c>
      <c r="D57" s="43" t="n">
        <v>38.34</v>
      </c>
      <c r="E57" s="43" t="n">
        <v>29.09</v>
      </c>
      <c r="F57" s="43" t="n">
        <v>2.388</v>
      </c>
      <c r="G57" s="44" t="e">
        <f aca="false">C57+D57+E57+F57</f>
        <v>#VALUE!</v>
      </c>
      <c r="H57" s="45" t="n">
        <v>37.1884171866563</v>
      </c>
      <c r="I57" s="44" t="e">
        <f aca="false">H57*G57/1000</f>
        <v>#VALUE!</v>
      </c>
      <c r="J57" s="45" t="n">
        <v>58.35</v>
      </c>
      <c r="K57" s="45" t="n">
        <v>29.09</v>
      </c>
      <c r="L57" s="45" t="n">
        <v>2.388</v>
      </c>
      <c r="M57" s="44" t="e">
        <f aca="false">C57+J57+K57+L57</f>
        <v>#VALUE!</v>
      </c>
      <c r="N57" s="45" t="n">
        <v>0.836762483456014</v>
      </c>
      <c r="O57" s="46" t="e">
        <f aca="false">M57*N57/1000</f>
        <v>#VALUE!</v>
      </c>
      <c r="P57" s="45" t="n">
        <v>81.72</v>
      </c>
      <c r="Q57" s="45" t="n">
        <v>29.09</v>
      </c>
      <c r="R57" s="45" t="n">
        <v>2.388</v>
      </c>
      <c r="S57" s="45" t="e">
        <f aca="false">C57+P57+Q57+R57</f>
        <v>#VALUE!</v>
      </c>
      <c r="T57" s="45" t="n">
        <v>14.6248660554828</v>
      </c>
      <c r="U57" s="46" t="e">
        <f aca="false">S57*T57/1000</f>
        <v>#VALUE!</v>
      </c>
    </row>
    <row r="58" customFormat="false" ht="15" hidden="false" customHeight="false" outlineLevel="0" collapsed="false">
      <c r="A58" s="40" t="n">
        <v>40971</v>
      </c>
      <c r="B58" s="41" t="n">
        <v>8</v>
      </c>
      <c r="C58" s="47" t="s">
        <v>228</v>
      </c>
      <c r="D58" s="43" t="n">
        <v>38.34</v>
      </c>
      <c r="E58" s="43" t="n">
        <v>29.09</v>
      </c>
      <c r="F58" s="43" t="n">
        <v>2.388</v>
      </c>
      <c r="G58" s="44" t="e">
        <f aca="false">C58+D58+E58+F58</f>
        <v>#VALUE!</v>
      </c>
      <c r="H58" s="45" t="n">
        <v>37.6800877875769</v>
      </c>
      <c r="I58" s="44" t="e">
        <f aca="false">H58*G58/1000</f>
        <v>#VALUE!</v>
      </c>
      <c r="J58" s="45" t="n">
        <v>58.35</v>
      </c>
      <c r="K58" s="45" t="n">
        <v>29.09</v>
      </c>
      <c r="L58" s="45" t="n">
        <v>2.388</v>
      </c>
      <c r="M58" s="44" t="e">
        <f aca="false">C58+J58+K58+L58</f>
        <v>#VALUE!</v>
      </c>
      <c r="N58" s="45" t="n">
        <v>0.847825377340518</v>
      </c>
      <c r="O58" s="46" t="e">
        <f aca="false">M58*N58/1000</f>
        <v>#VALUE!</v>
      </c>
      <c r="P58" s="45" t="n">
        <v>81.72</v>
      </c>
      <c r="Q58" s="45" t="n">
        <v>29.09</v>
      </c>
      <c r="R58" s="45" t="n">
        <v>2.388</v>
      </c>
      <c r="S58" s="45" t="e">
        <f aca="false">C58+P58+Q58+R58</f>
        <v>#VALUE!</v>
      </c>
      <c r="T58" s="45" t="n">
        <v>14.8182224074295</v>
      </c>
      <c r="U58" s="46" t="e">
        <f aca="false">S58*T58/1000</f>
        <v>#VALUE!</v>
      </c>
    </row>
    <row r="59" customFormat="false" ht="15" hidden="false" customHeight="false" outlineLevel="0" collapsed="false">
      <c r="A59" s="40" t="n">
        <v>40971</v>
      </c>
      <c r="B59" s="41" t="n">
        <v>9</v>
      </c>
      <c r="C59" s="47" t="s">
        <v>231</v>
      </c>
      <c r="D59" s="43" t="n">
        <v>38.34</v>
      </c>
      <c r="E59" s="43" t="n">
        <v>29.09</v>
      </c>
      <c r="F59" s="43" t="n">
        <v>2.388</v>
      </c>
      <c r="G59" s="44" t="e">
        <f aca="false">C59+D59+E59+F59</f>
        <v>#VALUE!</v>
      </c>
      <c r="H59" s="45" t="n">
        <v>36.6596593636835</v>
      </c>
      <c r="I59" s="44" t="e">
        <f aca="false">H59*G59/1000</f>
        <v>#VALUE!</v>
      </c>
      <c r="J59" s="45" t="n">
        <v>58.35</v>
      </c>
      <c r="K59" s="45" t="n">
        <v>29.09</v>
      </c>
      <c r="L59" s="45" t="n">
        <v>2.388</v>
      </c>
      <c r="M59" s="44" t="e">
        <f aca="false">C59+J59+K59+L59</f>
        <v>#VALUE!</v>
      </c>
      <c r="N59" s="45" t="n">
        <v>0.82486510404143</v>
      </c>
      <c r="O59" s="46" t="e">
        <f aca="false">M59*N59/1000</f>
        <v>#VALUE!</v>
      </c>
      <c r="P59" s="45" t="n">
        <v>81.72</v>
      </c>
      <c r="Q59" s="45" t="n">
        <v>29.09</v>
      </c>
      <c r="R59" s="45" t="n">
        <v>2.388</v>
      </c>
      <c r="S59" s="45" t="e">
        <f aca="false">C59+P59+Q59+R59</f>
        <v>#VALUE!</v>
      </c>
      <c r="T59" s="45" t="n">
        <v>14.416924633885</v>
      </c>
      <c r="U59" s="46" t="e">
        <f aca="false">S59*T59/1000</f>
        <v>#VALUE!</v>
      </c>
    </row>
    <row r="60" customFormat="false" ht="15" hidden="false" customHeight="false" outlineLevel="0" collapsed="false">
      <c r="A60" s="40" t="n">
        <v>40971</v>
      </c>
      <c r="B60" s="41" t="n">
        <v>10</v>
      </c>
      <c r="C60" s="47" t="s">
        <v>234</v>
      </c>
      <c r="D60" s="43" t="n">
        <v>38.34</v>
      </c>
      <c r="E60" s="43" t="n">
        <v>29.09</v>
      </c>
      <c r="F60" s="43" t="n">
        <v>2.388</v>
      </c>
      <c r="G60" s="44" t="e">
        <f aca="false">C60+D60+E60+F60</f>
        <v>#VALUE!</v>
      </c>
      <c r="H60" s="45" t="n">
        <v>36.37196848405</v>
      </c>
      <c r="I60" s="44" t="e">
        <f aca="false">H60*G60/1000</f>
        <v>#VALUE!</v>
      </c>
      <c r="J60" s="45" t="n">
        <v>58.35</v>
      </c>
      <c r="K60" s="45" t="n">
        <v>29.09</v>
      </c>
      <c r="L60" s="45" t="n">
        <v>2.388</v>
      </c>
      <c r="M60" s="44" t="e">
        <f aca="false">C60+J60+K60+L60</f>
        <v>#VALUE!</v>
      </c>
      <c r="N60" s="45" t="n">
        <v>0.818391880572372</v>
      </c>
      <c r="O60" s="46" t="e">
        <f aca="false">M60*N60/1000</f>
        <v>#VALUE!</v>
      </c>
      <c r="P60" s="45" t="n">
        <v>81.72</v>
      </c>
      <c r="Q60" s="45" t="n">
        <v>29.09</v>
      </c>
      <c r="R60" s="45" t="n">
        <v>2.388</v>
      </c>
      <c r="S60" s="45" t="e">
        <f aca="false">C60+P60+Q60+R60</f>
        <v>#VALUE!</v>
      </c>
      <c r="T60" s="45" t="n">
        <v>14.3037861650196</v>
      </c>
      <c r="U60" s="46" t="e">
        <f aca="false">S60*T60/1000</f>
        <v>#VALUE!</v>
      </c>
    </row>
    <row r="61" customFormat="false" ht="15" hidden="false" customHeight="false" outlineLevel="0" collapsed="false">
      <c r="A61" s="40" t="n">
        <v>40971</v>
      </c>
      <c r="B61" s="41" t="n">
        <v>11</v>
      </c>
      <c r="C61" s="47" t="s">
        <v>237</v>
      </c>
      <c r="D61" s="43" t="n">
        <v>38.34</v>
      </c>
      <c r="E61" s="43" t="n">
        <v>29.09</v>
      </c>
      <c r="F61" s="43" t="n">
        <v>2.388</v>
      </c>
      <c r="G61" s="44" t="e">
        <f aca="false">C61+D61+E61+F61</f>
        <v>#VALUE!</v>
      </c>
      <c r="H61" s="45" t="n">
        <v>35.6111506145221</v>
      </c>
      <c r="I61" s="44" t="e">
        <f aca="false">H61*G61/1000</f>
        <v>#VALUE!</v>
      </c>
      <c r="J61" s="45" t="n">
        <v>58.35</v>
      </c>
      <c r="K61" s="45" t="n">
        <v>29.09</v>
      </c>
      <c r="L61" s="45" t="n">
        <v>2.388</v>
      </c>
      <c r="M61" s="44" t="e">
        <f aca="false">C61+J61+K61+L61</f>
        <v>#VALUE!</v>
      </c>
      <c r="N61" s="45" t="n">
        <v>0.801273005983852</v>
      </c>
      <c r="O61" s="46" t="e">
        <f aca="false">M61*N61/1000</f>
        <v>#VALUE!</v>
      </c>
      <c r="P61" s="45" t="n">
        <v>81.72</v>
      </c>
      <c r="Q61" s="45" t="n">
        <v>29.09</v>
      </c>
      <c r="R61" s="45" t="n">
        <v>2.388</v>
      </c>
      <c r="S61" s="45" t="e">
        <f aca="false">C61+P61+Q61+R61</f>
        <v>#VALUE!</v>
      </c>
      <c r="T61" s="45" t="n">
        <v>14.0045838790332</v>
      </c>
      <c r="U61" s="46" t="e">
        <f aca="false">S61*T61/1000</f>
        <v>#VALUE!</v>
      </c>
    </row>
    <row r="62" customFormat="false" ht="15" hidden="false" customHeight="false" outlineLevel="0" collapsed="false">
      <c r="A62" s="40" t="n">
        <v>40971</v>
      </c>
      <c r="B62" s="41" t="n">
        <v>12</v>
      </c>
      <c r="C62" s="47" t="s">
        <v>240</v>
      </c>
      <c r="D62" s="43" t="n">
        <v>38.34</v>
      </c>
      <c r="E62" s="43" t="n">
        <v>29.09</v>
      </c>
      <c r="F62" s="43" t="n">
        <v>2.388</v>
      </c>
      <c r="G62" s="44" t="e">
        <f aca="false">C62+D62+E62+F62</f>
        <v>#VALUE!</v>
      </c>
      <c r="H62" s="45" t="n">
        <v>35.9502337875707</v>
      </c>
      <c r="I62" s="44" t="e">
        <f aca="false">H62*G62/1000</f>
        <v>#VALUE!</v>
      </c>
      <c r="J62" s="45" t="n">
        <v>58.35</v>
      </c>
      <c r="K62" s="45" t="n">
        <v>29.09</v>
      </c>
      <c r="L62" s="45" t="n">
        <v>2.388</v>
      </c>
      <c r="M62" s="44" t="e">
        <f aca="false">C62+J62+K62+L62</f>
        <v>#VALUE!</v>
      </c>
      <c r="N62" s="45" t="n">
        <v>0.808902587973165</v>
      </c>
      <c r="O62" s="46" t="e">
        <f aca="false">M62*N62/1000</f>
        <v>#VALUE!</v>
      </c>
      <c r="P62" s="45" t="n">
        <v>81.72</v>
      </c>
      <c r="Q62" s="45" t="n">
        <v>29.09</v>
      </c>
      <c r="R62" s="45" t="n">
        <v>2.388</v>
      </c>
      <c r="S62" s="45" t="e">
        <f aca="false">C62+P62+Q62+R62</f>
        <v>#VALUE!</v>
      </c>
      <c r="T62" s="45" t="n">
        <v>14.1379330872723</v>
      </c>
      <c r="U62" s="46" t="e">
        <f aca="false">S62*T62/1000</f>
        <v>#VALUE!</v>
      </c>
    </row>
    <row r="63" customFormat="false" ht="15" hidden="false" customHeight="false" outlineLevel="0" collapsed="false">
      <c r="A63" s="40" t="n">
        <v>40971</v>
      </c>
      <c r="B63" s="41" t="n">
        <v>13</v>
      </c>
      <c r="C63" s="47" t="s">
        <v>151</v>
      </c>
      <c r="D63" s="43" t="n">
        <v>38.34</v>
      </c>
      <c r="E63" s="43" t="n">
        <v>29.09</v>
      </c>
      <c r="F63" s="43" t="n">
        <v>2.388</v>
      </c>
      <c r="G63" s="44" t="e">
        <f aca="false">C63+D63+E63+F63</f>
        <v>#VALUE!</v>
      </c>
      <c r="H63" s="45" t="n">
        <v>36.0355343982908</v>
      </c>
      <c r="I63" s="44" t="e">
        <f aca="false">H63*G63/1000</f>
        <v>#VALUE!</v>
      </c>
      <c r="J63" s="45" t="n">
        <v>58.35</v>
      </c>
      <c r="K63" s="45" t="n">
        <v>29.09</v>
      </c>
      <c r="L63" s="45" t="n">
        <v>2.388</v>
      </c>
      <c r="M63" s="44" t="e">
        <f aca="false">C63+J63+K63+L63</f>
        <v>#VALUE!</v>
      </c>
      <c r="N63" s="45" t="n">
        <v>0.810821904692351</v>
      </c>
      <c r="O63" s="46" t="e">
        <f aca="false">M63*N63/1000</f>
        <v>#VALUE!</v>
      </c>
      <c r="P63" s="45" t="n">
        <v>81.72</v>
      </c>
      <c r="Q63" s="45" t="n">
        <v>29.09</v>
      </c>
      <c r="R63" s="45" t="n">
        <v>2.388</v>
      </c>
      <c r="S63" s="45" t="e">
        <f aca="false">C63+P63+Q63+R63</f>
        <v>#VALUE!</v>
      </c>
      <c r="T63" s="45" t="n">
        <v>14.1714787474699</v>
      </c>
      <c r="U63" s="46" t="e">
        <f aca="false">S63*T63/1000</f>
        <v>#VALUE!</v>
      </c>
    </row>
    <row r="64" customFormat="false" ht="15" hidden="false" customHeight="false" outlineLevel="0" collapsed="false">
      <c r="A64" s="40" t="n">
        <v>40971</v>
      </c>
      <c r="B64" s="41" t="n">
        <v>14</v>
      </c>
      <c r="C64" s="47" t="s">
        <v>244</v>
      </c>
      <c r="D64" s="43" t="n">
        <v>38.34</v>
      </c>
      <c r="E64" s="43" t="n">
        <v>29.09</v>
      </c>
      <c r="F64" s="43" t="n">
        <v>2.388</v>
      </c>
      <c r="G64" s="44" t="e">
        <f aca="false">C64+D64+E64+F64</f>
        <v>#VALUE!</v>
      </c>
      <c r="H64" s="45" t="n">
        <v>38.0011571670574</v>
      </c>
      <c r="I64" s="44" t="e">
        <f aca="false">H64*G64/1000</f>
        <v>#VALUE!</v>
      </c>
      <c r="J64" s="45" t="n">
        <v>58.35</v>
      </c>
      <c r="K64" s="45" t="n">
        <v>29.09</v>
      </c>
      <c r="L64" s="45" t="n">
        <v>2.388</v>
      </c>
      <c r="M64" s="44" t="e">
        <f aca="false">C64+J64+K64+L64</f>
        <v>#VALUE!</v>
      </c>
      <c r="N64" s="45" t="n">
        <v>0.855049637786648</v>
      </c>
      <c r="O64" s="46" t="e">
        <f aca="false">M64*N64/1000</f>
        <v>#VALUE!</v>
      </c>
      <c r="P64" s="45" t="n">
        <v>81.72</v>
      </c>
      <c r="Q64" s="45" t="n">
        <v>29.09</v>
      </c>
      <c r="R64" s="45" t="n">
        <v>2.388</v>
      </c>
      <c r="S64" s="45" t="e">
        <f aca="false">C64+P64+Q64+R64</f>
        <v>#VALUE!</v>
      </c>
      <c r="T64" s="45" t="n">
        <v>14.9444874389808</v>
      </c>
      <c r="U64" s="46" t="e">
        <f aca="false">S64*T64/1000</f>
        <v>#VALUE!</v>
      </c>
    </row>
    <row r="65" customFormat="false" ht="15" hidden="false" customHeight="false" outlineLevel="0" collapsed="false">
      <c r="A65" s="40" t="n">
        <v>40971</v>
      </c>
      <c r="B65" s="41" t="n">
        <v>15</v>
      </c>
      <c r="C65" s="47" t="s">
        <v>247</v>
      </c>
      <c r="D65" s="43" t="n">
        <v>38.34</v>
      </c>
      <c r="E65" s="43" t="n">
        <v>29.09</v>
      </c>
      <c r="F65" s="43" t="n">
        <v>2.388</v>
      </c>
      <c r="G65" s="44" t="e">
        <f aca="false">C65+D65+E65+F65</f>
        <v>#VALUE!</v>
      </c>
      <c r="H65" s="45" t="n">
        <v>38.7259474494489</v>
      </c>
      <c r="I65" s="44" t="e">
        <f aca="false">H65*G65/1000</f>
        <v>#VALUE!</v>
      </c>
      <c r="J65" s="45" t="n">
        <v>58.35</v>
      </c>
      <c r="K65" s="45" t="n">
        <v>29.09</v>
      </c>
      <c r="L65" s="45" t="n">
        <v>2.388</v>
      </c>
      <c r="M65" s="44" t="e">
        <f aca="false">C65+J65+K65+L65</f>
        <v>#VALUE!</v>
      </c>
      <c r="N65" s="45" t="n">
        <v>0.871357869288804</v>
      </c>
      <c r="O65" s="46" t="e">
        <f aca="false">M65*N65/1000</f>
        <v>#VALUE!</v>
      </c>
      <c r="P65" s="45" t="n">
        <v>81.72</v>
      </c>
      <c r="Q65" s="45" t="n">
        <v>29.09</v>
      </c>
      <c r="R65" s="45" t="n">
        <v>2.388</v>
      </c>
      <c r="S65" s="45" t="e">
        <f aca="false">C65+P65+Q65+R65</f>
        <v>#VALUE!</v>
      </c>
      <c r="T65" s="45" t="n">
        <v>15.2295213715919</v>
      </c>
      <c r="U65" s="46" t="e">
        <f aca="false">S65*T65/1000</f>
        <v>#VALUE!</v>
      </c>
    </row>
    <row r="66" customFormat="false" ht="15" hidden="false" customHeight="false" outlineLevel="0" collapsed="false">
      <c r="A66" s="40" t="n">
        <v>40971</v>
      </c>
      <c r="B66" s="41" t="n">
        <v>16</v>
      </c>
      <c r="C66" s="47" t="s">
        <v>250</v>
      </c>
      <c r="D66" s="43" t="n">
        <v>38.34</v>
      </c>
      <c r="E66" s="43" t="n">
        <v>29.09</v>
      </c>
      <c r="F66" s="43" t="n">
        <v>2.388</v>
      </c>
      <c r="G66" s="44" t="e">
        <f aca="false">C66+D66+E66+F66</f>
        <v>#VALUE!</v>
      </c>
      <c r="H66" s="45" t="n">
        <v>38.0848683254038</v>
      </c>
      <c r="I66" s="44" t="e">
        <f aca="false">H66*G66/1000</f>
        <v>#VALUE!</v>
      </c>
      <c r="J66" s="45" t="n">
        <v>58.35</v>
      </c>
      <c r="K66" s="45" t="n">
        <v>29.09</v>
      </c>
      <c r="L66" s="45" t="n">
        <v>2.388</v>
      </c>
      <c r="M66" s="44" t="e">
        <f aca="false">C66+J66+K66+L66</f>
        <v>#VALUE!</v>
      </c>
      <c r="N66" s="45" t="n">
        <v>0.85693319084026</v>
      </c>
      <c r="O66" s="46" t="e">
        <f aca="false">M66*N66/1000</f>
        <v>#VALUE!</v>
      </c>
      <c r="P66" s="45" t="n">
        <v>81.72</v>
      </c>
      <c r="Q66" s="45" t="n">
        <v>29.09</v>
      </c>
      <c r="R66" s="45" t="n">
        <v>2.388</v>
      </c>
      <c r="S66" s="45" t="e">
        <f aca="false">C66+P66+Q66+R66</f>
        <v>#VALUE!</v>
      </c>
      <c r="T66" s="45" t="n">
        <v>14.9774080247649</v>
      </c>
      <c r="U66" s="46" t="e">
        <f aca="false">S66*T66/1000</f>
        <v>#VALUE!</v>
      </c>
    </row>
    <row r="67" customFormat="false" ht="15" hidden="false" customHeight="false" outlineLevel="0" collapsed="false">
      <c r="A67" s="40" t="n">
        <v>40971</v>
      </c>
      <c r="B67" s="41" t="n">
        <v>17</v>
      </c>
      <c r="C67" s="47" t="s">
        <v>253</v>
      </c>
      <c r="D67" s="43" t="n">
        <v>38.34</v>
      </c>
      <c r="E67" s="43" t="n">
        <v>29.09</v>
      </c>
      <c r="F67" s="43" t="n">
        <v>2.388</v>
      </c>
      <c r="G67" s="44" t="e">
        <f aca="false">C67+D67+E67+F67</f>
        <v>#VALUE!</v>
      </c>
      <c r="H67" s="45" t="n">
        <v>37.4263052252483</v>
      </c>
      <c r="I67" s="44" t="e">
        <f aca="false">H67*G67/1000</f>
        <v>#VALUE!</v>
      </c>
      <c r="J67" s="45" t="n">
        <v>58.35</v>
      </c>
      <c r="K67" s="45" t="n">
        <v>29.09</v>
      </c>
      <c r="L67" s="45" t="n">
        <v>2.388</v>
      </c>
      <c r="M67" s="44" t="e">
        <f aca="false">C67+J67+K67+L67</f>
        <v>#VALUE!</v>
      </c>
      <c r="N67" s="45" t="n">
        <v>0.842115112070391</v>
      </c>
      <c r="O67" s="46" t="e">
        <f aca="false">M67*N67/1000</f>
        <v>#VALUE!</v>
      </c>
      <c r="P67" s="45" t="n">
        <v>81.72</v>
      </c>
      <c r="Q67" s="45" t="n">
        <v>29.09</v>
      </c>
      <c r="R67" s="45" t="n">
        <v>2.388</v>
      </c>
      <c r="S67" s="45" t="e">
        <f aca="false">C67+P67+Q67+R67</f>
        <v>#VALUE!</v>
      </c>
      <c r="T67" s="45" t="n">
        <v>14.718418859388</v>
      </c>
      <c r="U67" s="46" t="e">
        <f aca="false">S67*T67/1000</f>
        <v>#VALUE!</v>
      </c>
    </row>
    <row r="68" customFormat="false" ht="15" hidden="false" customHeight="false" outlineLevel="0" collapsed="false">
      <c r="A68" s="40" t="n">
        <v>40971</v>
      </c>
      <c r="B68" s="41" t="n">
        <v>18</v>
      </c>
      <c r="C68" s="47" t="s">
        <v>256</v>
      </c>
      <c r="D68" s="43" t="n">
        <v>38.34</v>
      </c>
      <c r="E68" s="43" t="n">
        <v>29.09</v>
      </c>
      <c r="F68" s="43" t="n">
        <v>2.388</v>
      </c>
      <c r="G68" s="44" t="e">
        <f aca="false">C68+D68+E68+F68</f>
        <v>#VALUE!</v>
      </c>
      <c r="H68" s="45" t="n">
        <v>36.7322443554143</v>
      </c>
      <c r="I68" s="44" t="e">
        <f aca="false">H68*G68/1000</f>
        <v>#VALUE!</v>
      </c>
      <c r="J68" s="45" t="n">
        <v>58.35</v>
      </c>
      <c r="K68" s="45" t="n">
        <v>29.09</v>
      </c>
      <c r="L68" s="45" t="n">
        <v>2.388</v>
      </c>
      <c r="M68" s="44" t="e">
        <f aca="false">C68+J68+K68+L68</f>
        <v>#VALUE!</v>
      </c>
      <c r="N68" s="45" t="n">
        <v>0.826498311436017</v>
      </c>
      <c r="O68" s="46" t="e">
        <f aca="false">M68*N68/1000</f>
        <v>#VALUE!</v>
      </c>
      <c r="P68" s="45" t="n">
        <v>81.72</v>
      </c>
      <c r="Q68" s="45" t="n">
        <v>29.09</v>
      </c>
      <c r="R68" s="45" t="n">
        <v>2.388</v>
      </c>
      <c r="S68" s="45" t="e">
        <f aca="false">C68+P68+Q68+R68</f>
        <v>#VALUE!</v>
      </c>
      <c r="T68" s="45" t="n">
        <v>14.4454696987737</v>
      </c>
      <c r="U68" s="46" t="e">
        <f aca="false">S68*T68/1000</f>
        <v>#VALUE!</v>
      </c>
    </row>
    <row r="69" customFormat="false" ht="15" hidden="false" customHeight="false" outlineLevel="0" collapsed="false">
      <c r="A69" s="40" t="n">
        <v>40971</v>
      </c>
      <c r="B69" s="41" t="n">
        <v>19</v>
      </c>
      <c r="C69" s="47" t="s">
        <v>259</v>
      </c>
      <c r="D69" s="43" t="n">
        <v>38.34</v>
      </c>
      <c r="E69" s="43" t="n">
        <v>29.09</v>
      </c>
      <c r="F69" s="43" t="n">
        <v>2.388</v>
      </c>
      <c r="G69" s="44" t="e">
        <f aca="false">C69+D69+E69+F69</f>
        <v>#VALUE!</v>
      </c>
      <c r="H69" s="45" t="n">
        <v>35.4045218059455</v>
      </c>
      <c r="I69" s="44" t="e">
        <f aca="false">H69*G69/1000</f>
        <v>#VALUE!</v>
      </c>
      <c r="J69" s="45" t="n">
        <v>58.35</v>
      </c>
      <c r="K69" s="45" t="n">
        <v>29.09</v>
      </c>
      <c r="L69" s="45" t="n">
        <v>2.388</v>
      </c>
      <c r="M69" s="44" t="e">
        <f aca="false">C69+J69+K69+L69</f>
        <v>#VALUE!</v>
      </c>
      <c r="N69" s="45" t="n">
        <v>0.796623729459114</v>
      </c>
      <c r="O69" s="46" t="e">
        <f aca="false">M69*N69/1000</f>
        <v>#VALUE!</v>
      </c>
      <c r="P69" s="45" t="n">
        <v>81.72</v>
      </c>
      <c r="Q69" s="45" t="n">
        <v>29.09</v>
      </c>
      <c r="R69" s="45" t="n">
        <v>2.388</v>
      </c>
      <c r="S69" s="45" t="e">
        <f aca="false">C69+P69+Q69+R69</f>
        <v>#VALUE!</v>
      </c>
      <c r="T69" s="45" t="n">
        <v>13.9233242052625</v>
      </c>
      <c r="U69" s="46" t="e">
        <f aca="false">S69*T69/1000</f>
        <v>#VALUE!</v>
      </c>
    </row>
    <row r="70" customFormat="false" ht="15" hidden="false" customHeight="false" outlineLevel="0" collapsed="false">
      <c r="A70" s="40" t="n">
        <v>40971</v>
      </c>
      <c r="B70" s="41" t="n">
        <v>20</v>
      </c>
      <c r="C70" s="47" t="s">
        <v>262</v>
      </c>
      <c r="D70" s="43" t="n">
        <v>38.34</v>
      </c>
      <c r="E70" s="43" t="n">
        <v>29.09</v>
      </c>
      <c r="F70" s="43" t="n">
        <v>2.388</v>
      </c>
      <c r="G70" s="44" t="e">
        <f aca="false">C70+D70+E70+F70</f>
        <v>#VALUE!</v>
      </c>
      <c r="H70" s="45" t="n">
        <v>35.7510224234046</v>
      </c>
      <c r="I70" s="44" t="e">
        <f aca="false">H70*G70/1000</f>
        <v>#VALUE!</v>
      </c>
      <c r="J70" s="45" t="n">
        <v>58.35</v>
      </c>
      <c r="K70" s="45" t="n">
        <v>29.09</v>
      </c>
      <c r="L70" s="45" t="n">
        <v>2.388</v>
      </c>
      <c r="M70" s="44" t="e">
        <f aca="false">C70+J70+K70+L70</f>
        <v>#VALUE!</v>
      </c>
      <c r="N70" s="45" t="n">
        <v>0.804420208554443</v>
      </c>
      <c r="O70" s="46" t="e">
        <f aca="false">M70*N70/1000</f>
        <v>#VALUE!</v>
      </c>
      <c r="P70" s="45" t="n">
        <v>81.72</v>
      </c>
      <c r="Q70" s="45" t="n">
        <v>29.09</v>
      </c>
      <c r="R70" s="45" t="n">
        <v>2.388</v>
      </c>
      <c r="S70" s="45" t="e">
        <f aca="false">C70+P70+Q70+R70</f>
        <v>#VALUE!</v>
      </c>
      <c r="T70" s="45" t="n">
        <v>14.0595904274318</v>
      </c>
      <c r="U70" s="46" t="e">
        <f aca="false">S70*T70/1000</f>
        <v>#VALUE!</v>
      </c>
    </row>
    <row r="71" customFormat="false" ht="15" hidden="false" customHeight="false" outlineLevel="0" collapsed="false">
      <c r="A71" s="40" t="n">
        <v>40971</v>
      </c>
      <c r="B71" s="41" t="n">
        <v>21</v>
      </c>
      <c r="C71" s="47" t="s">
        <v>265</v>
      </c>
      <c r="D71" s="43" t="n">
        <v>38.34</v>
      </c>
      <c r="E71" s="43" t="n">
        <v>29.09</v>
      </c>
      <c r="F71" s="43" t="n">
        <v>2.388</v>
      </c>
      <c r="G71" s="44" t="e">
        <f aca="false">C71+D71+E71+F71</f>
        <v>#VALUE!</v>
      </c>
      <c r="H71" s="45" t="n">
        <v>35.7987059946146</v>
      </c>
      <c r="I71" s="44" t="e">
        <f aca="false">H71*G71/1000</f>
        <v>#VALUE!</v>
      </c>
      <c r="J71" s="45" t="n">
        <v>58.35</v>
      </c>
      <c r="K71" s="45" t="n">
        <v>29.09</v>
      </c>
      <c r="L71" s="45" t="n">
        <v>2.388</v>
      </c>
      <c r="M71" s="44" t="e">
        <f aca="false">C71+J71+K71+L71</f>
        <v>#VALUE!</v>
      </c>
      <c r="N71" s="45" t="n">
        <v>0.80549311852169</v>
      </c>
      <c r="O71" s="46" t="e">
        <f aca="false">M71*N71/1000</f>
        <v>#VALUE!</v>
      </c>
      <c r="P71" s="45" t="n">
        <v>81.72</v>
      </c>
      <c r="Q71" s="45" t="n">
        <v>29.09</v>
      </c>
      <c r="R71" s="45" t="n">
        <v>2.388</v>
      </c>
      <c r="S71" s="45" t="e">
        <f aca="false">C71+P71+Q71+R71</f>
        <v>#VALUE!</v>
      </c>
      <c r="T71" s="45" t="n">
        <v>14.0783426598405</v>
      </c>
      <c r="U71" s="46" t="e">
        <f aca="false">S71*T71/1000</f>
        <v>#VALUE!</v>
      </c>
    </row>
    <row r="72" customFormat="false" ht="15" hidden="false" customHeight="false" outlineLevel="0" collapsed="false">
      <c r="A72" s="40" t="n">
        <v>40971</v>
      </c>
      <c r="B72" s="41" t="n">
        <v>22</v>
      </c>
      <c r="C72" s="47" t="s">
        <v>268</v>
      </c>
      <c r="D72" s="43" t="n">
        <v>38.34</v>
      </c>
      <c r="E72" s="43" t="n">
        <v>29.09</v>
      </c>
      <c r="F72" s="43" t="n">
        <v>2.388</v>
      </c>
      <c r="G72" s="44" t="e">
        <f aca="false">C72+D72+E72+F72</f>
        <v>#VALUE!</v>
      </c>
      <c r="H72" s="45" t="n">
        <v>35.7224122806787</v>
      </c>
      <c r="I72" s="44" t="e">
        <f aca="false">H72*G72/1000</f>
        <v>#VALUE!</v>
      </c>
      <c r="J72" s="45" t="n">
        <v>58.35</v>
      </c>
      <c r="K72" s="45" t="n">
        <v>29.09</v>
      </c>
      <c r="L72" s="45" t="n">
        <v>2.388</v>
      </c>
      <c r="M72" s="44" t="e">
        <f aca="false">C72+J72+K72+L72</f>
        <v>#VALUE!</v>
      </c>
      <c r="N72" s="45" t="n">
        <v>0.803776462574095</v>
      </c>
      <c r="O72" s="46" t="e">
        <f aca="false">M72*N72/1000</f>
        <v>#VALUE!</v>
      </c>
      <c r="P72" s="45" t="n">
        <v>81.72</v>
      </c>
      <c r="Q72" s="45" t="n">
        <v>29.09</v>
      </c>
      <c r="R72" s="45" t="n">
        <v>2.388</v>
      </c>
      <c r="S72" s="45" t="e">
        <f aca="false">C72+P72+Q72+R72</f>
        <v>#VALUE!</v>
      </c>
      <c r="T72" s="45" t="n">
        <v>14.0483390879867</v>
      </c>
      <c r="U72" s="46" t="e">
        <f aca="false">S72*T72/1000</f>
        <v>#VALUE!</v>
      </c>
    </row>
    <row r="73" customFormat="false" ht="15" hidden="false" customHeight="false" outlineLevel="0" collapsed="false">
      <c r="A73" s="40" t="n">
        <v>40971</v>
      </c>
      <c r="B73" s="41" t="n">
        <v>23</v>
      </c>
      <c r="C73" s="47" t="s">
        <v>271</v>
      </c>
      <c r="D73" s="43" t="n">
        <v>38.34</v>
      </c>
      <c r="E73" s="43" t="n">
        <v>29.09</v>
      </c>
      <c r="F73" s="43" t="n">
        <v>2.388</v>
      </c>
      <c r="G73" s="44" t="e">
        <f aca="false">C73+D73+E73+F73</f>
        <v>#VALUE!</v>
      </c>
      <c r="H73" s="45" t="n">
        <v>35.5512812417807</v>
      </c>
      <c r="I73" s="44" t="e">
        <f aca="false">H73*G73/1000</f>
        <v>#VALUE!</v>
      </c>
      <c r="J73" s="45" t="n">
        <v>58.35</v>
      </c>
      <c r="K73" s="45" t="n">
        <v>29.09</v>
      </c>
      <c r="L73" s="45" t="n">
        <v>2.388</v>
      </c>
      <c r="M73" s="44" t="e">
        <f aca="false">C73+J73+K73+L73</f>
        <v>#VALUE!</v>
      </c>
      <c r="N73" s="45" t="n">
        <v>0.799925907913864</v>
      </c>
      <c r="O73" s="46" t="e">
        <f aca="false">M73*N73/1000</f>
        <v>#VALUE!</v>
      </c>
      <c r="P73" s="45" t="n">
        <v>81.72</v>
      </c>
      <c r="Q73" s="45" t="n">
        <v>29.09</v>
      </c>
      <c r="R73" s="45" t="n">
        <v>2.388</v>
      </c>
      <c r="S73" s="45" t="e">
        <f aca="false">C73+P73+Q73+R73</f>
        <v>#VALUE!</v>
      </c>
      <c r="T73" s="45" t="n">
        <v>13.9810394094535</v>
      </c>
      <c r="U73" s="46" t="e">
        <f aca="false">S73*T73/1000</f>
        <v>#VALUE!</v>
      </c>
    </row>
    <row r="74" customFormat="false" ht="15" hidden="false" customHeight="false" outlineLevel="0" collapsed="false">
      <c r="A74" s="40" t="n">
        <v>40972</v>
      </c>
      <c r="B74" s="41" t="n">
        <v>0</v>
      </c>
      <c r="C74" s="47" t="s">
        <v>275</v>
      </c>
      <c r="D74" s="43" t="n">
        <v>38.34</v>
      </c>
      <c r="E74" s="43" t="n">
        <v>29.09</v>
      </c>
      <c r="F74" s="43" t="n">
        <v>2.388</v>
      </c>
      <c r="G74" s="44" t="e">
        <f aca="false">C74+D74+E74+F74</f>
        <v>#VALUE!</v>
      </c>
      <c r="H74" s="45" t="n">
        <v>35.573533575012</v>
      </c>
      <c r="I74" s="44" t="e">
        <f aca="false">H74*G74/1000</f>
        <v>#VALUE!</v>
      </c>
      <c r="J74" s="45" t="n">
        <v>58.35</v>
      </c>
      <c r="K74" s="45" t="n">
        <v>29.09</v>
      </c>
      <c r="L74" s="45" t="n">
        <v>2.388</v>
      </c>
      <c r="M74" s="44" t="e">
        <f aca="false">C74+J74+K74+L74</f>
        <v>#VALUE!</v>
      </c>
      <c r="N74" s="45" t="n">
        <v>0.800426599231912</v>
      </c>
      <c r="O74" s="46" t="e">
        <f aca="false">M74*N74/1000</f>
        <v>#VALUE!</v>
      </c>
      <c r="P74" s="45" t="n">
        <v>81.72</v>
      </c>
      <c r="Q74" s="45" t="n">
        <v>29.09</v>
      </c>
      <c r="R74" s="45" t="n">
        <v>2.388</v>
      </c>
      <c r="S74" s="45" t="e">
        <f aca="false">C74+P74+Q74+R74</f>
        <v>#VALUE!</v>
      </c>
      <c r="T74" s="45" t="n">
        <v>13.9897904512442</v>
      </c>
      <c r="U74" s="46" t="e">
        <f aca="false">S74*T74/1000</f>
        <v>#VALUE!</v>
      </c>
    </row>
    <row r="75" customFormat="false" ht="15" hidden="false" customHeight="false" outlineLevel="0" collapsed="false">
      <c r="A75" s="40" t="n">
        <v>40972</v>
      </c>
      <c r="B75" s="41" t="n">
        <v>1</v>
      </c>
      <c r="C75" s="47" t="s">
        <v>278</v>
      </c>
      <c r="D75" s="43" t="n">
        <v>38.34</v>
      </c>
      <c r="E75" s="43" t="n">
        <v>29.09</v>
      </c>
      <c r="F75" s="43" t="n">
        <v>2.388</v>
      </c>
      <c r="G75" s="44" t="e">
        <f aca="false">C75+D75+E75+F75</f>
        <v>#VALUE!</v>
      </c>
      <c r="H75" s="45" t="n">
        <v>34.8052982610736</v>
      </c>
      <c r="I75" s="44" t="e">
        <f aca="false">H75*G75/1000</f>
        <v>#VALUE!</v>
      </c>
      <c r="J75" s="45" t="n">
        <v>58.35</v>
      </c>
      <c r="K75" s="45" t="n">
        <v>29.09</v>
      </c>
      <c r="L75" s="45" t="n">
        <v>2.388</v>
      </c>
      <c r="M75" s="44" t="e">
        <f aca="false">C75+J75+K75+L75</f>
        <v>#VALUE!</v>
      </c>
      <c r="N75" s="45" t="n">
        <v>0.783140827537376</v>
      </c>
      <c r="O75" s="46" t="e">
        <f aca="false">M75*N75/1000</f>
        <v>#VALUE!</v>
      </c>
      <c r="P75" s="45" t="n">
        <v>81.72</v>
      </c>
      <c r="Q75" s="45" t="n">
        <v>29.09</v>
      </c>
      <c r="R75" s="45" t="n">
        <v>2.388</v>
      </c>
      <c r="S75" s="45" t="e">
        <f aca="false">C75+P75+Q75+R75</f>
        <v>#VALUE!</v>
      </c>
      <c r="T75" s="45" t="n">
        <v>13.6876711513275</v>
      </c>
      <c r="U75" s="46" t="e">
        <f aca="false">S75*T75/1000</f>
        <v>#VALUE!</v>
      </c>
    </row>
    <row r="76" customFormat="false" ht="15" hidden="false" customHeight="false" outlineLevel="0" collapsed="false">
      <c r="A76" s="40" t="n">
        <v>40972</v>
      </c>
      <c r="B76" s="41" t="n">
        <v>2</v>
      </c>
      <c r="C76" s="47" t="s">
        <v>281</v>
      </c>
      <c r="D76" s="43" t="n">
        <v>38.34</v>
      </c>
      <c r="E76" s="43" t="n">
        <v>29.09</v>
      </c>
      <c r="F76" s="43" t="n">
        <v>2.388</v>
      </c>
      <c r="G76" s="44" t="e">
        <f aca="false">C76+D76+E76+F76</f>
        <v>#VALUE!</v>
      </c>
      <c r="H76" s="45" t="n">
        <v>35.5375059878756</v>
      </c>
      <c r="I76" s="44" t="e">
        <f aca="false">H76*G76/1000</f>
        <v>#VALUE!</v>
      </c>
      <c r="J76" s="45" t="n">
        <v>58.35</v>
      </c>
      <c r="K76" s="45" t="n">
        <v>29.09</v>
      </c>
      <c r="L76" s="45" t="n">
        <v>2.388</v>
      </c>
      <c r="M76" s="44" t="e">
        <f aca="false">C76+J76+K76+L76</f>
        <v>#VALUE!</v>
      </c>
      <c r="N76" s="45" t="n">
        <v>0.799615956145548</v>
      </c>
      <c r="O76" s="46" t="e">
        <f aca="false">M76*N76/1000</f>
        <v>#VALUE!</v>
      </c>
      <c r="P76" s="45" t="n">
        <v>81.72</v>
      </c>
      <c r="Q76" s="45" t="n">
        <v>29.09</v>
      </c>
      <c r="R76" s="45" t="n">
        <v>2.388</v>
      </c>
      <c r="S76" s="45" t="e">
        <f aca="false">C76+P76+Q76+R76</f>
        <v>#VALUE!</v>
      </c>
      <c r="T76" s="45" t="n">
        <v>13.9756220978688</v>
      </c>
      <c r="U76" s="46" t="e">
        <f aca="false">S76*T76/1000</f>
        <v>#VALUE!</v>
      </c>
    </row>
    <row r="77" customFormat="false" ht="15" hidden="false" customHeight="false" outlineLevel="0" collapsed="false">
      <c r="A77" s="40" t="n">
        <v>40972</v>
      </c>
      <c r="B77" s="41" t="n">
        <v>3</v>
      </c>
      <c r="C77" s="47" t="s">
        <v>284</v>
      </c>
      <c r="D77" s="43" t="n">
        <v>38.34</v>
      </c>
      <c r="E77" s="43" t="n">
        <v>29.09</v>
      </c>
      <c r="F77" s="43" t="n">
        <v>2.388</v>
      </c>
      <c r="G77" s="44" t="e">
        <f aca="false">C77+D77+E77+F77</f>
        <v>#VALUE!</v>
      </c>
      <c r="H77" s="45" t="n">
        <v>36.9505291480644</v>
      </c>
      <c r="I77" s="44" t="e">
        <f aca="false">H77*G77/1000</f>
        <v>#VALUE!</v>
      </c>
      <c r="J77" s="45" t="n">
        <v>58.35</v>
      </c>
      <c r="K77" s="45" t="n">
        <v>29.09</v>
      </c>
      <c r="L77" s="45" t="n">
        <v>2.388</v>
      </c>
      <c r="M77" s="44" t="e">
        <f aca="false">C77+J77+K77+L77</f>
        <v>#VALUE!</v>
      </c>
      <c r="N77" s="45" t="n">
        <v>0.831409854841637</v>
      </c>
      <c r="O77" s="46" t="e">
        <f aca="false">M77*N77/1000</f>
        <v>#VALUE!</v>
      </c>
      <c r="P77" s="45" t="n">
        <v>81.72</v>
      </c>
      <c r="Q77" s="45" t="n">
        <v>29.09</v>
      </c>
      <c r="R77" s="45" t="n">
        <v>2.388</v>
      </c>
      <c r="S77" s="45" t="e">
        <f aca="false">C77+P77+Q77+R77</f>
        <v>#VALUE!</v>
      </c>
      <c r="T77" s="45" t="n">
        <v>14.5313132515776</v>
      </c>
      <c r="U77" s="46" t="e">
        <f aca="false">S77*T77/1000</f>
        <v>#VALUE!</v>
      </c>
    </row>
    <row r="78" customFormat="false" ht="15" hidden="false" customHeight="false" outlineLevel="0" collapsed="false">
      <c r="A78" s="40" t="n">
        <v>40972</v>
      </c>
      <c r="B78" s="41" t="n">
        <v>4</v>
      </c>
      <c r="C78" s="47" t="s">
        <v>287</v>
      </c>
      <c r="D78" s="43" t="n">
        <v>38.34</v>
      </c>
      <c r="E78" s="43" t="n">
        <v>29.09</v>
      </c>
      <c r="F78" s="43" t="n">
        <v>2.388</v>
      </c>
      <c r="G78" s="44" t="e">
        <f aca="false">C78+D78+E78+F78</f>
        <v>#VALUE!</v>
      </c>
      <c r="H78" s="45" t="n">
        <v>37.4427295664428</v>
      </c>
      <c r="I78" s="44" t="e">
        <f aca="false">H78*G78/1000</f>
        <v>#VALUE!</v>
      </c>
      <c r="J78" s="45" t="n">
        <v>58.35</v>
      </c>
      <c r="K78" s="45" t="n">
        <v>29.09</v>
      </c>
      <c r="L78" s="45" t="n">
        <v>2.388</v>
      </c>
      <c r="M78" s="44" t="e">
        <f aca="false">C78+J78+K78+L78</f>
        <v>#VALUE!</v>
      </c>
      <c r="N78" s="45" t="n">
        <v>0.842484669947999</v>
      </c>
      <c r="O78" s="46" t="e">
        <f aca="false">M78*N78/1000</f>
        <v>#VALUE!</v>
      </c>
      <c r="P78" s="45" t="n">
        <v>81.72</v>
      </c>
      <c r="Q78" s="45" t="n">
        <v>29.09</v>
      </c>
      <c r="R78" s="45" t="n">
        <v>2.388</v>
      </c>
      <c r="S78" s="45" t="e">
        <f aca="false">C78+P78+Q78+R78</f>
        <v>#VALUE!</v>
      </c>
      <c r="T78" s="45" t="n">
        <v>14.7248779616621</v>
      </c>
      <c r="U78" s="46" t="e">
        <f aca="false">S78*T78/1000</f>
        <v>#VALUE!</v>
      </c>
    </row>
    <row r="79" customFormat="false" ht="15" hidden="false" customHeight="false" outlineLevel="0" collapsed="false">
      <c r="A79" s="40" t="n">
        <v>40972</v>
      </c>
      <c r="B79" s="41" t="n">
        <v>5</v>
      </c>
      <c r="C79" s="47" t="s">
        <v>290</v>
      </c>
      <c r="D79" s="43" t="n">
        <v>38.34</v>
      </c>
      <c r="E79" s="43" t="n">
        <v>29.09</v>
      </c>
      <c r="F79" s="43" t="n">
        <v>2.388</v>
      </c>
      <c r="G79" s="44" t="e">
        <f aca="false">C79+D79+E79+F79</f>
        <v>#VALUE!</v>
      </c>
      <c r="H79" s="45" t="n">
        <v>37.2996788528129</v>
      </c>
      <c r="I79" s="44" t="e">
        <f aca="false">H79*G79/1000</f>
        <v>#VALUE!</v>
      </c>
      <c r="J79" s="45" t="n">
        <v>58.35</v>
      </c>
      <c r="K79" s="45" t="n">
        <v>29.09</v>
      </c>
      <c r="L79" s="45" t="n">
        <v>2.388</v>
      </c>
      <c r="M79" s="44" t="e">
        <f aca="false">C79+J79+K79+L79</f>
        <v>#VALUE!</v>
      </c>
      <c r="N79" s="45" t="n">
        <v>0.839265940046257</v>
      </c>
      <c r="O79" s="46" t="e">
        <f aca="false">M79*N79/1000</f>
        <v>#VALUE!</v>
      </c>
      <c r="P79" s="45" t="n">
        <v>81.72</v>
      </c>
      <c r="Q79" s="45" t="n">
        <v>29.09</v>
      </c>
      <c r="R79" s="45" t="n">
        <v>2.388</v>
      </c>
      <c r="S79" s="45" t="e">
        <f aca="false">C79+P79+Q79+R79</f>
        <v>#VALUE!</v>
      </c>
      <c r="T79" s="45" t="n">
        <v>14.6686212644362</v>
      </c>
      <c r="U79" s="46" t="e">
        <f aca="false">S79*T79/1000</f>
        <v>#VALUE!</v>
      </c>
    </row>
    <row r="80" customFormat="false" ht="15" hidden="false" customHeight="false" outlineLevel="0" collapsed="false">
      <c r="A80" s="40" t="n">
        <v>40972</v>
      </c>
      <c r="B80" s="41" t="n">
        <v>6</v>
      </c>
      <c r="C80" s="47" t="s">
        <v>293</v>
      </c>
      <c r="D80" s="43" t="n">
        <v>38.34</v>
      </c>
      <c r="E80" s="43" t="n">
        <v>29.09</v>
      </c>
      <c r="F80" s="43" t="n">
        <v>2.388</v>
      </c>
      <c r="G80" s="44" t="e">
        <f aca="false">C80+D80+E80+F80</f>
        <v>#VALUE!</v>
      </c>
      <c r="H80" s="45" t="n">
        <v>36.9197997355068</v>
      </c>
      <c r="I80" s="44" t="e">
        <f aca="false">H80*G80/1000</f>
        <v>#VALUE!</v>
      </c>
      <c r="J80" s="45" t="n">
        <v>58.35</v>
      </c>
      <c r="K80" s="45" t="n">
        <v>29.09</v>
      </c>
      <c r="L80" s="45" t="n">
        <v>2.388</v>
      </c>
      <c r="M80" s="44" t="e">
        <f aca="false">C80+J80+K80+L80</f>
        <v>#VALUE!</v>
      </c>
      <c r="N80" s="45" t="n">
        <v>0.830718423973855</v>
      </c>
      <c r="O80" s="46" t="e">
        <f aca="false">M80*N80/1000</f>
        <v>#VALUE!</v>
      </c>
      <c r="P80" s="45" t="n">
        <v>81.72</v>
      </c>
      <c r="Q80" s="45" t="n">
        <v>29.09</v>
      </c>
      <c r="R80" s="45" t="n">
        <v>2.388</v>
      </c>
      <c r="S80" s="45" t="e">
        <f aca="false">C80+P80+Q80+R80</f>
        <v>#VALUE!</v>
      </c>
      <c r="T80" s="45" t="n">
        <v>14.5192284795809</v>
      </c>
      <c r="U80" s="46" t="e">
        <f aca="false">S80*T80/1000</f>
        <v>#VALUE!</v>
      </c>
    </row>
    <row r="81" customFormat="false" ht="15" hidden="false" customHeight="false" outlineLevel="0" collapsed="false">
      <c r="A81" s="40" t="n">
        <v>40972</v>
      </c>
      <c r="B81" s="41" t="n">
        <v>7</v>
      </c>
      <c r="C81" s="47" t="s">
        <v>296</v>
      </c>
      <c r="D81" s="43" t="n">
        <v>38.34</v>
      </c>
      <c r="E81" s="43" t="n">
        <v>29.09</v>
      </c>
      <c r="F81" s="43" t="n">
        <v>2.388</v>
      </c>
      <c r="G81" s="44" t="e">
        <f aca="false">C81+D81+E81+F81</f>
        <v>#VALUE!</v>
      </c>
      <c r="H81" s="45" t="n">
        <v>35.8723506212611</v>
      </c>
      <c r="I81" s="44" t="e">
        <f aca="false">H81*G81/1000</f>
        <v>#VALUE!</v>
      </c>
      <c r="J81" s="45" t="n">
        <v>58.35</v>
      </c>
      <c r="K81" s="45" t="n">
        <v>29.09</v>
      </c>
      <c r="L81" s="45" t="n">
        <v>2.388</v>
      </c>
      <c r="M81" s="44" t="e">
        <f aca="false">C81+J81+K81+L81</f>
        <v>#VALUE!</v>
      </c>
      <c r="N81" s="45" t="n">
        <v>0.807150168359994</v>
      </c>
      <c r="O81" s="46" t="e">
        <f aca="false">M81*N81/1000</f>
        <v>#VALUE!</v>
      </c>
      <c r="P81" s="45" t="n">
        <v>81.72</v>
      </c>
      <c r="Q81" s="45" t="n">
        <v>29.09</v>
      </c>
      <c r="R81" s="45" t="n">
        <v>2.388</v>
      </c>
      <c r="S81" s="45" t="e">
        <f aca="false">C81+P81+Q81+R81</f>
        <v>#VALUE!</v>
      </c>
      <c r="T81" s="45" t="n">
        <v>14.1073044410049</v>
      </c>
      <c r="U81" s="46" t="e">
        <f aca="false">S81*T81/1000</f>
        <v>#VALUE!</v>
      </c>
    </row>
    <row r="82" customFormat="false" ht="15" hidden="false" customHeight="false" outlineLevel="0" collapsed="false">
      <c r="A82" s="40" t="n">
        <v>40972</v>
      </c>
      <c r="B82" s="41" t="n">
        <v>8</v>
      </c>
      <c r="C82" s="47" t="s">
        <v>299</v>
      </c>
      <c r="D82" s="43" t="n">
        <v>38.34</v>
      </c>
      <c r="E82" s="43" t="n">
        <v>29.09</v>
      </c>
      <c r="F82" s="43" t="n">
        <v>2.388</v>
      </c>
      <c r="G82" s="44" t="e">
        <f aca="false">C82+D82+E82+F82</f>
        <v>#VALUE!</v>
      </c>
      <c r="H82" s="45" t="n">
        <v>36.6877396889516</v>
      </c>
      <c r="I82" s="44" t="e">
        <f aca="false">H82*G82/1000</f>
        <v>#VALUE!</v>
      </c>
      <c r="J82" s="45" t="n">
        <v>58.35</v>
      </c>
      <c r="K82" s="45" t="n">
        <v>29.09</v>
      </c>
      <c r="L82" s="45" t="n">
        <v>2.388</v>
      </c>
      <c r="M82" s="44" t="e">
        <f aca="false">C82+J82+K82+L82</f>
        <v>#VALUE!</v>
      </c>
      <c r="N82" s="45" t="n">
        <v>0.82549692879992</v>
      </c>
      <c r="O82" s="46" t="e">
        <f aca="false">M82*N82/1000</f>
        <v>#VALUE!</v>
      </c>
      <c r="P82" s="45" t="n">
        <v>81.72</v>
      </c>
      <c r="Q82" s="45" t="n">
        <v>29.09</v>
      </c>
      <c r="R82" s="45" t="n">
        <v>2.388</v>
      </c>
      <c r="S82" s="45" t="e">
        <f aca="false">C82+P82+Q82+R82</f>
        <v>#VALUE!</v>
      </c>
      <c r="T82" s="45" t="n">
        <v>14.4279676151923</v>
      </c>
      <c r="U82" s="46" t="e">
        <f aca="false">S82*T82/1000</f>
        <v>#VALUE!</v>
      </c>
    </row>
    <row r="83" customFormat="false" ht="15" hidden="false" customHeight="false" outlineLevel="0" collapsed="false">
      <c r="A83" s="40" t="n">
        <v>40972</v>
      </c>
      <c r="B83" s="41" t="n">
        <v>9</v>
      </c>
      <c r="C83" s="47" t="s">
        <v>302</v>
      </c>
      <c r="D83" s="43" t="n">
        <v>38.34</v>
      </c>
      <c r="E83" s="43" t="n">
        <v>29.09</v>
      </c>
      <c r="F83" s="43" t="n">
        <v>2.388</v>
      </c>
      <c r="G83" s="44" t="e">
        <f aca="false">C83+D83+E83+F83</f>
        <v>#VALUE!</v>
      </c>
      <c r="H83" s="45" t="n">
        <v>36.2601770004356</v>
      </c>
      <c r="I83" s="44" t="e">
        <f aca="false">H83*G83/1000</f>
        <v>#VALUE!</v>
      </c>
      <c r="J83" s="45" t="n">
        <v>58.35</v>
      </c>
      <c r="K83" s="45" t="n">
        <v>29.09</v>
      </c>
      <c r="L83" s="45" t="n">
        <v>2.388</v>
      </c>
      <c r="M83" s="44" t="e">
        <f aca="false">C83+J83+K83+L83</f>
        <v>#VALUE!</v>
      </c>
      <c r="N83" s="45" t="n">
        <v>0.815876502760271</v>
      </c>
      <c r="O83" s="46" t="e">
        <f aca="false">M83*N83/1000</f>
        <v>#VALUE!</v>
      </c>
      <c r="P83" s="45" t="n">
        <v>81.72</v>
      </c>
      <c r="Q83" s="45" t="n">
        <v>29.09</v>
      </c>
      <c r="R83" s="45" t="n">
        <v>2.388</v>
      </c>
      <c r="S83" s="45" t="e">
        <f aca="false">C83+P83+Q83+R83</f>
        <v>#VALUE!</v>
      </c>
      <c r="T83" s="45" t="n">
        <v>14.2598225979283</v>
      </c>
      <c r="U83" s="46" t="e">
        <f aca="false">S83*T83/1000</f>
        <v>#VALUE!</v>
      </c>
    </row>
    <row r="84" customFormat="false" ht="15" hidden="false" customHeight="false" outlineLevel="0" collapsed="false">
      <c r="A84" s="40" t="n">
        <v>40972</v>
      </c>
      <c r="B84" s="41" t="n">
        <v>10</v>
      </c>
      <c r="C84" s="47" t="s">
        <v>305</v>
      </c>
      <c r="D84" s="43" t="n">
        <v>38.34</v>
      </c>
      <c r="E84" s="43" t="n">
        <v>29.09</v>
      </c>
      <c r="F84" s="43" t="n">
        <v>2.388</v>
      </c>
      <c r="G84" s="44" t="e">
        <f aca="false">C84+D84+E84+F84</f>
        <v>#VALUE!</v>
      </c>
      <c r="H84" s="45" t="n">
        <v>35.7531416932362</v>
      </c>
      <c r="I84" s="44" t="e">
        <f aca="false">H84*G84/1000</f>
        <v>#VALUE!</v>
      </c>
      <c r="J84" s="45" t="n">
        <v>58.35</v>
      </c>
      <c r="K84" s="45" t="n">
        <v>29.09</v>
      </c>
      <c r="L84" s="45" t="n">
        <v>2.388</v>
      </c>
      <c r="M84" s="44" t="e">
        <f aca="false">C84+J84+K84+L84</f>
        <v>#VALUE!</v>
      </c>
      <c r="N84" s="45" t="n">
        <v>0.804467893441876</v>
      </c>
      <c r="O84" s="46" t="e">
        <f aca="false">M84*N84/1000</f>
        <v>#VALUE!</v>
      </c>
      <c r="P84" s="45" t="n">
        <v>81.72</v>
      </c>
      <c r="Q84" s="45" t="n">
        <v>29.09</v>
      </c>
      <c r="R84" s="45" t="n">
        <v>2.388</v>
      </c>
      <c r="S84" s="45" t="e">
        <f aca="false">C84+P84+Q84+R84</f>
        <v>#VALUE!</v>
      </c>
      <c r="T84" s="45" t="n">
        <v>14.0604238599833</v>
      </c>
      <c r="U84" s="46" t="e">
        <f aca="false">S84*T84/1000</f>
        <v>#VALUE!</v>
      </c>
    </row>
    <row r="85" customFormat="false" ht="15" hidden="false" customHeight="false" outlineLevel="0" collapsed="false">
      <c r="A85" s="40" t="n">
        <v>40972</v>
      </c>
      <c r="B85" s="41" t="n">
        <v>11</v>
      </c>
      <c r="C85" s="47" t="s">
        <v>308</v>
      </c>
      <c r="D85" s="43" t="n">
        <v>38.34</v>
      </c>
      <c r="E85" s="43" t="n">
        <v>29.09</v>
      </c>
      <c r="F85" s="43" t="n">
        <v>2.388</v>
      </c>
      <c r="G85" s="44" t="e">
        <f aca="false">C85+D85+E85+F85</f>
        <v>#VALUE!</v>
      </c>
      <c r="H85" s="45" t="n">
        <v>35.3266386396359</v>
      </c>
      <c r="I85" s="44" t="e">
        <f aca="false">H85*G85/1000</f>
        <v>#VALUE!</v>
      </c>
      <c r="J85" s="45" t="n">
        <v>58.35</v>
      </c>
      <c r="K85" s="45" t="n">
        <v>29.09</v>
      </c>
      <c r="L85" s="45" t="n">
        <v>2.388</v>
      </c>
      <c r="M85" s="44" t="e">
        <f aca="false">C85+J85+K85+L85</f>
        <v>#VALUE!</v>
      </c>
      <c r="N85" s="45" t="n">
        <v>0.794871309845944</v>
      </c>
      <c r="O85" s="46" t="e">
        <f aca="false">M85*N85/1000</f>
        <v>#VALUE!</v>
      </c>
      <c r="P85" s="45" t="n">
        <v>81.72</v>
      </c>
      <c r="Q85" s="45" t="n">
        <v>29.09</v>
      </c>
      <c r="R85" s="45" t="n">
        <v>2.388</v>
      </c>
      <c r="S85" s="45" t="e">
        <f aca="false">C85+P85+Q85+R85</f>
        <v>#VALUE!</v>
      </c>
      <c r="T85" s="45" t="n">
        <v>13.8926955589951</v>
      </c>
      <c r="U85" s="46" t="e">
        <f aca="false">S85*T85/1000</f>
        <v>#VALUE!</v>
      </c>
    </row>
    <row r="86" customFormat="false" ht="15" hidden="false" customHeight="false" outlineLevel="0" collapsed="false">
      <c r="A86" s="40" t="n">
        <v>40972</v>
      </c>
      <c r="B86" s="41" t="n">
        <v>12</v>
      </c>
      <c r="C86" s="47" t="s">
        <v>311</v>
      </c>
      <c r="D86" s="43" t="n">
        <v>38.34</v>
      </c>
      <c r="E86" s="43" t="n">
        <v>29.09</v>
      </c>
      <c r="F86" s="43" t="n">
        <v>2.388</v>
      </c>
      <c r="G86" s="44" t="e">
        <f aca="false">C86+D86+E86+F86</f>
        <v>#VALUE!</v>
      </c>
      <c r="H86" s="45" t="n">
        <v>35.9666581287653</v>
      </c>
      <c r="I86" s="44" t="e">
        <f aca="false">H86*G86/1000</f>
        <v>#VALUE!</v>
      </c>
      <c r="J86" s="45" t="n">
        <v>58.35</v>
      </c>
      <c r="K86" s="45" t="n">
        <v>29.09</v>
      </c>
      <c r="L86" s="45" t="n">
        <v>2.388</v>
      </c>
      <c r="M86" s="44" t="e">
        <f aca="false">C86+J86+K86+L86</f>
        <v>#VALUE!</v>
      </c>
      <c r="N86" s="45" t="n">
        <v>0.809272145850772</v>
      </c>
      <c r="O86" s="46" t="e">
        <f aca="false">M86*N86/1000</f>
        <v>#VALUE!</v>
      </c>
      <c r="P86" s="45" t="n">
        <v>81.72</v>
      </c>
      <c r="Q86" s="45" t="n">
        <v>29.09</v>
      </c>
      <c r="R86" s="45" t="n">
        <v>2.388</v>
      </c>
      <c r="S86" s="45" t="e">
        <f aca="false">C86+P86+Q86+R86</f>
        <v>#VALUE!</v>
      </c>
      <c r="T86" s="45" t="n">
        <v>14.1443921895464</v>
      </c>
      <c r="U86" s="46" t="e">
        <f aca="false">S86*T86/1000</f>
        <v>#VALUE!</v>
      </c>
    </row>
    <row r="87" customFormat="false" ht="15" hidden="false" customHeight="false" outlineLevel="0" collapsed="false">
      <c r="A87" s="40" t="n">
        <v>40972</v>
      </c>
      <c r="B87" s="41" t="n">
        <v>13</v>
      </c>
      <c r="C87" s="47" t="s">
        <v>314</v>
      </c>
      <c r="D87" s="43" t="n">
        <v>38.34</v>
      </c>
      <c r="E87" s="43" t="n">
        <v>29.09</v>
      </c>
      <c r="F87" s="43" t="n">
        <v>2.388</v>
      </c>
      <c r="G87" s="44" t="e">
        <f aca="false">C87+D87+E87+F87</f>
        <v>#VALUE!</v>
      </c>
      <c r="H87" s="45" t="n">
        <v>35.345182250662</v>
      </c>
      <c r="I87" s="44" t="e">
        <f aca="false">H87*G87/1000</f>
        <v>#VALUE!</v>
      </c>
      <c r="J87" s="45" t="n">
        <v>58.35</v>
      </c>
      <c r="K87" s="45" t="n">
        <v>29.09</v>
      </c>
      <c r="L87" s="45" t="n">
        <v>2.388</v>
      </c>
      <c r="M87" s="44" t="e">
        <f aca="false">C87+J87+K87+L87</f>
        <v>#VALUE!</v>
      </c>
      <c r="N87" s="45" t="n">
        <v>0.795288552610985</v>
      </c>
      <c r="O87" s="46" t="e">
        <f aca="false">M87*N87/1000</f>
        <v>#VALUE!</v>
      </c>
      <c r="P87" s="45" t="n">
        <v>81.72</v>
      </c>
      <c r="Q87" s="45" t="n">
        <v>29.09</v>
      </c>
      <c r="R87" s="45" t="n">
        <v>2.388</v>
      </c>
      <c r="S87" s="45" t="e">
        <f aca="false">C87+P87+Q87+R87</f>
        <v>#VALUE!</v>
      </c>
      <c r="T87" s="45" t="n">
        <v>13.8999880938207</v>
      </c>
      <c r="U87" s="46" t="e">
        <f aca="false">S87*T87/1000</f>
        <v>#VALUE!</v>
      </c>
    </row>
    <row r="88" customFormat="false" ht="15" hidden="false" customHeight="false" outlineLevel="0" collapsed="false">
      <c r="A88" s="40" t="n">
        <v>40972</v>
      </c>
      <c r="B88" s="41" t="n">
        <v>14</v>
      </c>
      <c r="C88" s="47" t="s">
        <v>317</v>
      </c>
      <c r="D88" s="43" t="n">
        <v>38.34</v>
      </c>
      <c r="E88" s="43" t="n">
        <v>29.09</v>
      </c>
      <c r="F88" s="43" t="n">
        <v>2.388</v>
      </c>
      <c r="G88" s="44" t="e">
        <f aca="false">C88+D88+E88+F88</f>
        <v>#VALUE!</v>
      </c>
      <c r="H88" s="45" t="n">
        <v>37.7394273428604</v>
      </c>
      <c r="I88" s="44" t="e">
        <f aca="false">H88*G88/1000</f>
        <v>#VALUE!</v>
      </c>
      <c r="J88" s="45" t="n">
        <v>58.35</v>
      </c>
      <c r="K88" s="45" t="n">
        <v>29.09</v>
      </c>
      <c r="L88" s="45" t="n">
        <v>2.388</v>
      </c>
      <c r="M88" s="44" t="e">
        <f aca="false">C88+J88+K88+L88</f>
        <v>#VALUE!</v>
      </c>
      <c r="N88" s="45" t="n">
        <v>0.849160554188647</v>
      </c>
      <c r="O88" s="46" t="e">
        <f aca="false">M88*N88/1000</f>
        <v>#VALUE!</v>
      </c>
      <c r="P88" s="45" t="n">
        <v>81.72</v>
      </c>
      <c r="Q88" s="45" t="n">
        <v>29.09</v>
      </c>
      <c r="R88" s="45" t="n">
        <v>2.388</v>
      </c>
      <c r="S88" s="45" t="e">
        <f aca="false">C88+P88+Q88+R88</f>
        <v>#VALUE!</v>
      </c>
      <c r="T88" s="45" t="n">
        <v>14.8415585188713</v>
      </c>
      <c r="U88" s="46" t="e">
        <f aca="false">S88*T88/1000</f>
        <v>#VALUE!</v>
      </c>
    </row>
    <row r="89" customFormat="false" ht="15" hidden="false" customHeight="false" outlineLevel="0" collapsed="false">
      <c r="A89" s="40" t="n">
        <v>40972</v>
      </c>
      <c r="B89" s="41" t="n">
        <v>15</v>
      </c>
      <c r="C89" s="47" t="s">
        <v>320</v>
      </c>
      <c r="D89" s="43" t="n">
        <v>38.34</v>
      </c>
      <c r="E89" s="43" t="n">
        <v>29.09</v>
      </c>
      <c r="F89" s="43" t="n">
        <v>2.388</v>
      </c>
      <c r="G89" s="44" t="e">
        <f aca="false">C89+D89+E89+F89</f>
        <v>#VALUE!</v>
      </c>
      <c r="H89" s="45" t="n">
        <v>39.0009227100931</v>
      </c>
      <c r="I89" s="44" t="e">
        <f aca="false">H89*G89/1000</f>
        <v>#VALUE!</v>
      </c>
      <c r="J89" s="45" t="n">
        <v>58.35</v>
      </c>
      <c r="K89" s="45" t="n">
        <v>29.09</v>
      </c>
      <c r="L89" s="45" t="n">
        <v>2.388</v>
      </c>
      <c r="M89" s="44" t="e">
        <f aca="false">C89+J89+K89+L89</f>
        <v>#VALUE!</v>
      </c>
      <c r="N89" s="45" t="n">
        <v>0.877544983433262</v>
      </c>
      <c r="O89" s="46" t="e">
        <f aca="false">M89*N89/1000</f>
        <v>#VALUE!</v>
      </c>
      <c r="P89" s="45" t="n">
        <v>81.72</v>
      </c>
      <c r="Q89" s="45" t="n">
        <v>29.09</v>
      </c>
      <c r="R89" s="45" t="n">
        <v>2.388</v>
      </c>
      <c r="S89" s="45" t="e">
        <f aca="false">C89+P89+Q89+R89</f>
        <v>#VALUE!</v>
      </c>
      <c r="T89" s="45" t="n">
        <v>15.3376592451482</v>
      </c>
      <c r="U89" s="46" t="e">
        <f aca="false">S89*T89/1000</f>
        <v>#VALUE!</v>
      </c>
    </row>
    <row r="90" customFormat="false" ht="15" hidden="false" customHeight="false" outlineLevel="0" collapsed="false">
      <c r="A90" s="40" t="n">
        <v>40972</v>
      </c>
      <c r="B90" s="41" t="n">
        <v>16</v>
      </c>
      <c r="C90" s="47" t="s">
        <v>323</v>
      </c>
      <c r="D90" s="43" t="n">
        <v>38.34</v>
      </c>
      <c r="E90" s="43" t="n">
        <v>29.09</v>
      </c>
      <c r="F90" s="43" t="n">
        <v>2.388</v>
      </c>
      <c r="G90" s="44" t="e">
        <f aca="false">C90+D90+E90+F90</f>
        <v>#VALUE!</v>
      </c>
      <c r="H90" s="45" t="n">
        <v>38.307391657717</v>
      </c>
      <c r="I90" s="44" t="e">
        <f aca="false">H90*G90/1000</f>
        <v>#VALUE!</v>
      </c>
      <c r="J90" s="45" t="n">
        <v>58.35</v>
      </c>
      <c r="K90" s="45" t="n">
        <v>29.09</v>
      </c>
      <c r="L90" s="45" t="n">
        <v>2.388</v>
      </c>
      <c r="M90" s="44" t="e">
        <f aca="false">C90+J90+K90+L90</f>
        <v>#VALUE!</v>
      </c>
      <c r="N90" s="45" t="n">
        <v>0.861940104020746</v>
      </c>
      <c r="O90" s="46" t="e">
        <f aca="false">M90*N90/1000</f>
        <v>#VALUE!</v>
      </c>
      <c r="P90" s="45" t="n">
        <v>81.72</v>
      </c>
      <c r="Q90" s="45" t="n">
        <v>29.09</v>
      </c>
      <c r="R90" s="45" t="n">
        <v>2.388</v>
      </c>
      <c r="S90" s="45" t="e">
        <f aca="false">C90+P90+Q90+R90</f>
        <v>#VALUE!</v>
      </c>
      <c r="T90" s="45" t="n">
        <v>15.0649184426717</v>
      </c>
      <c r="U90" s="46" t="e">
        <f aca="false">S90*T90/1000</f>
        <v>#VALUE!</v>
      </c>
    </row>
    <row r="91" customFormat="false" ht="15" hidden="false" customHeight="false" outlineLevel="0" collapsed="false">
      <c r="A91" s="40" t="n">
        <v>40972</v>
      </c>
      <c r="B91" s="41" t="n">
        <v>17</v>
      </c>
      <c r="C91" s="47" t="s">
        <v>326</v>
      </c>
      <c r="D91" s="43" t="n">
        <v>38.34</v>
      </c>
      <c r="E91" s="43" t="n">
        <v>29.09</v>
      </c>
      <c r="F91" s="43" t="n">
        <v>2.388</v>
      </c>
      <c r="G91" s="44" t="e">
        <f aca="false">C91+D91+E91+F91</f>
        <v>#VALUE!</v>
      </c>
      <c r="H91" s="45" t="n">
        <v>37.3701445747121</v>
      </c>
      <c r="I91" s="44" t="e">
        <f aca="false">H91*G91/1000</f>
        <v>#VALUE!</v>
      </c>
      <c r="J91" s="45" t="n">
        <v>58.35</v>
      </c>
      <c r="K91" s="45" t="n">
        <v>29.09</v>
      </c>
      <c r="L91" s="45" t="n">
        <v>2.388</v>
      </c>
      <c r="M91" s="44" t="e">
        <f aca="false">C91+J91+K91+L91</f>
        <v>#VALUE!</v>
      </c>
      <c r="N91" s="45" t="n">
        <v>0.840851462553412</v>
      </c>
      <c r="O91" s="46" t="e">
        <f aca="false">M91*N91/1000</f>
        <v>#VALUE!</v>
      </c>
      <c r="P91" s="45" t="n">
        <v>81.72</v>
      </c>
      <c r="Q91" s="45" t="n">
        <v>29.09</v>
      </c>
      <c r="R91" s="45" t="n">
        <v>2.388</v>
      </c>
      <c r="S91" s="45" t="e">
        <f aca="false">C91+P91+Q91+R91</f>
        <v>#VALUE!</v>
      </c>
      <c r="T91" s="45" t="n">
        <v>14.6963328967734</v>
      </c>
      <c r="U91" s="46" t="e">
        <f aca="false">S91*T91/1000</f>
        <v>#VALUE!</v>
      </c>
    </row>
    <row r="92" customFormat="false" ht="15" hidden="false" customHeight="false" outlineLevel="0" collapsed="false">
      <c r="A92" s="40" t="n">
        <v>40972</v>
      </c>
      <c r="B92" s="41" t="n">
        <v>18</v>
      </c>
      <c r="C92" s="47" t="s">
        <v>329</v>
      </c>
      <c r="D92" s="43" t="n">
        <v>38.34</v>
      </c>
      <c r="E92" s="43" t="n">
        <v>29.09</v>
      </c>
      <c r="F92" s="43" t="n">
        <v>2.388</v>
      </c>
      <c r="G92" s="44" t="e">
        <f aca="false">C92+D92+E92+F92</f>
        <v>#VALUE!</v>
      </c>
      <c r="H92" s="45" t="n">
        <v>37.5534614151416</v>
      </c>
      <c r="I92" s="44" t="e">
        <f aca="false">H92*G92/1000</f>
        <v>#VALUE!</v>
      </c>
      <c r="J92" s="45" t="n">
        <v>58.35</v>
      </c>
      <c r="K92" s="45" t="n">
        <v>29.09</v>
      </c>
      <c r="L92" s="45" t="n">
        <v>2.388</v>
      </c>
      <c r="M92" s="44" t="e">
        <f aca="false">C92+J92+K92+L92</f>
        <v>#VALUE!</v>
      </c>
      <c r="N92" s="45" t="n">
        <v>0.844976205316384</v>
      </c>
      <c r="O92" s="46" t="e">
        <f aca="false">M92*N92/1000</f>
        <v>#VALUE!</v>
      </c>
      <c r="P92" s="45" t="n">
        <v>81.72</v>
      </c>
      <c r="Q92" s="45" t="n">
        <v>29.09</v>
      </c>
      <c r="R92" s="45" t="n">
        <v>2.388</v>
      </c>
      <c r="S92" s="45" t="e">
        <f aca="false">C92+P92+Q92+R92</f>
        <v>#VALUE!</v>
      </c>
      <c r="T92" s="45" t="n">
        <v>14.7684248124777</v>
      </c>
      <c r="U92" s="46" t="e">
        <f aca="false">S92*T92/1000</f>
        <v>#VALUE!</v>
      </c>
    </row>
    <row r="93" customFormat="false" ht="15" hidden="false" customHeight="false" outlineLevel="0" collapsed="false">
      <c r="A93" s="40" t="n">
        <v>40972</v>
      </c>
      <c r="B93" s="41" t="n">
        <v>19</v>
      </c>
      <c r="C93" s="47" t="s">
        <v>332</v>
      </c>
      <c r="D93" s="43" t="n">
        <v>38.34</v>
      </c>
      <c r="E93" s="43" t="n">
        <v>29.09</v>
      </c>
      <c r="F93" s="43" t="n">
        <v>2.388</v>
      </c>
      <c r="G93" s="44" t="e">
        <f aca="false">C93+D93+E93+F93</f>
        <v>#VALUE!</v>
      </c>
      <c r="H93" s="45" t="n">
        <v>36.3571335952292</v>
      </c>
      <c r="I93" s="44" t="e">
        <f aca="false">H93*G93/1000</f>
        <v>#VALUE!</v>
      </c>
      <c r="J93" s="45" t="n">
        <v>58.35</v>
      </c>
      <c r="K93" s="45" t="n">
        <v>29.09</v>
      </c>
      <c r="L93" s="45" t="n">
        <v>2.388</v>
      </c>
      <c r="M93" s="44" t="e">
        <f aca="false">C93+J93+K93+L93</f>
        <v>#VALUE!</v>
      </c>
      <c r="N93" s="45" t="n">
        <v>0.81805808636034</v>
      </c>
      <c r="O93" s="46" t="e">
        <f aca="false">M93*N93/1000</f>
        <v>#VALUE!</v>
      </c>
      <c r="P93" s="45" t="n">
        <v>81.72</v>
      </c>
      <c r="Q93" s="45" t="n">
        <v>29.09</v>
      </c>
      <c r="R93" s="45" t="n">
        <v>2.388</v>
      </c>
      <c r="S93" s="45" t="e">
        <f aca="false">C93+P93+Q93+R93</f>
        <v>#VALUE!</v>
      </c>
      <c r="T93" s="45" t="n">
        <v>14.2979521371592</v>
      </c>
      <c r="U93" s="46" t="e">
        <f aca="false">S93*T93/1000</f>
        <v>#VALUE!</v>
      </c>
    </row>
    <row r="94" customFormat="false" ht="15" hidden="false" customHeight="false" outlineLevel="0" collapsed="false">
      <c r="A94" s="40" t="n">
        <v>40972</v>
      </c>
      <c r="B94" s="41" t="n">
        <v>20</v>
      </c>
      <c r="C94" s="47" t="s">
        <v>335</v>
      </c>
      <c r="D94" s="43" t="n">
        <v>38.34</v>
      </c>
      <c r="E94" s="43" t="n">
        <v>29.09</v>
      </c>
      <c r="F94" s="43" t="n">
        <v>2.388</v>
      </c>
      <c r="G94" s="44" t="e">
        <f aca="false">C94+D94+E94+F94</f>
        <v>#VALUE!</v>
      </c>
      <c r="H94" s="45" t="n">
        <v>36.2527595560251</v>
      </c>
      <c r="I94" s="44" t="e">
        <f aca="false">H94*G94/1000</f>
        <v>#VALUE!</v>
      </c>
      <c r="J94" s="45" t="n">
        <v>58.35</v>
      </c>
      <c r="K94" s="45" t="n">
        <v>29.09</v>
      </c>
      <c r="L94" s="45" t="n">
        <v>2.388</v>
      </c>
      <c r="M94" s="44" t="e">
        <f aca="false">C94+J94+K94+L94</f>
        <v>#VALUE!</v>
      </c>
      <c r="N94" s="45" t="n">
        <v>0.815709605654254</v>
      </c>
      <c r="O94" s="46" t="e">
        <f aca="false">M94*N94/1000</f>
        <v>#VALUE!</v>
      </c>
      <c r="P94" s="45" t="n">
        <v>81.72</v>
      </c>
      <c r="Q94" s="45" t="n">
        <v>29.09</v>
      </c>
      <c r="R94" s="45" t="n">
        <v>2.388</v>
      </c>
      <c r="S94" s="45" t="e">
        <f aca="false">C94+P94+Q94+R94</f>
        <v>#VALUE!</v>
      </c>
      <c r="T94" s="45" t="n">
        <v>14.2569055839981</v>
      </c>
      <c r="U94" s="46" t="e">
        <f aca="false">S94*T94/1000</f>
        <v>#VALUE!</v>
      </c>
    </row>
    <row r="95" customFormat="false" ht="15" hidden="false" customHeight="false" outlineLevel="0" collapsed="false">
      <c r="A95" s="40" t="n">
        <v>40972</v>
      </c>
      <c r="B95" s="41" t="n">
        <v>21</v>
      </c>
      <c r="C95" s="47" t="s">
        <v>338</v>
      </c>
      <c r="D95" s="43" t="n">
        <v>38.34</v>
      </c>
      <c r="E95" s="43" t="n">
        <v>29.09</v>
      </c>
      <c r="F95" s="43" t="n">
        <v>2.388</v>
      </c>
      <c r="G95" s="44" t="e">
        <f aca="false">C95+D95+E95+F95</f>
        <v>#VALUE!</v>
      </c>
      <c r="H95" s="45" t="n">
        <v>36.2856082384142</v>
      </c>
      <c r="I95" s="44" t="e">
        <f aca="false">H95*G95/1000</f>
        <v>#VALUE!</v>
      </c>
      <c r="J95" s="45" t="n">
        <v>58.35</v>
      </c>
      <c r="K95" s="45" t="n">
        <v>29.09</v>
      </c>
      <c r="L95" s="45" t="n">
        <v>2.388</v>
      </c>
      <c r="M95" s="44" t="e">
        <f aca="false">C95+J95+K95+L95</f>
        <v>#VALUE!</v>
      </c>
      <c r="N95" s="45" t="n">
        <v>0.816448721409469</v>
      </c>
      <c r="O95" s="46" t="e">
        <f aca="false">M95*N95/1000</f>
        <v>#VALUE!</v>
      </c>
      <c r="P95" s="45" t="n">
        <v>81.72</v>
      </c>
      <c r="Q95" s="45" t="n">
        <v>29.09</v>
      </c>
      <c r="R95" s="45" t="n">
        <v>2.388</v>
      </c>
      <c r="S95" s="45" t="e">
        <f aca="false">C95+P95+Q95+R95</f>
        <v>#VALUE!</v>
      </c>
      <c r="T95" s="45" t="n">
        <v>14.2698237885463</v>
      </c>
      <c r="U95" s="46" t="e">
        <f aca="false">S95*T95/1000</f>
        <v>#VALUE!</v>
      </c>
    </row>
    <row r="96" customFormat="false" ht="15" hidden="false" customHeight="false" outlineLevel="0" collapsed="false">
      <c r="A96" s="40" t="n">
        <v>40972</v>
      </c>
      <c r="B96" s="41" t="n">
        <v>22</v>
      </c>
      <c r="C96" s="47" t="s">
        <v>341</v>
      </c>
      <c r="D96" s="43" t="n">
        <v>38.34</v>
      </c>
      <c r="E96" s="43" t="n">
        <v>29.09</v>
      </c>
      <c r="F96" s="43" t="n">
        <v>2.388</v>
      </c>
      <c r="G96" s="44" t="e">
        <f aca="false">C96+D96+E96+F96</f>
        <v>#VALUE!</v>
      </c>
      <c r="H96" s="45" t="n">
        <v>36.4710443486752</v>
      </c>
      <c r="I96" s="44" t="e">
        <f aca="false">H96*G96/1000</f>
        <v>#VALUE!</v>
      </c>
      <c r="J96" s="45" t="n">
        <v>58.35</v>
      </c>
      <c r="K96" s="45" t="n">
        <v>29.09</v>
      </c>
      <c r="L96" s="45" t="n">
        <v>2.388</v>
      </c>
      <c r="M96" s="44" t="e">
        <f aca="false">C96+J96+K96+L96</f>
        <v>#VALUE!</v>
      </c>
      <c r="N96" s="45" t="n">
        <v>0.820621149059874</v>
      </c>
      <c r="O96" s="46" t="e">
        <f aca="false">M96*N96/1000</f>
        <v>#VALUE!</v>
      </c>
      <c r="P96" s="45" t="n">
        <v>81.72</v>
      </c>
      <c r="Q96" s="45" t="n">
        <v>29.09</v>
      </c>
      <c r="R96" s="45" t="n">
        <v>2.388</v>
      </c>
      <c r="S96" s="45" t="e">
        <f aca="false">C96+P96+Q96+R96</f>
        <v>#VALUE!</v>
      </c>
      <c r="T96" s="45" t="n">
        <v>14.342749136802</v>
      </c>
      <c r="U96" s="46" t="e">
        <f aca="false">S96*T96/1000</f>
        <v>#VALUE!</v>
      </c>
    </row>
    <row r="97" customFormat="false" ht="15" hidden="false" customHeight="false" outlineLevel="0" collapsed="false">
      <c r="A97" s="40" t="n">
        <v>40972</v>
      </c>
      <c r="B97" s="41" t="n">
        <v>23</v>
      </c>
      <c r="C97" s="47" t="s">
        <v>281</v>
      </c>
      <c r="D97" s="43" t="n">
        <v>38.34</v>
      </c>
      <c r="E97" s="43" t="n">
        <v>29.09</v>
      </c>
      <c r="F97" s="43" t="n">
        <v>2.388</v>
      </c>
      <c r="G97" s="44" t="e">
        <f aca="false">C97+D97+E97+F97</f>
        <v>#VALUE!</v>
      </c>
      <c r="H97" s="45" t="n">
        <v>36.0816285171271</v>
      </c>
      <c r="I97" s="44" t="e">
        <f aca="false">H97*G97/1000</f>
        <v>#VALUE!</v>
      </c>
      <c r="J97" s="45" t="n">
        <v>58.35</v>
      </c>
      <c r="K97" s="45" t="n">
        <v>29.09</v>
      </c>
      <c r="L97" s="45" t="n">
        <v>2.388</v>
      </c>
      <c r="M97" s="44" t="e">
        <f aca="false">C97+J97+K97+L97</f>
        <v>#VALUE!</v>
      </c>
      <c r="N97" s="45" t="n">
        <v>0.811859050994023</v>
      </c>
      <c r="O97" s="46" t="e">
        <f aca="false">M97*N97/1000</f>
        <v>#VALUE!</v>
      </c>
      <c r="P97" s="45" t="n">
        <v>81.72</v>
      </c>
      <c r="Q97" s="45" t="n">
        <v>29.09</v>
      </c>
      <c r="R97" s="45" t="n">
        <v>2.388</v>
      </c>
      <c r="S97" s="45" t="e">
        <f aca="false">C97+P97+Q97+R97</f>
        <v>#VALUE!</v>
      </c>
      <c r="T97" s="45" t="n">
        <v>14.1896059054649</v>
      </c>
      <c r="U97" s="46" t="e">
        <f aca="false">S97*T97/1000</f>
        <v>#VALUE!</v>
      </c>
    </row>
    <row r="98" customFormat="false" ht="15" hidden="false" customHeight="false" outlineLevel="0" collapsed="false">
      <c r="A98" s="40" t="n">
        <v>40973</v>
      </c>
      <c r="B98" s="41" t="n">
        <v>0</v>
      </c>
      <c r="C98" s="47" t="s">
        <v>346</v>
      </c>
      <c r="D98" s="43" t="n">
        <v>38.34</v>
      </c>
      <c r="E98" s="43" t="n">
        <v>29.09</v>
      </c>
      <c r="F98" s="43" t="n">
        <v>2.388</v>
      </c>
      <c r="G98" s="44" t="e">
        <f aca="false">C98+D98+E98+F98</f>
        <v>#VALUE!</v>
      </c>
      <c r="H98" s="45" t="n">
        <v>35.292730322331</v>
      </c>
      <c r="I98" s="44" t="e">
        <f aca="false">H98*G98/1000</f>
        <v>#VALUE!</v>
      </c>
      <c r="J98" s="45" t="n">
        <v>58.35</v>
      </c>
      <c r="K98" s="45" t="n">
        <v>29.09</v>
      </c>
      <c r="L98" s="45" t="n">
        <v>2.388</v>
      </c>
      <c r="M98" s="44" t="e">
        <f aca="false">C98+J98+K98+L98</f>
        <v>#VALUE!</v>
      </c>
      <c r="N98" s="45" t="n">
        <v>0.794108351647013</v>
      </c>
      <c r="O98" s="46" t="e">
        <f aca="false">M98*N98/1000</f>
        <v>#VALUE!</v>
      </c>
      <c r="P98" s="45" t="n">
        <v>81.72</v>
      </c>
      <c r="Q98" s="45" t="n">
        <v>29.09</v>
      </c>
      <c r="R98" s="45" t="n">
        <v>2.388</v>
      </c>
      <c r="S98" s="45" t="e">
        <f aca="false">C98+P98+Q98+R98</f>
        <v>#VALUE!</v>
      </c>
      <c r="T98" s="45" t="n">
        <v>13.8793606381712</v>
      </c>
      <c r="U98" s="46" t="e">
        <f aca="false">S98*T98/1000</f>
        <v>#VALUE!</v>
      </c>
    </row>
    <row r="99" customFormat="false" ht="15" hidden="false" customHeight="false" outlineLevel="0" collapsed="false">
      <c r="A99" s="40" t="n">
        <v>40973</v>
      </c>
      <c r="B99" s="41" t="n">
        <v>1</v>
      </c>
      <c r="C99" s="47" t="s">
        <v>349</v>
      </c>
      <c r="D99" s="43" t="n">
        <v>38.34</v>
      </c>
      <c r="E99" s="43" t="n">
        <v>29.09</v>
      </c>
      <c r="F99" s="43" t="n">
        <v>2.388</v>
      </c>
      <c r="G99" s="44" t="e">
        <f aca="false">C99+D99+E99+F99</f>
        <v>#VALUE!</v>
      </c>
      <c r="H99" s="45" t="n">
        <v>35.8977818592398</v>
      </c>
      <c r="I99" s="44" t="e">
        <f aca="false">H99*G99/1000</f>
        <v>#VALUE!</v>
      </c>
      <c r="J99" s="45" t="n">
        <v>58.35</v>
      </c>
      <c r="K99" s="45" t="n">
        <v>29.09</v>
      </c>
      <c r="L99" s="45" t="n">
        <v>2.388</v>
      </c>
      <c r="M99" s="44" t="e">
        <f aca="false">C99+J99+K99+L99</f>
        <v>#VALUE!</v>
      </c>
      <c r="N99" s="45" t="n">
        <v>0.807722387009193</v>
      </c>
      <c r="O99" s="46" t="e">
        <f aca="false">M99*N99/1000</f>
        <v>#VALUE!</v>
      </c>
      <c r="P99" s="45" t="n">
        <v>81.72</v>
      </c>
      <c r="Q99" s="45" t="n">
        <v>29.09</v>
      </c>
      <c r="R99" s="45" t="n">
        <v>2.388</v>
      </c>
      <c r="S99" s="45" t="e">
        <f aca="false">C99+P99+Q99+R99</f>
        <v>#VALUE!</v>
      </c>
      <c r="T99" s="45" t="n">
        <v>14.1173056316228</v>
      </c>
      <c r="U99" s="46" t="e">
        <f aca="false">S99*T99/1000</f>
        <v>#VALUE!</v>
      </c>
    </row>
    <row r="100" customFormat="false" ht="15" hidden="false" customHeight="false" outlineLevel="0" collapsed="false">
      <c r="A100" s="40" t="n">
        <v>40973</v>
      </c>
      <c r="B100" s="41" t="n">
        <v>2</v>
      </c>
      <c r="C100" s="47" t="s">
        <v>352</v>
      </c>
      <c r="D100" s="43" t="n">
        <v>38.34</v>
      </c>
      <c r="E100" s="43" t="n">
        <v>29.09</v>
      </c>
      <c r="F100" s="43" t="n">
        <v>2.388</v>
      </c>
      <c r="G100" s="44" t="e">
        <f aca="false">C100+D100+E100+F100</f>
        <v>#VALUE!</v>
      </c>
      <c r="H100" s="45" t="n">
        <v>37.7643287633812</v>
      </c>
      <c r="I100" s="44" t="e">
        <f aca="false">H100*G100/1000</f>
        <v>#VALUE!</v>
      </c>
      <c r="J100" s="45" t="n">
        <v>58.35</v>
      </c>
      <c r="K100" s="45" t="n">
        <v>29.09</v>
      </c>
      <c r="L100" s="45" t="n">
        <v>2.388</v>
      </c>
      <c r="M100" s="44" t="e">
        <f aca="false">C100+J100+K100+L100</f>
        <v>#VALUE!</v>
      </c>
      <c r="N100" s="45" t="n">
        <v>0.849720851615987</v>
      </c>
      <c r="O100" s="46" t="e">
        <f aca="false">M100*N100/1000</f>
        <v>#VALUE!</v>
      </c>
      <c r="P100" s="45" t="n">
        <v>81.72</v>
      </c>
      <c r="Q100" s="45" t="n">
        <v>29.09</v>
      </c>
      <c r="R100" s="45" t="n">
        <v>2.388</v>
      </c>
      <c r="S100" s="45" t="e">
        <f aca="false">C100+P100+Q100+R100</f>
        <v>#VALUE!</v>
      </c>
      <c r="T100" s="45" t="n">
        <v>14.8513513513514</v>
      </c>
      <c r="U100" s="46" t="e">
        <f aca="false">S100*T100/1000</f>
        <v>#VALUE!</v>
      </c>
    </row>
    <row r="101" customFormat="false" ht="15" hidden="false" customHeight="false" outlineLevel="0" collapsed="false">
      <c r="A101" s="40" t="n">
        <v>40973</v>
      </c>
      <c r="B101" s="41" t="n">
        <v>3</v>
      </c>
      <c r="C101" s="47" t="s">
        <v>355</v>
      </c>
      <c r="D101" s="43" t="n">
        <v>38.34</v>
      </c>
      <c r="E101" s="43" t="n">
        <v>29.09</v>
      </c>
      <c r="F101" s="43" t="n">
        <v>2.388</v>
      </c>
      <c r="G101" s="44" t="e">
        <f aca="false">C101+D101+E101+F101</f>
        <v>#VALUE!</v>
      </c>
      <c r="H101" s="45" t="n">
        <v>39.4258363113197</v>
      </c>
      <c r="I101" s="44" t="e">
        <f aca="false">H101*G101/1000</f>
        <v>#VALUE!</v>
      </c>
      <c r="J101" s="45" t="n">
        <v>58.35</v>
      </c>
      <c r="K101" s="45" t="n">
        <v>29.09</v>
      </c>
      <c r="L101" s="45" t="n">
        <v>2.388</v>
      </c>
      <c r="M101" s="44" t="e">
        <f aca="false">C101+J101+K101+L101</f>
        <v>#VALUE!</v>
      </c>
      <c r="N101" s="45" t="n">
        <v>0.88710580336362</v>
      </c>
      <c r="O101" s="46" t="e">
        <f aca="false">M101*N101/1000</f>
        <v>#VALUE!</v>
      </c>
      <c r="P101" s="45" t="n">
        <v>81.72</v>
      </c>
      <c r="Q101" s="45" t="n">
        <v>29.09</v>
      </c>
      <c r="R101" s="45" t="n">
        <v>2.388</v>
      </c>
      <c r="S101" s="45" t="e">
        <f aca="false">C101+P101+Q101+R101</f>
        <v>#VALUE!</v>
      </c>
      <c r="T101" s="45" t="n">
        <v>15.5047624717228</v>
      </c>
      <c r="U101" s="46" t="e">
        <f aca="false">S101*T101/1000</f>
        <v>#VALUE!</v>
      </c>
    </row>
    <row r="102" customFormat="false" ht="15" hidden="false" customHeight="false" outlineLevel="0" collapsed="false">
      <c r="A102" s="40" t="n">
        <v>40973</v>
      </c>
      <c r="B102" s="41" t="n">
        <v>4</v>
      </c>
      <c r="C102" s="47" t="s">
        <v>358</v>
      </c>
      <c r="D102" s="43" t="n">
        <v>38.34</v>
      </c>
      <c r="E102" s="43" t="n">
        <v>29.09</v>
      </c>
      <c r="F102" s="43" t="n">
        <v>2.388</v>
      </c>
      <c r="G102" s="44" t="e">
        <f aca="false">C102+D102+E102+F102</f>
        <v>#VALUE!</v>
      </c>
      <c r="H102" s="45" t="n">
        <v>39.6250476754858</v>
      </c>
      <c r="I102" s="44" t="e">
        <f aca="false">H102*G102/1000</f>
        <v>#VALUE!</v>
      </c>
      <c r="J102" s="45" t="n">
        <v>58.35</v>
      </c>
      <c r="K102" s="45" t="n">
        <v>29.09</v>
      </c>
      <c r="L102" s="45" t="n">
        <v>2.388</v>
      </c>
      <c r="M102" s="44" t="e">
        <f aca="false">C102+J102+K102+L102</f>
        <v>#VALUE!</v>
      </c>
      <c r="N102" s="45" t="n">
        <v>0.891588182782341</v>
      </c>
      <c r="O102" s="46" t="e">
        <f aca="false">M102*N102/1000</f>
        <v>#VALUE!</v>
      </c>
      <c r="P102" s="45" t="n">
        <v>81.72</v>
      </c>
      <c r="Q102" s="45" t="n">
        <v>29.09</v>
      </c>
      <c r="R102" s="45" t="n">
        <v>2.388</v>
      </c>
      <c r="S102" s="45" t="e">
        <f aca="false">C102+P102+Q102+R102</f>
        <v>#VALUE!</v>
      </c>
      <c r="T102" s="45" t="n">
        <v>15.5831051315633</v>
      </c>
      <c r="U102" s="46" t="e">
        <f aca="false">S102*T102/1000</f>
        <v>#VALUE!</v>
      </c>
    </row>
    <row r="103" customFormat="false" ht="15" hidden="false" customHeight="false" outlineLevel="0" collapsed="false">
      <c r="A103" s="40" t="n">
        <v>40973</v>
      </c>
      <c r="B103" s="41" t="n">
        <v>5</v>
      </c>
      <c r="C103" s="47" t="s">
        <v>361</v>
      </c>
      <c r="D103" s="43" t="n">
        <v>38.34</v>
      </c>
      <c r="E103" s="43" t="n">
        <v>29.09</v>
      </c>
      <c r="F103" s="43" t="n">
        <v>2.388</v>
      </c>
      <c r="G103" s="44" t="e">
        <f aca="false">C103+D103+E103+F103</f>
        <v>#VALUE!</v>
      </c>
      <c r="H103" s="45" t="n">
        <v>39.5455750568026</v>
      </c>
      <c r="I103" s="44" t="e">
        <f aca="false">H103*G103/1000</f>
        <v>#VALUE!</v>
      </c>
      <c r="J103" s="45" t="n">
        <v>58.35</v>
      </c>
      <c r="K103" s="45" t="n">
        <v>29.09</v>
      </c>
      <c r="L103" s="45" t="n">
        <v>2.388</v>
      </c>
      <c r="M103" s="44" t="e">
        <f aca="false">C103+J103+K103+L103</f>
        <v>#VALUE!</v>
      </c>
      <c r="N103" s="45" t="n">
        <v>0.889799999503596</v>
      </c>
      <c r="O103" s="46" t="e">
        <f aca="false">M103*N103/1000</f>
        <v>#VALUE!</v>
      </c>
      <c r="P103" s="45" t="n">
        <v>81.72</v>
      </c>
      <c r="Q103" s="45" t="n">
        <v>29.09</v>
      </c>
      <c r="R103" s="45" t="n">
        <v>2.388</v>
      </c>
      <c r="S103" s="45" t="e">
        <f aca="false">C103+P103+Q103+R103</f>
        <v>#VALUE!</v>
      </c>
      <c r="T103" s="45" t="n">
        <v>15.5518514108822</v>
      </c>
      <c r="U103" s="46" t="e">
        <f aca="false">S103*T103/1000</f>
        <v>#VALUE!</v>
      </c>
    </row>
    <row r="104" customFormat="false" ht="15" hidden="false" customHeight="false" outlineLevel="0" collapsed="false">
      <c r="A104" s="40" t="n">
        <v>40973</v>
      </c>
      <c r="B104" s="41" t="n">
        <v>6</v>
      </c>
      <c r="C104" s="47" t="s">
        <v>364</v>
      </c>
      <c r="D104" s="43" t="n">
        <v>38.34</v>
      </c>
      <c r="E104" s="43" t="n">
        <v>29.09</v>
      </c>
      <c r="F104" s="43" t="n">
        <v>2.388</v>
      </c>
      <c r="G104" s="44" t="e">
        <f aca="false">C104+D104+E104+F104</f>
        <v>#VALUE!</v>
      </c>
      <c r="H104" s="45" t="n">
        <v>39.115363280997</v>
      </c>
      <c r="I104" s="44" t="e">
        <f aca="false">H104*G104/1000</f>
        <v>#VALUE!</v>
      </c>
      <c r="J104" s="45" t="n">
        <v>58.35</v>
      </c>
      <c r="K104" s="45" t="n">
        <v>29.09</v>
      </c>
      <c r="L104" s="45" t="n">
        <v>2.388</v>
      </c>
      <c r="M104" s="44" t="e">
        <f aca="false">C104+J104+K104+L104</f>
        <v>#VALUE!</v>
      </c>
      <c r="N104" s="45" t="n">
        <v>0.880119967354655</v>
      </c>
      <c r="O104" s="46" t="e">
        <f aca="false">M104*N104/1000</f>
        <v>#VALUE!</v>
      </c>
      <c r="P104" s="45" t="n">
        <v>81.72</v>
      </c>
      <c r="Q104" s="45" t="n">
        <v>29.09</v>
      </c>
      <c r="R104" s="45" t="n">
        <v>2.388</v>
      </c>
      <c r="S104" s="45" t="e">
        <f aca="false">C104+P104+Q104+R104</f>
        <v>#VALUE!</v>
      </c>
      <c r="T104" s="45" t="n">
        <v>15.3826646029289</v>
      </c>
      <c r="U104" s="46" t="e">
        <f aca="false">S104*T104/1000</f>
        <v>#VALUE!</v>
      </c>
    </row>
    <row r="105" customFormat="false" ht="15" hidden="false" customHeight="false" outlineLevel="0" collapsed="false">
      <c r="A105" s="40" t="n">
        <v>40973</v>
      </c>
      <c r="B105" s="41" t="n">
        <v>7</v>
      </c>
      <c r="C105" s="47" t="s">
        <v>367</v>
      </c>
      <c r="D105" s="43" t="n">
        <v>38.34</v>
      </c>
      <c r="E105" s="43" t="n">
        <v>29.09</v>
      </c>
      <c r="F105" s="43" t="n">
        <v>2.388</v>
      </c>
      <c r="G105" s="44" t="e">
        <f aca="false">C105+D105+E105+F105</f>
        <v>#VALUE!</v>
      </c>
      <c r="H105" s="45" t="n">
        <v>37.9502946911001</v>
      </c>
      <c r="I105" s="44" t="e">
        <f aca="false">H105*G105/1000</f>
        <v>#VALUE!</v>
      </c>
      <c r="J105" s="45" t="n">
        <v>58.35</v>
      </c>
      <c r="K105" s="45" t="n">
        <v>29.09</v>
      </c>
      <c r="L105" s="45" t="n">
        <v>2.388</v>
      </c>
      <c r="M105" s="44" t="e">
        <f aca="false">C105+J105+K105+L105</f>
        <v>#VALUE!</v>
      </c>
      <c r="N105" s="45" t="n">
        <v>0.853905200488251</v>
      </c>
      <c r="O105" s="46" t="e">
        <f aca="false">M105*N105/1000</f>
        <v>#VALUE!</v>
      </c>
      <c r="P105" s="45" t="n">
        <v>81.72</v>
      </c>
      <c r="Q105" s="45" t="n">
        <v>29.09</v>
      </c>
      <c r="R105" s="45" t="n">
        <v>2.388</v>
      </c>
      <c r="S105" s="45" t="e">
        <f aca="false">C105+P105+Q105+R105</f>
        <v>#VALUE!</v>
      </c>
      <c r="T105" s="45" t="n">
        <v>14.924485057745</v>
      </c>
      <c r="U105" s="46" t="e">
        <f aca="false">S105*T105/1000</f>
        <v>#VALUE!</v>
      </c>
    </row>
    <row r="106" customFormat="false" ht="15" hidden="false" customHeight="false" outlineLevel="0" collapsed="false">
      <c r="A106" s="40" t="n">
        <v>40973</v>
      </c>
      <c r="B106" s="41" t="n">
        <v>8</v>
      </c>
      <c r="C106" s="47" t="s">
        <v>370</v>
      </c>
      <c r="D106" s="43" t="n">
        <v>38.34</v>
      </c>
      <c r="E106" s="43" t="n">
        <v>29.09</v>
      </c>
      <c r="F106" s="43" t="n">
        <v>2.388</v>
      </c>
      <c r="G106" s="44" t="e">
        <f aca="false">C106+D106+E106+F106</f>
        <v>#VALUE!</v>
      </c>
      <c r="H106" s="45" t="n">
        <v>37.8522784613907</v>
      </c>
      <c r="I106" s="44" t="e">
        <f aca="false">H106*G106/1000</f>
        <v>#VALUE!</v>
      </c>
      <c r="J106" s="45" t="n">
        <v>58.35</v>
      </c>
      <c r="K106" s="45" t="n">
        <v>29.09</v>
      </c>
      <c r="L106" s="45" t="n">
        <v>2.388</v>
      </c>
      <c r="M106" s="44" t="e">
        <f aca="false">C106+J106+K106+L106</f>
        <v>#VALUE!</v>
      </c>
      <c r="N106" s="45" t="n">
        <v>0.851699774444465</v>
      </c>
      <c r="O106" s="46" t="e">
        <f aca="false">M106*N106/1000</f>
        <v>#VALUE!</v>
      </c>
      <c r="P106" s="45" t="n">
        <v>81.72</v>
      </c>
      <c r="Q106" s="45" t="n">
        <v>29.09</v>
      </c>
      <c r="R106" s="45" t="n">
        <v>2.388</v>
      </c>
      <c r="S106" s="45" t="e">
        <f aca="false">C106+P106+Q106+R106</f>
        <v>#VALUE!</v>
      </c>
      <c r="T106" s="45" t="n">
        <v>14.8859388022384</v>
      </c>
      <c r="U106" s="46" t="e">
        <f aca="false">S106*T106/1000</f>
        <v>#VALUE!</v>
      </c>
    </row>
    <row r="107" customFormat="false" ht="15" hidden="false" customHeight="false" outlineLevel="0" collapsed="false">
      <c r="A107" s="40" t="n">
        <v>40973</v>
      </c>
      <c r="B107" s="41" t="n">
        <v>9</v>
      </c>
      <c r="C107" s="47" t="s">
        <v>373</v>
      </c>
      <c r="D107" s="43" t="n">
        <v>38.34</v>
      </c>
      <c r="E107" s="43" t="n">
        <v>29.09</v>
      </c>
      <c r="F107" s="43" t="n">
        <v>2.388</v>
      </c>
      <c r="G107" s="44" t="e">
        <f aca="false">C107+D107+E107+F107</f>
        <v>#VALUE!</v>
      </c>
      <c r="H107" s="45" t="n">
        <v>37.2096098849719</v>
      </c>
      <c r="I107" s="44" t="e">
        <f aca="false">H107*G107/1000</f>
        <v>#VALUE!</v>
      </c>
      <c r="J107" s="45" t="n">
        <v>58.35</v>
      </c>
      <c r="K107" s="45" t="n">
        <v>29.09</v>
      </c>
      <c r="L107" s="45" t="n">
        <v>2.388</v>
      </c>
      <c r="M107" s="44" t="e">
        <f aca="false">C107+J107+K107+L107</f>
        <v>#VALUE!</v>
      </c>
      <c r="N107" s="45" t="n">
        <v>0.837239332330346</v>
      </c>
      <c r="O107" s="46" t="e">
        <f aca="false">M107*N107/1000</f>
        <v>#VALUE!</v>
      </c>
      <c r="P107" s="45" t="n">
        <v>81.72</v>
      </c>
      <c r="Q107" s="45" t="n">
        <v>29.09</v>
      </c>
      <c r="R107" s="45" t="n">
        <v>2.388</v>
      </c>
      <c r="S107" s="45" t="e">
        <f aca="false">C107+P107+Q107+R107</f>
        <v>#VALUE!</v>
      </c>
      <c r="T107" s="45" t="n">
        <v>14.6332003809977</v>
      </c>
      <c r="U107" s="46" t="e">
        <f aca="false">S107*T107/1000</f>
        <v>#VALUE!</v>
      </c>
    </row>
    <row r="108" customFormat="false" ht="15" hidden="false" customHeight="false" outlineLevel="0" collapsed="false">
      <c r="A108" s="40" t="n">
        <v>40973</v>
      </c>
      <c r="B108" s="41" t="n">
        <v>10</v>
      </c>
      <c r="C108" s="47" t="s">
        <v>376</v>
      </c>
      <c r="D108" s="43" t="n">
        <v>38.34</v>
      </c>
      <c r="E108" s="43" t="n">
        <v>29.09</v>
      </c>
      <c r="F108" s="43" t="n">
        <v>2.388</v>
      </c>
      <c r="G108" s="44" t="e">
        <f aca="false">C108+D108+E108+F108</f>
        <v>#VALUE!</v>
      </c>
      <c r="H108" s="45" t="n">
        <v>37.4331928522008</v>
      </c>
      <c r="I108" s="44" t="e">
        <f aca="false">H108*G108/1000</f>
        <v>#VALUE!</v>
      </c>
      <c r="J108" s="45" t="n">
        <v>58.35</v>
      </c>
      <c r="K108" s="45" t="n">
        <v>29.09</v>
      </c>
      <c r="L108" s="45" t="n">
        <v>2.388</v>
      </c>
      <c r="M108" s="44" t="e">
        <f aca="false">C108+J108+K108+L108</f>
        <v>#VALUE!</v>
      </c>
      <c r="N108" s="45" t="n">
        <v>0.842270087954549</v>
      </c>
      <c r="O108" s="46" t="e">
        <f aca="false">M108*N108/1000</f>
        <v>#VALUE!</v>
      </c>
      <c r="P108" s="45" t="n">
        <v>81.72</v>
      </c>
      <c r="Q108" s="45" t="n">
        <v>29.09</v>
      </c>
      <c r="R108" s="45" t="n">
        <v>2.388</v>
      </c>
      <c r="S108" s="45" t="e">
        <f aca="false">C108+P108+Q108+R108</f>
        <v>#VALUE!</v>
      </c>
      <c r="T108" s="45" t="n">
        <v>14.7211275151804</v>
      </c>
      <c r="U108" s="46" t="e">
        <f aca="false">S108*T108/1000</f>
        <v>#VALUE!</v>
      </c>
    </row>
    <row r="109" customFormat="false" ht="15" hidden="false" customHeight="false" outlineLevel="0" collapsed="false">
      <c r="A109" s="40" t="n">
        <v>40973</v>
      </c>
      <c r="B109" s="41" t="n">
        <v>11</v>
      </c>
      <c r="C109" s="47" t="s">
        <v>379</v>
      </c>
      <c r="D109" s="43" t="n">
        <v>38.34</v>
      </c>
      <c r="E109" s="43" t="n">
        <v>29.09</v>
      </c>
      <c r="F109" s="43" t="n">
        <v>2.388</v>
      </c>
      <c r="G109" s="44" t="e">
        <f aca="false">C109+D109+E109+F109</f>
        <v>#VALUE!</v>
      </c>
      <c r="H109" s="45" t="n">
        <v>37.9757259290787</v>
      </c>
      <c r="I109" s="44" t="e">
        <f aca="false">H109*G109/1000</f>
        <v>#VALUE!</v>
      </c>
      <c r="J109" s="45" t="n">
        <v>58.35</v>
      </c>
      <c r="K109" s="45" t="n">
        <v>29.09</v>
      </c>
      <c r="L109" s="45" t="n">
        <v>2.388</v>
      </c>
      <c r="M109" s="44" t="e">
        <f aca="false">C109+J109+K109+L109</f>
        <v>#VALUE!</v>
      </c>
      <c r="N109" s="45" t="n">
        <v>0.85447741913745</v>
      </c>
      <c r="O109" s="46" t="e">
        <f aca="false">M109*N109/1000</f>
        <v>#VALUE!</v>
      </c>
      <c r="P109" s="45" t="n">
        <v>81.72</v>
      </c>
      <c r="Q109" s="45" t="n">
        <v>29.09</v>
      </c>
      <c r="R109" s="45" t="n">
        <v>2.388</v>
      </c>
      <c r="S109" s="45" t="e">
        <f aca="false">C109+P109+Q109+R109</f>
        <v>#VALUE!</v>
      </c>
      <c r="T109" s="45" t="n">
        <v>14.9344862483629</v>
      </c>
      <c r="U109" s="46" t="e">
        <f aca="false">S109*T109/1000</f>
        <v>#VALUE!</v>
      </c>
    </row>
    <row r="110" customFormat="false" ht="15" hidden="false" customHeight="false" outlineLevel="0" collapsed="false">
      <c r="A110" s="40" t="n">
        <v>40973</v>
      </c>
      <c r="B110" s="41" t="n">
        <v>12</v>
      </c>
      <c r="C110" s="47" t="s">
        <v>382</v>
      </c>
      <c r="D110" s="43" t="n">
        <v>38.34</v>
      </c>
      <c r="E110" s="43" t="n">
        <v>29.09</v>
      </c>
      <c r="F110" s="43" t="n">
        <v>2.388</v>
      </c>
      <c r="G110" s="44" t="e">
        <f aca="false">C110+D110+E110+F110</f>
        <v>#VALUE!</v>
      </c>
      <c r="H110" s="45" t="n">
        <v>37.8263174059542</v>
      </c>
      <c r="I110" s="44" t="e">
        <f aca="false">H110*G110/1000</f>
        <v>#VALUE!</v>
      </c>
      <c r="J110" s="45" t="n">
        <v>58.35</v>
      </c>
      <c r="K110" s="45" t="n">
        <v>29.09</v>
      </c>
      <c r="L110" s="45" t="n">
        <v>2.388</v>
      </c>
      <c r="M110" s="44" t="e">
        <f aca="false">C110+J110+K110+L110</f>
        <v>#VALUE!</v>
      </c>
      <c r="N110" s="45" t="n">
        <v>0.851115634573409</v>
      </c>
      <c r="O110" s="46" t="e">
        <f aca="false">M110*N110/1000</f>
        <v>#VALUE!</v>
      </c>
      <c r="P110" s="45" t="n">
        <v>81.72</v>
      </c>
      <c r="Q110" s="45" t="n">
        <v>29.09</v>
      </c>
      <c r="R110" s="45" t="n">
        <v>2.388</v>
      </c>
      <c r="S110" s="45" t="e">
        <f aca="false">C110+P110+Q110+R110</f>
        <v>#VALUE!</v>
      </c>
      <c r="T110" s="45" t="n">
        <v>14.8757292534826</v>
      </c>
      <c r="U110" s="46" t="e">
        <f aca="false">S110*T110/1000</f>
        <v>#VALUE!</v>
      </c>
    </row>
    <row r="111" customFormat="false" ht="15" hidden="false" customHeight="false" outlineLevel="0" collapsed="false">
      <c r="A111" s="40" t="n">
        <v>40973</v>
      </c>
      <c r="B111" s="41" t="n">
        <v>13</v>
      </c>
      <c r="C111" s="47" t="s">
        <v>385</v>
      </c>
      <c r="D111" s="43" t="n">
        <v>38.34</v>
      </c>
      <c r="E111" s="43" t="n">
        <v>29.09</v>
      </c>
      <c r="F111" s="43" t="n">
        <v>2.388</v>
      </c>
      <c r="G111" s="44" t="e">
        <f aca="false">C111+D111+E111+F111</f>
        <v>#VALUE!</v>
      </c>
      <c r="H111" s="45" t="n">
        <v>36.9129121085543</v>
      </c>
      <c r="I111" s="44" t="e">
        <f aca="false">H111*G111/1000</f>
        <v>#VALUE!</v>
      </c>
      <c r="J111" s="45" t="n">
        <v>58.35</v>
      </c>
      <c r="K111" s="45" t="n">
        <v>29.09</v>
      </c>
      <c r="L111" s="45" t="n">
        <v>2.388</v>
      </c>
      <c r="M111" s="44" t="e">
        <f aca="false">C111+J111+K111+L111</f>
        <v>#VALUE!</v>
      </c>
      <c r="N111" s="45" t="n">
        <v>0.830563448089698</v>
      </c>
      <c r="O111" s="46" t="e">
        <f aca="false">M111*N111/1000</f>
        <v>#VALUE!</v>
      </c>
      <c r="P111" s="45" t="n">
        <v>81.72</v>
      </c>
      <c r="Q111" s="45" t="n">
        <v>29.09</v>
      </c>
      <c r="R111" s="45" t="n">
        <v>2.388</v>
      </c>
      <c r="S111" s="45" t="e">
        <f aca="false">C111+P111+Q111+R111</f>
        <v>#VALUE!</v>
      </c>
      <c r="T111" s="45" t="n">
        <v>14.5165198237885</v>
      </c>
      <c r="U111" s="46" t="e">
        <f aca="false">S111*T111/1000</f>
        <v>#VALUE!</v>
      </c>
    </row>
    <row r="112" customFormat="false" ht="15" hidden="false" customHeight="false" outlineLevel="0" collapsed="false">
      <c r="A112" s="40" t="n">
        <v>40973</v>
      </c>
      <c r="B112" s="41" t="n">
        <v>14</v>
      </c>
      <c r="C112" s="47" t="s">
        <v>388</v>
      </c>
      <c r="D112" s="43" t="n">
        <v>38.34</v>
      </c>
      <c r="E112" s="43" t="n">
        <v>29.09</v>
      </c>
      <c r="F112" s="43" t="n">
        <v>2.388</v>
      </c>
      <c r="G112" s="44" t="e">
        <f aca="false">C112+D112+E112+F112</f>
        <v>#VALUE!</v>
      </c>
      <c r="H112" s="45" t="n">
        <v>38.6289908546553</v>
      </c>
      <c r="I112" s="44" t="e">
        <f aca="false">H112*G112/1000</f>
        <v>#VALUE!</v>
      </c>
      <c r="J112" s="45" t="n">
        <v>58.35</v>
      </c>
      <c r="K112" s="45" t="n">
        <v>29.09</v>
      </c>
      <c r="L112" s="45" t="n">
        <v>2.388</v>
      </c>
      <c r="M112" s="44" t="e">
        <f aca="false">C112+J112+K112+L112</f>
        <v>#VALUE!</v>
      </c>
      <c r="N112" s="45" t="n">
        <v>0.869176285688735</v>
      </c>
      <c r="O112" s="46" t="e">
        <f aca="false">M112*N112/1000</f>
        <v>#VALUE!</v>
      </c>
      <c r="P112" s="45" t="n">
        <v>81.72</v>
      </c>
      <c r="Q112" s="45" t="n">
        <v>29.09</v>
      </c>
      <c r="R112" s="45" t="n">
        <v>2.388</v>
      </c>
      <c r="S112" s="45" t="e">
        <f aca="false">C112+P112+Q112+R112</f>
        <v>#VALUE!</v>
      </c>
      <c r="T112" s="45" t="n">
        <v>15.191391832361</v>
      </c>
      <c r="U112" s="46" t="e">
        <f aca="false">S112*T112/1000</f>
        <v>#VALUE!</v>
      </c>
    </row>
    <row r="113" customFormat="false" ht="15" hidden="false" customHeight="false" outlineLevel="0" collapsed="false">
      <c r="A113" s="40" t="n">
        <v>40973</v>
      </c>
      <c r="B113" s="41" t="n">
        <v>15</v>
      </c>
      <c r="C113" s="47" t="s">
        <v>391</v>
      </c>
      <c r="D113" s="43" t="n">
        <v>38.34</v>
      </c>
      <c r="E113" s="43" t="n">
        <v>29.09</v>
      </c>
      <c r="F113" s="43" t="n">
        <v>2.388</v>
      </c>
      <c r="G113" s="44" t="e">
        <f aca="false">C113+D113+E113+F113</f>
        <v>#VALUE!</v>
      </c>
      <c r="H113" s="45" t="n">
        <v>39.8210801349046</v>
      </c>
      <c r="I113" s="44" t="e">
        <f aca="false">H113*G113/1000</f>
        <v>#VALUE!</v>
      </c>
      <c r="J113" s="45" t="n">
        <v>58.35</v>
      </c>
      <c r="K113" s="45" t="n">
        <v>29.09</v>
      </c>
      <c r="L113" s="45" t="n">
        <v>2.388</v>
      </c>
      <c r="M113" s="44" t="e">
        <f aca="false">C113+J113+K113+L113</f>
        <v>#VALUE!</v>
      </c>
      <c r="N113" s="45" t="n">
        <v>0.895999034869912</v>
      </c>
      <c r="O113" s="46" t="e">
        <f aca="false">M113*N113/1000</f>
        <v>#VALUE!</v>
      </c>
      <c r="P113" s="45" t="n">
        <v>81.72</v>
      </c>
      <c r="Q113" s="45" t="n">
        <v>29.09</v>
      </c>
      <c r="R113" s="45" t="n">
        <v>2.388</v>
      </c>
      <c r="S113" s="45" t="e">
        <f aca="false">C113+P113+Q113+R113</f>
        <v>#VALUE!</v>
      </c>
      <c r="T113" s="45" t="n">
        <v>15.6601976425765</v>
      </c>
      <c r="U113" s="46" t="e">
        <f aca="false">S113*T113/1000</f>
        <v>#VALUE!</v>
      </c>
    </row>
    <row r="114" customFormat="false" ht="15" hidden="false" customHeight="false" outlineLevel="0" collapsed="false">
      <c r="A114" s="40" t="n">
        <v>40973</v>
      </c>
      <c r="B114" s="41" t="n">
        <v>16</v>
      </c>
      <c r="C114" s="47" t="s">
        <v>394</v>
      </c>
      <c r="D114" s="43" t="n">
        <v>38.34</v>
      </c>
      <c r="E114" s="43" t="n">
        <v>29.09</v>
      </c>
      <c r="F114" s="43" t="n">
        <v>2.388</v>
      </c>
      <c r="G114" s="44" t="e">
        <f aca="false">C114+D114+E114+F114</f>
        <v>#VALUE!</v>
      </c>
      <c r="H114" s="45" t="n">
        <v>39.7638598494526</v>
      </c>
      <c r="I114" s="44" t="e">
        <f aca="false">H114*G114/1000</f>
        <v>#VALUE!</v>
      </c>
      <c r="J114" s="45" t="n">
        <v>58.35</v>
      </c>
      <c r="K114" s="45" t="n">
        <v>29.09</v>
      </c>
      <c r="L114" s="45" t="n">
        <v>2.388</v>
      </c>
      <c r="M114" s="44" t="e">
        <f aca="false">C114+J114+K114+L114</f>
        <v>#VALUE!</v>
      </c>
      <c r="N114" s="45" t="n">
        <v>0.894711542909216</v>
      </c>
      <c r="O114" s="46" t="e">
        <f aca="false">M114*N114/1000</f>
        <v>#VALUE!</v>
      </c>
      <c r="P114" s="45" t="n">
        <v>81.72</v>
      </c>
      <c r="Q114" s="45" t="n">
        <v>29.09</v>
      </c>
      <c r="R114" s="45" t="n">
        <v>2.388</v>
      </c>
      <c r="S114" s="45" t="e">
        <f aca="false">C114+P114+Q114+R114</f>
        <v>#VALUE!</v>
      </c>
      <c r="T114" s="45" t="n">
        <v>15.6376949636862</v>
      </c>
      <c r="U114" s="46" t="e">
        <f aca="false">S114*T114/1000</f>
        <v>#VALUE!</v>
      </c>
    </row>
    <row r="115" customFormat="false" ht="15" hidden="false" customHeight="false" outlineLevel="0" collapsed="false">
      <c r="A115" s="40" t="n">
        <v>40973</v>
      </c>
      <c r="B115" s="41" t="n">
        <v>17</v>
      </c>
      <c r="C115" s="47" t="s">
        <v>397</v>
      </c>
      <c r="D115" s="43" t="n">
        <v>38.34</v>
      </c>
      <c r="E115" s="43" t="n">
        <v>29.09</v>
      </c>
      <c r="F115" s="43" t="n">
        <v>2.388</v>
      </c>
      <c r="G115" s="44" t="e">
        <f aca="false">C115+D115+E115+F115</f>
        <v>#VALUE!</v>
      </c>
      <c r="H115" s="45" t="n">
        <v>38.8006517110112</v>
      </c>
      <c r="I115" s="44" t="e">
        <f aca="false">H115*G115/1000</f>
        <v>#VALUE!</v>
      </c>
      <c r="J115" s="45" t="n">
        <v>58.35</v>
      </c>
      <c r="K115" s="45" t="n">
        <v>29.09</v>
      </c>
      <c r="L115" s="45" t="n">
        <v>2.388</v>
      </c>
      <c r="M115" s="44" t="e">
        <f aca="false">C115+J115+K115+L115</f>
        <v>#VALUE!</v>
      </c>
      <c r="N115" s="45" t="n">
        <v>0.873038761570825</v>
      </c>
      <c r="O115" s="46" t="e">
        <f aca="false">M115*N115/1000</f>
        <v>#VALUE!</v>
      </c>
      <c r="P115" s="45" t="n">
        <v>81.72</v>
      </c>
      <c r="Q115" s="45" t="n">
        <v>29.09</v>
      </c>
      <c r="R115" s="45" t="n">
        <v>2.388</v>
      </c>
      <c r="S115" s="45" t="e">
        <f aca="false">C115+P115+Q115+R115</f>
        <v>#VALUE!</v>
      </c>
      <c r="T115" s="45" t="n">
        <v>15.258899869032</v>
      </c>
      <c r="U115" s="46" t="e">
        <f aca="false">S115*T115/1000</f>
        <v>#VALUE!</v>
      </c>
    </row>
    <row r="116" customFormat="false" ht="15" hidden="false" customHeight="false" outlineLevel="0" collapsed="false">
      <c r="A116" s="40" t="n">
        <v>40973</v>
      </c>
      <c r="B116" s="41" t="n">
        <v>18</v>
      </c>
      <c r="C116" s="47" t="s">
        <v>400</v>
      </c>
      <c r="D116" s="43" t="n">
        <v>38.34</v>
      </c>
      <c r="E116" s="43" t="n">
        <v>29.09</v>
      </c>
      <c r="F116" s="43" t="n">
        <v>2.388</v>
      </c>
      <c r="G116" s="44" t="e">
        <f aca="false">C116+D116+E116+F116</f>
        <v>#VALUE!</v>
      </c>
      <c r="H116" s="45" t="n">
        <v>38.6326995768606</v>
      </c>
      <c r="I116" s="44" t="e">
        <f aca="false">H116*G116/1000</f>
        <v>#VALUE!</v>
      </c>
      <c r="J116" s="45" t="n">
        <v>58.35</v>
      </c>
      <c r="K116" s="45" t="n">
        <v>29.09</v>
      </c>
      <c r="L116" s="45" t="n">
        <v>2.388</v>
      </c>
      <c r="M116" s="44" t="e">
        <f aca="false">C116+J116+K116+L116</f>
        <v>#VALUE!</v>
      </c>
      <c r="N116" s="45" t="n">
        <v>0.869259734241743</v>
      </c>
      <c r="O116" s="46" t="e">
        <f aca="false">M116*N116/1000</f>
        <v>#VALUE!</v>
      </c>
      <c r="P116" s="45" t="n">
        <v>81.72</v>
      </c>
      <c r="Q116" s="45" t="n">
        <v>29.09</v>
      </c>
      <c r="R116" s="45" t="n">
        <v>2.388</v>
      </c>
      <c r="S116" s="45" t="e">
        <f aca="false">C116+P116+Q116+R116</f>
        <v>#VALUE!</v>
      </c>
      <c r="T116" s="45" t="n">
        <v>15.1928503393261</v>
      </c>
      <c r="U116" s="46" t="e">
        <f aca="false">S116*T116/1000</f>
        <v>#VALUE!</v>
      </c>
    </row>
    <row r="117" customFormat="false" ht="15" hidden="false" customHeight="false" outlineLevel="0" collapsed="false">
      <c r="A117" s="40" t="n">
        <v>40973</v>
      </c>
      <c r="B117" s="41" t="n">
        <v>19</v>
      </c>
      <c r="C117" s="47" t="s">
        <v>403</v>
      </c>
      <c r="D117" s="43" t="n">
        <v>38.34</v>
      </c>
      <c r="E117" s="43" t="n">
        <v>29.09</v>
      </c>
      <c r="F117" s="43" t="n">
        <v>2.388</v>
      </c>
      <c r="G117" s="44" t="e">
        <f aca="false">C117+D117+E117+F117</f>
        <v>#VALUE!</v>
      </c>
      <c r="H117" s="45" t="n">
        <v>37.6387620258616</v>
      </c>
      <c r="I117" s="44" t="e">
        <f aca="false">H117*G117/1000</f>
        <v>#VALUE!</v>
      </c>
      <c r="J117" s="45" t="n">
        <v>58.35</v>
      </c>
      <c r="K117" s="45" t="n">
        <v>29.09</v>
      </c>
      <c r="L117" s="45" t="n">
        <v>2.388</v>
      </c>
      <c r="M117" s="44" t="e">
        <f aca="false">C117+J117+K117+L117</f>
        <v>#VALUE!</v>
      </c>
      <c r="N117" s="45" t="n">
        <v>0.84689552203557</v>
      </c>
      <c r="O117" s="46" t="e">
        <f aca="false">M117*N117/1000</f>
        <v>#VALUE!</v>
      </c>
      <c r="P117" s="45" t="n">
        <v>81.72</v>
      </c>
      <c r="Q117" s="45" t="n">
        <v>29.09</v>
      </c>
      <c r="R117" s="45" t="n">
        <v>2.388</v>
      </c>
      <c r="S117" s="45" t="e">
        <f aca="false">C117+P117+Q117+R117</f>
        <v>#VALUE!</v>
      </c>
      <c r="T117" s="45" t="n">
        <v>14.8019704726753</v>
      </c>
      <c r="U117" s="46" t="e">
        <f aca="false">S117*T117/1000</f>
        <v>#VALUE!</v>
      </c>
    </row>
    <row r="118" customFormat="false" ht="15" hidden="false" customHeight="false" outlineLevel="0" collapsed="false">
      <c r="A118" s="40" t="n">
        <v>40973</v>
      </c>
      <c r="B118" s="41" t="n">
        <v>20</v>
      </c>
      <c r="C118" s="47" t="s">
        <v>406</v>
      </c>
      <c r="D118" s="43" t="n">
        <v>38.34</v>
      </c>
      <c r="E118" s="43" t="n">
        <v>29.09</v>
      </c>
      <c r="F118" s="43" t="n">
        <v>2.388</v>
      </c>
      <c r="G118" s="44" t="e">
        <f aca="false">C118+D118+E118+F118</f>
        <v>#VALUE!</v>
      </c>
      <c r="H118" s="45" t="n">
        <v>37.4872342329055</v>
      </c>
      <c r="I118" s="44" t="e">
        <f aca="false">H118*G118/1000</f>
        <v>#VALUE!</v>
      </c>
      <c r="J118" s="45" t="n">
        <v>58.35</v>
      </c>
      <c r="K118" s="45" t="n">
        <v>29.09</v>
      </c>
      <c r="L118" s="45" t="n">
        <v>2.388</v>
      </c>
      <c r="M118" s="44" t="e">
        <f aca="false">C118+J118+K118+L118</f>
        <v>#VALUE!</v>
      </c>
      <c r="N118" s="45" t="n">
        <v>0.843486052584096</v>
      </c>
      <c r="O118" s="46" t="e">
        <f aca="false">M118*N118/1000</f>
        <v>#VALUE!</v>
      </c>
      <c r="P118" s="45" t="n">
        <v>81.72</v>
      </c>
      <c r="Q118" s="45" t="n">
        <v>29.09</v>
      </c>
      <c r="R118" s="45" t="n">
        <v>2.388</v>
      </c>
      <c r="S118" s="45" t="e">
        <f aca="false">C118+P118+Q118+R118</f>
        <v>#VALUE!</v>
      </c>
      <c r="T118" s="45" t="n">
        <v>14.7423800452435</v>
      </c>
      <c r="U118" s="46" t="e">
        <f aca="false">S118*T118/1000</f>
        <v>#VALUE!</v>
      </c>
    </row>
    <row r="119" customFormat="false" ht="15" hidden="false" customHeight="false" outlineLevel="0" collapsed="false">
      <c r="A119" s="40" t="n">
        <v>40973</v>
      </c>
      <c r="B119" s="41" t="n">
        <v>21</v>
      </c>
      <c r="C119" s="47" t="s">
        <v>409</v>
      </c>
      <c r="D119" s="43" t="n">
        <v>38.34</v>
      </c>
      <c r="E119" s="43" t="n">
        <v>29.09</v>
      </c>
      <c r="F119" s="43" t="n">
        <v>2.388</v>
      </c>
      <c r="G119" s="44" t="e">
        <f aca="false">C119+D119+E119+F119</f>
        <v>#VALUE!</v>
      </c>
      <c r="H119" s="45" t="n">
        <v>36.5775376577108</v>
      </c>
      <c r="I119" s="44" t="e">
        <f aca="false">H119*G119/1000</f>
        <v>#VALUE!</v>
      </c>
      <c r="J119" s="45" t="n">
        <v>58.35</v>
      </c>
      <c r="K119" s="45" t="n">
        <v>29.09</v>
      </c>
      <c r="L119" s="45" t="n">
        <v>2.388</v>
      </c>
      <c r="M119" s="44" t="e">
        <f aca="false">C119+J119+K119+L119</f>
        <v>#VALUE!</v>
      </c>
      <c r="N119" s="45" t="n">
        <v>0.823017314653393</v>
      </c>
      <c r="O119" s="46" t="e">
        <f aca="false">M119*N119/1000</f>
        <v>#VALUE!</v>
      </c>
      <c r="P119" s="45" t="n">
        <v>81.72</v>
      </c>
      <c r="Q119" s="45" t="n">
        <v>29.09</v>
      </c>
      <c r="R119" s="45" t="n">
        <v>2.388</v>
      </c>
      <c r="S119" s="45" t="e">
        <f aca="false">C119+P119+Q119+R119</f>
        <v>#VALUE!</v>
      </c>
      <c r="T119" s="45" t="n">
        <v>14.3846291225146</v>
      </c>
      <c r="U119" s="46" t="e">
        <f aca="false">S119*T119/1000</f>
        <v>#VALUE!</v>
      </c>
    </row>
    <row r="120" customFormat="false" ht="15" hidden="false" customHeight="false" outlineLevel="0" collapsed="false">
      <c r="A120" s="40" t="n">
        <v>40973</v>
      </c>
      <c r="B120" s="41" t="n">
        <v>22</v>
      </c>
      <c r="C120" s="47" t="s">
        <v>412</v>
      </c>
      <c r="D120" s="43" t="n">
        <v>38.34</v>
      </c>
      <c r="E120" s="43" t="n">
        <v>29.09</v>
      </c>
      <c r="F120" s="43" t="n">
        <v>2.388</v>
      </c>
      <c r="G120" s="44" t="e">
        <f aca="false">C120+D120+E120+F120</f>
        <v>#VALUE!</v>
      </c>
      <c r="H120" s="45" t="n">
        <v>35.8188390580144</v>
      </c>
      <c r="I120" s="44" t="e">
        <f aca="false">H120*G120/1000</f>
        <v>#VALUE!</v>
      </c>
      <c r="J120" s="45" t="n">
        <v>58.35</v>
      </c>
      <c r="K120" s="45" t="n">
        <v>29.09</v>
      </c>
      <c r="L120" s="45" t="n">
        <v>2.388</v>
      </c>
      <c r="M120" s="44" t="e">
        <f aca="false">C120+J120+K120+L120</f>
        <v>#VALUE!</v>
      </c>
      <c r="N120" s="45" t="n">
        <v>0.805946124952306</v>
      </c>
      <c r="O120" s="46" t="e">
        <f aca="false">M120*N120/1000</f>
        <v>#VALUE!</v>
      </c>
      <c r="P120" s="45" t="n">
        <v>81.72</v>
      </c>
      <c r="Q120" s="45" t="n">
        <v>29.09</v>
      </c>
      <c r="R120" s="45" t="n">
        <v>2.388</v>
      </c>
      <c r="S120" s="45" t="e">
        <f aca="false">C120+P120+Q120+R120</f>
        <v>#VALUE!</v>
      </c>
      <c r="T120" s="45" t="n">
        <v>14.0862602690797</v>
      </c>
      <c r="U120" s="46" t="e">
        <f aca="false">S120*T120/1000</f>
        <v>#VALUE!</v>
      </c>
    </row>
    <row r="121" customFormat="false" ht="15" hidden="false" customHeight="false" outlineLevel="0" collapsed="false">
      <c r="A121" s="40" t="n">
        <v>40973</v>
      </c>
      <c r="B121" s="41" t="n">
        <v>23</v>
      </c>
      <c r="C121" s="47" t="s">
        <v>415</v>
      </c>
      <c r="D121" s="43" t="n">
        <v>38.34</v>
      </c>
      <c r="E121" s="43" t="n">
        <v>29.09</v>
      </c>
      <c r="F121" s="43" t="n">
        <v>2.388</v>
      </c>
      <c r="G121" s="44" t="e">
        <f aca="false">C121+D121+E121+F121</f>
        <v>#VALUE!</v>
      </c>
      <c r="H121" s="45" t="n">
        <v>37.1857680993669</v>
      </c>
      <c r="I121" s="44" t="e">
        <f aca="false">H121*G121/1000</f>
        <v>#VALUE!</v>
      </c>
      <c r="J121" s="45" t="n">
        <v>58.35</v>
      </c>
      <c r="K121" s="45" t="n">
        <v>29.09</v>
      </c>
      <c r="L121" s="45" t="n">
        <v>2.388</v>
      </c>
      <c r="M121" s="44" t="e">
        <f aca="false">C121+J121+K121+L121</f>
        <v>#VALUE!</v>
      </c>
      <c r="N121" s="45" t="n">
        <v>0.836702877346723</v>
      </c>
      <c r="O121" s="46" t="e">
        <f aca="false">M121*N121/1000</f>
        <v>#VALUE!</v>
      </c>
      <c r="P121" s="45" t="n">
        <v>81.72</v>
      </c>
      <c r="Q121" s="45" t="n">
        <v>29.09</v>
      </c>
      <c r="R121" s="45" t="n">
        <v>2.388</v>
      </c>
      <c r="S121" s="45" t="e">
        <f aca="false">C121+P121+Q121+R121</f>
        <v>#VALUE!</v>
      </c>
      <c r="T121" s="45" t="n">
        <v>14.6238242647934</v>
      </c>
      <c r="U121" s="46" t="e">
        <f aca="false">S121*T121/1000</f>
        <v>#VALUE!</v>
      </c>
    </row>
    <row r="122" customFormat="false" ht="15" hidden="false" customHeight="false" outlineLevel="0" collapsed="false">
      <c r="A122" s="40" t="n">
        <v>40974</v>
      </c>
      <c r="B122" s="41" t="n">
        <v>0</v>
      </c>
      <c r="C122" s="47" t="s">
        <v>419</v>
      </c>
      <c r="D122" s="43" t="n">
        <v>38.34</v>
      </c>
      <c r="E122" s="43" t="n">
        <v>29.09</v>
      </c>
      <c r="F122" s="43" t="n">
        <v>2.388</v>
      </c>
      <c r="G122" s="44" t="e">
        <f aca="false">C122+D122+E122+F122</f>
        <v>#VALUE!</v>
      </c>
      <c r="H122" s="45" t="n">
        <v>36.4042873489813</v>
      </c>
      <c r="I122" s="44" t="e">
        <f aca="false">H122*G122/1000</f>
        <v>#VALUE!</v>
      </c>
      <c r="J122" s="45" t="n">
        <v>58.35</v>
      </c>
      <c r="K122" s="45" t="n">
        <v>29.09</v>
      </c>
      <c r="L122" s="45" t="n">
        <v>2.388</v>
      </c>
      <c r="M122" s="44" t="e">
        <f aca="false">C122+J122+K122+L122</f>
        <v>#VALUE!</v>
      </c>
      <c r="N122" s="45" t="n">
        <v>0.819119075105729</v>
      </c>
      <c r="O122" s="46" t="e">
        <f aca="false">M122*N122/1000</f>
        <v>#VALUE!</v>
      </c>
      <c r="P122" s="45" t="n">
        <v>81.72</v>
      </c>
      <c r="Q122" s="45" t="n">
        <v>29.09</v>
      </c>
      <c r="R122" s="45" t="n">
        <v>2.388</v>
      </c>
      <c r="S122" s="45" t="e">
        <f aca="false">C122+P122+Q122+R122</f>
        <v>#VALUE!</v>
      </c>
      <c r="T122" s="45" t="n">
        <v>14.3164960114299</v>
      </c>
      <c r="U122" s="46" t="e">
        <f aca="false">S122*T122/1000</f>
        <v>#VALUE!</v>
      </c>
    </row>
    <row r="123" customFormat="false" ht="15" hidden="false" customHeight="false" outlineLevel="0" collapsed="false">
      <c r="A123" s="40" t="n">
        <v>40974</v>
      </c>
      <c r="B123" s="41" t="n">
        <v>1</v>
      </c>
      <c r="C123" s="47" t="s">
        <v>422</v>
      </c>
      <c r="D123" s="43" t="n">
        <v>38.34</v>
      </c>
      <c r="E123" s="43" t="n">
        <v>29.09</v>
      </c>
      <c r="F123" s="43" t="n">
        <v>2.388</v>
      </c>
      <c r="G123" s="44" t="e">
        <f aca="false">C123+D123+E123+F123</f>
        <v>#VALUE!</v>
      </c>
      <c r="H123" s="45" t="n">
        <v>37.076095885584</v>
      </c>
      <c r="I123" s="44" t="e">
        <f aca="false">H123*G123/1000</f>
        <v>#VALUE!</v>
      </c>
      <c r="J123" s="45" t="n">
        <v>58.35</v>
      </c>
      <c r="K123" s="45" t="n">
        <v>29.09</v>
      </c>
      <c r="L123" s="45" t="n">
        <v>2.388</v>
      </c>
      <c r="M123" s="44" t="e">
        <f aca="false">C123+J123+K123+L123</f>
        <v>#VALUE!</v>
      </c>
      <c r="N123" s="45" t="n">
        <v>0.834235184422054</v>
      </c>
      <c r="O123" s="46" t="e">
        <f aca="false">M123*N123/1000</f>
        <v>#VALUE!</v>
      </c>
      <c r="P123" s="45" t="n">
        <v>81.72</v>
      </c>
      <c r="Q123" s="45" t="n">
        <v>29.09</v>
      </c>
      <c r="R123" s="45" t="n">
        <v>2.388</v>
      </c>
      <c r="S123" s="45" t="e">
        <f aca="false">C123+P123+Q123+R123</f>
        <v>#VALUE!</v>
      </c>
      <c r="T123" s="45" t="n">
        <v>14.5806941302536</v>
      </c>
      <c r="U123" s="46" t="e">
        <f aca="false">S123*T123/1000</f>
        <v>#VALUE!</v>
      </c>
    </row>
    <row r="124" customFormat="false" ht="15" hidden="false" customHeight="false" outlineLevel="0" collapsed="false">
      <c r="A124" s="40" t="n">
        <v>40974</v>
      </c>
      <c r="B124" s="41" t="n">
        <v>2</v>
      </c>
      <c r="C124" s="47" t="s">
        <v>425</v>
      </c>
      <c r="D124" s="43" t="n">
        <v>38.34</v>
      </c>
      <c r="E124" s="43" t="n">
        <v>29.09</v>
      </c>
      <c r="F124" s="43" t="n">
        <v>2.388</v>
      </c>
      <c r="G124" s="44" t="e">
        <f aca="false">C124+D124+E124+F124</f>
        <v>#VALUE!</v>
      </c>
      <c r="H124" s="45" t="n">
        <v>38.4382565698155</v>
      </c>
      <c r="I124" s="44" t="e">
        <f aca="false">H124*G124/1000</f>
        <v>#VALUE!</v>
      </c>
      <c r="J124" s="45" t="n">
        <v>58.35</v>
      </c>
      <c r="K124" s="45" t="n">
        <v>29.09</v>
      </c>
      <c r="L124" s="45" t="n">
        <v>2.388</v>
      </c>
      <c r="M124" s="44" t="e">
        <f aca="false">C124+J124+K124+L124</f>
        <v>#VALUE!</v>
      </c>
      <c r="N124" s="45" t="n">
        <v>0.864884645819746</v>
      </c>
      <c r="O124" s="46" t="e">
        <f aca="false">M124*N124/1000</f>
        <v>#VALUE!</v>
      </c>
      <c r="P124" s="45" t="n">
        <v>81.72</v>
      </c>
      <c r="Q124" s="45" t="n">
        <v>29.09</v>
      </c>
      <c r="R124" s="45" t="n">
        <v>2.388</v>
      </c>
      <c r="S124" s="45" t="e">
        <f aca="false">C124+P124+Q124+R124</f>
        <v>#VALUE!</v>
      </c>
      <c r="T124" s="45" t="n">
        <v>15.1163829027265</v>
      </c>
      <c r="U124" s="46" t="e">
        <f aca="false">S124*T124/1000</f>
        <v>#VALUE!</v>
      </c>
    </row>
    <row r="125" customFormat="false" ht="15" hidden="false" customHeight="false" outlineLevel="0" collapsed="false">
      <c r="A125" s="40" t="n">
        <v>40974</v>
      </c>
      <c r="B125" s="41" t="n">
        <v>3</v>
      </c>
      <c r="C125" s="47" t="s">
        <v>428</v>
      </c>
      <c r="D125" s="43" t="n">
        <v>38.34</v>
      </c>
      <c r="E125" s="43" t="n">
        <v>29.09</v>
      </c>
      <c r="F125" s="43" t="n">
        <v>2.388</v>
      </c>
      <c r="G125" s="44" t="e">
        <f aca="false">C125+D125+E125+F125</f>
        <v>#VALUE!</v>
      </c>
      <c r="H125" s="45" t="n">
        <v>40.2830809581834</v>
      </c>
      <c r="I125" s="44" t="e">
        <f aca="false">H125*G125/1000</f>
        <v>#VALUE!</v>
      </c>
      <c r="J125" s="45" t="n">
        <v>58.35</v>
      </c>
      <c r="K125" s="45" t="n">
        <v>29.09</v>
      </c>
      <c r="L125" s="45" t="n">
        <v>2.388</v>
      </c>
      <c r="M125" s="44" t="e">
        <f aca="false">C125+J125+K125+L125</f>
        <v>#VALUE!</v>
      </c>
      <c r="N125" s="45" t="n">
        <v>0.906394340330351</v>
      </c>
      <c r="O125" s="46" t="e">
        <f aca="false">M125*N125/1000</f>
        <v>#VALUE!</v>
      </c>
      <c r="P125" s="45" t="n">
        <v>81.72</v>
      </c>
      <c r="Q125" s="45" t="n">
        <v>29.09</v>
      </c>
      <c r="R125" s="45" t="n">
        <v>2.388</v>
      </c>
      <c r="S125" s="45" t="e">
        <f aca="false">C125+P125+Q125+R125</f>
        <v>#VALUE!</v>
      </c>
      <c r="T125" s="45" t="n">
        <v>15.8418859388022</v>
      </c>
      <c r="U125" s="46" t="e">
        <f aca="false">S125*T125/1000</f>
        <v>#VALUE!</v>
      </c>
    </row>
    <row r="126" customFormat="false" ht="15" hidden="false" customHeight="false" outlineLevel="0" collapsed="false">
      <c r="A126" s="40" t="n">
        <v>40974</v>
      </c>
      <c r="B126" s="41" t="n">
        <v>4</v>
      </c>
      <c r="C126" s="47" t="s">
        <v>431</v>
      </c>
      <c r="D126" s="43" t="n">
        <v>38.34</v>
      </c>
      <c r="E126" s="43" t="n">
        <v>29.09</v>
      </c>
      <c r="F126" s="43" t="n">
        <v>2.388</v>
      </c>
      <c r="G126" s="44" t="e">
        <f aca="false">C126+D126+E126+F126</f>
        <v>#VALUE!</v>
      </c>
      <c r="H126" s="45" t="n">
        <v>40.4123564179083</v>
      </c>
      <c r="I126" s="44" t="e">
        <f aca="false">H126*G126/1000</f>
        <v>#VALUE!</v>
      </c>
      <c r="J126" s="45" t="n">
        <v>58.35</v>
      </c>
      <c r="K126" s="45" t="n">
        <v>29.09</v>
      </c>
      <c r="L126" s="45" t="n">
        <v>2.388</v>
      </c>
      <c r="M126" s="44" t="e">
        <f aca="false">C126+J126+K126+L126</f>
        <v>#VALUE!</v>
      </c>
      <c r="N126" s="45" t="n">
        <v>0.909303118463777</v>
      </c>
      <c r="O126" s="46" t="e">
        <f aca="false">M126*N126/1000</f>
        <v>#VALUE!</v>
      </c>
      <c r="P126" s="45" t="n">
        <v>81.72</v>
      </c>
      <c r="Q126" s="45" t="n">
        <v>29.09</v>
      </c>
      <c r="R126" s="45" t="n">
        <v>2.388</v>
      </c>
      <c r="S126" s="45" t="e">
        <f aca="false">C126+P126+Q126+R126</f>
        <v>#VALUE!</v>
      </c>
      <c r="T126" s="45" t="n">
        <v>15.8927253244434</v>
      </c>
      <c r="U126" s="46" t="e">
        <f aca="false">S126*T126/1000</f>
        <v>#VALUE!</v>
      </c>
    </row>
    <row r="127" customFormat="false" ht="15" hidden="false" customHeight="false" outlineLevel="0" collapsed="false">
      <c r="A127" s="40" t="n">
        <v>40974</v>
      </c>
      <c r="B127" s="41" t="n">
        <v>5</v>
      </c>
      <c r="C127" s="47" t="s">
        <v>434</v>
      </c>
      <c r="D127" s="43" t="n">
        <v>38.34</v>
      </c>
      <c r="E127" s="43" t="n">
        <v>29.09</v>
      </c>
      <c r="F127" s="43" t="n">
        <v>2.388</v>
      </c>
      <c r="G127" s="44" t="e">
        <f aca="false">C127+D127+E127+F127</f>
        <v>#VALUE!</v>
      </c>
      <c r="H127" s="45" t="n">
        <v>40.6502444565002</v>
      </c>
      <c r="I127" s="44" t="e">
        <f aca="false">H127*G127/1000</f>
        <v>#VALUE!</v>
      </c>
      <c r="J127" s="45" t="n">
        <v>58.35</v>
      </c>
      <c r="K127" s="45" t="n">
        <v>29.09</v>
      </c>
      <c r="L127" s="45" t="n">
        <v>2.388</v>
      </c>
      <c r="M127" s="44" t="e">
        <f aca="false">C127+J127+K127+L127</f>
        <v>#VALUE!</v>
      </c>
      <c r="N127" s="45" t="n">
        <v>0.914655747078154</v>
      </c>
      <c r="O127" s="46" t="e">
        <f aca="false">M127*N127/1000</f>
        <v>#VALUE!</v>
      </c>
      <c r="P127" s="45" t="n">
        <v>81.72</v>
      </c>
      <c r="Q127" s="45" t="n">
        <v>29.09</v>
      </c>
      <c r="R127" s="45" t="n">
        <v>2.388</v>
      </c>
      <c r="S127" s="45" t="e">
        <f aca="false">C127+P127+Q127+R127</f>
        <v>#VALUE!</v>
      </c>
      <c r="T127" s="45" t="n">
        <v>15.9862781283486</v>
      </c>
      <c r="U127" s="46" t="e">
        <f aca="false">S127*T127/1000</f>
        <v>#VALUE!</v>
      </c>
    </row>
    <row r="128" customFormat="false" ht="15" hidden="false" customHeight="false" outlineLevel="0" collapsed="false">
      <c r="A128" s="40" t="n">
        <v>40974</v>
      </c>
      <c r="B128" s="41" t="n">
        <v>6</v>
      </c>
      <c r="C128" s="47" t="s">
        <v>437</v>
      </c>
      <c r="D128" s="43" t="n">
        <v>38.34</v>
      </c>
      <c r="E128" s="43" t="n">
        <v>29.09</v>
      </c>
      <c r="F128" s="43" t="n">
        <v>2.388</v>
      </c>
      <c r="G128" s="44" t="e">
        <f aca="false">C128+D128+E128+F128</f>
        <v>#VALUE!</v>
      </c>
      <c r="H128" s="45" t="n">
        <v>40.1172480938643</v>
      </c>
      <c r="I128" s="44" t="e">
        <f aca="false">H128*G128/1000</f>
        <v>#VALUE!</v>
      </c>
      <c r="J128" s="45" t="n">
        <v>58.35</v>
      </c>
      <c r="K128" s="45" t="n">
        <v>29.09</v>
      </c>
      <c r="L128" s="45" t="n">
        <v>2.388</v>
      </c>
      <c r="M128" s="44" t="e">
        <f aca="false">C128+J128+K128+L128</f>
        <v>#VALUE!</v>
      </c>
      <c r="N128" s="45" t="n">
        <v>0.902662997888703</v>
      </c>
      <c r="O128" s="46" t="e">
        <f aca="false">M128*N128/1000</f>
        <v>#VALUE!</v>
      </c>
      <c r="P128" s="45" t="n">
        <v>81.72</v>
      </c>
      <c r="Q128" s="45" t="n">
        <v>29.09</v>
      </c>
      <c r="R128" s="45" t="n">
        <v>2.388</v>
      </c>
      <c r="S128" s="45" t="e">
        <f aca="false">C128+P128+Q128+R128</f>
        <v>#VALUE!</v>
      </c>
      <c r="T128" s="45" t="n">
        <v>15.7766698416478</v>
      </c>
      <c r="U128" s="46" t="e">
        <f aca="false">S128*T128/1000</f>
        <v>#VALUE!</v>
      </c>
    </row>
    <row r="129" customFormat="false" ht="15" hidden="false" customHeight="false" outlineLevel="0" collapsed="false">
      <c r="A129" s="40" t="n">
        <v>40974</v>
      </c>
      <c r="B129" s="41" t="n">
        <v>7</v>
      </c>
      <c r="C129" s="47" t="s">
        <v>440</v>
      </c>
      <c r="D129" s="43" t="n">
        <v>38.34</v>
      </c>
      <c r="E129" s="43" t="n">
        <v>29.09</v>
      </c>
      <c r="F129" s="43" t="n">
        <v>2.388</v>
      </c>
      <c r="G129" s="44" t="e">
        <f aca="false">C129+D129+E129+F129</f>
        <v>#VALUE!</v>
      </c>
      <c r="H129" s="45" t="n">
        <v>39.4422606525143</v>
      </c>
      <c r="I129" s="44" t="e">
        <f aca="false">H129*G129/1000</f>
        <v>#VALUE!</v>
      </c>
      <c r="J129" s="45" t="n">
        <v>58.35</v>
      </c>
      <c r="K129" s="45" t="n">
        <v>29.09</v>
      </c>
      <c r="L129" s="45" t="n">
        <v>2.388</v>
      </c>
      <c r="M129" s="44" t="e">
        <f aca="false">C129+J129+K129+L129</f>
        <v>#VALUE!</v>
      </c>
      <c r="N129" s="45" t="n">
        <v>0.887475361241227</v>
      </c>
      <c r="O129" s="46" t="e">
        <f aca="false">M129*N129/1000</f>
        <v>#VALUE!</v>
      </c>
      <c r="P129" s="45" t="n">
        <v>81.72</v>
      </c>
      <c r="Q129" s="45" t="n">
        <v>29.09</v>
      </c>
      <c r="R129" s="45" t="n">
        <v>2.388</v>
      </c>
      <c r="S129" s="45" t="e">
        <f aca="false">C129+P129+Q129+R129</f>
        <v>#VALUE!</v>
      </c>
      <c r="T129" s="45" t="n">
        <v>15.5112215739969</v>
      </c>
      <c r="U129" s="46" t="e">
        <f aca="false">S129*T129/1000</f>
        <v>#VALUE!</v>
      </c>
    </row>
    <row r="130" customFormat="false" ht="15" hidden="false" customHeight="false" outlineLevel="0" collapsed="false">
      <c r="A130" s="40" t="n">
        <v>40974</v>
      </c>
      <c r="B130" s="41" t="n">
        <v>8</v>
      </c>
      <c r="C130" s="47" t="s">
        <v>443</v>
      </c>
      <c r="D130" s="43" t="n">
        <v>38.34</v>
      </c>
      <c r="E130" s="43" t="n">
        <v>29.09</v>
      </c>
      <c r="F130" s="43" t="n">
        <v>2.388</v>
      </c>
      <c r="G130" s="44" t="e">
        <f aca="false">C130+D130+E130+F130</f>
        <v>#VALUE!</v>
      </c>
      <c r="H130" s="45" t="n">
        <v>39.0984091223446</v>
      </c>
      <c r="I130" s="44" t="e">
        <f aca="false">H130*G130/1000</f>
        <v>#VALUE!</v>
      </c>
      <c r="J130" s="45" t="n">
        <v>58.35</v>
      </c>
      <c r="K130" s="45" t="n">
        <v>29.09</v>
      </c>
      <c r="L130" s="45" t="n">
        <v>2.388</v>
      </c>
      <c r="M130" s="44" t="e">
        <f aca="false">C130+J130+K130+L130</f>
        <v>#VALUE!</v>
      </c>
      <c r="N130" s="45" t="n">
        <v>0.87973848825519</v>
      </c>
      <c r="O130" s="46" t="e">
        <f aca="false">M130*N130/1000</f>
        <v>#VALUE!</v>
      </c>
      <c r="P130" s="45" t="n">
        <v>81.72</v>
      </c>
      <c r="Q130" s="45" t="n">
        <v>29.09</v>
      </c>
      <c r="R130" s="45" t="n">
        <v>2.388</v>
      </c>
      <c r="S130" s="45" t="e">
        <f aca="false">C130+P130+Q130+R130</f>
        <v>#VALUE!</v>
      </c>
      <c r="T130" s="45" t="n">
        <v>15.375997142517</v>
      </c>
      <c r="U130" s="46" t="e">
        <f aca="false">S130*T130/1000</f>
        <v>#VALUE!</v>
      </c>
    </row>
    <row r="131" customFormat="false" ht="15" hidden="false" customHeight="false" outlineLevel="0" collapsed="false">
      <c r="A131" s="40" t="n">
        <v>40974</v>
      </c>
      <c r="B131" s="41" t="n">
        <v>9</v>
      </c>
      <c r="C131" s="47" t="s">
        <v>446</v>
      </c>
      <c r="D131" s="43" t="n">
        <v>38.34</v>
      </c>
      <c r="E131" s="43" t="n">
        <v>29.09</v>
      </c>
      <c r="F131" s="43" t="n">
        <v>2.388</v>
      </c>
      <c r="G131" s="44" t="e">
        <f aca="false">C131+D131+E131+F131</f>
        <v>#VALUE!</v>
      </c>
      <c r="H131" s="45" t="n">
        <v>38.8695279805367</v>
      </c>
      <c r="I131" s="44" t="e">
        <f aca="false">H131*G131/1000</f>
        <v>#VALUE!</v>
      </c>
      <c r="J131" s="45" t="n">
        <v>58.35</v>
      </c>
      <c r="K131" s="45" t="n">
        <v>29.09</v>
      </c>
      <c r="L131" s="45" t="n">
        <v>2.388</v>
      </c>
      <c r="M131" s="44" t="e">
        <f aca="false">C131+J131+K131+L131</f>
        <v>#VALUE!</v>
      </c>
      <c r="N131" s="45" t="n">
        <v>0.874588520412404</v>
      </c>
      <c r="O131" s="46" t="e">
        <f aca="false">M131*N131/1000</f>
        <v>#VALUE!</v>
      </c>
      <c r="P131" s="45" t="n">
        <v>81.72</v>
      </c>
      <c r="Q131" s="45" t="n">
        <v>29.09</v>
      </c>
      <c r="R131" s="45" t="n">
        <v>2.388</v>
      </c>
      <c r="S131" s="45" t="e">
        <f aca="false">C131+P131+Q131+R131</f>
        <v>#VALUE!</v>
      </c>
      <c r="T131" s="45" t="n">
        <v>15.2859864269556</v>
      </c>
      <c r="U131" s="46" t="e">
        <f aca="false">S131*T131/1000</f>
        <v>#VALUE!</v>
      </c>
    </row>
    <row r="132" customFormat="false" ht="15" hidden="false" customHeight="false" outlineLevel="0" collapsed="false">
      <c r="A132" s="40" t="n">
        <v>40974</v>
      </c>
      <c r="B132" s="41" t="n">
        <v>10</v>
      </c>
      <c r="C132" s="47" t="s">
        <v>449</v>
      </c>
      <c r="D132" s="43" t="n">
        <v>38.34</v>
      </c>
      <c r="E132" s="43" t="n">
        <v>29.09</v>
      </c>
      <c r="F132" s="43" t="n">
        <v>2.388</v>
      </c>
      <c r="G132" s="44" t="e">
        <f aca="false">C132+D132+E132+F132</f>
        <v>#VALUE!</v>
      </c>
      <c r="H132" s="45" t="n">
        <v>38.8186655045794</v>
      </c>
      <c r="I132" s="44" t="e">
        <f aca="false">H132*G132/1000</f>
        <v>#VALUE!</v>
      </c>
      <c r="J132" s="45" t="n">
        <v>58.35</v>
      </c>
      <c r="K132" s="45" t="n">
        <v>29.09</v>
      </c>
      <c r="L132" s="45" t="n">
        <v>2.388</v>
      </c>
      <c r="M132" s="44" t="e">
        <f aca="false">C132+J132+K132+L132</f>
        <v>#VALUE!</v>
      </c>
      <c r="N132" s="45" t="n">
        <v>0.873444083114007</v>
      </c>
      <c r="O132" s="46" t="e">
        <f aca="false">M132*N132/1000</f>
        <v>#VALUE!</v>
      </c>
      <c r="P132" s="45" t="n">
        <v>81.72</v>
      </c>
      <c r="Q132" s="45" t="n">
        <v>29.09</v>
      </c>
      <c r="R132" s="45" t="n">
        <v>2.388</v>
      </c>
      <c r="S132" s="45" t="e">
        <f aca="false">C132+P132+Q132+R132</f>
        <v>#VALUE!</v>
      </c>
      <c r="T132" s="45" t="n">
        <v>15.2659840457197</v>
      </c>
      <c r="U132" s="46" t="e">
        <f aca="false">S132*T132/1000</f>
        <v>#VALUE!</v>
      </c>
    </row>
    <row r="133" customFormat="false" ht="15" hidden="false" customHeight="false" outlineLevel="0" collapsed="false">
      <c r="A133" s="40" t="n">
        <v>40974</v>
      </c>
      <c r="B133" s="41" t="n">
        <v>11</v>
      </c>
      <c r="C133" s="47" t="s">
        <v>452</v>
      </c>
      <c r="D133" s="43" t="n">
        <v>38.34</v>
      </c>
      <c r="E133" s="43" t="n">
        <v>29.09</v>
      </c>
      <c r="F133" s="43" t="n">
        <v>2.388</v>
      </c>
      <c r="G133" s="44" t="e">
        <f aca="false">C133+D133+E133+F133</f>
        <v>#VALUE!</v>
      </c>
      <c r="H133" s="45" t="n">
        <v>38.5256764503671</v>
      </c>
      <c r="I133" s="44" t="e">
        <f aca="false">H133*G133/1000</f>
        <v>#VALUE!</v>
      </c>
      <c r="J133" s="45" t="n">
        <v>58.35</v>
      </c>
      <c r="K133" s="45" t="n">
        <v>29.09</v>
      </c>
      <c r="L133" s="45" t="n">
        <v>2.388</v>
      </c>
      <c r="M133" s="44" t="e">
        <f aca="false">C133+J133+K133+L133</f>
        <v>#VALUE!</v>
      </c>
      <c r="N133" s="45" t="n">
        <v>0.866851647426366</v>
      </c>
      <c r="O133" s="46" t="e">
        <f aca="false">M133*N133/1000</f>
        <v>#VALUE!</v>
      </c>
      <c r="P133" s="45" t="n">
        <v>81.72</v>
      </c>
      <c r="Q133" s="45" t="n">
        <v>29.09</v>
      </c>
      <c r="R133" s="45" t="n">
        <v>2.388</v>
      </c>
      <c r="S133" s="45" t="e">
        <f aca="false">C133+P133+Q133+R133</f>
        <v>#VALUE!</v>
      </c>
      <c r="T133" s="45" t="n">
        <v>15.1507619954757</v>
      </c>
      <c r="U133" s="46" t="e">
        <f aca="false">S133*T133/1000</f>
        <v>#VALUE!</v>
      </c>
    </row>
    <row r="134" customFormat="false" ht="15" hidden="false" customHeight="false" outlineLevel="0" collapsed="false">
      <c r="A134" s="40" t="n">
        <v>40974</v>
      </c>
      <c r="B134" s="41" t="n">
        <v>12</v>
      </c>
      <c r="C134" s="47" t="s">
        <v>455</v>
      </c>
      <c r="D134" s="43" t="n">
        <v>38.34</v>
      </c>
      <c r="E134" s="43" t="n">
        <v>29.09</v>
      </c>
      <c r="F134" s="43" t="n">
        <v>2.388</v>
      </c>
      <c r="G134" s="44" t="e">
        <f aca="false">C134+D134+E134+F134</f>
        <v>#VALUE!</v>
      </c>
      <c r="H134" s="45" t="n">
        <v>38.5150801012093</v>
      </c>
      <c r="I134" s="44" t="e">
        <f aca="false">H134*G134/1000</f>
        <v>#VALUE!</v>
      </c>
      <c r="J134" s="45" t="n">
        <v>58.35</v>
      </c>
      <c r="K134" s="45" t="n">
        <v>29.09</v>
      </c>
      <c r="L134" s="45" t="n">
        <v>2.388</v>
      </c>
      <c r="M134" s="44" t="e">
        <f aca="false">C134+J134+K134+L134</f>
        <v>#VALUE!</v>
      </c>
      <c r="N134" s="45" t="n">
        <v>0.8666132229892</v>
      </c>
      <c r="O134" s="46" t="e">
        <f aca="false">M134*N134/1000</f>
        <v>#VALUE!</v>
      </c>
      <c r="P134" s="45" t="n">
        <v>81.72</v>
      </c>
      <c r="Q134" s="45" t="n">
        <v>29.09</v>
      </c>
      <c r="R134" s="45" t="n">
        <v>2.388</v>
      </c>
      <c r="S134" s="45" t="e">
        <f aca="false">C134+P134+Q134+R134</f>
        <v>#VALUE!</v>
      </c>
      <c r="T134" s="45" t="n">
        <v>15.1465948327182</v>
      </c>
      <c r="U134" s="46" t="e">
        <f aca="false">S134*T134/1000</f>
        <v>#VALUE!</v>
      </c>
    </row>
    <row r="135" customFormat="false" ht="15" hidden="false" customHeight="false" outlineLevel="0" collapsed="false">
      <c r="A135" s="40" t="n">
        <v>40974</v>
      </c>
      <c r="B135" s="41" t="n">
        <v>13</v>
      </c>
      <c r="C135" s="47" t="s">
        <v>458</v>
      </c>
      <c r="D135" s="43" t="n">
        <v>38.34</v>
      </c>
      <c r="E135" s="43" t="n">
        <v>29.09</v>
      </c>
      <c r="F135" s="43" t="n">
        <v>2.388</v>
      </c>
      <c r="G135" s="44" t="e">
        <f aca="false">C135+D135+E135+F135</f>
        <v>#VALUE!</v>
      </c>
      <c r="H135" s="45" t="n">
        <v>38.3222265465379</v>
      </c>
      <c r="I135" s="44" t="e">
        <f aca="false">H135*G135/1000</f>
        <v>#VALUE!</v>
      </c>
      <c r="J135" s="45" t="n">
        <v>58.35</v>
      </c>
      <c r="K135" s="45" t="n">
        <v>29.09</v>
      </c>
      <c r="L135" s="45" t="n">
        <v>2.388</v>
      </c>
      <c r="M135" s="44" t="e">
        <f aca="false">C135+J135+K135+L135</f>
        <v>#VALUE!</v>
      </c>
      <c r="N135" s="45" t="n">
        <v>0.862273898232778</v>
      </c>
      <c r="O135" s="46" t="e">
        <f aca="false">M135*N135/1000</f>
        <v>#VALUE!</v>
      </c>
      <c r="P135" s="45" t="n">
        <v>81.72</v>
      </c>
      <c r="Q135" s="45" t="n">
        <v>29.09</v>
      </c>
      <c r="R135" s="45" t="n">
        <v>2.388</v>
      </c>
      <c r="S135" s="45" t="e">
        <f aca="false">C135+P135+Q135+R135</f>
        <v>#VALUE!</v>
      </c>
      <c r="T135" s="45" t="n">
        <v>15.0707524705322</v>
      </c>
      <c r="U135" s="46" t="e">
        <f aca="false">S135*T135/1000</f>
        <v>#VALUE!</v>
      </c>
    </row>
    <row r="136" customFormat="false" ht="15" hidden="false" customHeight="false" outlineLevel="0" collapsed="false">
      <c r="A136" s="40" t="n">
        <v>40974</v>
      </c>
      <c r="B136" s="41" t="n">
        <v>14</v>
      </c>
      <c r="C136" s="47" t="s">
        <v>461</v>
      </c>
      <c r="D136" s="43" t="n">
        <v>38.34</v>
      </c>
      <c r="E136" s="43" t="n">
        <v>29.09</v>
      </c>
      <c r="F136" s="43" t="n">
        <v>2.388</v>
      </c>
      <c r="G136" s="44" t="e">
        <f aca="false">C136+D136+E136+F136</f>
        <v>#VALUE!</v>
      </c>
      <c r="H136" s="45" t="n">
        <v>39.5143158267871</v>
      </c>
      <c r="I136" s="44" t="e">
        <f aca="false">H136*G136/1000</f>
        <v>#VALUE!</v>
      </c>
      <c r="J136" s="45" t="n">
        <v>58.35</v>
      </c>
      <c r="K136" s="45" t="n">
        <v>29.09</v>
      </c>
      <c r="L136" s="45" t="n">
        <v>2.388</v>
      </c>
      <c r="M136" s="44" t="e">
        <f aca="false">C136+J136+K136+L136</f>
        <v>#VALUE!</v>
      </c>
      <c r="N136" s="45" t="n">
        <v>0.889096647413956</v>
      </c>
      <c r="O136" s="46" t="e">
        <f aca="false">M136*N136/1000</f>
        <v>#VALUE!</v>
      </c>
      <c r="P136" s="45" t="n">
        <v>81.72</v>
      </c>
      <c r="Q136" s="45" t="n">
        <v>29.09</v>
      </c>
      <c r="R136" s="45" t="n">
        <v>2.388</v>
      </c>
      <c r="S136" s="45" t="e">
        <f aca="false">C136+P136+Q136+R136</f>
        <v>#VALUE!</v>
      </c>
      <c r="T136" s="45" t="n">
        <v>15.5395582807477</v>
      </c>
      <c r="U136" s="46" t="e">
        <f aca="false">S136*T136/1000</f>
        <v>#VALUE!</v>
      </c>
    </row>
    <row r="137" customFormat="false" ht="15" hidden="false" customHeight="false" outlineLevel="0" collapsed="false">
      <c r="A137" s="40" t="n">
        <v>40974</v>
      </c>
      <c r="B137" s="41" t="n">
        <v>15</v>
      </c>
      <c r="C137" s="47" t="s">
        <v>464</v>
      </c>
      <c r="D137" s="43" t="n">
        <v>38.34</v>
      </c>
      <c r="E137" s="43" t="n">
        <v>29.09</v>
      </c>
      <c r="F137" s="43" t="n">
        <v>2.388</v>
      </c>
      <c r="G137" s="44" t="e">
        <f aca="false">C137+D137+E137+F137</f>
        <v>#VALUE!</v>
      </c>
      <c r="H137" s="45" t="n">
        <v>40.9400546059653</v>
      </c>
      <c r="I137" s="44" t="e">
        <f aca="false">H137*G137/1000</f>
        <v>#VALUE!</v>
      </c>
      <c r="J137" s="45" t="n">
        <v>58.35</v>
      </c>
      <c r="K137" s="45" t="n">
        <v>29.09</v>
      </c>
      <c r="L137" s="45" t="n">
        <v>2.388</v>
      </c>
      <c r="M137" s="44" t="e">
        <f aca="false">C137+J137+K137+L137</f>
        <v>#VALUE!</v>
      </c>
      <c r="N137" s="45" t="n">
        <v>0.921176655434644</v>
      </c>
      <c r="O137" s="46" t="e">
        <f aca="false">M137*N137/1000</f>
        <v>#VALUE!</v>
      </c>
      <c r="P137" s="45" t="n">
        <v>81.72</v>
      </c>
      <c r="Q137" s="45" t="n">
        <v>29.09</v>
      </c>
      <c r="R137" s="45" t="n">
        <v>2.388</v>
      </c>
      <c r="S137" s="45" t="e">
        <f aca="false">C137+P137+Q137+R137</f>
        <v>#VALUE!</v>
      </c>
      <c r="T137" s="45" t="n">
        <v>16.1002500297654</v>
      </c>
      <c r="U137" s="46" t="e">
        <f aca="false">S137*T137/1000</f>
        <v>#VALUE!</v>
      </c>
    </row>
    <row r="138" customFormat="false" ht="15" hidden="false" customHeight="false" outlineLevel="0" collapsed="false">
      <c r="A138" s="40" t="n">
        <v>40974</v>
      </c>
      <c r="B138" s="41" t="n">
        <v>16</v>
      </c>
      <c r="C138" s="47" t="s">
        <v>467</v>
      </c>
      <c r="D138" s="43" t="n">
        <v>38.34</v>
      </c>
      <c r="E138" s="43" t="n">
        <v>29.09</v>
      </c>
      <c r="F138" s="43" t="n">
        <v>2.388</v>
      </c>
      <c r="G138" s="44" t="e">
        <f aca="false">C138+D138+E138+F138</f>
        <v>#VALUE!</v>
      </c>
      <c r="H138" s="45" t="n">
        <v>40.5352740681384</v>
      </c>
      <c r="I138" s="44" t="e">
        <f aca="false">H138*G138/1000</f>
        <v>#VALUE!</v>
      </c>
      <c r="J138" s="45" t="n">
        <v>58.35</v>
      </c>
      <c r="K138" s="45" t="n">
        <v>29.09</v>
      </c>
      <c r="L138" s="45" t="n">
        <v>2.388</v>
      </c>
      <c r="M138" s="44" t="e">
        <f aca="false">C138+J138+K138+L138</f>
        <v>#VALUE!</v>
      </c>
      <c r="N138" s="45" t="n">
        <v>0.912068841934902</v>
      </c>
      <c r="O138" s="46" t="e">
        <f aca="false">M138*N138/1000</f>
        <v>#VALUE!</v>
      </c>
      <c r="P138" s="45" t="n">
        <v>81.72</v>
      </c>
      <c r="Q138" s="45" t="n">
        <v>29.09</v>
      </c>
      <c r="R138" s="45" t="n">
        <v>2.388</v>
      </c>
      <c r="S138" s="45" t="e">
        <f aca="false">C138+P138+Q138+R138</f>
        <v>#VALUE!</v>
      </c>
      <c r="T138" s="45" t="n">
        <v>15.9410644124301</v>
      </c>
      <c r="U138" s="46" t="e">
        <f aca="false">S138*T138/1000</f>
        <v>#VALUE!</v>
      </c>
    </row>
    <row r="139" customFormat="false" ht="15" hidden="false" customHeight="false" outlineLevel="0" collapsed="false">
      <c r="A139" s="40" t="n">
        <v>40974</v>
      </c>
      <c r="B139" s="41" t="n">
        <v>17</v>
      </c>
      <c r="C139" s="47" t="s">
        <v>470</v>
      </c>
      <c r="D139" s="43" t="n">
        <v>38.34</v>
      </c>
      <c r="E139" s="43" t="n">
        <v>29.09</v>
      </c>
      <c r="F139" s="43" t="n">
        <v>2.388</v>
      </c>
      <c r="G139" s="44" t="e">
        <f aca="false">C139+D139+E139+F139</f>
        <v>#VALUE!</v>
      </c>
      <c r="H139" s="45" t="n">
        <v>40.1114201018275</v>
      </c>
      <c r="I139" s="44" t="e">
        <f aca="false">H139*G139/1000</f>
        <v>#VALUE!</v>
      </c>
      <c r="J139" s="45" t="n">
        <v>58.35</v>
      </c>
      <c r="K139" s="45" t="n">
        <v>29.09</v>
      </c>
      <c r="L139" s="45" t="n">
        <v>2.388</v>
      </c>
      <c r="M139" s="44" t="e">
        <f aca="false">C139+J139+K139+L139</f>
        <v>#VALUE!</v>
      </c>
      <c r="N139" s="45" t="n">
        <v>0.902531864448261</v>
      </c>
      <c r="O139" s="46" t="e">
        <f aca="false">M139*N139/1000</f>
        <v>#VALUE!</v>
      </c>
      <c r="P139" s="45" t="n">
        <v>81.72</v>
      </c>
      <c r="Q139" s="45" t="n">
        <v>29.09</v>
      </c>
      <c r="R139" s="45" t="n">
        <v>2.388</v>
      </c>
      <c r="S139" s="45" t="e">
        <f aca="false">C139+P139+Q139+R139</f>
        <v>#VALUE!</v>
      </c>
      <c r="T139" s="45" t="n">
        <v>15.7743779021312</v>
      </c>
      <c r="U139" s="46" t="e">
        <f aca="false">S139*T139/1000</f>
        <v>#VALUE!</v>
      </c>
    </row>
    <row r="140" customFormat="false" ht="15" hidden="false" customHeight="false" outlineLevel="0" collapsed="false">
      <c r="A140" s="40" t="n">
        <v>40974</v>
      </c>
      <c r="B140" s="41" t="n">
        <v>18</v>
      </c>
      <c r="C140" s="47" t="s">
        <v>473</v>
      </c>
      <c r="D140" s="43" t="n">
        <v>38.34</v>
      </c>
      <c r="E140" s="43" t="n">
        <v>29.09</v>
      </c>
      <c r="F140" s="43" t="n">
        <v>2.388</v>
      </c>
      <c r="G140" s="44" t="e">
        <f aca="false">C140+D140+E140+F140</f>
        <v>#VALUE!</v>
      </c>
      <c r="H140" s="45" t="n">
        <v>39.8549884522095</v>
      </c>
      <c r="I140" s="44" t="e">
        <f aca="false">H140*G140/1000</f>
        <v>#VALUE!</v>
      </c>
      <c r="J140" s="45" t="n">
        <v>58.35</v>
      </c>
      <c r="K140" s="45" t="n">
        <v>29.09</v>
      </c>
      <c r="L140" s="45" t="n">
        <v>2.388</v>
      </c>
      <c r="M140" s="44" t="e">
        <f aca="false">C140+J140+K140+L140</f>
        <v>#VALUE!</v>
      </c>
      <c r="N140" s="45" t="n">
        <v>0.896761993068844</v>
      </c>
      <c r="O140" s="46" t="e">
        <f aca="false">M140*N140/1000</f>
        <v>#VALUE!</v>
      </c>
      <c r="P140" s="45" t="n">
        <v>81.72</v>
      </c>
      <c r="Q140" s="45" t="n">
        <v>29.09</v>
      </c>
      <c r="R140" s="45" t="n">
        <v>2.388</v>
      </c>
      <c r="S140" s="45" t="e">
        <f aca="false">C140+P140+Q140+R140</f>
        <v>#VALUE!</v>
      </c>
      <c r="T140" s="45" t="n">
        <v>15.6735325634004</v>
      </c>
      <c r="U140" s="46" t="e">
        <f aca="false">S140*T140/1000</f>
        <v>#VALUE!</v>
      </c>
    </row>
    <row r="141" customFormat="false" ht="15" hidden="false" customHeight="false" outlineLevel="0" collapsed="false">
      <c r="A141" s="40" t="n">
        <v>40974</v>
      </c>
      <c r="B141" s="41" t="n">
        <v>19</v>
      </c>
      <c r="C141" s="47" t="s">
        <v>476</v>
      </c>
      <c r="D141" s="43" t="n">
        <v>38.34</v>
      </c>
      <c r="E141" s="43" t="n">
        <v>29.09</v>
      </c>
      <c r="F141" s="43" t="n">
        <v>2.388</v>
      </c>
      <c r="G141" s="44" t="e">
        <f aca="false">C141+D141+E141+F141</f>
        <v>#VALUE!</v>
      </c>
      <c r="H141" s="45" t="n">
        <v>38.8329705759424</v>
      </c>
      <c r="I141" s="44" t="e">
        <f aca="false">H141*G141/1000</f>
        <v>#VALUE!</v>
      </c>
      <c r="J141" s="45" t="n">
        <v>58.35</v>
      </c>
      <c r="K141" s="45" t="n">
        <v>29.09</v>
      </c>
      <c r="L141" s="45" t="n">
        <v>2.388</v>
      </c>
      <c r="M141" s="44" t="e">
        <f aca="false">C141+J141+K141+L141</f>
        <v>#VALUE!</v>
      </c>
      <c r="N141" s="45" t="n">
        <v>0.873765956104181</v>
      </c>
      <c r="O141" s="46" t="e">
        <f aca="false">M141*N141/1000</f>
        <v>#VALUE!</v>
      </c>
      <c r="P141" s="45" t="n">
        <v>81.72</v>
      </c>
      <c r="Q141" s="45" t="n">
        <v>29.09</v>
      </c>
      <c r="R141" s="45" t="n">
        <v>2.388</v>
      </c>
      <c r="S141" s="45" t="e">
        <f aca="false">C141+P141+Q141+R141</f>
        <v>#VALUE!</v>
      </c>
      <c r="T141" s="45" t="n">
        <v>15.2716097154423</v>
      </c>
      <c r="U141" s="46" t="e">
        <f aca="false">S141*T141/1000</f>
        <v>#VALUE!</v>
      </c>
    </row>
    <row r="142" customFormat="false" ht="15" hidden="false" customHeight="false" outlineLevel="0" collapsed="false">
      <c r="A142" s="40" t="n">
        <v>40974</v>
      </c>
      <c r="B142" s="41" t="n">
        <v>20</v>
      </c>
      <c r="C142" s="47" t="s">
        <v>479</v>
      </c>
      <c r="D142" s="43" t="n">
        <v>38.34</v>
      </c>
      <c r="E142" s="43" t="n">
        <v>29.09</v>
      </c>
      <c r="F142" s="43" t="n">
        <v>2.388</v>
      </c>
      <c r="G142" s="44" t="e">
        <f aca="false">C142+D142+E142+F142</f>
        <v>#VALUE!</v>
      </c>
      <c r="H142" s="45" t="n">
        <v>39.0417186543505</v>
      </c>
      <c r="I142" s="44" t="e">
        <f aca="false">H142*G142/1000</f>
        <v>#VALUE!</v>
      </c>
      <c r="J142" s="45" t="n">
        <v>58.35</v>
      </c>
      <c r="K142" s="45" t="n">
        <v>29.09</v>
      </c>
      <c r="L142" s="45" t="n">
        <v>2.388</v>
      </c>
      <c r="M142" s="44" t="e">
        <f aca="false">C142+J142+K142+L142</f>
        <v>#VALUE!</v>
      </c>
      <c r="N142" s="45" t="n">
        <v>0.878462917516351</v>
      </c>
      <c r="O142" s="46" t="e">
        <f aca="false">M142*N142/1000</f>
        <v>#VALUE!</v>
      </c>
      <c r="P142" s="45" t="n">
        <v>81.72</v>
      </c>
      <c r="Q142" s="45" t="n">
        <v>29.09</v>
      </c>
      <c r="R142" s="45" t="n">
        <v>2.388</v>
      </c>
      <c r="S142" s="45" t="e">
        <f aca="false">C142+P142+Q142+R142</f>
        <v>#VALUE!</v>
      </c>
      <c r="T142" s="45" t="n">
        <v>15.3537028217645</v>
      </c>
      <c r="U142" s="46" t="e">
        <f aca="false">S142*T142/1000</f>
        <v>#VALUE!</v>
      </c>
    </row>
    <row r="143" customFormat="false" ht="15" hidden="false" customHeight="false" outlineLevel="0" collapsed="false">
      <c r="A143" s="40" t="n">
        <v>40974</v>
      </c>
      <c r="B143" s="41" t="n">
        <v>21</v>
      </c>
      <c r="C143" s="47" t="s">
        <v>296</v>
      </c>
      <c r="D143" s="43" t="n">
        <v>38.34</v>
      </c>
      <c r="E143" s="43" t="n">
        <v>29.09</v>
      </c>
      <c r="F143" s="43" t="n">
        <v>2.388</v>
      </c>
      <c r="G143" s="44" t="e">
        <f aca="false">C143+D143+E143+F143</f>
        <v>#VALUE!</v>
      </c>
      <c r="H143" s="45" t="n">
        <v>38.2819604197383</v>
      </c>
      <c r="I143" s="44" t="e">
        <f aca="false">H143*G143/1000</f>
        <v>#VALUE!</v>
      </c>
      <c r="J143" s="45" t="n">
        <v>58.35</v>
      </c>
      <c r="K143" s="45" t="n">
        <v>29.09</v>
      </c>
      <c r="L143" s="45" t="n">
        <v>2.388</v>
      </c>
      <c r="M143" s="44" t="e">
        <f aca="false">C143+J143+K143+L143</f>
        <v>#VALUE!</v>
      </c>
      <c r="N143" s="45" t="n">
        <v>0.861367885371548</v>
      </c>
      <c r="O143" s="46" t="e">
        <f aca="false">M143*N143/1000</f>
        <v>#VALUE!</v>
      </c>
      <c r="P143" s="45" t="n">
        <v>81.72</v>
      </c>
      <c r="Q143" s="45" t="n">
        <v>29.09</v>
      </c>
      <c r="R143" s="45" t="n">
        <v>2.388</v>
      </c>
      <c r="S143" s="45" t="e">
        <f aca="false">C143+P143+Q143+R143</f>
        <v>#VALUE!</v>
      </c>
      <c r="T143" s="45" t="n">
        <v>15.0549172520538</v>
      </c>
      <c r="U143" s="46" t="e">
        <f aca="false">S143*T143/1000</f>
        <v>#VALUE!</v>
      </c>
    </row>
    <row r="144" customFormat="false" ht="15" hidden="false" customHeight="false" outlineLevel="0" collapsed="false">
      <c r="A144" s="40" t="n">
        <v>40974</v>
      </c>
      <c r="B144" s="41" t="n">
        <v>22</v>
      </c>
      <c r="C144" s="47" t="s">
        <v>483</v>
      </c>
      <c r="D144" s="43" t="n">
        <v>38.34</v>
      </c>
      <c r="E144" s="43" t="n">
        <v>29.09</v>
      </c>
      <c r="F144" s="43" t="n">
        <v>2.388</v>
      </c>
      <c r="G144" s="44" t="e">
        <f aca="false">C144+D144+E144+F144</f>
        <v>#VALUE!</v>
      </c>
      <c r="H144" s="45" t="n">
        <v>38.5834265532769</v>
      </c>
      <c r="I144" s="44" t="e">
        <f aca="false">H144*G144/1000</f>
        <v>#VALUE!</v>
      </c>
      <c r="J144" s="45" t="n">
        <v>58.35</v>
      </c>
      <c r="K144" s="45" t="n">
        <v>29.09</v>
      </c>
      <c r="L144" s="45" t="n">
        <v>2.388</v>
      </c>
      <c r="M144" s="44" t="e">
        <f aca="false">C144+J144+K144+L144</f>
        <v>#VALUE!</v>
      </c>
      <c r="N144" s="45" t="n">
        <v>0.868151060608921</v>
      </c>
      <c r="O144" s="46" t="e">
        <f aca="false">M144*N144/1000</f>
        <v>#VALUE!</v>
      </c>
      <c r="P144" s="45" t="n">
        <v>81.72</v>
      </c>
      <c r="Q144" s="45" t="n">
        <v>29.09</v>
      </c>
      <c r="R144" s="45" t="n">
        <v>2.388</v>
      </c>
      <c r="S144" s="45" t="e">
        <f aca="false">C144+P144+Q144+R144</f>
        <v>#VALUE!</v>
      </c>
      <c r="T144" s="45" t="n">
        <v>15.1734730325039</v>
      </c>
      <c r="U144" s="46" t="e">
        <f aca="false">S144*T144/1000</f>
        <v>#VALUE!</v>
      </c>
    </row>
    <row r="145" customFormat="false" ht="15" hidden="false" customHeight="false" outlineLevel="0" collapsed="false">
      <c r="A145" s="40" t="n">
        <v>40974</v>
      </c>
      <c r="B145" s="41" t="n">
        <v>23</v>
      </c>
      <c r="C145" s="47" t="s">
        <v>486</v>
      </c>
      <c r="D145" s="43" t="n">
        <v>38.34</v>
      </c>
      <c r="E145" s="43" t="n">
        <v>29.09</v>
      </c>
      <c r="F145" s="43" t="n">
        <v>2.388</v>
      </c>
      <c r="G145" s="44" t="e">
        <f aca="false">C145+D145+E145+F145</f>
        <v>#VALUE!</v>
      </c>
      <c r="H145" s="45" t="n">
        <v>38.2242103168285</v>
      </c>
      <c r="I145" s="44" t="e">
        <f aca="false">H145*G145/1000</f>
        <v>#VALUE!</v>
      </c>
      <c r="J145" s="45" t="n">
        <v>58.35</v>
      </c>
      <c r="K145" s="45" t="n">
        <v>29.09</v>
      </c>
      <c r="L145" s="45" t="n">
        <v>2.388</v>
      </c>
      <c r="M145" s="44" t="e">
        <f aca="false">C145+J145+K145+L145</f>
        <v>#VALUE!</v>
      </c>
      <c r="N145" s="45" t="n">
        <v>0.860068472188993</v>
      </c>
      <c r="O145" s="46" t="e">
        <f aca="false">M145*N145/1000</f>
        <v>#VALUE!</v>
      </c>
      <c r="P145" s="45" t="n">
        <v>81.72</v>
      </c>
      <c r="Q145" s="45" t="n">
        <v>29.09</v>
      </c>
      <c r="R145" s="45" t="n">
        <v>2.388</v>
      </c>
      <c r="S145" s="45" t="e">
        <f aca="false">C145+P145+Q145+R145</f>
        <v>#VALUE!</v>
      </c>
      <c r="T145" s="45" t="n">
        <v>15.0322062150256</v>
      </c>
      <c r="U145" s="46" t="e">
        <f aca="false">S145*T145/1000</f>
        <v>#VALUE!</v>
      </c>
    </row>
    <row r="146" customFormat="false" ht="15" hidden="false" customHeight="false" outlineLevel="0" collapsed="false">
      <c r="A146" s="40" t="n">
        <v>40975</v>
      </c>
      <c r="B146" s="41" t="n">
        <v>0</v>
      </c>
      <c r="C146" s="47" t="s">
        <v>490</v>
      </c>
      <c r="D146" s="43" t="n">
        <v>38.34</v>
      </c>
      <c r="E146" s="43" t="n">
        <v>29.09</v>
      </c>
      <c r="F146" s="43" t="n">
        <v>2.388</v>
      </c>
      <c r="G146" s="44" t="e">
        <f aca="false">C146+D146+E146+F146</f>
        <v>#VALUE!</v>
      </c>
      <c r="H146" s="45" t="n">
        <v>37.9137372865058</v>
      </c>
      <c r="I146" s="44" t="e">
        <f aca="false">H146*G146/1000</f>
        <v>#VALUE!</v>
      </c>
      <c r="J146" s="45" t="n">
        <v>58.35</v>
      </c>
      <c r="K146" s="45" t="n">
        <v>29.09</v>
      </c>
      <c r="L146" s="45" t="n">
        <v>2.388</v>
      </c>
      <c r="M146" s="44" t="e">
        <f aca="false">C146+J146+K146+L146</f>
        <v>#VALUE!</v>
      </c>
      <c r="N146" s="45" t="n">
        <v>0.853082636180028</v>
      </c>
      <c r="O146" s="46" t="e">
        <f aca="false">M146*N146/1000</f>
        <v>#VALUE!</v>
      </c>
      <c r="P146" s="45" t="n">
        <v>81.72</v>
      </c>
      <c r="Q146" s="45" t="n">
        <v>29.09</v>
      </c>
      <c r="R146" s="45" t="n">
        <v>2.388</v>
      </c>
      <c r="S146" s="45" t="e">
        <f aca="false">C146+P146+Q146+R146</f>
        <v>#VALUE!</v>
      </c>
      <c r="T146" s="45" t="n">
        <v>14.9101083462317</v>
      </c>
      <c r="U146" s="46" t="e">
        <f aca="false">S146*T146/1000</f>
        <v>#VALUE!</v>
      </c>
    </row>
    <row r="147" customFormat="false" ht="15" hidden="false" customHeight="false" outlineLevel="0" collapsed="false">
      <c r="A147" s="40" t="n">
        <v>40975</v>
      </c>
      <c r="B147" s="41" t="n">
        <v>1</v>
      </c>
      <c r="C147" s="47" t="s">
        <v>493</v>
      </c>
      <c r="D147" s="43" t="n">
        <v>38.34</v>
      </c>
      <c r="E147" s="43" t="n">
        <v>29.09</v>
      </c>
      <c r="F147" s="43" t="n">
        <v>2.388</v>
      </c>
      <c r="G147" s="44" t="e">
        <f aca="false">C147+D147+E147+F147</f>
        <v>#VALUE!</v>
      </c>
      <c r="H147" s="45" t="n">
        <v>37.9232740007478</v>
      </c>
      <c r="I147" s="44" t="e">
        <f aca="false">H147*G147/1000</f>
        <v>#VALUE!</v>
      </c>
      <c r="J147" s="45" t="n">
        <v>58.35</v>
      </c>
      <c r="K147" s="45" t="n">
        <v>29.09</v>
      </c>
      <c r="L147" s="45" t="n">
        <v>2.388</v>
      </c>
      <c r="M147" s="44" t="e">
        <f aca="false">C147+J147+K147+L147</f>
        <v>#VALUE!</v>
      </c>
      <c r="N147" s="45" t="n">
        <v>0.853297218173478</v>
      </c>
      <c r="O147" s="46" t="e">
        <f aca="false">M147*N147/1000</f>
        <v>#VALUE!</v>
      </c>
      <c r="P147" s="45" t="n">
        <v>81.72</v>
      </c>
      <c r="Q147" s="45" t="n">
        <v>29.09</v>
      </c>
      <c r="R147" s="45" t="n">
        <v>2.388</v>
      </c>
      <c r="S147" s="45" t="e">
        <f aca="false">C147+P147+Q147+R147</f>
        <v>#VALUE!</v>
      </c>
      <c r="T147" s="45" t="n">
        <v>14.9138587927134</v>
      </c>
      <c r="U147" s="46" t="e">
        <f aca="false">S147*T147/1000</f>
        <v>#VALUE!</v>
      </c>
    </row>
    <row r="148" customFormat="false" ht="15" hidden="false" customHeight="false" outlineLevel="0" collapsed="false">
      <c r="A148" s="40" t="n">
        <v>40975</v>
      </c>
      <c r="B148" s="41" t="n">
        <v>2</v>
      </c>
      <c r="C148" s="47" t="s">
        <v>496</v>
      </c>
      <c r="D148" s="43" t="n">
        <v>38.34</v>
      </c>
      <c r="E148" s="43" t="n">
        <v>29.09</v>
      </c>
      <c r="F148" s="43" t="n">
        <v>2.388</v>
      </c>
      <c r="G148" s="44" t="e">
        <f aca="false">C148+D148+E148+F148</f>
        <v>#VALUE!</v>
      </c>
      <c r="H148" s="45" t="n">
        <v>39.67167161178</v>
      </c>
      <c r="I148" s="44" t="e">
        <f aca="false">H148*G148/1000</f>
        <v>#VALUE!</v>
      </c>
      <c r="J148" s="45" t="n">
        <v>58.35</v>
      </c>
      <c r="K148" s="45" t="n">
        <v>29.09</v>
      </c>
      <c r="L148" s="45" t="n">
        <v>2.388</v>
      </c>
      <c r="M148" s="44" t="e">
        <f aca="false">C148+J148+K148+L148</f>
        <v>#VALUE!</v>
      </c>
      <c r="N148" s="45" t="n">
        <v>0.892637250305872</v>
      </c>
      <c r="O148" s="46" t="e">
        <f aca="false">M148*N148/1000</f>
        <v>#VALUE!</v>
      </c>
      <c r="P148" s="45" t="n">
        <v>81.72</v>
      </c>
      <c r="Q148" s="45" t="n">
        <v>29.09</v>
      </c>
      <c r="R148" s="45" t="n">
        <v>2.388</v>
      </c>
      <c r="S148" s="45" t="e">
        <f aca="false">C148+P148+Q148+R148</f>
        <v>#VALUE!</v>
      </c>
      <c r="T148" s="45" t="n">
        <v>15.6014406476962</v>
      </c>
      <c r="U148" s="46" t="e">
        <f aca="false">S148*T148/1000</f>
        <v>#VALUE!</v>
      </c>
    </row>
    <row r="149" customFormat="false" ht="15" hidden="false" customHeight="false" outlineLevel="0" collapsed="false">
      <c r="A149" s="40" t="n">
        <v>40975</v>
      </c>
      <c r="B149" s="41" t="n">
        <v>3</v>
      </c>
      <c r="C149" s="47" t="s">
        <v>499</v>
      </c>
      <c r="D149" s="43" t="n">
        <v>38.34</v>
      </c>
      <c r="E149" s="43" t="n">
        <v>29.09</v>
      </c>
      <c r="F149" s="43" t="n">
        <v>2.388</v>
      </c>
      <c r="G149" s="44" t="e">
        <f aca="false">C149+D149+E149+F149</f>
        <v>#VALUE!</v>
      </c>
      <c r="H149" s="45" t="n">
        <v>41.292913032919</v>
      </c>
      <c r="I149" s="44" t="e">
        <f aca="false">H149*G149/1000</f>
        <v>#VALUE!</v>
      </c>
      <c r="J149" s="45" t="n">
        <v>58.35</v>
      </c>
      <c r="K149" s="45" t="n">
        <v>29.09</v>
      </c>
      <c r="L149" s="45" t="n">
        <v>2.388</v>
      </c>
      <c r="M149" s="44" t="e">
        <f aca="false">C149+J149+K149+L149</f>
        <v>#VALUE!</v>
      </c>
      <c r="N149" s="45" t="n">
        <v>0.929116189192273</v>
      </c>
      <c r="O149" s="46" t="e">
        <f aca="false">M149*N149/1000</f>
        <v>#VALUE!</v>
      </c>
      <c r="P149" s="45" t="n">
        <v>81.72</v>
      </c>
      <c r="Q149" s="45" t="n">
        <v>29.09</v>
      </c>
      <c r="R149" s="45" t="n">
        <v>2.388</v>
      </c>
      <c r="S149" s="45" t="e">
        <f aca="false">C149+P149+Q149+R149</f>
        <v>#VALUE!</v>
      </c>
      <c r="T149" s="45" t="n">
        <v>16.2390165495892</v>
      </c>
      <c r="U149" s="46" t="e">
        <f aca="false">S149*T149/1000</f>
        <v>#VALUE!</v>
      </c>
    </row>
    <row r="150" customFormat="false" ht="15" hidden="false" customHeight="false" outlineLevel="0" collapsed="false">
      <c r="A150" s="40" t="n">
        <v>40975</v>
      </c>
      <c r="B150" s="41" t="n">
        <v>4</v>
      </c>
      <c r="C150" s="47" t="s">
        <v>501</v>
      </c>
      <c r="D150" s="43" t="n">
        <v>38.34</v>
      </c>
      <c r="E150" s="43" t="n">
        <v>29.09</v>
      </c>
      <c r="F150" s="43" t="n">
        <v>2.388</v>
      </c>
      <c r="G150" s="44" t="e">
        <f aca="false">C150+D150+E150+F150</f>
        <v>#VALUE!</v>
      </c>
      <c r="H150" s="45" t="n">
        <v>40.5214988142333</v>
      </c>
      <c r="I150" s="44" t="e">
        <f aca="false">H150*G150/1000</f>
        <v>#VALUE!</v>
      </c>
      <c r="J150" s="45" t="n">
        <v>58.35</v>
      </c>
      <c r="K150" s="45" t="n">
        <v>29.09</v>
      </c>
      <c r="L150" s="45" t="n">
        <v>2.388</v>
      </c>
      <c r="M150" s="44" t="e">
        <f aca="false">C150+J150+K150+L150</f>
        <v>#VALUE!</v>
      </c>
      <c r="N150" s="45" t="n">
        <v>0.911758890166586</v>
      </c>
      <c r="O150" s="46" t="e">
        <f aca="false">M150*N150/1000</f>
        <v>#VALUE!</v>
      </c>
      <c r="P150" s="45" t="n">
        <v>81.72</v>
      </c>
      <c r="Q150" s="45" t="n">
        <v>29.09</v>
      </c>
      <c r="R150" s="45" t="n">
        <v>2.388</v>
      </c>
      <c r="S150" s="45" t="e">
        <f aca="false">C150+P150+Q150+R150</f>
        <v>#VALUE!</v>
      </c>
      <c r="T150" s="45" t="n">
        <v>15.9356471008453</v>
      </c>
      <c r="U150" s="46" t="e">
        <f aca="false">S150*T150/1000</f>
        <v>#VALUE!</v>
      </c>
    </row>
    <row r="151" customFormat="false" ht="15" hidden="false" customHeight="false" outlineLevel="0" collapsed="false">
      <c r="A151" s="40" t="n">
        <v>40975</v>
      </c>
      <c r="B151" s="41" t="n">
        <v>5</v>
      </c>
      <c r="C151" s="47" t="s">
        <v>504</v>
      </c>
      <c r="D151" s="43" t="n">
        <v>38.34</v>
      </c>
      <c r="E151" s="43" t="n">
        <v>29.09</v>
      </c>
      <c r="F151" s="43" t="n">
        <v>2.388</v>
      </c>
      <c r="G151" s="44" t="e">
        <f aca="false">C151+D151+E151+F151</f>
        <v>#VALUE!</v>
      </c>
      <c r="H151" s="45" t="n">
        <v>40.6804440515999</v>
      </c>
      <c r="I151" s="44" t="e">
        <f aca="false">H151*G151/1000</f>
        <v>#VALUE!</v>
      </c>
      <c r="J151" s="45" t="n">
        <v>58.35</v>
      </c>
      <c r="K151" s="45" t="n">
        <v>29.09</v>
      </c>
      <c r="L151" s="45" t="n">
        <v>2.388</v>
      </c>
      <c r="M151" s="44" t="e">
        <f aca="false">C151+J151+K151+L151</f>
        <v>#VALUE!</v>
      </c>
      <c r="N151" s="45" t="n">
        <v>0.915335256724077</v>
      </c>
      <c r="O151" s="46" t="e">
        <f aca="false">M151*N151/1000</f>
        <v>#VALUE!</v>
      </c>
      <c r="P151" s="45" t="n">
        <v>81.72</v>
      </c>
      <c r="Q151" s="45" t="n">
        <v>29.09</v>
      </c>
      <c r="R151" s="45" t="n">
        <v>2.388</v>
      </c>
      <c r="S151" s="45" t="e">
        <f aca="false">C151+P151+Q151+R151</f>
        <v>#VALUE!</v>
      </c>
      <c r="T151" s="45" t="n">
        <v>15.9981545422074</v>
      </c>
      <c r="U151" s="46" t="e">
        <f aca="false">S151*T151/1000</f>
        <v>#VALUE!</v>
      </c>
    </row>
    <row r="152" customFormat="false" ht="15" hidden="false" customHeight="false" outlineLevel="0" collapsed="false">
      <c r="A152" s="40" t="n">
        <v>40975</v>
      </c>
      <c r="B152" s="41" t="n">
        <v>6</v>
      </c>
      <c r="C152" s="47" t="s">
        <v>507</v>
      </c>
      <c r="D152" s="43" t="n">
        <v>38.34</v>
      </c>
      <c r="E152" s="43" t="n">
        <v>29.09</v>
      </c>
      <c r="F152" s="43" t="n">
        <v>2.388</v>
      </c>
      <c r="G152" s="44" t="e">
        <f aca="false">C152+D152+E152+F152</f>
        <v>#VALUE!</v>
      </c>
      <c r="H152" s="45" t="n">
        <v>40.4732854255654</v>
      </c>
      <c r="I152" s="44" t="e">
        <f aca="false">H152*G152/1000</f>
        <v>#VALUE!</v>
      </c>
      <c r="J152" s="45" t="n">
        <v>58.35</v>
      </c>
      <c r="K152" s="45" t="n">
        <v>29.09</v>
      </c>
      <c r="L152" s="45" t="n">
        <v>2.388</v>
      </c>
      <c r="M152" s="44" t="e">
        <f aca="false">C152+J152+K152+L152</f>
        <v>#VALUE!</v>
      </c>
      <c r="N152" s="45" t="n">
        <v>0.910674058977481</v>
      </c>
      <c r="O152" s="46" t="e">
        <f aca="false">M152*N152/1000</f>
        <v>#VALUE!</v>
      </c>
      <c r="P152" s="45" t="n">
        <v>81.72</v>
      </c>
      <c r="Q152" s="45" t="n">
        <v>29.09</v>
      </c>
      <c r="R152" s="45" t="n">
        <v>2.388</v>
      </c>
      <c r="S152" s="45" t="e">
        <f aca="false">C152+P152+Q152+R152</f>
        <v>#VALUE!</v>
      </c>
      <c r="T152" s="45" t="n">
        <v>15.9166865102988</v>
      </c>
      <c r="U152" s="46" t="e">
        <f aca="false">S152*T152/1000</f>
        <v>#VALUE!</v>
      </c>
    </row>
    <row r="153" customFormat="false" ht="15" hidden="false" customHeight="false" outlineLevel="0" collapsed="false">
      <c r="A153" s="40" t="n">
        <v>40975</v>
      </c>
      <c r="B153" s="41" t="n">
        <v>7</v>
      </c>
      <c r="C153" s="47" t="s">
        <v>510</v>
      </c>
      <c r="D153" s="43" t="n">
        <v>38.34</v>
      </c>
      <c r="E153" s="43" t="n">
        <v>29.09</v>
      </c>
      <c r="F153" s="43" t="n">
        <v>2.388</v>
      </c>
      <c r="G153" s="44" t="e">
        <f aca="false">C153+D153+E153+F153</f>
        <v>#VALUE!</v>
      </c>
      <c r="H153" s="45" t="n">
        <v>38.8610509012105</v>
      </c>
      <c r="I153" s="44" t="e">
        <f aca="false">H153*G153/1000</f>
        <v>#VALUE!</v>
      </c>
      <c r="J153" s="45" t="n">
        <v>58.35</v>
      </c>
      <c r="K153" s="45" t="n">
        <v>29.09</v>
      </c>
      <c r="L153" s="45" t="n">
        <v>2.388</v>
      </c>
      <c r="M153" s="44" t="e">
        <f aca="false">C153+J153+K153+L153</f>
        <v>#VALUE!</v>
      </c>
      <c r="N153" s="45" t="n">
        <v>0.874397780862671</v>
      </c>
      <c r="O153" s="46" t="e">
        <f aca="false">M153*N153/1000</f>
        <v>#VALUE!</v>
      </c>
      <c r="P153" s="45" t="n">
        <v>81.72</v>
      </c>
      <c r="Q153" s="45" t="n">
        <v>29.09</v>
      </c>
      <c r="R153" s="45" t="n">
        <v>2.388</v>
      </c>
      <c r="S153" s="45" t="e">
        <f aca="false">C153+P153+Q153+R153</f>
        <v>#VALUE!</v>
      </c>
      <c r="T153" s="45" t="n">
        <v>15.2826526967496</v>
      </c>
      <c r="U153" s="46" t="e">
        <f aca="false">S153*T153/1000</f>
        <v>#VALUE!</v>
      </c>
    </row>
    <row r="154" customFormat="false" ht="15" hidden="false" customHeight="false" outlineLevel="0" collapsed="false">
      <c r="A154" s="40" t="n">
        <v>40975</v>
      </c>
      <c r="B154" s="41" t="n">
        <v>8</v>
      </c>
      <c r="C154" s="47" t="s">
        <v>513</v>
      </c>
      <c r="D154" s="43" t="n">
        <v>38.34</v>
      </c>
      <c r="E154" s="43" t="n">
        <v>29.09</v>
      </c>
      <c r="F154" s="43" t="n">
        <v>2.388</v>
      </c>
      <c r="G154" s="44" t="e">
        <f aca="false">C154+D154+E154+F154</f>
        <v>#VALUE!</v>
      </c>
      <c r="H154" s="45" t="n">
        <v>39.006220884672</v>
      </c>
      <c r="I154" s="44" t="e">
        <f aca="false">H154*G154/1000</f>
        <v>#VALUE!</v>
      </c>
      <c r="J154" s="45" t="n">
        <v>58.35</v>
      </c>
      <c r="K154" s="45" t="n">
        <v>29.09</v>
      </c>
      <c r="L154" s="45" t="n">
        <v>2.388</v>
      </c>
      <c r="M154" s="44" t="e">
        <f aca="false">C154+J154+K154+L154</f>
        <v>#VALUE!</v>
      </c>
      <c r="N154" s="45" t="n">
        <v>0.877664195651845</v>
      </c>
      <c r="O154" s="46" t="e">
        <f aca="false">M154*N154/1000</f>
        <v>#VALUE!</v>
      </c>
      <c r="P154" s="45" t="n">
        <v>81.72</v>
      </c>
      <c r="Q154" s="45" t="n">
        <v>29.09</v>
      </c>
      <c r="R154" s="45" t="n">
        <v>2.388</v>
      </c>
      <c r="S154" s="45" t="e">
        <f aca="false">C154+P154+Q154+R154</f>
        <v>#VALUE!</v>
      </c>
      <c r="T154" s="45" t="n">
        <v>15.339742826527</v>
      </c>
      <c r="U154" s="46" t="e">
        <f aca="false">S154*T154/1000</f>
        <v>#VALUE!</v>
      </c>
    </row>
    <row r="155" customFormat="false" ht="15" hidden="false" customHeight="false" outlineLevel="0" collapsed="false">
      <c r="A155" s="40" t="n">
        <v>40975</v>
      </c>
      <c r="B155" s="41" t="n">
        <v>9</v>
      </c>
      <c r="C155" s="47" t="s">
        <v>516</v>
      </c>
      <c r="D155" s="43" t="n">
        <v>38.34</v>
      </c>
      <c r="E155" s="43" t="n">
        <v>29.09</v>
      </c>
      <c r="F155" s="43" t="n">
        <v>2.388</v>
      </c>
      <c r="G155" s="44" t="e">
        <f aca="false">C155+D155+E155+F155</f>
        <v>#VALUE!</v>
      </c>
      <c r="H155" s="45" t="n">
        <v>38.6517730053445</v>
      </c>
      <c r="I155" s="44" t="e">
        <f aca="false">H155*G155/1000</f>
        <v>#VALUE!</v>
      </c>
      <c r="J155" s="45" t="n">
        <v>58.35</v>
      </c>
      <c r="K155" s="45" t="n">
        <v>29.09</v>
      </c>
      <c r="L155" s="45" t="n">
        <v>2.388</v>
      </c>
      <c r="M155" s="44" t="e">
        <f aca="false">C155+J155+K155+L155</f>
        <v>#VALUE!</v>
      </c>
      <c r="N155" s="45" t="n">
        <v>0.869688898228642</v>
      </c>
      <c r="O155" s="46" t="e">
        <f aca="false">M155*N155/1000</f>
        <v>#VALUE!</v>
      </c>
      <c r="P155" s="45" t="n">
        <v>81.72</v>
      </c>
      <c r="Q155" s="45" t="n">
        <v>29.09</v>
      </c>
      <c r="R155" s="45" t="n">
        <v>2.388</v>
      </c>
      <c r="S155" s="45" t="e">
        <f aca="false">C155+P155+Q155+R155</f>
        <v>#VALUE!</v>
      </c>
      <c r="T155" s="45" t="n">
        <v>15.2003512322896</v>
      </c>
      <c r="U155" s="46" t="e">
        <f aca="false">S155*T155/1000</f>
        <v>#VALUE!</v>
      </c>
    </row>
    <row r="156" customFormat="false" ht="15" hidden="false" customHeight="false" outlineLevel="0" collapsed="false">
      <c r="A156" s="40" t="n">
        <v>40975</v>
      </c>
      <c r="B156" s="41" t="n">
        <v>10</v>
      </c>
      <c r="C156" s="47" t="s">
        <v>519</v>
      </c>
      <c r="D156" s="43" t="n">
        <v>38.34</v>
      </c>
      <c r="E156" s="43" t="n">
        <v>29.09</v>
      </c>
      <c r="F156" s="43" t="n">
        <v>2.388</v>
      </c>
      <c r="G156" s="44" t="e">
        <f aca="false">C156+D156+E156+F156</f>
        <v>#VALUE!</v>
      </c>
      <c r="H156" s="45" t="n">
        <v>39.2610630819164</v>
      </c>
      <c r="I156" s="44" t="e">
        <f aca="false">H156*G156/1000</f>
        <v>#VALUE!</v>
      </c>
      <c r="J156" s="45" t="n">
        <v>58.35</v>
      </c>
      <c r="K156" s="45" t="n">
        <v>29.09</v>
      </c>
      <c r="L156" s="45" t="n">
        <v>2.388</v>
      </c>
      <c r="M156" s="44" t="e">
        <f aca="false">C156+J156+K156+L156</f>
        <v>#VALUE!</v>
      </c>
      <c r="N156" s="45" t="n">
        <v>0.883398303365688</v>
      </c>
      <c r="O156" s="46" t="e">
        <f aca="false">M156*N156/1000</f>
        <v>#VALUE!</v>
      </c>
      <c r="P156" s="45" t="n">
        <v>81.72</v>
      </c>
      <c r="Q156" s="45" t="n">
        <v>29.09</v>
      </c>
      <c r="R156" s="45" t="n">
        <v>2.388</v>
      </c>
      <c r="S156" s="45" t="e">
        <f aca="false">C156+P156+Q156+R156</f>
        <v>#VALUE!</v>
      </c>
      <c r="T156" s="45" t="n">
        <v>15.4399630908441</v>
      </c>
      <c r="U156" s="46" t="e">
        <f aca="false">S156*T156/1000</f>
        <v>#VALUE!</v>
      </c>
    </row>
    <row r="157" customFormat="false" ht="15" hidden="false" customHeight="false" outlineLevel="0" collapsed="false">
      <c r="A157" s="40" t="n">
        <v>40975</v>
      </c>
      <c r="B157" s="41" t="n">
        <v>11</v>
      </c>
      <c r="C157" s="47" t="s">
        <v>522</v>
      </c>
      <c r="D157" s="43" t="n">
        <v>38.34</v>
      </c>
      <c r="E157" s="43" t="n">
        <v>29.09</v>
      </c>
      <c r="F157" s="43" t="n">
        <v>2.388</v>
      </c>
      <c r="G157" s="44" t="e">
        <f aca="false">C157+D157+E157+F157</f>
        <v>#VALUE!</v>
      </c>
      <c r="H157" s="45" t="n">
        <v>38.5007750298463</v>
      </c>
      <c r="I157" s="44" t="e">
        <f aca="false">H157*G157/1000</f>
        <v>#VALUE!</v>
      </c>
      <c r="J157" s="45" t="n">
        <v>58.35</v>
      </c>
      <c r="K157" s="45" t="n">
        <v>29.09</v>
      </c>
      <c r="L157" s="45" t="n">
        <v>2.388</v>
      </c>
      <c r="M157" s="44" t="e">
        <f aca="false">C157+J157+K157+L157</f>
        <v>#VALUE!</v>
      </c>
      <c r="N157" s="45" t="n">
        <v>0.866291349999026</v>
      </c>
      <c r="O157" s="46" t="e">
        <f aca="false">M157*N157/1000</f>
        <v>#VALUE!</v>
      </c>
      <c r="P157" s="45" t="n">
        <v>81.72</v>
      </c>
      <c r="Q157" s="45" t="n">
        <v>29.09</v>
      </c>
      <c r="R157" s="45" t="n">
        <v>2.388</v>
      </c>
      <c r="S157" s="45" t="e">
        <f aca="false">C157+P157+Q157+R157</f>
        <v>#VALUE!</v>
      </c>
      <c r="T157" s="45" t="n">
        <v>15.1409691629956</v>
      </c>
      <c r="U157" s="46" t="e">
        <f aca="false">S157*T157/1000</f>
        <v>#VALUE!</v>
      </c>
    </row>
    <row r="158" customFormat="false" ht="15" hidden="false" customHeight="false" outlineLevel="0" collapsed="false">
      <c r="A158" s="40" t="n">
        <v>40975</v>
      </c>
      <c r="B158" s="41" t="n">
        <v>12</v>
      </c>
      <c r="C158" s="47" t="s">
        <v>525</v>
      </c>
      <c r="D158" s="43" t="n">
        <v>38.34</v>
      </c>
      <c r="E158" s="43" t="n">
        <v>29.09</v>
      </c>
      <c r="F158" s="43" t="n">
        <v>2.388</v>
      </c>
      <c r="G158" s="44" t="e">
        <f aca="false">C158+D158+E158+F158</f>
        <v>#VALUE!</v>
      </c>
      <c r="H158" s="45" t="n">
        <v>38.0567880001357</v>
      </c>
      <c r="I158" s="44" t="e">
        <f aca="false">H158*G158/1000</f>
        <v>#VALUE!</v>
      </c>
      <c r="J158" s="45" t="n">
        <v>58.35</v>
      </c>
      <c r="K158" s="45" t="n">
        <v>29.09</v>
      </c>
      <c r="L158" s="45" t="n">
        <v>2.388</v>
      </c>
      <c r="M158" s="44" t="e">
        <f aca="false">C158+J158+K158+L158</f>
        <v>#VALUE!</v>
      </c>
      <c r="N158" s="45" t="n">
        <v>0.85630136608177</v>
      </c>
      <c r="O158" s="46" t="e">
        <f aca="false">M158*N158/1000</f>
        <v>#VALUE!</v>
      </c>
      <c r="P158" s="45" t="n">
        <v>81.72</v>
      </c>
      <c r="Q158" s="45" t="n">
        <v>29.09</v>
      </c>
      <c r="R158" s="45" t="n">
        <v>2.388</v>
      </c>
      <c r="S158" s="45" t="e">
        <f aca="false">C158+P158+Q158+R158</f>
        <v>#VALUE!</v>
      </c>
      <c r="T158" s="45" t="n">
        <v>14.9663650434576</v>
      </c>
      <c r="U158" s="46" t="e">
        <f aca="false">S158*T158/1000</f>
        <v>#VALUE!</v>
      </c>
    </row>
    <row r="159" customFormat="false" ht="15" hidden="false" customHeight="false" outlineLevel="0" collapsed="false">
      <c r="A159" s="40" t="n">
        <v>40975</v>
      </c>
      <c r="B159" s="41" t="n">
        <v>13</v>
      </c>
      <c r="C159" s="47" t="s">
        <v>528</v>
      </c>
      <c r="D159" s="43" t="n">
        <v>38.34</v>
      </c>
      <c r="E159" s="43" t="n">
        <v>29.09</v>
      </c>
      <c r="F159" s="43" t="n">
        <v>2.388</v>
      </c>
      <c r="G159" s="44" t="e">
        <f aca="false">C159+D159+E159+F159</f>
        <v>#VALUE!</v>
      </c>
      <c r="H159" s="45" t="n">
        <v>36.6962167682779</v>
      </c>
      <c r="I159" s="44" t="e">
        <f aca="false">H159*G159/1000</f>
        <v>#VALUE!</v>
      </c>
      <c r="J159" s="45" t="n">
        <v>58.35</v>
      </c>
      <c r="K159" s="45" t="n">
        <v>29.09</v>
      </c>
      <c r="L159" s="45" t="n">
        <v>2.388</v>
      </c>
      <c r="M159" s="44" t="e">
        <f aca="false">C159+J159+K159+L159</f>
        <v>#VALUE!</v>
      </c>
      <c r="N159" s="45" t="n">
        <v>0.825687668349653</v>
      </c>
      <c r="O159" s="46" t="e">
        <f aca="false">M159*N159/1000</f>
        <v>#VALUE!</v>
      </c>
      <c r="P159" s="45" t="n">
        <v>81.72</v>
      </c>
      <c r="Q159" s="45" t="n">
        <v>29.09</v>
      </c>
      <c r="R159" s="45" t="n">
        <v>2.388</v>
      </c>
      <c r="S159" s="45" t="e">
        <f aca="false">C159+P159+Q159+R159</f>
        <v>#VALUE!</v>
      </c>
      <c r="T159" s="45" t="n">
        <v>14.4313013453983</v>
      </c>
      <c r="U159" s="46" t="e">
        <f aca="false">S159*T159/1000</f>
        <v>#VALUE!</v>
      </c>
    </row>
    <row r="160" customFormat="false" ht="15" hidden="false" customHeight="false" outlineLevel="0" collapsed="false">
      <c r="A160" s="40" t="n">
        <v>40975</v>
      </c>
      <c r="B160" s="41" t="n">
        <v>14</v>
      </c>
      <c r="C160" s="47" t="s">
        <v>531</v>
      </c>
      <c r="D160" s="43" t="n">
        <v>38.34</v>
      </c>
      <c r="E160" s="43" t="n">
        <v>29.09</v>
      </c>
      <c r="F160" s="43" t="n">
        <v>2.388</v>
      </c>
      <c r="G160" s="44" t="e">
        <f aca="false">C160+D160+E160+F160</f>
        <v>#VALUE!</v>
      </c>
      <c r="H160" s="45" t="n">
        <v>38.1521551425556</v>
      </c>
      <c r="I160" s="44" t="e">
        <f aca="false">H160*G160/1000</f>
        <v>#VALUE!</v>
      </c>
      <c r="J160" s="45" t="n">
        <v>58.35</v>
      </c>
      <c r="K160" s="45" t="n">
        <v>29.09</v>
      </c>
      <c r="L160" s="45" t="n">
        <v>2.388</v>
      </c>
      <c r="M160" s="44" t="e">
        <f aca="false">C160+J160+K160+L160</f>
        <v>#VALUE!</v>
      </c>
      <c r="N160" s="45" t="n">
        <v>0.858447186016264</v>
      </c>
      <c r="O160" s="46" t="e">
        <f aca="false">M160*N160/1000</f>
        <v>#VALUE!</v>
      </c>
      <c r="P160" s="45" t="n">
        <v>81.72</v>
      </c>
      <c r="Q160" s="45" t="n">
        <v>29.09</v>
      </c>
      <c r="R160" s="45" t="n">
        <v>2.388</v>
      </c>
      <c r="S160" s="45" t="e">
        <f aca="false">C160+P160+Q160+R160</f>
        <v>#VALUE!</v>
      </c>
      <c r="T160" s="45" t="n">
        <v>15.0038695082748</v>
      </c>
      <c r="U160" s="46" t="e">
        <f aca="false">S160*T160/1000</f>
        <v>#VALUE!</v>
      </c>
    </row>
    <row r="161" customFormat="false" ht="15" hidden="false" customHeight="false" outlineLevel="0" collapsed="false">
      <c r="A161" s="40" t="n">
        <v>40975</v>
      </c>
      <c r="B161" s="41" t="n">
        <v>15</v>
      </c>
      <c r="C161" s="47" t="s">
        <v>534</v>
      </c>
      <c r="D161" s="43" t="n">
        <v>38.34</v>
      </c>
      <c r="E161" s="43" t="n">
        <v>29.09</v>
      </c>
      <c r="F161" s="43" t="n">
        <v>2.388</v>
      </c>
      <c r="G161" s="44" t="e">
        <f aca="false">C161+D161+E161+F161</f>
        <v>#VALUE!</v>
      </c>
      <c r="H161" s="45" t="n">
        <v>39.510077287124</v>
      </c>
      <c r="I161" s="44" t="e">
        <f aca="false">H161*G161/1000</f>
        <v>#VALUE!</v>
      </c>
      <c r="J161" s="45" t="n">
        <v>58.35</v>
      </c>
      <c r="K161" s="45" t="n">
        <v>29.09</v>
      </c>
      <c r="L161" s="45" t="n">
        <v>2.388</v>
      </c>
      <c r="M161" s="44" t="e">
        <f aca="false">C161+J161+K161+L161</f>
        <v>#VALUE!</v>
      </c>
      <c r="N161" s="45" t="n">
        <v>0.88900127763909</v>
      </c>
      <c r="O161" s="46" t="e">
        <f aca="false">M161*N161/1000</f>
        <v>#VALUE!</v>
      </c>
      <c r="P161" s="45" t="n">
        <v>81.72</v>
      </c>
      <c r="Q161" s="45" t="n">
        <v>29.09</v>
      </c>
      <c r="R161" s="45" t="n">
        <v>2.388</v>
      </c>
      <c r="S161" s="45" t="e">
        <f aca="false">C161+P161+Q161+R161</f>
        <v>#VALUE!</v>
      </c>
      <c r="T161" s="45" t="n">
        <v>15.5378914156447</v>
      </c>
      <c r="U161" s="46" t="e">
        <f aca="false">S161*T161/1000</f>
        <v>#VALUE!</v>
      </c>
    </row>
    <row r="162" customFormat="false" ht="15" hidden="false" customHeight="false" outlineLevel="0" collapsed="false">
      <c r="A162" s="40" t="n">
        <v>40975</v>
      </c>
      <c r="B162" s="41" t="n">
        <v>16</v>
      </c>
      <c r="C162" s="47" t="s">
        <v>537</v>
      </c>
      <c r="D162" s="43" t="n">
        <v>38.34</v>
      </c>
      <c r="E162" s="43" t="n">
        <v>29.09</v>
      </c>
      <c r="F162" s="43" t="n">
        <v>2.388</v>
      </c>
      <c r="G162" s="44" t="e">
        <f aca="false">C162+D162+E162+F162</f>
        <v>#VALUE!</v>
      </c>
      <c r="H162" s="45" t="n">
        <v>38.7264772669068</v>
      </c>
      <c r="I162" s="44" t="e">
        <f aca="false">H162*G162/1000</f>
        <v>#VALUE!</v>
      </c>
      <c r="J162" s="45" t="n">
        <v>58.35</v>
      </c>
      <c r="K162" s="45" t="n">
        <v>29.09</v>
      </c>
      <c r="L162" s="45" t="n">
        <v>2.388</v>
      </c>
      <c r="M162" s="44" t="e">
        <f aca="false">C162+J162+K162+L162</f>
        <v>#VALUE!</v>
      </c>
      <c r="N162" s="45" t="n">
        <v>0.871369790510662</v>
      </c>
      <c r="O162" s="46" t="e">
        <f aca="false">M162*N162/1000</f>
        <v>#VALUE!</v>
      </c>
      <c r="P162" s="45" t="n">
        <v>81.72</v>
      </c>
      <c r="Q162" s="45" t="n">
        <v>29.09</v>
      </c>
      <c r="R162" s="45" t="n">
        <v>2.388</v>
      </c>
      <c r="S162" s="45" t="e">
        <f aca="false">C162+P162+Q162+R162</f>
        <v>#VALUE!</v>
      </c>
      <c r="T162" s="45" t="n">
        <v>15.2297297297297</v>
      </c>
      <c r="U162" s="46" t="e">
        <f aca="false">S162*T162/1000</f>
        <v>#VALUE!</v>
      </c>
    </row>
    <row r="163" customFormat="false" ht="15" hidden="false" customHeight="false" outlineLevel="0" collapsed="false">
      <c r="A163" s="40" t="n">
        <v>40975</v>
      </c>
      <c r="B163" s="41" t="n">
        <v>17</v>
      </c>
      <c r="C163" s="47" t="s">
        <v>540</v>
      </c>
      <c r="D163" s="43" t="n">
        <v>38.34</v>
      </c>
      <c r="E163" s="43" t="n">
        <v>29.09</v>
      </c>
      <c r="F163" s="43" t="n">
        <v>2.388</v>
      </c>
      <c r="G163" s="44" t="e">
        <f aca="false">C163+D163+E163+F163</f>
        <v>#VALUE!</v>
      </c>
      <c r="H163" s="45" t="n">
        <v>38.944232242099</v>
      </c>
      <c r="I163" s="44" t="e">
        <f aca="false">H163*G163/1000</f>
        <v>#VALUE!</v>
      </c>
      <c r="J163" s="45" t="n">
        <v>58.35</v>
      </c>
      <c r="K163" s="45" t="n">
        <v>29.09</v>
      </c>
      <c r="L163" s="45" t="n">
        <v>2.388</v>
      </c>
      <c r="M163" s="44" t="e">
        <f aca="false">C163+J163+K163+L163</f>
        <v>#VALUE!</v>
      </c>
      <c r="N163" s="45" t="n">
        <v>0.876269412694424</v>
      </c>
      <c r="O163" s="46" t="e">
        <f aca="false">M163*N163/1000</f>
        <v>#VALUE!</v>
      </c>
      <c r="P163" s="45" t="n">
        <v>81.72</v>
      </c>
      <c r="Q163" s="45" t="n">
        <v>29.09</v>
      </c>
      <c r="R163" s="45" t="n">
        <v>2.388</v>
      </c>
      <c r="S163" s="45" t="e">
        <f aca="false">C163+P163+Q163+R163</f>
        <v>#VALUE!</v>
      </c>
      <c r="T163" s="45" t="n">
        <v>15.3153649243958</v>
      </c>
      <c r="U163" s="46" t="e">
        <f aca="false">S163*T163/1000</f>
        <v>#VALUE!</v>
      </c>
    </row>
    <row r="164" customFormat="false" ht="15" hidden="false" customHeight="false" outlineLevel="0" collapsed="false">
      <c r="A164" s="40" t="n">
        <v>40975</v>
      </c>
      <c r="B164" s="41" t="n">
        <v>18</v>
      </c>
      <c r="C164" s="47" t="s">
        <v>543</v>
      </c>
      <c r="D164" s="43" t="n">
        <v>38.34</v>
      </c>
      <c r="E164" s="43" t="n">
        <v>29.09</v>
      </c>
      <c r="F164" s="43" t="n">
        <v>2.388</v>
      </c>
      <c r="G164" s="44" t="e">
        <f aca="false">C164+D164+E164+F164</f>
        <v>#VALUE!</v>
      </c>
      <c r="H164" s="45" t="n">
        <v>38.9770809244881</v>
      </c>
      <c r="I164" s="44" t="e">
        <f aca="false">H164*G164/1000</f>
        <v>#VALUE!</v>
      </c>
      <c r="J164" s="45" t="n">
        <v>58.35</v>
      </c>
      <c r="K164" s="45" t="n">
        <v>29.09</v>
      </c>
      <c r="L164" s="45" t="n">
        <v>2.388</v>
      </c>
      <c r="M164" s="44" t="e">
        <f aca="false">C164+J164+K164+L164</f>
        <v>#VALUE!</v>
      </c>
      <c r="N164" s="45" t="n">
        <v>0.877008528449639</v>
      </c>
      <c r="O164" s="46" t="e">
        <f aca="false">M164*N164/1000</f>
        <v>#VALUE!</v>
      </c>
      <c r="P164" s="45" t="n">
        <v>81.72</v>
      </c>
      <c r="Q164" s="45" t="n">
        <v>29.09</v>
      </c>
      <c r="R164" s="45" t="n">
        <v>2.388</v>
      </c>
      <c r="S164" s="45" t="e">
        <f aca="false">C164+P164+Q164+R164</f>
        <v>#VALUE!</v>
      </c>
      <c r="T164" s="45" t="n">
        <v>15.3282831289439</v>
      </c>
      <c r="U164" s="46" t="e">
        <f aca="false">S164*T164/1000</f>
        <v>#VALUE!</v>
      </c>
    </row>
    <row r="165" customFormat="false" ht="15" hidden="false" customHeight="false" outlineLevel="0" collapsed="false">
      <c r="A165" s="40" t="n">
        <v>40975</v>
      </c>
      <c r="B165" s="41" t="n">
        <v>19</v>
      </c>
      <c r="C165" s="47" t="s">
        <v>546</v>
      </c>
      <c r="D165" s="43" t="n">
        <v>38.34</v>
      </c>
      <c r="E165" s="43" t="n">
        <v>29.09</v>
      </c>
      <c r="F165" s="43" t="n">
        <v>2.388</v>
      </c>
      <c r="G165" s="44" t="e">
        <f aca="false">C165+D165+E165+F165</f>
        <v>#VALUE!</v>
      </c>
      <c r="H165" s="45" t="n">
        <v>37.7828723744073</v>
      </c>
      <c r="I165" s="44" t="e">
        <f aca="false">H165*G165/1000</f>
        <v>#VALUE!</v>
      </c>
      <c r="J165" s="45" t="n">
        <v>58.35</v>
      </c>
      <c r="K165" s="45" t="n">
        <v>29.09</v>
      </c>
      <c r="L165" s="45" t="n">
        <v>2.388</v>
      </c>
      <c r="M165" s="44" t="e">
        <f aca="false">C165+J165+K165+L165</f>
        <v>#VALUE!</v>
      </c>
      <c r="N165" s="45" t="n">
        <v>0.850138094381028</v>
      </c>
      <c r="O165" s="46" t="e">
        <f aca="false">M165*N165/1000</f>
        <v>#VALUE!</v>
      </c>
      <c r="P165" s="45" t="n">
        <v>81.72</v>
      </c>
      <c r="Q165" s="45" t="n">
        <v>29.09</v>
      </c>
      <c r="R165" s="45" t="n">
        <v>2.388</v>
      </c>
      <c r="S165" s="45" t="e">
        <f aca="false">C165+P165+Q165+R165</f>
        <v>#VALUE!</v>
      </c>
      <c r="T165" s="45" t="n">
        <v>14.8586438861769</v>
      </c>
      <c r="U165" s="46" t="e">
        <f aca="false">S165*T165/1000</f>
        <v>#VALUE!</v>
      </c>
    </row>
    <row r="166" customFormat="false" ht="15" hidden="false" customHeight="false" outlineLevel="0" collapsed="false">
      <c r="A166" s="40" t="n">
        <v>40975</v>
      </c>
      <c r="B166" s="41" t="n">
        <v>20</v>
      </c>
      <c r="C166" s="47" t="s">
        <v>549</v>
      </c>
      <c r="D166" s="43" t="n">
        <v>38.34</v>
      </c>
      <c r="E166" s="43" t="n">
        <v>29.09</v>
      </c>
      <c r="F166" s="43" t="n">
        <v>2.388</v>
      </c>
      <c r="G166" s="44" t="e">
        <f aca="false">C166+D166+E166+F166</f>
        <v>#VALUE!</v>
      </c>
      <c r="H166" s="45" t="n">
        <v>37.2604723609292</v>
      </c>
      <c r="I166" s="44" t="e">
        <f aca="false">H166*G166/1000</f>
        <v>#VALUE!</v>
      </c>
      <c r="J166" s="45" t="n">
        <v>58.35</v>
      </c>
      <c r="K166" s="45" t="n">
        <v>29.09</v>
      </c>
      <c r="L166" s="45" t="n">
        <v>2.388</v>
      </c>
      <c r="M166" s="44" t="e">
        <f aca="false">C166+J166+K166+L166</f>
        <v>#VALUE!</v>
      </c>
      <c r="N166" s="45" t="n">
        <v>0.838383769628743</v>
      </c>
      <c r="O166" s="46" t="e">
        <f aca="false">M166*N166/1000</f>
        <v>#VALUE!</v>
      </c>
      <c r="P166" s="45" t="n">
        <v>81.72</v>
      </c>
      <c r="Q166" s="45" t="n">
        <v>29.09</v>
      </c>
      <c r="R166" s="45" t="n">
        <v>2.388</v>
      </c>
      <c r="S166" s="45" t="e">
        <f aca="false">C166+P166+Q166+R166</f>
        <v>#VALUE!</v>
      </c>
      <c r="T166" s="45" t="n">
        <v>14.6532027622336</v>
      </c>
      <c r="U166" s="46" t="e">
        <f aca="false">S166*T166/1000</f>
        <v>#VALUE!</v>
      </c>
    </row>
    <row r="167" customFormat="false" ht="15" hidden="false" customHeight="false" outlineLevel="0" collapsed="false">
      <c r="A167" s="40" t="n">
        <v>40975</v>
      </c>
      <c r="B167" s="41" t="n">
        <v>21</v>
      </c>
      <c r="C167" s="47" t="s">
        <v>552</v>
      </c>
      <c r="D167" s="43" t="n">
        <v>38.34</v>
      </c>
      <c r="E167" s="43" t="n">
        <v>29.09</v>
      </c>
      <c r="F167" s="43" t="n">
        <v>2.388</v>
      </c>
      <c r="G167" s="44" t="e">
        <f aca="false">C167+D167+E167+F167</f>
        <v>#VALUE!</v>
      </c>
      <c r="H167" s="45" t="n">
        <v>36.923508457712</v>
      </c>
      <c r="I167" s="44" t="e">
        <f aca="false">H167*G167/1000</f>
        <v>#VALUE!</v>
      </c>
      <c r="J167" s="45" t="n">
        <v>58.35</v>
      </c>
      <c r="K167" s="45" t="n">
        <v>29.09</v>
      </c>
      <c r="L167" s="45" t="n">
        <v>2.388</v>
      </c>
      <c r="M167" s="44" t="e">
        <f aca="false">C167+J167+K167+L167</f>
        <v>#VALUE!</v>
      </c>
      <c r="N167" s="45" t="n">
        <v>0.830801872526864</v>
      </c>
      <c r="O167" s="46" t="e">
        <f aca="false">M167*N167/1000</f>
        <v>#VALUE!</v>
      </c>
      <c r="P167" s="45" t="n">
        <v>81.72</v>
      </c>
      <c r="Q167" s="45" t="n">
        <v>29.09</v>
      </c>
      <c r="R167" s="45" t="n">
        <v>2.388</v>
      </c>
      <c r="S167" s="45" t="e">
        <f aca="false">C167+P167+Q167+R167</f>
        <v>#VALUE!</v>
      </c>
      <c r="T167" s="45" t="n">
        <v>14.520686986546</v>
      </c>
      <c r="U167" s="46" t="e">
        <f aca="false">S167*T167/1000</f>
        <v>#VALUE!</v>
      </c>
    </row>
    <row r="168" customFormat="false" ht="15" hidden="false" customHeight="false" outlineLevel="0" collapsed="false">
      <c r="A168" s="40" t="n">
        <v>40975</v>
      </c>
      <c r="B168" s="41" t="n">
        <v>22</v>
      </c>
      <c r="C168" s="47" t="s">
        <v>555</v>
      </c>
      <c r="D168" s="43" t="n">
        <v>38.34</v>
      </c>
      <c r="E168" s="43" t="n">
        <v>29.09</v>
      </c>
      <c r="F168" s="43" t="n">
        <v>2.388</v>
      </c>
      <c r="G168" s="44" t="e">
        <f aca="false">C168+D168+E168+F168</f>
        <v>#VALUE!</v>
      </c>
      <c r="H168" s="45" t="n">
        <v>37.2085502500561</v>
      </c>
      <c r="I168" s="44" t="e">
        <f aca="false">H168*G168/1000</f>
        <v>#VALUE!</v>
      </c>
      <c r="J168" s="45" t="n">
        <v>58.35</v>
      </c>
      <c r="K168" s="45" t="n">
        <v>29.09</v>
      </c>
      <c r="L168" s="45" t="n">
        <v>2.388</v>
      </c>
      <c r="M168" s="44" t="e">
        <f aca="false">C168+J168+K168+L168</f>
        <v>#VALUE!</v>
      </c>
      <c r="N168" s="45" t="n">
        <v>0.83721548988663</v>
      </c>
      <c r="O168" s="46" t="e">
        <f aca="false">M168*N168/1000</f>
        <v>#VALUE!</v>
      </c>
      <c r="P168" s="45" t="n">
        <v>81.72</v>
      </c>
      <c r="Q168" s="45" t="n">
        <v>29.09</v>
      </c>
      <c r="R168" s="45" t="n">
        <v>2.388</v>
      </c>
      <c r="S168" s="45" t="e">
        <f aca="false">C168+P168+Q168+R168</f>
        <v>#VALUE!</v>
      </c>
      <c r="T168" s="45" t="n">
        <v>14.632783664722</v>
      </c>
      <c r="U168" s="46" t="e">
        <f aca="false">S168*T168/1000</f>
        <v>#VALUE!</v>
      </c>
    </row>
    <row r="169" customFormat="false" ht="15" hidden="false" customHeight="false" outlineLevel="0" collapsed="false">
      <c r="A169" s="40" t="n">
        <v>40975</v>
      </c>
      <c r="B169" s="41" t="n">
        <v>23</v>
      </c>
      <c r="C169" s="47" t="s">
        <v>558</v>
      </c>
      <c r="D169" s="43" t="n">
        <v>38.34</v>
      </c>
      <c r="E169" s="43" t="n">
        <v>29.09</v>
      </c>
      <c r="F169" s="43" t="n">
        <v>2.388</v>
      </c>
      <c r="G169" s="44" t="e">
        <f aca="false">C169+D169+E169+F169</f>
        <v>#VALUE!</v>
      </c>
      <c r="H169" s="45" t="n">
        <v>37.0257632270845</v>
      </c>
      <c r="I169" s="44" t="e">
        <f aca="false">H169*G169/1000</f>
        <v>#VALUE!</v>
      </c>
      <c r="J169" s="45" t="n">
        <v>58.35</v>
      </c>
      <c r="K169" s="45" t="n">
        <v>29.09</v>
      </c>
      <c r="L169" s="45" t="n">
        <v>2.388</v>
      </c>
      <c r="M169" s="44" t="e">
        <f aca="false">C169+J169+K169+L169</f>
        <v>#VALUE!</v>
      </c>
      <c r="N169" s="45" t="n">
        <v>0.833102668345516</v>
      </c>
      <c r="O169" s="46" t="e">
        <f aca="false">M169*N169/1000</f>
        <v>#VALUE!</v>
      </c>
      <c r="P169" s="45" t="n">
        <v>81.72</v>
      </c>
      <c r="Q169" s="45" t="n">
        <v>29.09</v>
      </c>
      <c r="R169" s="45" t="n">
        <v>2.388</v>
      </c>
      <c r="S169" s="45" t="e">
        <f aca="false">C169+P169+Q169+R169</f>
        <v>#VALUE!</v>
      </c>
      <c r="T169" s="45" t="n">
        <v>14.5609001071556</v>
      </c>
      <c r="U169" s="46" t="e">
        <f aca="false">S169*T169/1000</f>
        <v>#VALUE!</v>
      </c>
    </row>
    <row r="170" customFormat="false" ht="15" hidden="false" customHeight="false" outlineLevel="0" collapsed="false">
      <c r="A170" s="40" t="n">
        <v>40976</v>
      </c>
      <c r="B170" s="41" t="n">
        <v>0</v>
      </c>
      <c r="C170" s="47" t="s">
        <v>562</v>
      </c>
      <c r="D170" s="43" t="n">
        <v>38.34</v>
      </c>
      <c r="E170" s="43" t="n">
        <v>29.09</v>
      </c>
      <c r="F170" s="43" t="n">
        <v>2.388</v>
      </c>
      <c r="G170" s="44" t="e">
        <f aca="false">C170+D170+E170+F170</f>
        <v>#VALUE!</v>
      </c>
      <c r="H170" s="45" t="n">
        <v>37.0639100840525</v>
      </c>
      <c r="I170" s="44" t="e">
        <f aca="false">H170*G170/1000</f>
        <v>#VALUE!</v>
      </c>
      <c r="J170" s="45" t="n">
        <v>58.35</v>
      </c>
      <c r="K170" s="45" t="n">
        <v>29.09</v>
      </c>
      <c r="L170" s="45" t="n">
        <v>2.388</v>
      </c>
      <c r="M170" s="44" t="e">
        <f aca="false">C170+J170+K170+L170</f>
        <v>#VALUE!</v>
      </c>
      <c r="N170" s="45" t="n">
        <v>0.833960996319313</v>
      </c>
      <c r="O170" s="46" t="e">
        <f aca="false">M170*N170/1000</f>
        <v>#VALUE!</v>
      </c>
      <c r="P170" s="45" t="n">
        <v>81.72</v>
      </c>
      <c r="Q170" s="45" t="n">
        <v>29.09</v>
      </c>
      <c r="R170" s="45" t="n">
        <v>2.388</v>
      </c>
      <c r="S170" s="45" t="e">
        <f aca="false">C170+P170+Q170+R170</f>
        <v>#VALUE!</v>
      </c>
      <c r="T170" s="45" t="n">
        <v>14.5759018930825</v>
      </c>
      <c r="U170" s="46" t="e">
        <f aca="false">S170*T170/1000</f>
        <v>#VALUE!</v>
      </c>
    </row>
    <row r="171" customFormat="false" ht="15" hidden="false" customHeight="false" outlineLevel="0" collapsed="false">
      <c r="A171" s="40" t="n">
        <v>40976</v>
      </c>
      <c r="B171" s="41" t="n">
        <v>1</v>
      </c>
      <c r="C171" s="47" t="s">
        <v>565</v>
      </c>
      <c r="D171" s="43" t="n">
        <v>38.34</v>
      </c>
      <c r="E171" s="43" t="n">
        <v>29.09</v>
      </c>
      <c r="F171" s="43" t="n">
        <v>2.388</v>
      </c>
      <c r="G171" s="44" t="e">
        <f aca="false">C171+D171+E171+F171</f>
        <v>#VALUE!</v>
      </c>
      <c r="H171" s="45" t="n">
        <v>36.1754062071734</v>
      </c>
      <c r="I171" s="44" t="e">
        <f aca="false">H171*G171/1000</f>
        <v>#VALUE!</v>
      </c>
      <c r="J171" s="45" t="n">
        <v>58.35</v>
      </c>
      <c r="K171" s="45" t="n">
        <v>29.09</v>
      </c>
      <c r="L171" s="45" t="n">
        <v>2.388</v>
      </c>
      <c r="M171" s="44" t="e">
        <f aca="false">C171+J171+K171+L171</f>
        <v>#VALUE!</v>
      </c>
      <c r="N171" s="45" t="n">
        <v>0.813969107262942</v>
      </c>
      <c r="O171" s="46" t="e">
        <f aca="false">M171*N171/1000</f>
        <v>#VALUE!</v>
      </c>
      <c r="P171" s="45" t="n">
        <v>81.72</v>
      </c>
      <c r="Q171" s="45" t="n">
        <v>29.09</v>
      </c>
      <c r="R171" s="45" t="n">
        <v>2.388</v>
      </c>
      <c r="S171" s="45" t="e">
        <f aca="false">C171+P171+Q171+R171</f>
        <v>#VALUE!</v>
      </c>
      <c r="T171" s="45" t="n">
        <v>14.2264852958686</v>
      </c>
      <c r="U171" s="46" t="e">
        <f aca="false">S171*T171/1000</f>
        <v>#VALUE!</v>
      </c>
    </row>
    <row r="172" customFormat="false" ht="15" hidden="false" customHeight="false" outlineLevel="0" collapsed="false">
      <c r="A172" s="40" t="n">
        <v>40976</v>
      </c>
      <c r="B172" s="41" t="n">
        <v>2</v>
      </c>
      <c r="C172" s="47" t="s">
        <v>568</v>
      </c>
      <c r="D172" s="43" t="n">
        <v>38.34</v>
      </c>
      <c r="E172" s="43" t="n">
        <v>29.09</v>
      </c>
      <c r="F172" s="43" t="n">
        <v>2.388</v>
      </c>
      <c r="G172" s="44" t="e">
        <f aca="false">C172+D172+E172+F172</f>
        <v>#VALUE!</v>
      </c>
      <c r="H172" s="45" t="n">
        <v>36.7894646408662</v>
      </c>
      <c r="I172" s="44" t="e">
        <f aca="false">H172*G172/1000</f>
        <v>#VALUE!</v>
      </c>
      <c r="J172" s="45" t="n">
        <v>58.35</v>
      </c>
      <c r="K172" s="45" t="n">
        <v>29.09</v>
      </c>
      <c r="L172" s="45" t="n">
        <v>2.388</v>
      </c>
      <c r="M172" s="44" t="e">
        <f aca="false">C172+J172+K172+L172</f>
        <v>#VALUE!</v>
      </c>
      <c r="N172" s="45" t="n">
        <v>0.827785803396713</v>
      </c>
      <c r="O172" s="46" t="e">
        <f aca="false">M172*N172/1000</f>
        <v>#VALUE!</v>
      </c>
      <c r="P172" s="45" t="n">
        <v>81.72</v>
      </c>
      <c r="Q172" s="45" t="n">
        <v>29.09</v>
      </c>
      <c r="R172" s="45" t="n">
        <v>2.388</v>
      </c>
      <c r="S172" s="45" t="e">
        <f aca="false">C172+P172+Q172+R172</f>
        <v>#VALUE!</v>
      </c>
      <c r="T172" s="45" t="n">
        <v>14.467972377664</v>
      </c>
      <c r="U172" s="46" t="e">
        <f aca="false">S172*T172/1000</f>
        <v>#VALUE!</v>
      </c>
    </row>
    <row r="173" customFormat="false" ht="15" hidden="false" customHeight="false" outlineLevel="0" collapsed="false">
      <c r="A173" s="40" t="n">
        <v>40976</v>
      </c>
      <c r="B173" s="41" t="n">
        <v>3</v>
      </c>
      <c r="C173" s="47" t="s">
        <v>571</v>
      </c>
      <c r="D173" s="43" t="n">
        <v>38.34</v>
      </c>
      <c r="E173" s="43" t="n">
        <v>29.09</v>
      </c>
      <c r="F173" s="43" t="n">
        <v>2.388</v>
      </c>
      <c r="G173" s="44" t="e">
        <f aca="false">C173+D173+E173+F173</f>
        <v>#VALUE!</v>
      </c>
      <c r="H173" s="45" t="n">
        <v>38.8668788932473</v>
      </c>
      <c r="I173" s="44" t="e">
        <f aca="false">H173*G173/1000</f>
        <v>#VALUE!</v>
      </c>
      <c r="J173" s="45" t="n">
        <v>58.35</v>
      </c>
      <c r="K173" s="45" t="n">
        <v>29.09</v>
      </c>
      <c r="L173" s="45" t="n">
        <v>2.388</v>
      </c>
      <c r="M173" s="44" t="e">
        <f aca="false">C173+J173+K173+L173</f>
        <v>#VALUE!</v>
      </c>
      <c r="N173" s="45" t="n">
        <v>0.874528914303112</v>
      </c>
      <c r="O173" s="46" t="e">
        <f aca="false">M173*N173/1000</f>
        <v>#VALUE!</v>
      </c>
      <c r="P173" s="45" t="n">
        <v>81.72</v>
      </c>
      <c r="Q173" s="45" t="n">
        <v>29.09</v>
      </c>
      <c r="R173" s="45" t="n">
        <v>2.388</v>
      </c>
      <c r="S173" s="45" t="e">
        <f aca="false">C173+P173+Q173+R173</f>
        <v>#VALUE!</v>
      </c>
      <c r="T173" s="45" t="n">
        <v>15.2849446362662</v>
      </c>
      <c r="U173" s="46" t="e">
        <f aca="false">S173*T173/1000</f>
        <v>#VALUE!</v>
      </c>
    </row>
    <row r="174" customFormat="false" ht="15" hidden="false" customHeight="false" outlineLevel="0" collapsed="false">
      <c r="A174" s="40" t="n">
        <v>40976</v>
      </c>
      <c r="B174" s="41" t="n">
        <v>4</v>
      </c>
      <c r="C174" s="47" t="s">
        <v>574</v>
      </c>
      <c r="D174" s="43" t="n">
        <v>38.34</v>
      </c>
      <c r="E174" s="43" t="n">
        <v>29.09</v>
      </c>
      <c r="F174" s="43" t="n">
        <v>2.388</v>
      </c>
      <c r="G174" s="44" t="e">
        <f aca="false">C174+D174+E174+F174</f>
        <v>#VALUE!</v>
      </c>
      <c r="H174" s="45" t="n">
        <v>39.2080813361275</v>
      </c>
      <c r="I174" s="44" t="e">
        <f aca="false">H174*G174/1000</f>
        <v>#VALUE!</v>
      </c>
      <c r="J174" s="45" t="n">
        <v>58.35</v>
      </c>
      <c r="K174" s="45" t="n">
        <v>29.09</v>
      </c>
      <c r="L174" s="45" t="n">
        <v>2.388</v>
      </c>
      <c r="M174" s="44" t="e">
        <f aca="false">C174+J174+K174+L174</f>
        <v>#VALUE!</v>
      </c>
      <c r="N174" s="45" t="n">
        <v>0.882206181179858</v>
      </c>
      <c r="O174" s="46" t="e">
        <f aca="false">M174*N174/1000</f>
        <v>#VALUE!</v>
      </c>
      <c r="P174" s="45" t="n">
        <v>81.72</v>
      </c>
      <c r="Q174" s="45" t="n">
        <v>29.09</v>
      </c>
      <c r="R174" s="45" t="n">
        <v>2.388</v>
      </c>
      <c r="S174" s="45" t="e">
        <f aca="false">C174+P174+Q174+R174</f>
        <v>#VALUE!</v>
      </c>
      <c r="T174" s="45" t="n">
        <v>15.4191272770568</v>
      </c>
      <c r="U174" s="46" t="e">
        <f aca="false">S174*T174/1000</f>
        <v>#VALUE!</v>
      </c>
    </row>
    <row r="175" customFormat="false" ht="15" hidden="false" customHeight="false" outlineLevel="0" collapsed="false">
      <c r="A175" s="40" t="n">
        <v>40976</v>
      </c>
      <c r="B175" s="41" t="n">
        <v>5</v>
      </c>
      <c r="C175" s="47" t="s">
        <v>577</v>
      </c>
      <c r="D175" s="43" t="n">
        <v>38.34</v>
      </c>
      <c r="E175" s="43" t="n">
        <v>29.09</v>
      </c>
      <c r="F175" s="43" t="n">
        <v>2.388</v>
      </c>
      <c r="G175" s="44" t="e">
        <f aca="false">C175+D175+E175+F175</f>
        <v>#VALUE!</v>
      </c>
      <c r="H175" s="45" t="n">
        <v>39.5302103505238</v>
      </c>
      <c r="I175" s="44" t="e">
        <f aca="false">H175*G175/1000</f>
        <v>#VALUE!</v>
      </c>
      <c r="J175" s="45" t="n">
        <v>58.35</v>
      </c>
      <c r="K175" s="45" t="n">
        <v>29.09</v>
      </c>
      <c r="L175" s="45" t="n">
        <v>2.388</v>
      </c>
      <c r="M175" s="44" t="e">
        <f aca="false">C175+J175+K175+L175</f>
        <v>#VALUE!</v>
      </c>
      <c r="N175" s="45" t="n">
        <v>0.889454284069705</v>
      </c>
      <c r="O175" s="46" t="e">
        <f aca="false">M175*N175/1000</f>
        <v>#VALUE!</v>
      </c>
      <c r="P175" s="45" t="n">
        <v>81.72</v>
      </c>
      <c r="Q175" s="45" t="n">
        <v>29.09</v>
      </c>
      <c r="R175" s="45" t="n">
        <v>2.388</v>
      </c>
      <c r="S175" s="45" t="e">
        <f aca="false">C175+P175+Q175+R175</f>
        <v>#VALUE!</v>
      </c>
      <c r="T175" s="45" t="n">
        <v>15.5458090248839</v>
      </c>
      <c r="U175" s="46" t="e">
        <f aca="false">S175*T175/1000</f>
        <v>#VALUE!</v>
      </c>
    </row>
    <row r="176" customFormat="false" ht="15" hidden="false" customHeight="false" outlineLevel="0" collapsed="false">
      <c r="A176" s="40" t="n">
        <v>40976</v>
      </c>
      <c r="B176" s="41" t="n">
        <v>6</v>
      </c>
      <c r="C176" s="47" t="s">
        <v>580</v>
      </c>
      <c r="D176" s="43" t="n">
        <v>38.34</v>
      </c>
      <c r="E176" s="43" t="n">
        <v>29.09</v>
      </c>
      <c r="F176" s="43" t="n">
        <v>2.388</v>
      </c>
      <c r="G176" s="44" t="e">
        <f aca="false">C176+D176+E176+F176</f>
        <v>#VALUE!</v>
      </c>
      <c r="H176" s="45" t="n">
        <v>39.1143036460813</v>
      </c>
      <c r="I176" s="44" t="e">
        <f aca="false">H176*G176/1000</f>
        <v>#VALUE!</v>
      </c>
      <c r="J176" s="45" t="n">
        <v>58.35</v>
      </c>
      <c r="K176" s="45" t="n">
        <v>29.09</v>
      </c>
      <c r="L176" s="45" t="n">
        <v>2.388</v>
      </c>
      <c r="M176" s="44" t="e">
        <f aca="false">C176+J176+K176+L176</f>
        <v>#VALUE!</v>
      </c>
      <c r="N176" s="45" t="n">
        <v>0.880096124910939</v>
      </c>
      <c r="O176" s="46" t="e">
        <f aca="false">M176*N176/1000</f>
        <v>#VALUE!</v>
      </c>
      <c r="P176" s="45" t="n">
        <v>81.72</v>
      </c>
      <c r="Q176" s="45" t="n">
        <v>29.09</v>
      </c>
      <c r="R176" s="45" t="n">
        <v>2.388</v>
      </c>
      <c r="S176" s="45" t="e">
        <f aca="false">C176+P176+Q176+R176</f>
        <v>#VALUE!</v>
      </c>
      <c r="T176" s="45" t="n">
        <v>15.3822478866532</v>
      </c>
      <c r="U176" s="46" t="e">
        <f aca="false">S176*T176/1000</f>
        <v>#VALUE!</v>
      </c>
    </row>
    <row r="177" customFormat="false" ht="15" hidden="false" customHeight="false" outlineLevel="0" collapsed="false">
      <c r="A177" s="40" t="n">
        <v>40976</v>
      </c>
      <c r="B177" s="41" t="n">
        <v>7</v>
      </c>
      <c r="C177" s="47" t="s">
        <v>583</v>
      </c>
      <c r="D177" s="43" t="n">
        <v>38.34</v>
      </c>
      <c r="E177" s="43" t="n">
        <v>29.09</v>
      </c>
      <c r="F177" s="43" t="n">
        <v>2.388</v>
      </c>
      <c r="G177" s="44" t="e">
        <f aca="false">C177+D177+E177+F177</f>
        <v>#VALUE!</v>
      </c>
      <c r="H177" s="45" t="n">
        <v>37.8162508742543</v>
      </c>
      <c r="I177" s="44" t="e">
        <f aca="false">H177*G177/1000</f>
        <v>#VALUE!</v>
      </c>
      <c r="J177" s="45" t="n">
        <v>58.35</v>
      </c>
      <c r="K177" s="45" t="n">
        <v>29.09</v>
      </c>
      <c r="L177" s="45" t="n">
        <v>2.388</v>
      </c>
      <c r="M177" s="44" t="e">
        <f aca="false">C177+J177+K177+L177</f>
        <v>#VALUE!</v>
      </c>
      <c r="N177" s="45" t="n">
        <v>0.850889131358101</v>
      </c>
      <c r="O177" s="46" t="e">
        <f aca="false">M177*N177/1000</f>
        <v>#VALUE!</v>
      </c>
      <c r="P177" s="45" t="n">
        <v>81.72</v>
      </c>
      <c r="Q177" s="45" t="n">
        <v>29.09</v>
      </c>
      <c r="R177" s="45" t="n">
        <v>2.388</v>
      </c>
      <c r="S177" s="45" t="e">
        <f aca="false">C177+P177+Q177+R177</f>
        <v>#VALUE!</v>
      </c>
      <c r="T177" s="45" t="n">
        <v>14.871770448863</v>
      </c>
      <c r="U177" s="46" t="e">
        <f aca="false">S177*T177/1000</f>
        <v>#VALUE!</v>
      </c>
    </row>
    <row r="178" customFormat="false" ht="15" hidden="false" customHeight="false" outlineLevel="0" collapsed="false">
      <c r="A178" s="40" t="n">
        <v>40976</v>
      </c>
      <c r="B178" s="41" t="n">
        <v>8</v>
      </c>
      <c r="C178" s="47" t="s">
        <v>586</v>
      </c>
      <c r="D178" s="43" t="n">
        <v>38.34</v>
      </c>
      <c r="E178" s="43" t="n">
        <v>29.09</v>
      </c>
      <c r="F178" s="43" t="n">
        <v>2.388</v>
      </c>
      <c r="G178" s="44" t="e">
        <f aca="false">C178+D178+E178+F178</f>
        <v>#VALUE!</v>
      </c>
      <c r="H178" s="45" t="n">
        <v>38.4027588001369</v>
      </c>
      <c r="I178" s="44" t="e">
        <f aca="false">H178*G178/1000</f>
        <v>#VALUE!</v>
      </c>
      <c r="J178" s="45" t="n">
        <v>58.35</v>
      </c>
      <c r="K178" s="45" t="n">
        <v>29.09</v>
      </c>
      <c r="L178" s="45" t="n">
        <v>2.388</v>
      </c>
      <c r="M178" s="44" t="e">
        <f aca="false">C178+J178+K178+L178</f>
        <v>#VALUE!</v>
      </c>
      <c r="N178" s="45" t="n">
        <v>0.86408592395524</v>
      </c>
      <c r="O178" s="46" t="e">
        <f aca="false">M178*N178/1000</f>
        <v>#VALUE!</v>
      </c>
      <c r="P178" s="45" t="n">
        <v>81.72</v>
      </c>
      <c r="Q178" s="45" t="n">
        <v>29.09</v>
      </c>
      <c r="R178" s="45" t="n">
        <v>2.388</v>
      </c>
      <c r="S178" s="45" t="e">
        <f aca="false">C178+P178+Q178+R178</f>
        <v>#VALUE!</v>
      </c>
      <c r="T178" s="45" t="n">
        <v>15.102422907489</v>
      </c>
      <c r="U178" s="46" t="e">
        <f aca="false">S178*T178/1000</f>
        <v>#VALUE!</v>
      </c>
    </row>
    <row r="179" customFormat="false" ht="15" hidden="false" customHeight="false" outlineLevel="0" collapsed="false">
      <c r="A179" s="40" t="n">
        <v>40976</v>
      </c>
      <c r="B179" s="41" t="n">
        <v>9</v>
      </c>
      <c r="C179" s="47" t="s">
        <v>589</v>
      </c>
      <c r="D179" s="43" t="n">
        <v>38.34</v>
      </c>
      <c r="E179" s="43" t="n">
        <v>29.09</v>
      </c>
      <c r="F179" s="43" t="n">
        <v>2.388</v>
      </c>
      <c r="G179" s="44" t="e">
        <f aca="false">C179+D179+E179+F179</f>
        <v>#VALUE!</v>
      </c>
      <c r="H179" s="45" t="n">
        <v>37.8962533103954</v>
      </c>
      <c r="I179" s="44" t="e">
        <f aca="false">H179*G179/1000</f>
        <v>#VALUE!</v>
      </c>
      <c r="J179" s="45" t="n">
        <v>58.35</v>
      </c>
      <c r="K179" s="45" t="n">
        <v>29.09</v>
      </c>
      <c r="L179" s="45" t="n">
        <v>2.388</v>
      </c>
      <c r="M179" s="44" t="e">
        <f aca="false">C179+J179+K179+L179</f>
        <v>#VALUE!</v>
      </c>
      <c r="N179" s="45" t="n">
        <v>0.852689235858704</v>
      </c>
      <c r="O179" s="46" t="e">
        <f aca="false">M179*N179/1000</f>
        <v>#VALUE!</v>
      </c>
      <c r="P179" s="45" t="n">
        <v>81.72</v>
      </c>
      <c r="Q179" s="45" t="n">
        <v>29.09</v>
      </c>
      <c r="R179" s="45" t="n">
        <v>2.388</v>
      </c>
      <c r="S179" s="45" t="e">
        <f aca="false">C179+P179+Q179+R179</f>
        <v>#VALUE!</v>
      </c>
      <c r="T179" s="45" t="n">
        <v>14.9032325276819</v>
      </c>
      <c r="U179" s="46" t="e">
        <f aca="false">S179*T179/1000</f>
        <v>#VALUE!</v>
      </c>
    </row>
    <row r="180" customFormat="false" ht="15" hidden="false" customHeight="false" outlineLevel="0" collapsed="false">
      <c r="A180" s="40" t="n">
        <v>40976</v>
      </c>
      <c r="B180" s="41" t="n">
        <v>10</v>
      </c>
      <c r="C180" s="47" t="s">
        <v>592</v>
      </c>
      <c r="D180" s="43" t="n">
        <v>38.34</v>
      </c>
      <c r="E180" s="43" t="n">
        <v>29.09</v>
      </c>
      <c r="F180" s="43" t="n">
        <v>2.388</v>
      </c>
      <c r="G180" s="44" t="e">
        <f aca="false">C180+D180+E180+F180</f>
        <v>#VALUE!</v>
      </c>
      <c r="H180" s="45" t="n">
        <v>37.850689009017</v>
      </c>
      <c r="I180" s="44" t="e">
        <f aca="false">H180*G180/1000</f>
        <v>#VALUE!</v>
      </c>
      <c r="J180" s="45" t="n">
        <v>58.35</v>
      </c>
      <c r="K180" s="45" t="n">
        <v>29.09</v>
      </c>
      <c r="L180" s="45" t="n">
        <v>2.388</v>
      </c>
      <c r="M180" s="44" t="e">
        <f aca="false">C180+J180+K180+L180</f>
        <v>#VALUE!</v>
      </c>
      <c r="N180" s="45" t="n">
        <v>0.85166401077889</v>
      </c>
      <c r="O180" s="46" t="e">
        <f aca="false">M180*N180/1000</f>
        <v>#VALUE!</v>
      </c>
      <c r="P180" s="45" t="n">
        <v>81.72</v>
      </c>
      <c r="Q180" s="45" t="n">
        <v>29.09</v>
      </c>
      <c r="R180" s="45" t="n">
        <v>2.388</v>
      </c>
      <c r="S180" s="45" t="e">
        <f aca="false">C180+P180+Q180+R180</f>
        <v>#VALUE!</v>
      </c>
      <c r="T180" s="45" t="n">
        <v>14.8853137278247</v>
      </c>
      <c r="U180" s="46" t="e">
        <f aca="false">S180*T180/1000</f>
        <v>#VALUE!</v>
      </c>
    </row>
    <row r="181" customFormat="false" ht="15" hidden="false" customHeight="false" outlineLevel="0" collapsed="false">
      <c r="A181" s="40" t="n">
        <v>40976</v>
      </c>
      <c r="B181" s="41" t="n">
        <v>11</v>
      </c>
      <c r="C181" s="47" t="s">
        <v>595</v>
      </c>
      <c r="D181" s="43" t="n">
        <v>38.34</v>
      </c>
      <c r="E181" s="43" t="n">
        <v>29.09</v>
      </c>
      <c r="F181" s="43" t="n">
        <v>2.388</v>
      </c>
      <c r="G181" s="44" t="e">
        <f aca="false">C181+D181+E181+F181</f>
        <v>#VALUE!</v>
      </c>
      <c r="H181" s="45" t="n">
        <v>36.3211060080927</v>
      </c>
      <c r="I181" s="44" t="e">
        <f aca="false">H181*G181/1000</f>
        <v>#VALUE!</v>
      </c>
      <c r="J181" s="45" t="n">
        <v>58.35</v>
      </c>
      <c r="K181" s="45" t="n">
        <v>29.09</v>
      </c>
      <c r="L181" s="45" t="n">
        <v>2.388</v>
      </c>
      <c r="M181" s="44" t="e">
        <f aca="false">C181+J181+K181+L181</f>
        <v>#VALUE!</v>
      </c>
      <c r="N181" s="45" t="n">
        <v>0.817247443273975</v>
      </c>
      <c r="O181" s="46" t="e">
        <f aca="false">M181*N181/1000</f>
        <v>#VALUE!</v>
      </c>
      <c r="P181" s="45" t="n">
        <v>81.72</v>
      </c>
      <c r="Q181" s="45" t="n">
        <v>29.09</v>
      </c>
      <c r="R181" s="45" t="n">
        <v>2.388</v>
      </c>
      <c r="S181" s="45" t="e">
        <f aca="false">C181+P181+Q181+R181</f>
        <v>#VALUE!</v>
      </c>
      <c r="T181" s="45" t="n">
        <v>14.2837837837838</v>
      </c>
      <c r="U181" s="46" t="e">
        <f aca="false">S181*T181/1000</f>
        <v>#VALUE!</v>
      </c>
    </row>
    <row r="182" customFormat="false" ht="15" hidden="false" customHeight="false" outlineLevel="0" collapsed="false">
      <c r="A182" s="40" t="n">
        <v>40976</v>
      </c>
      <c r="B182" s="41" t="n">
        <v>12</v>
      </c>
      <c r="C182" s="47" t="s">
        <v>598</v>
      </c>
      <c r="D182" s="43" t="n">
        <v>38.34</v>
      </c>
      <c r="E182" s="43" t="n">
        <v>29.09</v>
      </c>
      <c r="F182" s="43" t="n">
        <v>2.388</v>
      </c>
      <c r="G182" s="44" t="e">
        <f aca="false">C182+D182+E182+F182</f>
        <v>#VALUE!</v>
      </c>
      <c r="H182" s="45" t="n">
        <v>35.9804333826704</v>
      </c>
      <c r="I182" s="44" t="e">
        <f aca="false">H182*G182/1000</f>
        <v>#VALUE!</v>
      </c>
      <c r="J182" s="45" t="n">
        <v>58.35</v>
      </c>
      <c r="K182" s="45" t="n">
        <v>29.09</v>
      </c>
      <c r="L182" s="45" t="n">
        <v>2.388</v>
      </c>
      <c r="M182" s="44" t="e">
        <f aca="false">C182+J182+K182+L182</f>
        <v>#VALUE!</v>
      </c>
      <c r="N182" s="45" t="n">
        <v>0.809582097619088</v>
      </c>
      <c r="O182" s="46" t="e">
        <f aca="false">M182*N182/1000</f>
        <v>#VALUE!</v>
      </c>
      <c r="P182" s="45" t="n">
        <v>81.72</v>
      </c>
      <c r="Q182" s="45" t="n">
        <v>29.09</v>
      </c>
      <c r="R182" s="45" t="n">
        <v>2.388</v>
      </c>
      <c r="S182" s="45" t="e">
        <f aca="false">C182+P182+Q182+R182</f>
        <v>#VALUE!</v>
      </c>
      <c r="T182" s="45" t="n">
        <v>14.1498095011311</v>
      </c>
      <c r="U182" s="46" t="e">
        <f aca="false">S182*T182/1000</f>
        <v>#VALUE!</v>
      </c>
    </row>
    <row r="183" customFormat="false" ht="15" hidden="false" customHeight="false" outlineLevel="0" collapsed="false">
      <c r="A183" s="40" t="n">
        <v>40976</v>
      </c>
      <c r="B183" s="41" t="n">
        <v>13</v>
      </c>
      <c r="C183" s="47" t="s">
        <v>601</v>
      </c>
      <c r="D183" s="43" t="n">
        <v>38.34</v>
      </c>
      <c r="E183" s="43" t="n">
        <v>29.09</v>
      </c>
      <c r="F183" s="43" t="n">
        <v>2.388</v>
      </c>
      <c r="G183" s="44" t="e">
        <f aca="false">C183+D183+E183+F183</f>
        <v>#VALUE!</v>
      </c>
      <c r="H183" s="45" t="n">
        <v>34.6108552540285</v>
      </c>
      <c r="I183" s="44" t="e">
        <f aca="false">H183*G183/1000</f>
        <v>#VALUE!</v>
      </c>
      <c r="J183" s="45" t="n">
        <v>58.35</v>
      </c>
      <c r="K183" s="45" t="n">
        <v>29.09</v>
      </c>
      <c r="L183" s="45" t="n">
        <v>2.388</v>
      </c>
      <c r="M183" s="44" t="e">
        <f aca="false">C183+J183+K183+L183</f>
        <v>#VALUE!</v>
      </c>
      <c r="N183" s="45" t="n">
        <v>0.778765739115379</v>
      </c>
      <c r="O183" s="46" t="e">
        <f aca="false">M183*N183/1000</f>
        <v>#VALUE!</v>
      </c>
      <c r="P183" s="45" t="n">
        <v>81.72</v>
      </c>
      <c r="Q183" s="45" t="n">
        <v>29.09</v>
      </c>
      <c r="R183" s="45" t="n">
        <v>2.388</v>
      </c>
      <c r="S183" s="45" t="e">
        <f aca="false">C183+P183+Q183+R183</f>
        <v>#VALUE!</v>
      </c>
      <c r="T183" s="45" t="n">
        <v>13.6112037147279</v>
      </c>
      <c r="U183" s="46" t="e">
        <f aca="false">S183*T183/1000</f>
        <v>#VALUE!</v>
      </c>
    </row>
    <row r="184" customFormat="false" ht="15" hidden="false" customHeight="false" outlineLevel="0" collapsed="false">
      <c r="A184" s="40" t="n">
        <v>40976</v>
      </c>
      <c r="B184" s="41" t="n">
        <v>14</v>
      </c>
      <c r="C184" s="47" t="s">
        <v>604</v>
      </c>
      <c r="D184" s="43" t="n">
        <v>38.34</v>
      </c>
      <c r="E184" s="43" t="n">
        <v>29.09</v>
      </c>
      <c r="F184" s="43" t="n">
        <v>2.388</v>
      </c>
      <c r="G184" s="44" t="e">
        <f aca="false">C184+D184+E184+F184</f>
        <v>#VALUE!</v>
      </c>
      <c r="H184" s="45" t="n">
        <v>36.7184691015092</v>
      </c>
      <c r="I184" s="44" t="e">
        <f aca="false">H184*G184/1000</f>
        <v>#VALUE!</v>
      </c>
      <c r="J184" s="45" t="n">
        <v>58.35</v>
      </c>
      <c r="K184" s="45" t="n">
        <v>29.09</v>
      </c>
      <c r="L184" s="45" t="n">
        <v>2.388</v>
      </c>
      <c r="M184" s="44" t="e">
        <f aca="false">C184+J184+K184+L184</f>
        <v>#VALUE!</v>
      </c>
      <c r="N184" s="45" t="n">
        <v>0.826188359667701</v>
      </c>
      <c r="O184" s="46" t="e">
        <f aca="false">M184*N184/1000</f>
        <v>#VALUE!</v>
      </c>
      <c r="P184" s="45" t="n">
        <v>81.72</v>
      </c>
      <c r="Q184" s="45" t="n">
        <v>29.09</v>
      </c>
      <c r="R184" s="45" t="n">
        <v>2.388</v>
      </c>
      <c r="S184" s="45" t="e">
        <f aca="false">C184+P184+Q184+R184</f>
        <v>#VALUE!</v>
      </c>
      <c r="T184" s="45" t="n">
        <v>14.440052387189</v>
      </c>
      <c r="U184" s="46" t="e">
        <f aca="false">S184*T184/1000</f>
        <v>#VALUE!</v>
      </c>
    </row>
    <row r="185" customFormat="false" ht="15" hidden="false" customHeight="false" outlineLevel="0" collapsed="false">
      <c r="A185" s="40" t="n">
        <v>40976</v>
      </c>
      <c r="B185" s="41" t="n">
        <v>15</v>
      </c>
      <c r="C185" s="47" t="s">
        <v>607</v>
      </c>
      <c r="D185" s="43" t="n">
        <v>38.34</v>
      </c>
      <c r="E185" s="43" t="n">
        <v>29.09</v>
      </c>
      <c r="F185" s="43" t="n">
        <v>2.388</v>
      </c>
      <c r="G185" s="44" t="e">
        <f aca="false">C185+D185+E185+F185</f>
        <v>#VALUE!</v>
      </c>
      <c r="H185" s="45" t="n">
        <v>38.3254054512852</v>
      </c>
      <c r="I185" s="44" t="e">
        <f aca="false">H185*G185/1000</f>
        <v>#VALUE!</v>
      </c>
      <c r="J185" s="45" t="n">
        <v>58.35</v>
      </c>
      <c r="K185" s="45" t="n">
        <v>29.09</v>
      </c>
      <c r="L185" s="45" t="n">
        <v>2.388</v>
      </c>
      <c r="M185" s="44" t="e">
        <f aca="false">C185+J185+K185+L185</f>
        <v>#VALUE!</v>
      </c>
      <c r="N185" s="45" t="n">
        <v>0.862345425563928</v>
      </c>
      <c r="O185" s="46" t="e">
        <f aca="false">M185*N185/1000</f>
        <v>#VALUE!</v>
      </c>
      <c r="P185" s="45" t="n">
        <v>81.72</v>
      </c>
      <c r="Q185" s="45" t="n">
        <v>29.09</v>
      </c>
      <c r="R185" s="45" t="n">
        <v>2.388</v>
      </c>
      <c r="S185" s="45" t="e">
        <f aca="false">C185+P185+Q185+R185</f>
        <v>#VALUE!</v>
      </c>
      <c r="T185" s="45" t="n">
        <v>15.0720026193594</v>
      </c>
      <c r="U185" s="46" t="e">
        <f aca="false">S185*T185/1000</f>
        <v>#VALUE!</v>
      </c>
    </row>
    <row r="186" customFormat="false" ht="15" hidden="false" customHeight="false" outlineLevel="0" collapsed="false">
      <c r="A186" s="40" t="n">
        <v>40976</v>
      </c>
      <c r="B186" s="41" t="n">
        <v>16</v>
      </c>
      <c r="C186" s="47" t="s">
        <v>610</v>
      </c>
      <c r="D186" s="43" t="n">
        <v>38.34</v>
      </c>
      <c r="E186" s="43" t="n">
        <v>29.09</v>
      </c>
      <c r="F186" s="43" t="n">
        <v>2.388</v>
      </c>
      <c r="G186" s="44" t="e">
        <f aca="false">C186+D186+E186+F186</f>
        <v>#VALUE!</v>
      </c>
      <c r="H186" s="45" t="n">
        <v>39.4857056840611</v>
      </c>
      <c r="I186" s="44" t="e">
        <f aca="false">H186*G186/1000</f>
        <v>#VALUE!</v>
      </c>
      <c r="J186" s="45" t="n">
        <v>58.35</v>
      </c>
      <c r="K186" s="45" t="n">
        <v>29.09</v>
      </c>
      <c r="L186" s="45" t="n">
        <v>2.388</v>
      </c>
      <c r="M186" s="44" t="e">
        <f aca="false">C186+J186+K186+L186</f>
        <v>#VALUE!</v>
      </c>
      <c r="N186" s="45" t="n">
        <v>0.888452901433608</v>
      </c>
      <c r="O186" s="46" t="e">
        <f aca="false">M186*N186/1000</f>
        <v>#VALUE!</v>
      </c>
      <c r="P186" s="45" t="n">
        <v>81.72</v>
      </c>
      <c r="Q186" s="45" t="n">
        <v>29.09</v>
      </c>
      <c r="R186" s="45" t="n">
        <v>2.388</v>
      </c>
      <c r="S186" s="45" t="e">
        <f aca="false">C186+P186+Q186+R186</f>
        <v>#VALUE!</v>
      </c>
      <c r="T186" s="45" t="n">
        <v>15.5283069413025</v>
      </c>
      <c r="U186" s="46" t="e">
        <f aca="false">S186*T186/1000</f>
        <v>#VALUE!</v>
      </c>
    </row>
    <row r="187" customFormat="false" ht="15" hidden="false" customHeight="false" outlineLevel="0" collapsed="false">
      <c r="A187" s="40" t="n">
        <v>40976</v>
      </c>
      <c r="B187" s="41" t="n">
        <v>17</v>
      </c>
      <c r="C187" s="47" t="s">
        <v>613</v>
      </c>
      <c r="D187" s="43" t="n">
        <v>38.34</v>
      </c>
      <c r="E187" s="43" t="n">
        <v>29.09</v>
      </c>
      <c r="F187" s="43" t="n">
        <v>2.388</v>
      </c>
      <c r="G187" s="44" t="e">
        <f aca="false">C187+D187+E187+F187</f>
        <v>#VALUE!</v>
      </c>
      <c r="H187" s="45" t="n">
        <v>38.6157454182081</v>
      </c>
      <c r="I187" s="44" t="e">
        <f aca="false">H187*G187/1000</f>
        <v>#VALUE!</v>
      </c>
      <c r="J187" s="45" t="n">
        <v>58.35</v>
      </c>
      <c r="K187" s="45" t="n">
        <v>29.09</v>
      </c>
      <c r="L187" s="45" t="n">
        <v>2.388</v>
      </c>
      <c r="M187" s="44" t="e">
        <f aca="false">C187+J187+K187+L187</f>
        <v>#VALUE!</v>
      </c>
      <c r="N187" s="45" t="n">
        <v>0.868878255142277</v>
      </c>
      <c r="O187" s="46" t="e">
        <f aca="false">M187*N187/1000</f>
        <v>#VALUE!</v>
      </c>
      <c r="P187" s="45" t="n">
        <v>81.72</v>
      </c>
      <c r="Q187" s="45" t="n">
        <v>29.09</v>
      </c>
      <c r="R187" s="45" t="n">
        <v>2.388</v>
      </c>
      <c r="S187" s="45" t="e">
        <f aca="false">C187+P187+Q187+R187</f>
        <v>#VALUE!</v>
      </c>
      <c r="T187" s="45" t="n">
        <v>15.1861828789142</v>
      </c>
      <c r="U187" s="46" t="e">
        <f aca="false">S187*T187/1000</f>
        <v>#VALUE!</v>
      </c>
    </row>
    <row r="188" customFormat="false" ht="15" hidden="false" customHeight="false" outlineLevel="0" collapsed="false">
      <c r="A188" s="40" t="n">
        <v>40976</v>
      </c>
      <c r="B188" s="41" t="n">
        <v>18</v>
      </c>
      <c r="C188" s="47" t="s">
        <v>616</v>
      </c>
      <c r="D188" s="43" t="n">
        <v>38.34</v>
      </c>
      <c r="E188" s="43" t="n">
        <v>29.09</v>
      </c>
      <c r="F188" s="43" t="n">
        <v>2.388</v>
      </c>
      <c r="G188" s="44" t="e">
        <f aca="false">C188+D188+E188+F188</f>
        <v>#VALUE!</v>
      </c>
      <c r="H188" s="45" t="n">
        <v>37.9344001673634</v>
      </c>
      <c r="I188" s="44" t="e">
        <f aca="false">H188*G188/1000</f>
        <v>#VALUE!</v>
      </c>
      <c r="J188" s="45" t="n">
        <v>58.35</v>
      </c>
      <c r="K188" s="45" t="n">
        <v>29.09</v>
      </c>
      <c r="L188" s="45" t="n">
        <v>2.388</v>
      </c>
      <c r="M188" s="44" t="e">
        <f aca="false">C188+J188+K188+L188</f>
        <v>#VALUE!</v>
      </c>
      <c r="N188" s="45" t="n">
        <v>0.853547563832502</v>
      </c>
      <c r="O188" s="46" t="e">
        <f aca="false">M188*N188/1000</f>
        <v>#VALUE!</v>
      </c>
      <c r="P188" s="45" t="n">
        <v>81.72</v>
      </c>
      <c r="Q188" s="45" t="n">
        <v>29.09</v>
      </c>
      <c r="R188" s="45" t="n">
        <v>2.388</v>
      </c>
      <c r="S188" s="45" t="e">
        <f aca="false">C188+P188+Q188+R188</f>
        <v>#VALUE!</v>
      </c>
      <c r="T188" s="45" t="n">
        <v>14.9182343136088</v>
      </c>
      <c r="U188" s="46" t="e">
        <f aca="false">S188*T188/1000</f>
        <v>#VALUE!</v>
      </c>
    </row>
    <row r="189" customFormat="false" ht="15" hidden="false" customHeight="false" outlineLevel="0" collapsed="false">
      <c r="A189" s="40" t="n">
        <v>40976</v>
      </c>
      <c r="B189" s="41" t="n">
        <v>19</v>
      </c>
      <c r="C189" s="47" t="s">
        <v>619</v>
      </c>
      <c r="D189" s="43" t="n">
        <v>38.34</v>
      </c>
      <c r="E189" s="43" t="n">
        <v>29.09</v>
      </c>
      <c r="F189" s="43" t="n">
        <v>2.388</v>
      </c>
      <c r="G189" s="44" t="e">
        <f aca="false">C189+D189+E189+F189</f>
        <v>#VALUE!</v>
      </c>
      <c r="H189" s="45" t="n">
        <v>36.7327741728722</v>
      </c>
      <c r="I189" s="44" t="e">
        <f aca="false">H189*G189/1000</f>
        <v>#VALUE!</v>
      </c>
      <c r="J189" s="45" t="n">
        <v>58.35</v>
      </c>
      <c r="K189" s="45" t="n">
        <v>29.09</v>
      </c>
      <c r="L189" s="45" t="n">
        <v>2.388</v>
      </c>
      <c r="M189" s="44" t="e">
        <f aca="false">C189+J189+K189+L189</f>
        <v>#VALUE!</v>
      </c>
      <c r="N189" s="45" t="n">
        <v>0.826510232657875</v>
      </c>
      <c r="O189" s="46" t="e">
        <f aca="false">M189*N189/1000</f>
        <v>#VALUE!</v>
      </c>
      <c r="P189" s="45" t="n">
        <v>81.72</v>
      </c>
      <c r="Q189" s="45" t="n">
        <v>29.09</v>
      </c>
      <c r="R189" s="45" t="n">
        <v>2.388</v>
      </c>
      <c r="S189" s="45" t="e">
        <f aca="false">C189+P189+Q189+R189</f>
        <v>#VALUE!</v>
      </c>
      <c r="T189" s="45" t="n">
        <v>14.4456780569115</v>
      </c>
      <c r="U189" s="46" t="e">
        <f aca="false">S189*T189/1000</f>
        <v>#VALUE!</v>
      </c>
    </row>
    <row r="190" customFormat="false" ht="15" hidden="false" customHeight="false" outlineLevel="0" collapsed="false">
      <c r="A190" s="40" t="n">
        <v>40976</v>
      </c>
      <c r="B190" s="41" t="n">
        <v>20</v>
      </c>
      <c r="C190" s="47" t="s">
        <v>622</v>
      </c>
      <c r="D190" s="43" t="n">
        <v>38.34</v>
      </c>
      <c r="E190" s="43" t="n">
        <v>29.09</v>
      </c>
      <c r="F190" s="43" t="n">
        <v>2.388</v>
      </c>
      <c r="G190" s="44" t="e">
        <f aca="false">C190+D190+E190+F190</f>
        <v>#VALUE!</v>
      </c>
      <c r="H190" s="45" t="n">
        <v>36.8938386800703</v>
      </c>
      <c r="I190" s="44" t="e">
        <f aca="false">H190*G190/1000</f>
        <v>#VALUE!</v>
      </c>
      <c r="J190" s="45" t="n">
        <v>58.35</v>
      </c>
      <c r="K190" s="45" t="n">
        <v>29.09</v>
      </c>
      <c r="L190" s="45" t="n">
        <v>2.388</v>
      </c>
      <c r="M190" s="44" t="e">
        <f aca="false">C190+J190+K190+L190</f>
        <v>#VALUE!</v>
      </c>
      <c r="N190" s="45" t="n">
        <v>0.830134284102799</v>
      </c>
      <c r="O190" s="46" t="e">
        <f aca="false">M190*N190/1000</f>
        <v>#VALUE!</v>
      </c>
      <c r="P190" s="45" t="n">
        <v>81.72</v>
      </c>
      <c r="Q190" s="45" t="n">
        <v>29.09</v>
      </c>
      <c r="R190" s="45" t="n">
        <v>2.388</v>
      </c>
      <c r="S190" s="45" t="e">
        <f aca="false">C190+P190+Q190+R190</f>
        <v>#VALUE!</v>
      </c>
      <c r="T190" s="45" t="n">
        <v>14.5090189308251</v>
      </c>
      <c r="U190" s="46" t="e">
        <f aca="false">S190*T190/1000</f>
        <v>#VALUE!</v>
      </c>
    </row>
    <row r="191" customFormat="false" ht="15" hidden="false" customHeight="false" outlineLevel="0" collapsed="false">
      <c r="A191" s="40" t="n">
        <v>40976</v>
      </c>
      <c r="B191" s="41" t="n">
        <v>21</v>
      </c>
      <c r="C191" s="47" t="s">
        <v>625</v>
      </c>
      <c r="D191" s="43" t="n">
        <v>38.34</v>
      </c>
      <c r="E191" s="43" t="n">
        <v>29.09</v>
      </c>
      <c r="F191" s="43" t="n">
        <v>2.388</v>
      </c>
      <c r="G191" s="44" t="n">
        <f aca="false">C191+D191+E191+F191</f>
        <v>884.818</v>
      </c>
      <c r="H191" s="45" t="n">
        <v>37.0262930445424</v>
      </c>
      <c r="I191" s="44" t="n">
        <f aca="false">H191*G191/1000</f>
        <v>32.761530559086</v>
      </c>
      <c r="J191" s="45" t="n">
        <v>58.35</v>
      </c>
      <c r="K191" s="45" t="n">
        <v>29.09</v>
      </c>
      <c r="L191" s="45" t="n">
        <v>2.388</v>
      </c>
      <c r="M191" s="44" t="n">
        <f aca="false">C191+J191+K191+L191</f>
        <v>904.828</v>
      </c>
      <c r="N191" s="45" t="n">
        <v>0.833114589567374</v>
      </c>
      <c r="O191" s="46" t="n">
        <f aca="false">M191*N191/1000</f>
        <v>0.753825407849068</v>
      </c>
      <c r="P191" s="45" t="n">
        <v>81.72</v>
      </c>
      <c r="Q191" s="45" t="n">
        <v>29.09</v>
      </c>
      <c r="R191" s="45" t="n">
        <v>2.388</v>
      </c>
      <c r="S191" s="45" t="n">
        <f aca="false">C191+P191+Q191+R191</f>
        <v>928.198</v>
      </c>
      <c r="T191" s="45" t="n">
        <v>14.5611084652935</v>
      </c>
      <c r="U191" s="46" t="n">
        <f aca="false">S191*T191/1000</f>
        <v>13.5155917552685</v>
      </c>
    </row>
    <row r="192" customFormat="false" ht="15" hidden="false" customHeight="false" outlineLevel="0" collapsed="false">
      <c r="A192" s="40" t="n">
        <v>40976</v>
      </c>
      <c r="B192" s="41" t="n">
        <v>22</v>
      </c>
      <c r="C192" s="47" t="s">
        <v>628</v>
      </c>
      <c r="D192" s="43" t="n">
        <v>38.34</v>
      </c>
      <c r="E192" s="43" t="n">
        <v>29.09</v>
      </c>
      <c r="F192" s="43" t="n">
        <v>2.388</v>
      </c>
      <c r="G192" s="44" t="e">
        <f aca="false">C192+D192+E192+F192</f>
        <v>#VALUE!</v>
      </c>
      <c r="H192" s="45" t="n">
        <v>36.7497283315246</v>
      </c>
      <c r="I192" s="44" t="e">
        <f aca="false">H192*G192/1000</f>
        <v>#VALUE!</v>
      </c>
      <c r="J192" s="45" t="n">
        <v>58.35</v>
      </c>
      <c r="K192" s="45" t="n">
        <v>29.09</v>
      </c>
      <c r="L192" s="45" t="n">
        <v>2.388</v>
      </c>
      <c r="M192" s="44" t="e">
        <f aca="false">C192+J192+K192+L192</f>
        <v>#VALUE!</v>
      </c>
      <c r="N192" s="45" t="n">
        <v>0.826891711757341</v>
      </c>
      <c r="O192" s="46" t="e">
        <f aca="false">M192*N192/1000</f>
        <v>#VALUE!</v>
      </c>
      <c r="P192" s="45" t="n">
        <v>81.72</v>
      </c>
      <c r="Q192" s="45" t="n">
        <v>29.09</v>
      </c>
      <c r="R192" s="45" t="n">
        <v>2.388</v>
      </c>
      <c r="S192" s="45" t="e">
        <f aca="false">C192+P192+Q192+R192</f>
        <v>#VALUE!</v>
      </c>
      <c r="T192" s="45" t="n">
        <v>14.4523455173235</v>
      </c>
      <c r="U192" s="46" t="e">
        <f aca="false">S192*T192/1000</f>
        <v>#VALUE!</v>
      </c>
    </row>
    <row r="193" customFormat="false" ht="15" hidden="false" customHeight="false" outlineLevel="0" collapsed="false">
      <c r="A193" s="40" t="n">
        <v>40976</v>
      </c>
      <c r="B193" s="41" t="n">
        <v>23</v>
      </c>
      <c r="C193" s="47" t="s">
        <v>631</v>
      </c>
      <c r="D193" s="43" t="n">
        <v>38.34</v>
      </c>
      <c r="E193" s="43" t="n">
        <v>29.09</v>
      </c>
      <c r="F193" s="43" t="n">
        <v>2.388</v>
      </c>
      <c r="G193" s="44" t="e">
        <f aca="false">C193+D193+E193+F193</f>
        <v>#VALUE!</v>
      </c>
      <c r="H193" s="45" t="n">
        <v>36.2363352148306</v>
      </c>
      <c r="I193" s="44" t="e">
        <f aca="false">H193*G193/1000</f>
        <v>#VALUE!</v>
      </c>
      <c r="J193" s="45" t="n">
        <v>58.35</v>
      </c>
      <c r="K193" s="45" t="n">
        <v>29.09</v>
      </c>
      <c r="L193" s="45" t="n">
        <v>2.388</v>
      </c>
      <c r="M193" s="44" t="e">
        <f aca="false">C193+J193+K193+L193</f>
        <v>#VALUE!</v>
      </c>
      <c r="N193" s="45" t="n">
        <v>0.815340047776647</v>
      </c>
      <c r="O193" s="46" t="e">
        <f aca="false">M193*N193/1000</f>
        <v>#VALUE!</v>
      </c>
      <c r="P193" s="45" t="n">
        <v>81.72</v>
      </c>
      <c r="Q193" s="45" t="n">
        <v>29.09</v>
      </c>
      <c r="R193" s="45" t="n">
        <v>2.388</v>
      </c>
      <c r="S193" s="45" t="e">
        <f aca="false">C193+P193+Q193+R193</f>
        <v>#VALUE!</v>
      </c>
      <c r="T193" s="45" t="n">
        <v>14.250446481724</v>
      </c>
      <c r="U193" s="46" t="e">
        <f aca="false">S193*T193/1000</f>
        <v>#VALUE!</v>
      </c>
    </row>
    <row r="194" customFormat="false" ht="15" hidden="false" customHeight="false" outlineLevel="0" collapsed="false">
      <c r="A194" s="40" t="n">
        <v>40977</v>
      </c>
      <c r="B194" s="41" t="n">
        <v>0</v>
      </c>
      <c r="C194" s="47" t="s">
        <v>635</v>
      </c>
      <c r="D194" s="43" t="n">
        <v>38.34</v>
      </c>
      <c r="E194" s="43" t="n">
        <v>29.09</v>
      </c>
      <c r="F194" s="43" t="n">
        <v>2.388</v>
      </c>
      <c r="G194" s="44" t="e">
        <f aca="false">C194+D194+E194+F194</f>
        <v>#VALUE!</v>
      </c>
      <c r="H194" s="45" t="n">
        <v>36.2813696987511</v>
      </c>
      <c r="I194" s="44" t="e">
        <f aca="false">H194*G194/1000</f>
        <v>#VALUE!</v>
      </c>
      <c r="J194" s="45" t="n">
        <v>58.35</v>
      </c>
      <c r="K194" s="45" t="n">
        <v>29.09</v>
      </c>
      <c r="L194" s="45" t="n">
        <v>2.388</v>
      </c>
      <c r="M194" s="44" t="e">
        <f aca="false">C194+J194+K194+L194</f>
        <v>#VALUE!</v>
      </c>
      <c r="N194" s="45" t="n">
        <v>0.816353351634603</v>
      </c>
      <c r="O194" s="46" t="e">
        <f aca="false">M194*N194/1000</f>
        <v>#VALUE!</v>
      </c>
      <c r="P194" s="45" t="n">
        <v>81.72</v>
      </c>
      <c r="Q194" s="45" t="n">
        <v>29.09</v>
      </c>
      <c r="R194" s="45" t="n">
        <v>2.388</v>
      </c>
      <c r="S194" s="45" t="e">
        <f aca="false">C194+P194+Q194+R194</f>
        <v>#VALUE!</v>
      </c>
      <c r="T194" s="45" t="n">
        <v>14.2681569234433</v>
      </c>
      <c r="U194" s="46" t="e">
        <f aca="false">S194*T194/1000</f>
        <v>#VALUE!</v>
      </c>
    </row>
    <row r="195" customFormat="false" ht="15" hidden="false" customHeight="false" outlineLevel="0" collapsed="false">
      <c r="A195" s="40" t="n">
        <v>40977</v>
      </c>
      <c r="B195" s="41" t="n">
        <v>1</v>
      </c>
      <c r="C195" s="47" t="s">
        <v>638</v>
      </c>
      <c r="D195" s="43" t="n">
        <v>38.34</v>
      </c>
      <c r="E195" s="43" t="n">
        <v>29.09</v>
      </c>
      <c r="F195" s="43" t="n">
        <v>2.388</v>
      </c>
      <c r="G195" s="44" t="e">
        <f aca="false">C195+D195+E195+F195</f>
        <v>#VALUE!</v>
      </c>
      <c r="H195" s="45" t="n">
        <v>36.5627027688899</v>
      </c>
      <c r="I195" s="44" t="e">
        <f aca="false">H195*G195/1000</f>
        <v>#VALUE!</v>
      </c>
      <c r="J195" s="45" t="n">
        <v>58.35</v>
      </c>
      <c r="K195" s="45" t="n">
        <v>29.09</v>
      </c>
      <c r="L195" s="45" t="n">
        <v>2.388</v>
      </c>
      <c r="M195" s="44" t="e">
        <f aca="false">C195+J195+K195+L195</f>
        <v>#VALUE!</v>
      </c>
      <c r="N195" s="45" t="n">
        <v>0.82268352044136</v>
      </c>
      <c r="O195" s="46" t="e">
        <f aca="false">M195*N195/1000</f>
        <v>#VALUE!</v>
      </c>
      <c r="P195" s="45" t="n">
        <v>81.72</v>
      </c>
      <c r="Q195" s="45" t="n">
        <v>29.09</v>
      </c>
      <c r="R195" s="45" t="n">
        <v>2.388</v>
      </c>
      <c r="S195" s="45" t="e">
        <f aca="false">C195+P195+Q195+R195</f>
        <v>#VALUE!</v>
      </c>
      <c r="T195" s="45" t="n">
        <v>14.3787950946541</v>
      </c>
      <c r="U195" s="46" t="e">
        <f aca="false">S195*T195/1000</f>
        <v>#VALUE!</v>
      </c>
    </row>
    <row r="196" customFormat="false" ht="15" hidden="false" customHeight="false" outlineLevel="0" collapsed="false">
      <c r="A196" s="40" t="n">
        <v>40977</v>
      </c>
      <c r="B196" s="41" t="n">
        <v>2</v>
      </c>
      <c r="C196" s="47" t="s">
        <v>641</v>
      </c>
      <c r="D196" s="43" t="n">
        <v>38.34</v>
      </c>
      <c r="E196" s="43" t="n">
        <v>29.09</v>
      </c>
      <c r="F196" s="43" t="n">
        <v>2.388</v>
      </c>
      <c r="G196" s="44" t="e">
        <f aca="false">C196+D196+E196+F196</f>
        <v>#VALUE!</v>
      </c>
      <c r="H196" s="45" t="n">
        <v>38.0106938812994</v>
      </c>
      <c r="I196" s="44" t="e">
        <f aca="false">H196*G196/1000</f>
        <v>#VALUE!</v>
      </c>
      <c r="J196" s="45" t="n">
        <v>58.35</v>
      </c>
      <c r="K196" s="45" t="n">
        <v>29.09</v>
      </c>
      <c r="L196" s="45" t="n">
        <v>2.388</v>
      </c>
      <c r="M196" s="44" t="e">
        <f aca="false">C196+J196+K196+L196</f>
        <v>#VALUE!</v>
      </c>
      <c r="N196" s="45" t="n">
        <v>0.855264219780098</v>
      </c>
      <c r="O196" s="46" t="e">
        <f aca="false">M196*N196/1000</f>
        <v>#VALUE!</v>
      </c>
      <c r="P196" s="45" t="n">
        <v>81.72</v>
      </c>
      <c r="Q196" s="45" t="n">
        <v>29.09</v>
      </c>
      <c r="R196" s="45" t="n">
        <v>2.388</v>
      </c>
      <c r="S196" s="45" t="e">
        <f aca="false">C196+P196+Q196+R196</f>
        <v>#VALUE!</v>
      </c>
      <c r="T196" s="45" t="n">
        <v>14.9482378854626</v>
      </c>
      <c r="U196" s="46" t="e">
        <f aca="false">S196*T196/1000</f>
        <v>#VALUE!</v>
      </c>
    </row>
    <row r="197" customFormat="false" ht="15" hidden="false" customHeight="false" outlineLevel="0" collapsed="false">
      <c r="A197" s="40" t="n">
        <v>40977</v>
      </c>
      <c r="B197" s="41" t="n">
        <v>3</v>
      </c>
      <c r="C197" s="47" t="s">
        <v>644</v>
      </c>
      <c r="D197" s="43" t="n">
        <v>38.34</v>
      </c>
      <c r="E197" s="43" t="n">
        <v>29.09</v>
      </c>
      <c r="F197" s="43" t="n">
        <v>2.388</v>
      </c>
      <c r="G197" s="44" t="e">
        <f aca="false">C197+D197+E197+F197</f>
        <v>#VALUE!</v>
      </c>
      <c r="H197" s="45" t="n">
        <v>39.2965608515949</v>
      </c>
      <c r="I197" s="44" t="e">
        <f aca="false">H197*G197/1000</f>
        <v>#VALUE!</v>
      </c>
      <c r="J197" s="45" t="n">
        <v>58.35</v>
      </c>
      <c r="K197" s="45" t="n">
        <v>29.09</v>
      </c>
      <c r="L197" s="45" t="n">
        <v>2.388</v>
      </c>
      <c r="M197" s="44" t="e">
        <f aca="false">C197+J197+K197+L197</f>
        <v>#VALUE!</v>
      </c>
      <c r="N197" s="45" t="n">
        <v>0.884197025230194</v>
      </c>
      <c r="O197" s="46" t="e">
        <f aca="false">M197*N197/1000</f>
        <v>#VALUE!</v>
      </c>
      <c r="P197" s="45" t="n">
        <v>81.72</v>
      </c>
      <c r="Q197" s="45" t="n">
        <v>29.09</v>
      </c>
      <c r="R197" s="45" t="n">
        <v>2.388</v>
      </c>
      <c r="S197" s="45" t="e">
        <f aca="false">C197+P197+Q197+R197</f>
        <v>#VALUE!</v>
      </c>
      <c r="T197" s="45" t="n">
        <v>15.4539230860817</v>
      </c>
      <c r="U197" s="46" t="e">
        <f aca="false">S197*T197/1000</f>
        <v>#VALUE!</v>
      </c>
    </row>
    <row r="198" customFormat="false" ht="15" hidden="false" customHeight="false" outlineLevel="0" collapsed="false">
      <c r="A198" s="40" t="n">
        <v>40977</v>
      </c>
      <c r="B198" s="41" t="n">
        <v>4</v>
      </c>
      <c r="C198" s="47" t="s">
        <v>647</v>
      </c>
      <c r="D198" s="43" t="n">
        <v>38.34</v>
      </c>
      <c r="E198" s="43" t="n">
        <v>29.09</v>
      </c>
      <c r="F198" s="43" t="n">
        <v>2.388</v>
      </c>
      <c r="G198" s="44" t="e">
        <f aca="false">C198+D198+E198+F198</f>
        <v>#VALUE!</v>
      </c>
      <c r="H198" s="45" t="n">
        <v>39.6155109612438</v>
      </c>
      <c r="I198" s="44" t="e">
        <f aca="false">H198*G198/1000</f>
        <v>#VALUE!</v>
      </c>
      <c r="J198" s="45" t="n">
        <v>58.35</v>
      </c>
      <c r="K198" s="45" t="n">
        <v>29.09</v>
      </c>
      <c r="L198" s="45" t="n">
        <v>2.388</v>
      </c>
      <c r="M198" s="44" t="e">
        <f aca="false">C198+J198+K198+L198</f>
        <v>#VALUE!</v>
      </c>
      <c r="N198" s="45" t="n">
        <v>0.891373600788892</v>
      </c>
      <c r="O198" s="46" t="e">
        <f aca="false">M198*N198/1000</f>
        <v>#VALUE!</v>
      </c>
      <c r="P198" s="45" t="n">
        <v>81.72</v>
      </c>
      <c r="Q198" s="45" t="n">
        <v>29.09</v>
      </c>
      <c r="R198" s="45" t="n">
        <v>2.388</v>
      </c>
      <c r="S198" s="45" t="e">
        <f aca="false">C198+P198+Q198+R198</f>
        <v>#VALUE!</v>
      </c>
      <c r="T198" s="45" t="n">
        <v>15.5793546850816</v>
      </c>
      <c r="U198" s="46" t="e">
        <f aca="false">S198*T198/1000</f>
        <v>#VALUE!</v>
      </c>
    </row>
    <row r="199" customFormat="false" ht="15" hidden="false" customHeight="false" outlineLevel="0" collapsed="false">
      <c r="A199" s="40" t="n">
        <v>40977</v>
      </c>
      <c r="B199" s="41" t="n">
        <v>5</v>
      </c>
      <c r="C199" s="47" t="s">
        <v>650</v>
      </c>
      <c r="D199" s="43" t="n">
        <v>38.34</v>
      </c>
      <c r="E199" s="43" t="n">
        <v>29.09</v>
      </c>
      <c r="F199" s="43" t="n">
        <v>2.388</v>
      </c>
      <c r="G199" s="44" t="e">
        <f aca="false">C199+D199+E199+F199</f>
        <v>#VALUE!</v>
      </c>
      <c r="H199" s="45" t="n">
        <v>39.7919401747207</v>
      </c>
      <c r="I199" s="44" t="e">
        <f aca="false">H199*G199/1000</f>
        <v>#VALUE!</v>
      </c>
      <c r="J199" s="45" t="n">
        <v>58.35</v>
      </c>
      <c r="K199" s="45" t="n">
        <v>29.09</v>
      </c>
      <c r="L199" s="45" t="n">
        <v>2.388</v>
      </c>
      <c r="M199" s="44" t="e">
        <f aca="false">C199+J199+K199+L199</f>
        <v>#VALUE!</v>
      </c>
      <c r="N199" s="45" t="n">
        <v>0.895343367667706</v>
      </c>
      <c r="O199" s="46" t="e">
        <f aca="false">M199*N199/1000</f>
        <v>#VALUE!</v>
      </c>
      <c r="P199" s="45" t="n">
        <v>81.72</v>
      </c>
      <c r="Q199" s="45" t="n">
        <v>29.09</v>
      </c>
      <c r="R199" s="45" t="n">
        <v>2.388</v>
      </c>
      <c r="S199" s="45" t="e">
        <f aca="false">C199+P199+Q199+R199</f>
        <v>#VALUE!</v>
      </c>
      <c r="T199" s="45" t="n">
        <v>15.6487379449935</v>
      </c>
      <c r="U199" s="46" t="e">
        <f aca="false">S199*T199/1000</f>
        <v>#VALUE!</v>
      </c>
    </row>
    <row r="200" customFormat="false" ht="15" hidden="false" customHeight="false" outlineLevel="0" collapsed="false">
      <c r="A200" s="40" t="n">
        <v>40977</v>
      </c>
      <c r="B200" s="41" t="n">
        <v>6</v>
      </c>
      <c r="C200" s="47" t="s">
        <v>653</v>
      </c>
      <c r="D200" s="43" t="n">
        <v>38.34</v>
      </c>
      <c r="E200" s="43" t="n">
        <v>29.09</v>
      </c>
      <c r="F200" s="43" t="n">
        <v>2.388</v>
      </c>
      <c r="G200" s="44" t="e">
        <f aca="false">C200+D200+E200+F200</f>
        <v>#VALUE!</v>
      </c>
      <c r="H200" s="45" t="n">
        <v>39.258413994627</v>
      </c>
      <c r="I200" s="44" t="e">
        <f aca="false">H200*G200/1000</f>
        <v>#VALUE!</v>
      </c>
      <c r="J200" s="45" t="n">
        <v>58.35</v>
      </c>
      <c r="K200" s="45" t="n">
        <v>29.09</v>
      </c>
      <c r="L200" s="45" t="n">
        <v>2.388</v>
      </c>
      <c r="M200" s="44" t="e">
        <f aca="false">C200+J200+K200+L200</f>
        <v>#VALUE!</v>
      </c>
      <c r="N200" s="45" t="n">
        <v>0.883338697256397</v>
      </c>
      <c r="O200" s="46" t="e">
        <f aca="false">M200*N200/1000</f>
        <v>#VALUE!</v>
      </c>
      <c r="P200" s="45" t="n">
        <v>81.72</v>
      </c>
      <c r="Q200" s="45" t="n">
        <v>29.09</v>
      </c>
      <c r="R200" s="45" t="n">
        <v>2.388</v>
      </c>
      <c r="S200" s="45" t="e">
        <f aca="false">C200+P200+Q200+R200</f>
        <v>#VALUE!</v>
      </c>
      <c r="T200" s="45" t="n">
        <v>15.4389213001548</v>
      </c>
      <c r="U200" s="46" t="e">
        <f aca="false">S200*T200/1000</f>
        <v>#VALUE!</v>
      </c>
    </row>
    <row r="201" customFormat="false" ht="15" hidden="false" customHeight="false" outlineLevel="0" collapsed="false">
      <c r="A201" s="40" t="n">
        <v>40977</v>
      </c>
      <c r="B201" s="41" t="n">
        <v>7</v>
      </c>
      <c r="C201" s="47" t="s">
        <v>656</v>
      </c>
      <c r="D201" s="43" t="n">
        <v>38.34</v>
      </c>
      <c r="E201" s="43" t="n">
        <v>29.09</v>
      </c>
      <c r="F201" s="43" t="n">
        <v>2.388</v>
      </c>
      <c r="G201" s="44" t="e">
        <f aca="false">C201+D201+E201+F201</f>
        <v>#VALUE!</v>
      </c>
      <c r="H201" s="45" t="n">
        <v>37.9344001673634</v>
      </c>
      <c r="I201" s="44" t="e">
        <f aca="false">H201*G201/1000</f>
        <v>#VALUE!</v>
      </c>
      <c r="J201" s="45" t="n">
        <v>58.35</v>
      </c>
      <c r="K201" s="45" t="n">
        <v>29.09</v>
      </c>
      <c r="L201" s="45" t="n">
        <v>2.388</v>
      </c>
      <c r="M201" s="44" t="e">
        <f aca="false">C201+J201+K201+L201</f>
        <v>#VALUE!</v>
      </c>
      <c r="N201" s="45" t="n">
        <v>0.853547563832502</v>
      </c>
      <c r="O201" s="46" t="e">
        <f aca="false">M201*N201/1000</f>
        <v>#VALUE!</v>
      </c>
      <c r="P201" s="45" t="n">
        <v>81.72</v>
      </c>
      <c r="Q201" s="45" t="n">
        <v>29.09</v>
      </c>
      <c r="R201" s="45" t="n">
        <v>2.388</v>
      </c>
      <c r="S201" s="45" t="e">
        <f aca="false">C201+P201+Q201+R201</f>
        <v>#VALUE!</v>
      </c>
      <c r="T201" s="45" t="n">
        <v>14.9182343136088</v>
      </c>
      <c r="U201" s="46" t="e">
        <f aca="false">S201*T201/1000</f>
        <v>#VALUE!</v>
      </c>
    </row>
    <row r="202" customFormat="false" ht="15" hidden="false" customHeight="false" outlineLevel="0" collapsed="false">
      <c r="A202" s="40" t="n">
        <v>40977</v>
      </c>
      <c r="B202" s="41" t="n">
        <v>8</v>
      </c>
      <c r="C202" s="47" t="s">
        <v>659</v>
      </c>
      <c r="D202" s="43" t="n">
        <v>38.34</v>
      </c>
      <c r="E202" s="43" t="n">
        <v>29.09</v>
      </c>
      <c r="F202" s="43" t="n">
        <v>2.388</v>
      </c>
      <c r="G202" s="44" t="e">
        <f aca="false">C202+D202+E202+F202</f>
        <v>#VALUE!</v>
      </c>
      <c r="H202" s="45" t="n">
        <v>37.3033875750181</v>
      </c>
      <c r="I202" s="44" t="e">
        <f aca="false">H202*G202/1000</f>
        <v>#VALUE!</v>
      </c>
      <c r="J202" s="45" t="n">
        <v>58.35</v>
      </c>
      <c r="K202" s="45" t="n">
        <v>29.09</v>
      </c>
      <c r="L202" s="45" t="n">
        <v>2.388</v>
      </c>
      <c r="M202" s="44" t="e">
        <f aca="false">C202+J202+K202+L202</f>
        <v>#VALUE!</v>
      </c>
      <c r="N202" s="45" t="n">
        <v>0.839349388599265</v>
      </c>
      <c r="O202" s="46" t="e">
        <f aca="false">M202*N202/1000</f>
        <v>#VALUE!</v>
      </c>
      <c r="P202" s="45" t="n">
        <v>81.72</v>
      </c>
      <c r="Q202" s="45" t="n">
        <v>29.09</v>
      </c>
      <c r="R202" s="45" t="n">
        <v>2.388</v>
      </c>
      <c r="S202" s="45" t="e">
        <f aca="false">C202+P202+Q202+R202</f>
        <v>#VALUE!</v>
      </c>
      <c r="T202" s="45" t="n">
        <v>14.6700797714014</v>
      </c>
      <c r="U202" s="46" t="e">
        <f aca="false">S202*T202/1000</f>
        <v>#VALUE!</v>
      </c>
    </row>
    <row r="203" customFormat="false" ht="15" hidden="false" customHeight="false" outlineLevel="0" collapsed="false">
      <c r="A203" s="40" t="n">
        <v>40977</v>
      </c>
      <c r="B203" s="41" t="n">
        <v>9</v>
      </c>
      <c r="C203" s="47" t="s">
        <v>662</v>
      </c>
      <c r="D203" s="43" t="n">
        <v>38.34</v>
      </c>
      <c r="E203" s="43" t="n">
        <v>29.09</v>
      </c>
      <c r="F203" s="43" t="n">
        <v>2.388</v>
      </c>
      <c r="G203" s="44" t="e">
        <f aca="false">C203+D203+E203+F203</f>
        <v>#VALUE!</v>
      </c>
      <c r="H203" s="45" t="n">
        <v>37.5619384944678</v>
      </c>
      <c r="I203" s="44" t="e">
        <f aca="false">H203*G203/1000</f>
        <v>#VALUE!</v>
      </c>
      <c r="J203" s="45" t="n">
        <v>58.35</v>
      </c>
      <c r="K203" s="45" t="n">
        <v>29.09</v>
      </c>
      <c r="L203" s="45" t="n">
        <v>2.388</v>
      </c>
      <c r="M203" s="44" t="e">
        <f aca="false">C203+J203+K203+L203</f>
        <v>#VALUE!</v>
      </c>
      <c r="N203" s="45" t="n">
        <v>0.845166944866116</v>
      </c>
      <c r="O203" s="46" t="e">
        <f aca="false">M203*N203/1000</f>
        <v>#VALUE!</v>
      </c>
      <c r="P203" s="45" t="n">
        <v>81.72</v>
      </c>
      <c r="Q203" s="45" t="n">
        <v>29.09</v>
      </c>
      <c r="R203" s="45" t="n">
        <v>2.388</v>
      </c>
      <c r="S203" s="45" t="e">
        <f aca="false">C203+P203+Q203+R203</f>
        <v>#VALUE!</v>
      </c>
      <c r="T203" s="45" t="n">
        <v>14.7717585426837</v>
      </c>
      <c r="U203" s="46" t="e">
        <f aca="false">S203*T203/1000</f>
        <v>#VALUE!</v>
      </c>
    </row>
    <row r="204" customFormat="false" ht="15" hidden="false" customHeight="false" outlineLevel="0" collapsed="false">
      <c r="A204" s="40" t="n">
        <v>40977</v>
      </c>
      <c r="B204" s="41" t="n">
        <v>10</v>
      </c>
      <c r="C204" s="47" t="s">
        <v>665</v>
      </c>
      <c r="D204" s="43" t="n">
        <v>38.34</v>
      </c>
      <c r="E204" s="43" t="n">
        <v>29.09</v>
      </c>
      <c r="F204" s="43" t="n">
        <v>2.388</v>
      </c>
      <c r="G204" s="44" t="e">
        <f aca="false">C204+D204+E204+F204</f>
        <v>#VALUE!</v>
      </c>
      <c r="H204" s="45" t="n">
        <v>37.0464261079422</v>
      </c>
      <c r="I204" s="44" t="e">
        <f aca="false">H204*G204/1000</f>
        <v>#VALUE!</v>
      </c>
      <c r="J204" s="45" t="n">
        <v>58.35</v>
      </c>
      <c r="K204" s="45" t="n">
        <v>29.09</v>
      </c>
      <c r="L204" s="45" t="n">
        <v>2.388</v>
      </c>
      <c r="M204" s="44" t="e">
        <f aca="false">C204+J204+K204+L204</f>
        <v>#VALUE!</v>
      </c>
      <c r="N204" s="45" t="n">
        <v>0.83356759599799</v>
      </c>
      <c r="O204" s="46" t="e">
        <f aca="false">M204*N204/1000</f>
        <v>#VALUE!</v>
      </c>
      <c r="P204" s="45" t="n">
        <v>81.72</v>
      </c>
      <c r="Q204" s="45" t="n">
        <v>29.09</v>
      </c>
      <c r="R204" s="45" t="n">
        <v>2.388</v>
      </c>
      <c r="S204" s="45" t="e">
        <f aca="false">C204+P204+Q204+R204</f>
        <v>#VALUE!</v>
      </c>
      <c r="T204" s="45" t="n">
        <v>14.5690260745327</v>
      </c>
      <c r="U204" s="46" t="e">
        <f aca="false">S204*T204/1000</f>
        <v>#VALUE!</v>
      </c>
    </row>
    <row r="205" customFormat="false" ht="15" hidden="false" customHeight="false" outlineLevel="0" collapsed="false">
      <c r="A205" s="40" t="n">
        <v>40977</v>
      </c>
      <c r="B205" s="41" t="n">
        <v>11</v>
      </c>
      <c r="C205" s="47" t="s">
        <v>668</v>
      </c>
      <c r="D205" s="43" t="n">
        <v>38.34</v>
      </c>
      <c r="E205" s="43" t="n">
        <v>29.09</v>
      </c>
      <c r="F205" s="43" t="n">
        <v>2.388</v>
      </c>
      <c r="G205" s="44" t="e">
        <f aca="false">C205+D205+E205+F205</f>
        <v>#VALUE!</v>
      </c>
      <c r="H205" s="45" t="n">
        <v>37.3176926463811</v>
      </c>
      <c r="I205" s="44" t="e">
        <f aca="false">H205*G205/1000</f>
        <v>#VALUE!</v>
      </c>
      <c r="J205" s="45" t="n">
        <v>58.35</v>
      </c>
      <c r="K205" s="45" t="n">
        <v>29.09</v>
      </c>
      <c r="L205" s="45" t="n">
        <v>2.388</v>
      </c>
      <c r="M205" s="44" t="e">
        <f aca="false">C205+J205+K205+L205</f>
        <v>#VALUE!</v>
      </c>
      <c r="N205" s="45" t="n">
        <v>0.83967126158944</v>
      </c>
      <c r="O205" s="46" t="e">
        <f aca="false">M205*N205/1000</f>
        <v>#VALUE!</v>
      </c>
      <c r="P205" s="45" t="n">
        <v>81.72</v>
      </c>
      <c r="Q205" s="45" t="n">
        <v>29.09</v>
      </c>
      <c r="R205" s="45" t="n">
        <v>2.388</v>
      </c>
      <c r="S205" s="45" t="e">
        <f aca="false">C205+P205+Q205+R205</f>
        <v>#VALUE!</v>
      </c>
      <c r="T205" s="45" t="n">
        <v>14.6757054411239</v>
      </c>
      <c r="U205" s="46" t="e">
        <f aca="false">S205*T205/1000</f>
        <v>#VALUE!</v>
      </c>
    </row>
    <row r="206" customFormat="false" ht="15" hidden="false" customHeight="false" outlineLevel="0" collapsed="false">
      <c r="A206" s="40" t="n">
        <v>40977</v>
      </c>
      <c r="B206" s="41" t="n">
        <v>12</v>
      </c>
      <c r="C206" s="47" t="s">
        <v>671</v>
      </c>
      <c r="D206" s="43" t="n">
        <v>38.34</v>
      </c>
      <c r="E206" s="43" t="n">
        <v>29.09</v>
      </c>
      <c r="F206" s="43" t="n">
        <v>2.388</v>
      </c>
      <c r="G206" s="44" t="e">
        <f aca="false">C206+D206+E206+F206</f>
        <v>#VALUE!</v>
      </c>
      <c r="H206" s="45" t="n">
        <v>38.1754671107027</v>
      </c>
      <c r="I206" s="44" t="e">
        <f aca="false">H206*G206/1000</f>
        <v>#VALUE!</v>
      </c>
      <c r="J206" s="45" t="n">
        <v>58.35</v>
      </c>
      <c r="K206" s="45" t="n">
        <v>29.09</v>
      </c>
      <c r="L206" s="45" t="n">
        <v>2.388</v>
      </c>
      <c r="M206" s="44" t="e">
        <f aca="false">C206+J206+K206+L206</f>
        <v>#VALUE!</v>
      </c>
      <c r="N206" s="45" t="n">
        <v>0.858971719778029</v>
      </c>
      <c r="O206" s="46" t="e">
        <f aca="false">M206*N206/1000</f>
        <v>#VALUE!</v>
      </c>
      <c r="P206" s="45" t="n">
        <v>81.72</v>
      </c>
      <c r="Q206" s="45" t="n">
        <v>29.09</v>
      </c>
      <c r="R206" s="45" t="n">
        <v>2.388</v>
      </c>
      <c r="S206" s="45" t="e">
        <f aca="false">C206+P206+Q206+R206</f>
        <v>#VALUE!</v>
      </c>
      <c r="T206" s="45" t="n">
        <v>15.0130372663412</v>
      </c>
      <c r="U206" s="46" t="e">
        <f aca="false">S206*T206/1000</f>
        <v>#VALUE!</v>
      </c>
    </row>
    <row r="207" customFormat="false" ht="15" hidden="false" customHeight="false" outlineLevel="0" collapsed="false">
      <c r="A207" s="40" t="n">
        <v>40977</v>
      </c>
      <c r="B207" s="41" t="n">
        <v>13</v>
      </c>
      <c r="C207" s="47" t="s">
        <v>674</v>
      </c>
      <c r="D207" s="43" t="n">
        <v>38.34</v>
      </c>
      <c r="E207" s="43" t="n">
        <v>29.09</v>
      </c>
      <c r="F207" s="43" t="n">
        <v>2.388</v>
      </c>
      <c r="G207" s="44" t="e">
        <f aca="false">C207+D207+E207+F207</f>
        <v>#VALUE!</v>
      </c>
      <c r="H207" s="45" t="n">
        <v>36.6665469906361</v>
      </c>
      <c r="I207" s="44" t="e">
        <f aca="false">H207*G207/1000</f>
        <v>#VALUE!</v>
      </c>
      <c r="J207" s="45" t="n">
        <v>58.35</v>
      </c>
      <c r="K207" s="45" t="n">
        <v>29.09</v>
      </c>
      <c r="L207" s="45" t="n">
        <v>2.388</v>
      </c>
      <c r="M207" s="44" t="e">
        <f aca="false">C207+J207+K207+L207</f>
        <v>#VALUE!</v>
      </c>
      <c r="N207" s="45" t="n">
        <v>0.825020079925588</v>
      </c>
      <c r="O207" s="46" t="e">
        <f aca="false">M207*N207/1000</f>
        <v>#VALUE!</v>
      </c>
      <c r="P207" s="45" t="n">
        <v>81.72</v>
      </c>
      <c r="Q207" s="45" t="n">
        <v>29.09</v>
      </c>
      <c r="R207" s="45" t="n">
        <v>2.388</v>
      </c>
      <c r="S207" s="45" t="e">
        <f aca="false">C207+P207+Q207+R207</f>
        <v>#VALUE!</v>
      </c>
      <c r="T207" s="45" t="n">
        <v>14.4196332896773</v>
      </c>
      <c r="U207" s="46" t="e">
        <f aca="false">S207*T207/1000</f>
        <v>#VALUE!</v>
      </c>
    </row>
    <row r="208" customFormat="false" ht="15" hidden="false" customHeight="false" outlineLevel="0" collapsed="false">
      <c r="A208" s="40" t="n">
        <v>40977</v>
      </c>
      <c r="B208" s="41" t="n">
        <v>14</v>
      </c>
      <c r="C208" s="47" t="s">
        <v>677</v>
      </c>
      <c r="D208" s="43" t="n">
        <v>38.34</v>
      </c>
      <c r="E208" s="43" t="n">
        <v>29.09</v>
      </c>
      <c r="F208" s="43" t="n">
        <v>2.388</v>
      </c>
      <c r="G208" s="44" t="e">
        <f aca="false">C208+D208+E208+F208</f>
        <v>#VALUE!</v>
      </c>
      <c r="H208" s="45" t="n">
        <v>37.931751080074</v>
      </c>
      <c r="I208" s="44" t="e">
        <f aca="false">H208*G208/1000</f>
        <v>#VALUE!</v>
      </c>
      <c r="J208" s="45" t="n">
        <v>58.35</v>
      </c>
      <c r="K208" s="45" t="n">
        <v>29.09</v>
      </c>
      <c r="L208" s="45" t="n">
        <v>2.388</v>
      </c>
      <c r="M208" s="44" t="e">
        <f aca="false">C208+J208+K208+L208</f>
        <v>#VALUE!</v>
      </c>
      <c r="N208" s="45" t="n">
        <v>0.853487957723211</v>
      </c>
      <c r="O208" s="46" t="e">
        <f aca="false">M208*N208/1000</f>
        <v>#VALUE!</v>
      </c>
      <c r="P208" s="45" t="n">
        <v>81.72</v>
      </c>
      <c r="Q208" s="45" t="n">
        <v>29.09</v>
      </c>
      <c r="R208" s="45" t="n">
        <v>2.388</v>
      </c>
      <c r="S208" s="45" t="e">
        <f aca="false">C208+P208+Q208+R208</f>
        <v>#VALUE!</v>
      </c>
      <c r="T208" s="45" t="n">
        <v>14.9171925229194</v>
      </c>
      <c r="U208" s="46" t="e">
        <f aca="false">S208*T208/1000</f>
        <v>#VALUE!</v>
      </c>
    </row>
    <row r="209" customFormat="false" ht="15" hidden="false" customHeight="false" outlineLevel="0" collapsed="false">
      <c r="A209" s="40" t="n">
        <v>40977</v>
      </c>
      <c r="B209" s="41" t="n">
        <v>15</v>
      </c>
      <c r="C209" s="47" t="s">
        <v>680</v>
      </c>
      <c r="D209" s="43" t="n">
        <v>38.34</v>
      </c>
      <c r="E209" s="43" t="n">
        <v>29.09</v>
      </c>
      <c r="F209" s="43" t="n">
        <v>2.388</v>
      </c>
      <c r="G209" s="44" t="e">
        <f aca="false">C209+D209+E209+F209</f>
        <v>#VALUE!</v>
      </c>
      <c r="H209" s="45" t="n">
        <v>39.6600156277065</v>
      </c>
      <c r="I209" s="44" t="e">
        <f aca="false">H209*G209/1000</f>
        <v>#VALUE!</v>
      </c>
      <c r="J209" s="45" t="n">
        <v>58.35</v>
      </c>
      <c r="K209" s="45" t="n">
        <v>29.09</v>
      </c>
      <c r="L209" s="45" t="n">
        <v>2.388</v>
      </c>
      <c r="M209" s="44" t="e">
        <f aca="false">C209+J209+K209+L209</f>
        <v>#VALUE!</v>
      </c>
      <c r="N209" s="45" t="n">
        <v>0.892374983424989</v>
      </c>
      <c r="O209" s="46" t="e">
        <f aca="false">M209*N209/1000</f>
        <v>#VALUE!</v>
      </c>
      <c r="P209" s="45" t="n">
        <v>81.72</v>
      </c>
      <c r="Q209" s="45" t="n">
        <v>29.09</v>
      </c>
      <c r="R209" s="45" t="n">
        <v>2.388</v>
      </c>
      <c r="S209" s="45" t="e">
        <f aca="false">C209+P209+Q209+R209</f>
        <v>#VALUE!</v>
      </c>
      <c r="T209" s="45" t="n">
        <v>15.5968567686629</v>
      </c>
      <c r="U209" s="46" t="e">
        <f aca="false">S209*T209/1000</f>
        <v>#VALUE!</v>
      </c>
    </row>
    <row r="210" customFormat="false" ht="15" hidden="false" customHeight="false" outlineLevel="0" collapsed="false">
      <c r="A210" s="40" t="n">
        <v>40977</v>
      </c>
      <c r="B210" s="41" t="n">
        <v>16</v>
      </c>
      <c r="C210" s="47" t="s">
        <v>683</v>
      </c>
      <c r="D210" s="43" t="n">
        <v>38.34</v>
      </c>
      <c r="E210" s="43" t="n">
        <v>29.09</v>
      </c>
      <c r="F210" s="43" t="n">
        <v>2.388</v>
      </c>
      <c r="G210" s="44" t="e">
        <f aca="false">C210+D210+E210+F210</f>
        <v>#VALUE!</v>
      </c>
      <c r="H210" s="45" t="n">
        <v>39.3230517244894</v>
      </c>
      <c r="I210" s="44" t="e">
        <f aca="false">H210*G210/1000</f>
        <v>#VALUE!</v>
      </c>
      <c r="J210" s="45" t="n">
        <v>58.35</v>
      </c>
      <c r="K210" s="45" t="n">
        <v>29.09</v>
      </c>
      <c r="L210" s="45" t="n">
        <v>2.388</v>
      </c>
      <c r="M210" s="44" t="e">
        <f aca="false">C210+J210+K210+L210</f>
        <v>#VALUE!</v>
      </c>
      <c r="N210" s="45" t="n">
        <v>0.884793086323109</v>
      </c>
      <c r="O210" s="46" t="e">
        <f aca="false">M210*N210/1000</f>
        <v>#VALUE!</v>
      </c>
      <c r="P210" s="45" t="n">
        <v>81.72</v>
      </c>
      <c r="Q210" s="45" t="n">
        <v>29.09</v>
      </c>
      <c r="R210" s="45" t="n">
        <v>2.388</v>
      </c>
      <c r="S210" s="45" t="e">
        <f aca="false">C210+P210+Q210+R210</f>
        <v>#VALUE!</v>
      </c>
      <c r="T210" s="45" t="n">
        <v>15.4643409929754</v>
      </c>
      <c r="U210" s="46" t="e">
        <f aca="false">S210*T210/1000</f>
        <v>#VALUE!</v>
      </c>
    </row>
    <row r="211" customFormat="false" ht="15" hidden="false" customHeight="false" outlineLevel="0" collapsed="false">
      <c r="A211" s="40" t="n">
        <v>40977</v>
      </c>
      <c r="B211" s="41" t="n">
        <v>17</v>
      </c>
      <c r="C211" s="47" t="s">
        <v>686</v>
      </c>
      <c r="D211" s="43" t="n">
        <v>38.34</v>
      </c>
      <c r="E211" s="43" t="n">
        <v>29.09</v>
      </c>
      <c r="F211" s="43" t="n">
        <v>2.388</v>
      </c>
      <c r="G211" s="44" t="e">
        <f aca="false">C211+D211+E211+F211</f>
        <v>#VALUE!</v>
      </c>
      <c r="H211" s="45" t="n">
        <v>38.5113713790041</v>
      </c>
      <c r="I211" s="44" t="e">
        <f aca="false">H211*G211/1000</f>
        <v>#VALUE!</v>
      </c>
      <c r="J211" s="45" t="n">
        <v>58.35</v>
      </c>
      <c r="K211" s="45" t="n">
        <v>29.09</v>
      </c>
      <c r="L211" s="45" t="n">
        <v>2.388</v>
      </c>
      <c r="M211" s="44" t="e">
        <f aca="false">C211+J211+K211+L211</f>
        <v>#VALUE!</v>
      </c>
      <c r="N211" s="45" t="n">
        <v>0.866529774436192</v>
      </c>
      <c r="O211" s="46" t="e">
        <f aca="false">M211*N211/1000</f>
        <v>#VALUE!</v>
      </c>
      <c r="P211" s="45" t="n">
        <v>81.72</v>
      </c>
      <c r="Q211" s="45" t="n">
        <v>29.09</v>
      </c>
      <c r="R211" s="45" t="n">
        <v>2.388</v>
      </c>
      <c r="S211" s="45" t="e">
        <f aca="false">C211+P211+Q211+R211</f>
        <v>#VALUE!</v>
      </c>
      <c r="T211" s="45" t="n">
        <v>15.1451363257531</v>
      </c>
      <c r="U211" s="46" t="e">
        <f aca="false">S211*T211/1000</f>
        <v>#VALUE!</v>
      </c>
    </row>
    <row r="212" customFormat="false" ht="15" hidden="false" customHeight="false" outlineLevel="0" collapsed="false">
      <c r="A212" s="40" t="n">
        <v>40977</v>
      </c>
      <c r="B212" s="41" t="n">
        <v>18</v>
      </c>
      <c r="C212" s="47" t="s">
        <v>689</v>
      </c>
      <c r="D212" s="43" t="n">
        <v>38.34</v>
      </c>
      <c r="E212" s="43" t="n">
        <v>29.09</v>
      </c>
      <c r="F212" s="43" t="n">
        <v>2.388</v>
      </c>
      <c r="G212" s="44" t="e">
        <f aca="false">C212+D212+E212+F212</f>
        <v>#VALUE!</v>
      </c>
      <c r="H212" s="45" t="n">
        <v>37.898372580227</v>
      </c>
      <c r="I212" s="44" t="e">
        <f aca="false">H212*G212/1000</f>
        <v>#VALUE!</v>
      </c>
      <c r="J212" s="45" t="n">
        <v>58.35</v>
      </c>
      <c r="K212" s="45" t="n">
        <v>29.09</v>
      </c>
      <c r="L212" s="45" t="n">
        <v>2.388</v>
      </c>
      <c r="M212" s="44" t="e">
        <f aca="false">C212+J212+K212+L212</f>
        <v>#VALUE!</v>
      </c>
      <c r="N212" s="45" t="n">
        <v>0.852736920746138</v>
      </c>
      <c r="O212" s="46" t="e">
        <f aca="false">M212*N212/1000</f>
        <v>#VALUE!</v>
      </c>
      <c r="P212" s="45" t="n">
        <v>81.72</v>
      </c>
      <c r="Q212" s="45" t="n">
        <v>29.09</v>
      </c>
      <c r="R212" s="45" t="n">
        <v>2.388</v>
      </c>
      <c r="S212" s="45" t="e">
        <f aca="false">C212+P212+Q212+R212</f>
        <v>#VALUE!</v>
      </c>
      <c r="T212" s="45" t="n">
        <v>14.9040659602334</v>
      </c>
      <c r="U212" s="46" t="e">
        <f aca="false">S212*T212/1000</f>
        <v>#VALUE!</v>
      </c>
    </row>
    <row r="213" customFormat="false" ht="15" hidden="false" customHeight="false" outlineLevel="0" collapsed="false">
      <c r="A213" s="40" t="n">
        <v>40977</v>
      </c>
      <c r="B213" s="41" t="n">
        <v>19</v>
      </c>
      <c r="C213" s="47" t="s">
        <v>692</v>
      </c>
      <c r="D213" s="43" t="n">
        <v>38.34</v>
      </c>
      <c r="E213" s="43" t="n">
        <v>29.09</v>
      </c>
      <c r="F213" s="43" t="n">
        <v>2.388</v>
      </c>
      <c r="G213" s="44" t="e">
        <f aca="false">C213+D213+E213+F213</f>
        <v>#VALUE!</v>
      </c>
      <c r="H213" s="45" t="n">
        <v>36.6633680858888</v>
      </c>
      <c r="I213" s="44" t="e">
        <f aca="false">H213*G213/1000</f>
        <v>#VALUE!</v>
      </c>
      <c r="J213" s="45" t="n">
        <v>58.35</v>
      </c>
      <c r="K213" s="45" t="n">
        <v>29.09</v>
      </c>
      <c r="L213" s="45" t="n">
        <v>2.388</v>
      </c>
      <c r="M213" s="44" t="e">
        <f aca="false">C213+J213+K213+L213</f>
        <v>#VALUE!</v>
      </c>
      <c r="N213" s="45" t="n">
        <v>0.824948552594438</v>
      </c>
      <c r="O213" s="46" t="e">
        <f aca="false">M213*N213/1000</f>
        <v>#VALUE!</v>
      </c>
      <c r="P213" s="45" t="n">
        <v>81.72</v>
      </c>
      <c r="Q213" s="45" t="n">
        <v>29.09</v>
      </c>
      <c r="R213" s="45" t="n">
        <v>2.388</v>
      </c>
      <c r="S213" s="45" t="e">
        <f aca="false">C213+P213+Q213+R213</f>
        <v>#VALUE!</v>
      </c>
      <c r="T213" s="45" t="n">
        <v>14.4183831408501</v>
      </c>
      <c r="U213" s="46" t="e">
        <f aca="false">S213*T213/1000</f>
        <v>#VALUE!</v>
      </c>
    </row>
    <row r="214" customFormat="false" ht="15" hidden="false" customHeight="false" outlineLevel="0" collapsed="false">
      <c r="A214" s="40" t="n">
        <v>40977</v>
      </c>
      <c r="B214" s="41" t="n">
        <v>20</v>
      </c>
      <c r="C214" s="47" t="s">
        <v>695</v>
      </c>
      <c r="D214" s="43" t="n">
        <v>38.34</v>
      </c>
      <c r="E214" s="43" t="n">
        <v>29.09</v>
      </c>
      <c r="F214" s="43" t="n">
        <v>2.388</v>
      </c>
      <c r="G214" s="44" t="e">
        <f aca="false">C214+D214+E214+F214</f>
        <v>#VALUE!</v>
      </c>
      <c r="H214" s="45" t="n">
        <v>36.9505291480644</v>
      </c>
      <c r="I214" s="44" t="e">
        <f aca="false">H214*G214/1000</f>
        <v>#VALUE!</v>
      </c>
      <c r="J214" s="45" t="n">
        <v>58.35</v>
      </c>
      <c r="K214" s="45" t="n">
        <v>29.09</v>
      </c>
      <c r="L214" s="45" t="n">
        <v>2.388</v>
      </c>
      <c r="M214" s="44" t="e">
        <f aca="false">C214+J214+K214+L214</f>
        <v>#VALUE!</v>
      </c>
      <c r="N214" s="45" t="n">
        <v>0.831409854841637</v>
      </c>
      <c r="O214" s="46" t="e">
        <f aca="false">M214*N214/1000</f>
        <v>#VALUE!</v>
      </c>
      <c r="P214" s="45" t="n">
        <v>81.72</v>
      </c>
      <c r="Q214" s="45" t="n">
        <v>29.09</v>
      </c>
      <c r="R214" s="45" t="n">
        <v>2.388</v>
      </c>
      <c r="S214" s="45" t="e">
        <f aca="false">C214+P214+Q214+R214</f>
        <v>#VALUE!</v>
      </c>
      <c r="T214" s="45" t="n">
        <v>14.5313132515776</v>
      </c>
      <c r="U214" s="46" t="e">
        <f aca="false">S214*T214/1000</f>
        <v>#VALUE!</v>
      </c>
    </row>
    <row r="215" customFormat="false" ht="15" hidden="false" customHeight="false" outlineLevel="0" collapsed="false">
      <c r="A215" s="40" t="n">
        <v>40977</v>
      </c>
      <c r="B215" s="41" t="n">
        <v>21</v>
      </c>
      <c r="C215" s="47" t="s">
        <v>698</v>
      </c>
      <c r="D215" s="43" t="n">
        <v>38.34</v>
      </c>
      <c r="E215" s="43" t="n">
        <v>29.09</v>
      </c>
      <c r="F215" s="43" t="n">
        <v>2.388</v>
      </c>
      <c r="G215" s="44" t="e">
        <f aca="false">C215+D215+E215+F215</f>
        <v>#VALUE!</v>
      </c>
      <c r="H215" s="45" t="n">
        <v>36.4964755866539</v>
      </c>
      <c r="I215" s="44" t="e">
        <f aca="false">H215*G215/1000</f>
        <v>#VALUE!</v>
      </c>
      <c r="J215" s="45" t="n">
        <v>58.35</v>
      </c>
      <c r="K215" s="45" t="n">
        <v>29.09</v>
      </c>
      <c r="L215" s="45" t="n">
        <v>2.388</v>
      </c>
      <c r="M215" s="44" t="e">
        <f aca="false">C215+J215+K215+L215</f>
        <v>#VALUE!</v>
      </c>
      <c r="N215" s="45" t="n">
        <v>0.821193367709073</v>
      </c>
      <c r="O215" s="46" t="e">
        <f aca="false">M215*N215/1000</f>
        <v>#VALUE!</v>
      </c>
      <c r="P215" s="45" t="n">
        <v>81.72</v>
      </c>
      <c r="Q215" s="45" t="n">
        <v>29.09</v>
      </c>
      <c r="R215" s="45" t="n">
        <v>2.388</v>
      </c>
      <c r="S215" s="45" t="e">
        <f aca="false">C215+P215+Q215+R215</f>
        <v>#VALUE!</v>
      </c>
      <c r="T215" s="45" t="n">
        <v>14.3527503274199</v>
      </c>
      <c r="U215" s="46" t="e">
        <f aca="false">S215*T215/1000</f>
        <v>#VALUE!</v>
      </c>
    </row>
    <row r="216" customFormat="false" ht="15" hidden="false" customHeight="false" outlineLevel="0" collapsed="false">
      <c r="A216" s="40" t="n">
        <v>40977</v>
      </c>
      <c r="B216" s="41" t="n">
        <v>22</v>
      </c>
      <c r="C216" s="47" t="s">
        <v>701</v>
      </c>
      <c r="D216" s="43" t="n">
        <v>38.34</v>
      </c>
      <c r="E216" s="43" t="n">
        <v>29.09</v>
      </c>
      <c r="F216" s="43" t="n">
        <v>2.388</v>
      </c>
      <c r="G216" s="44" t="e">
        <f aca="false">C216+D216+E216+F216</f>
        <v>#VALUE!</v>
      </c>
      <c r="H216" s="45" t="n">
        <v>36.2983238574035</v>
      </c>
      <c r="I216" s="44" t="e">
        <f aca="false">H216*G216/1000</f>
        <v>#VALUE!</v>
      </c>
      <c r="J216" s="45" t="n">
        <v>58.35</v>
      </c>
      <c r="K216" s="45" t="n">
        <v>29.09</v>
      </c>
      <c r="L216" s="45" t="n">
        <v>2.388</v>
      </c>
      <c r="M216" s="44" t="e">
        <f aca="false">C216+J216+K216+L216</f>
        <v>#VALUE!</v>
      </c>
      <c r="N216" s="45" t="n">
        <v>0.816734830734068</v>
      </c>
      <c r="O216" s="46" t="e">
        <f aca="false">M216*N216/1000</f>
        <v>#VALUE!</v>
      </c>
      <c r="P216" s="45" t="n">
        <v>81.72</v>
      </c>
      <c r="Q216" s="45" t="n">
        <v>29.09</v>
      </c>
      <c r="R216" s="45" t="n">
        <v>2.388</v>
      </c>
      <c r="S216" s="45" t="e">
        <f aca="false">C216+P216+Q216+R216</f>
        <v>#VALUE!</v>
      </c>
      <c r="T216" s="45" t="n">
        <v>14.2748243838552</v>
      </c>
      <c r="U216" s="46" t="e">
        <f aca="false">S216*T216/1000</f>
        <v>#VALUE!</v>
      </c>
    </row>
    <row r="217" customFormat="false" ht="15" hidden="false" customHeight="false" outlineLevel="0" collapsed="false">
      <c r="A217" s="40" t="n">
        <v>40977</v>
      </c>
      <c r="B217" s="41" t="n">
        <v>23</v>
      </c>
      <c r="C217" s="47" t="s">
        <v>704</v>
      </c>
      <c r="D217" s="43" t="n">
        <v>38.34</v>
      </c>
      <c r="E217" s="43" t="n">
        <v>29.09</v>
      </c>
      <c r="F217" s="43" t="n">
        <v>2.388</v>
      </c>
      <c r="G217" s="44" t="e">
        <f aca="false">C217+D217+E217+F217</f>
        <v>#VALUE!</v>
      </c>
      <c r="H217" s="45" t="n">
        <v>35.9857315572493</v>
      </c>
      <c r="I217" s="44" t="e">
        <f aca="false">H217*G217/1000</f>
        <v>#VALUE!</v>
      </c>
      <c r="J217" s="45" t="n">
        <v>58.35</v>
      </c>
      <c r="K217" s="45" t="n">
        <v>29.09</v>
      </c>
      <c r="L217" s="45" t="n">
        <v>2.388</v>
      </c>
      <c r="M217" s="44" t="e">
        <f aca="false">C217+J217+K217+L217</f>
        <v>#VALUE!</v>
      </c>
      <c r="N217" s="45" t="n">
        <v>0.809701309837671</v>
      </c>
      <c r="O217" s="46" t="e">
        <f aca="false">M217*N217/1000</f>
        <v>#VALUE!</v>
      </c>
      <c r="P217" s="45" t="n">
        <v>81.72</v>
      </c>
      <c r="Q217" s="45" t="n">
        <v>29.09</v>
      </c>
      <c r="R217" s="45" t="n">
        <v>2.388</v>
      </c>
      <c r="S217" s="45" t="e">
        <f aca="false">C217+P217+Q217+R217</f>
        <v>#VALUE!</v>
      </c>
      <c r="T217" s="45" t="n">
        <v>14.1518930825098</v>
      </c>
      <c r="U217" s="46" t="e">
        <f aca="false">S217*T217/1000</f>
        <v>#VALUE!</v>
      </c>
    </row>
    <row r="218" customFormat="false" ht="15" hidden="false" customHeight="false" outlineLevel="0" collapsed="false">
      <c r="A218" s="40" t="n">
        <v>40978</v>
      </c>
      <c r="B218" s="41" t="n">
        <v>0</v>
      </c>
      <c r="C218" s="47" t="s">
        <v>708</v>
      </c>
      <c r="D218" s="43" t="n">
        <v>38.34</v>
      </c>
      <c r="E218" s="43" t="n">
        <v>29.09</v>
      </c>
      <c r="F218" s="43" t="n">
        <v>2.388</v>
      </c>
      <c r="G218" s="44" t="e">
        <f aca="false">C218+D218+E218+F218</f>
        <v>#VALUE!</v>
      </c>
      <c r="H218" s="45" t="n">
        <v>36.7274759982933</v>
      </c>
      <c r="I218" s="44" t="e">
        <f aca="false">H218*G218/1000</f>
        <v>#VALUE!</v>
      </c>
      <c r="J218" s="45" t="n">
        <v>58.35</v>
      </c>
      <c r="K218" s="45" t="n">
        <v>29.09</v>
      </c>
      <c r="L218" s="45" t="n">
        <v>2.388</v>
      </c>
      <c r="M218" s="44" t="e">
        <f aca="false">C218+J218+K218+L218</f>
        <v>#VALUE!</v>
      </c>
      <c r="N218" s="45" t="n">
        <v>0.826391020439292</v>
      </c>
      <c r="O218" s="46" t="e">
        <f aca="false">M218*N218/1000</f>
        <v>#VALUE!</v>
      </c>
      <c r="P218" s="45" t="n">
        <v>81.72</v>
      </c>
      <c r="Q218" s="45" t="n">
        <v>29.09</v>
      </c>
      <c r="R218" s="45" t="n">
        <v>2.388</v>
      </c>
      <c r="S218" s="45" t="e">
        <f aca="false">C218+P218+Q218+R218</f>
        <v>#VALUE!</v>
      </c>
      <c r="T218" s="45" t="n">
        <v>14.4435944755328</v>
      </c>
      <c r="U218" s="46" t="e">
        <f aca="false">S218*T218/1000</f>
        <v>#VALUE!</v>
      </c>
    </row>
    <row r="219" customFormat="false" ht="15" hidden="false" customHeight="false" outlineLevel="0" collapsed="false">
      <c r="A219" s="40" t="n">
        <v>40978</v>
      </c>
      <c r="B219" s="41" t="n">
        <v>1</v>
      </c>
      <c r="C219" s="47" t="s">
        <v>711</v>
      </c>
      <c r="D219" s="43" t="n">
        <v>38.34</v>
      </c>
      <c r="E219" s="43" t="n">
        <v>29.09</v>
      </c>
      <c r="F219" s="43" t="n">
        <v>2.388</v>
      </c>
      <c r="G219" s="44" t="e">
        <f aca="false">C219+D219+E219+F219</f>
        <v>#VALUE!</v>
      </c>
      <c r="H219" s="45" t="n">
        <v>36.2230897783834</v>
      </c>
      <c r="I219" s="44" t="e">
        <f aca="false">H219*G219/1000</f>
        <v>#VALUE!</v>
      </c>
      <c r="J219" s="45" t="n">
        <v>58.35</v>
      </c>
      <c r="K219" s="45" t="n">
        <v>29.09</v>
      </c>
      <c r="L219" s="45" t="n">
        <v>2.388</v>
      </c>
      <c r="M219" s="44" t="e">
        <f aca="false">C219+J219+K219+L219</f>
        <v>#VALUE!</v>
      </c>
      <c r="N219" s="45" t="n">
        <v>0.815042017230189</v>
      </c>
      <c r="O219" s="46" t="e">
        <f aca="false">M219*N219/1000</f>
        <v>#VALUE!</v>
      </c>
      <c r="P219" s="45" t="n">
        <v>81.72</v>
      </c>
      <c r="Q219" s="45" t="n">
        <v>29.09</v>
      </c>
      <c r="R219" s="45" t="n">
        <v>2.388</v>
      </c>
      <c r="S219" s="45" t="e">
        <f aca="false">C219+P219+Q219+R219</f>
        <v>#VALUE!</v>
      </c>
      <c r="T219" s="45" t="n">
        <v>14.2452375282772</v>
      </c>
      <c r="U219" s="46" t="e">
        <f aca="false">S219*T219/1000</f>
        <v>#VALUE!</v>
      </c>
    </row>
    <row r="220" customFormat="false" ht="15" hidden="false" customHeight="false" outlineLevel="0" collapsed="false">
      <c r="A220" s="40" t="n">
        <v>40978</v>
      </c>
      <c r="B220" s="41" t="n">
        <v>2</v>
      </c>
      <c r="C220" s="47" t="s">
        <v>714</v>
      </c>
      <c r="D220" s="43" t="n">
        <v>38.34</v>
      </c>
      <c r="E220" s="43" t="n">
        <v>29.09</v>
      </c>
      <c r="F220" s="43" t="n">
        <v>2.388</v>
      </c>
      <c r="G220" s="44" t="e">
        <f aca="false">C220+D220+E220+F220</f>
        <v>#VALUE!</v>
      </c>
      <c r="H220" s="45" t="n">
        <v>37.2488163768556</v>
      </c>
      <c r="I220" s="44" t="e">
        <f aca="false">H220*G220/1000</f>
        <v>#VALUE!</v>
      </c>
      <c r="J220" s="45" t="n">
        <v>58.35</v>
      </c>
      <c r="K220" s="45" t="n">
        <v>29.09</v>
      </c>
      <c r="L220" s="45" t="n">
        <v>2.388</v>
      </c>
      <c r="M220" s="44" t="e">
        <f aca="false">C220+J220+K220+L220</f>
        <v>#VALUE!</v>
      </c>
      <c r="N220" s="45" t="n">
        <v>0.838121502747861</v>
      </c>
      <c r="O220" s="46" t="e">
        <f aca="false">M220*N220/1000</f>
        <v>#VALUE!</v>
      </c>
      <c r="P220" s="45" t="n">
        <v>81.72</v>
      </c>
      <c r="Q220" s="45" t="n">
        <v>29.09</v>
      </c>
      <c r="R220" s="45" t="n">
        <v>2.388</v>
      </c>
      <c r="S220" s="45" t="e">
        <f aca="false">C220+P220+Q220+R220</f>
        <v>#VALUE!</v>
      </c>
      <c r="T220" s="45" t="n">
        <v>14.6486188832004</v>
      </c>
      <c r="U220" s="46" t="e">
        <f aca="false">S220*T220/1000</f>
        <v>#VALUE!</v>
      </c>
    </row>
    <row r="221" customFormat="false" ht="15" hidden="false" customHeight="false" outlineLevel="0" collapsed="false">
      <c r="A221" s="40" t="n">
        <v>40978</v>
      </c>
      <c r="B221" s="41" t="n">
        <v>3</v>
      </c>
      <c r="C221" s="47" t="s">
        <v>717</v>
      </c>
      <c r="D221" s="43" t="n">
        <v>38.34</v>
      </c>
      <c r="E221" s="43" t="n">
        <v>29.09</v>
      </c>
      <c r="F221" s="43" t="n">
        <v>2.388</v>
      </c>
      <c r="G221" s="44" t="e">
        <f aca="false">C221+D221+E221+F221</f>
        <v>#VALUE!</v>
      </c>
      <c r="H221" s="45" t="n">
        <v>38.1918914518973</v>
      </c>
      <c r="I221" s="44" t="e">
        <f aca="false">H221*G221/1000</f>
        <v>#VALUE!</v>
      </c>
      <c r="J221" s="45" t="n">
        <v>58.35</v>
      </c>
      <c r="K221" s="45" t="n">
        <v>29.09</v>
      </c>
      <c r="L221" s="45" t="n">
        <v>2.388</v>
      </c>
      <c r="M221" s="44" t="e">
        <f aca="false">C221+J221+K221+L221</f>
        <v>#VALUE!</v>
      </c>
      <c r="N221" s="45" t="n">
        <v>0.859341277655637</v>
      </c>
      <c r="O221" s="46" t="e">
        <f aca="false">M221*N221/1000</f>
        <v>#VALUE!</v>
      </c>
      <c r="P221" s="45" t="n">
        <v>81.72</v>
      </c>
      <c r="Q221" s="45" t="n">
        <v>29.09</v>
      </c>
      <c r="R221" s="45" t="n">
        <v>2.388</v>
      </c>
      <c r="S221" s="45" t="e">
        <f aca="false">C221+P221+Q221+R221</f>
        <v>#VALUE!</v>
      </c>
      <c r="T221" s="45" t="n">
        <v>15.0194963686153</v>
      </c>
      <c r="U221" s="46" t="e">
        <f aca="false">S221*T221/1000</f>
        <v>#VALUE!</v>
      </c>
    </row>
    <row r="222" customFormat="false" ht="15" hidden="false" customHeight="false" outlineLevel="0" collapsed="false">
      <c r="A222" s="40" t="n">
        <v>40978</v>
      </c>
      <c r="B222" s="41" t="n">
        <v>4</v>
      </c>
      <c r="C222" s="47" t="s">
        <v>719</v>
      </c>
      <c r="D222" s="43" t="n">
        <v>38.34</v>
      </c>
      <c r="E222" s="43" t="n">
        <v>29.09</v>
      </c>
      <c r="F222" s="43" t="n">
        <v>2.388</v>
      </c>
      <c r="G222" s="44" t="e">
        <f aca="false">C222+D222+E222+F222</f>
        <v>#VALUE!</v>
      </c>
      <c r="H222" s="45" t="n">
        <v>38.8387985679792</v>
      </c>
      <c r="I222" s="44" t="e">
        <f aca="false">H222*G222/1000</f>
        <v>#VALUE!</v>
      </c>
      <c r="J222" s="45" t="n">
        <v>58.35</v>
      </c>
      <c r="K222" s="45" t="n">
        <v>29.09</v>
      </c>
      <c r="L222" s="45" t="n">
        <v>2.388</v>
      </c>
      <c r="M222" s="44" t="e">
        <f aca="false">C222+J222+K222+L222</f>
        <v>#VALUE!</v>
      </c>
      <c r="N222" s="45" t="n">
        <v>0.873897089544622</v>
      </c>
      <c r="O222" s="46" t="e">
        <f aca="false">M222*N222/1000</f>
        <v>#VALUE!</v>
      </c>
      <c r="P222" s="45" t="n">
        <v>81.72</v>
      </c>
      <c r="Q222" s="45" t="n">
        <v>29.09</v>
      </c>
      <c r="R222" s="45" t="n">
        <v>2.388</v>
      </c>
      <c r="S222" s="45" t="e">
        <f aca="false">C222+P222+Q222+R222</f>
        <v>#VALUE!</v>
      </c>
      <c r="T222" s="45" t="n">
        <v>15.2739016549589</v>
      </c>
      <c r="U222" s="46" t="e">
        <f aca="false">S222*T222/1000</f>
        <v>#VALUE!</v>
      </c>
    </row>
    <row r="223" customFormat="false" ht="15" hidden="false" customHeight="false" outlineLevel="0" collapsed="false">
      <c r="A223" s="40" t="n">
        <v>40978</v>
      </c>
      <c r="B223" s="41" t="n">
        <v>5</v>
      </c>
      <c r="C223" s="47" t="s">
        <v>722</v>
      </c>
      <c r="D223" s="43" t="n">
        <v>38.34</v>
      </c>
      <c r="E223" s="43" t="n">
        <v>29.09</v>
      </c>
      <c r="F223" s="43" t="n">
        <v>2.388</v>
      </c>
      <c r="G223" s="44" t="e">
        <f aca="false">C223+D223+E223+F223</f>
        <v>#VALUE!</v>
      </c>
      <c r="H223" s="45" t="n">
        <v>39.1561592252545</v>
      </c>
      <c r="I223" s="44" t="e">
        <f aca="false">H223*G223/1000</f>
        <v>#VALUE!</v>
      </c>
      <c r="J223" s="45" t="n">
        <v>58.35</v>
      </c>
      <c r="K223" s="45" t="n">
        <v>29.09</v>
      </c>
      <c r="L223" s="45" t="n">
        <v>2.388</v>
      </c>
      <c r="M223" s="44" t="e">
        <f aca="false">C223+J223+K223+L223</f>
        <v>#VALUE!</v>
      </c>
      <c r="N223" s="45" t="n">
        <v>0.881037901437745</v>
      </c>
      <c r="O223" s="46" t="e">
        <f aca="false">M223*N223/1000</f>
        <v>#VALUE!</v>
      </c>
      <c r="P223" s="45" t="n">
        <v>81.72</v>
      </c>
      <c r="Q223" s="45" t="n">
        <v>29.09</v>
      </c>
      <c r="R223" s="45" t="n">
        <v>2.388</v>
      </c>
      <c r="S223" s="45" t="e">
        <f aca="false">C223+P223+Q223+R223</f>
        <v>#VALUE!</v>
      </c>
      <c r="T223" s="45" t="n">
        <v>15.3987081795452</v>
      </c>
      <c r="U223" s="46" t="e">
        <f aca="false">S223*T223/1000</f>
        <v>#VALUE!</v>
      </c>
    </row>
    <row r="224" customFormat="false" ht="15" hidden="false" customHeight="false" outlineLevel="0" collapsed="false">
      <c r="A224" s="40" t="n">
        <v>40978</v>
      </c>
      <c r="B224" s="41" t="n">
        <v>6</v>
      </c>
      <c r="C224" s="47" t="s">
        <v>725</v>
      </c>
      <c r="D224" s="43" t="n">
        <v>38.34</v>
      </c>
      <c r="E224" s="43" t="n">
        <v>29.09</v>
      </c>
      <c r="F224" s="43" t="n">
        <v>2.388</v>
      </c>
      <c r="G224" s="44" t="e">
        <f aca="false">C224+D224+E224+F224</f>
        <v>#VALUE!</v>
      </c>
      <c r="H224" s="45" t="n">
        <v>39.6838574133115</v>
      </c>
      <c r="I224" s="44" t="e">
        <f aca="false">H224*G224/1000</f>
        <v>#VALUE!</v>
      </c>
      <c r="J224" s="45" t="n">
        <v>58.35</v>
      </c>
      <c r="K224" s="45" t="n">
        <v>29.09</v>
      </c>
      <c r="L224" s="45" t="n">
        <v>2.388</v>
      </c>
      <c r="M224" s="44" t="e">
        <f aca="false">C224+J224+K224+L224</f>
        <v>#VALUE!</v>
      </c>
      <c r="N224" s="45" t="n">
        <v>0.892911438408612</v>
      </c>
      <c r="O224" s="46" t="e">
        <f aca="false">M224*N224/1000</f>
        <v>#VALUE!</v>
      </c>
      <c r="P224" s="45" t="n">
        <v>81.72</v>
      </c>
      <c r="Q224" s="45" t="n">
        <v>29.09</v>
      </c>
      <c r="R224" s="45" t="n">
        <v>2.388</v>
      </c>
      <c r="S224" s="45" t="e">
        <f aca="false">C224+P224+Q224+R224</f>
        <v>#VALUE!</v>
      </c>
      <c r="T224" s="45" t="n">
        <v>15.6062328848672</v>
      </c>
      <c r="U224" s="46" t="e">
        <f aca="false">S224*T224/1000</f>
        <v>#VALUE!</v>
      </c>
    </row>
    <row r="225" customFormat="false" ht="15" hidden="false" customHeight="false" outlineLevel="0" collapsed="false">
      <c r="A225" s="40" t="n">
        <v>40978</v>
      </c>
      <c r="B225" s="41" t="n">
        <v>7</v>
      </c>
      <c r="C225" s="47" t="s">
        <v>728</v>
      </c>
      <c r="D225" s="43" t="n">
        <v>38.34</v>
      </c>
      <c r="E225" s="43" t="n">
        <v>29.09</v>
      </c>
      <c r="F225" s="43" t="n">
        <v>2.388</v>
      </c>
      <c r="G225" s="44" t="e">
        <f aca="false">C225+D225+E225+F225</f>
        <v>#VALUE!</v>
      </c>
      <c r="H225" s="45" t="n">
        <v>38.6411766561868</v>
      </c>
      <c r="I225" s="44" t="e">
        <f aca="false">H225*G225/1000</f>
        <v>#VALUE!</v>
      </c>
      <c r="J225" s="45" t="n">
        <v>58.35</v>
      </c>
      <c r="K225" s="45" t="n">
        <v>29.09</v>
      </c>
      <c r="L225" s="45" t="n">
        <v>2.388</v>
      </c>
      <c r="M225" s="44" t="e">
        <f aca="false">C225+J225+K225+L225</f>
        <v>#VALUE!</v>
      </c>
      <c r="N225" s="45" t="n">
        <v>0.869450473791476</v>
      </c>
      <c r="O225" s="46" t="e">
        <f aca="false">M225*N225/1000</f>
        <v>#VALUE!</v>
      </c>
      <c r="P225" s="45" t="n">
        <v>81.72</v>
      </c>
      <c r="Q225" s="45" t="n">
        <v>29.09</v>
      </c>
      <c r="R225" s="45" t="n">
        <v>2.388</v>
      </c>
      <c r="S225" s="45" t="e">
        <f aca="false">C225+P225+Q225+R225</f>
        <v>#VALUE!</v>
      </c>
      <c r="T225" s="45" t="n">
        <v>15.1961840695321</v>
      </c>
      <c r="U225" s="46" t="e">
        <f aca="false">S225*T225/1000</f>
        <v>#VALUE!</v>
      </c>
    </row>
    <row r="226" customFormat="false" ht="15" hidden="false" customHeight="false" outlineLevel="0" collapsed="false">
      <c r="A226" s="40" t="n">
        <v>40978</v>
      </c>
      <c r="B226" s="41" t="n">
        <v>8</v>
      </c>
      <c r="C226" s="47" t="s">
        <v>731</v>
      </c>
      <c r="D226" s="43" t="n">
        <v>38.34</v>
      </c>
      <c r="E226" s="43" t="n">
        <v>29.09</v>
      </c>
      <c r="F226" s="43" t="n">
        <v>2.388</v>
      </c>
      <c r="G226" s="44" t="e">
        <f aca="false">C226+D226+E226+F226</f>
        <v>#VALUE!</v>
      </c>
      <c r="H226" s="45" t="n">
        <v>38.7958833538902</v>
      </c>
      <c r="I226" s="44" t="e">
        <f aca="false">H226*G226/1000</f>
        <v>#VALUE!</v>
      </c>
      <c r="J226" s="45" t="n">
        <v>58.35</v>
      </c>
      <c r="K226" s="45" t="n">
        <v>29.09</v>
      </c>
      <c r="L226" s="45" t="n">
        <v>2.388</v>
      </c>
      <c r="M226" s="44" t="e">
        <f aca="false">C226+J226+K226+L226</f>
        <v>#VALUE!</v>
      </c>
      <c r="N226" s="45" t="n">
        <v>0.8729314705741</v>
      </c>
      <c r="O226" s="46" t="e">
        <f aca="false">M226*N226/1000</f>
        <v>#VALUE!</v>
      </c>
      <c r="P226" s="45" t="n">
        <v>81.72</v>
      </c>
      <c r="Q226" s="45" t="n">
        <v>29.09</v>
      </c>
      <c r="R226" s="45" t="n">
        <v>2.388</v>
      </c>
      <c r="S226" s="45" t="e">
        <f aca="false">C226+P226+Q226+R226</f>
        <v>#VALUE!</v>
      </c>
      <c r="T226" s="45" t="n">
        <v>15.2570246457912</v>
      </c>
      <c r="U226" s="46" t="e">
        <f aca="false">S226*T226/1000</f>
        <v>#VALUE!</v>
      </c>
    </row>
    <row r="227" customFormat="false" ht="15" hidden="false" customHeight="false" outlineLevel="0" collapsed="false">
      <c r="A227" s="40" t="n">
        <v>40978</v>
      </c>
      <c r="B227" s="41" t="n">
        <v>9</v>
      </c>
      <c r="C227" s="47" t="s">
        <v>734</v>
      </c>
      <c r="D227" s="43" t="n">
        <v>38.34</v>
      </c>
      <c r="E227" s="43" t="n">
        <v>29.09</v>
      </c>
      <c r="F227" s="43" t="n">
        <v>2.388</v>
      </c>
      <c r="G227" s="44" t="e">
        <f aca="false">C227+D227+E227+F227</f>
        <v>#VALUE!</v>
      </c>
      <c r="H227" s="45" t="n">
        <v>38.1961299915604</v>
      </c>
      <c r="I227" s="44" t="e">
        <f aca="false">H227*G227/1000</f>
        <v>#VALUE!</v>
      </c>
      <c r="J227" s="45" t="n">
        <v>58.35</v>
      </c>
      <c r="K227" s="45" t="n">
        <v>29.09</v>
      </c>
      <c r="L227" s="45" t="n">
        <v>2.388</v>
      </c>
      <c r="M227" s="44" t="e">
        <f aca="false">C227+J227+K227+L227</f>
        <v>#VALUE!</v>
      </c>
      <c r="N227" s="45" t="n">
        <v>0.859436647430503</v>
      </c>
      <c r="O227" s="46" t="e">
        <f aca="false">M227*N227/1000</f>
        <v>#VALUE!</v>
      </c>
      <c r="P227" s="45" t="n">
        <v>81.72</v>
      </c>
      <c r="Q227" s="45" t="n">
        <v>29.09</v>
      </c>
      <c r="R227" s="45" t="n">
        <v>2.388</v>
      </c>
      <c r="S227" s="45" t="e">
        <f aca="false">C227+P227+Q227+R227</f>
        <v>#VALUE!</v>
      </c>
      <c r="T227" s="45" t="n">
        <v>15.0211632337183</v>
      </c>
      <c r="U227" s="46" t="e">
        <f aca="false">S227*T227/1000</f>
        <v>#VALUE!</v>
      </c>
    </row>
    <row r="228" customFormat="false" ht="15" hidden="false" customHeight="false" outlineLevel="0" collapsed="false">
      <c r="A228" s="40" t="n">
        <v>40978</v>
      </c>
      <c r="B228" s="41" t="n">
        <v>10</v>
      </c>
      <c r="C228" s="47" t="s">
        <v>736</v>
      </c>
      <c r="D228" s="43" t="n">
        <v>38.34</v>
      </c>
      <c r="E228" s="43" t="n">
        <v>29.09</v>
      </c>
      <c r="F228" s="43" t="n">
        <v>2.388</v>
      </c>
      <c r="G228" s="44" t="e">
        <f aca="false">C228+D228+E228+F228</f>
        <v>#VALUE!</v>
      </c>
      <c r="H228" s="45" t="n">
        <v>38.4907084981464</v>
      </c>
      <c r="I228" s="44" t="e">
        <f aca="false">H228*G228/1000</f>
        <v>#VALUE!</v>
      </c>
      <c r="J228" s="45" t="n">
        <v>58.35</v>
      </c>
      <c r="K228" s="45" t="n">
        <v>29.09</v>
      </c>
      <c r="L228" s="45" t="n">
        <v>2.388</v>
      </c>
      <c r="M228" s="44" t="e">
        <f aca="false">C228+J228+K228+L228</f>
        <v>#VALUE!</v>
      </c>
      <c r="N228" s="45" t="n">
        <v>0.866064846783718</v>
      </c>
      <c r="O228" s="46" t="e">
        <f aca="false">M228*N228/1000</f>
        <v>#VALUE!</v>
      </c>
      <c r="P228" s="45" t="n">
        <v>81.72</v>
      </c>
      <c r="Q228" s="45" t="n">
        <v>29.09</v>
      </c>
      <c r="R228" s="45" t="n">
        <v>2.388</v>
      </c>
      <c r="S228" s="45" t="e">
        <f aca="false">C228+P228+Q228+R228</f>
        <v>#VALUE!</v>
      </c>
      <c r="T228" s="45" t="n">
        <v>15.137010358376</v>
      </c>
      <c r="U228" s="46" t="e">
        <f aca="false">S228*T228/1000</f>
        <v>#VALUE!</v>
      </c>
    </row>
    <row r="229" customFormat="false" ht="15" hidden="false" customHeight="false" outlineLevel="0" collapsed="false">
      <c r="A229" s="40" t="n">
        <v>40978</v>
      </c>
      <c r="B229" s="41" t="n">
        <v>11</v>
      </c>
      <c r="C229" s="47" t="s">
        <v>739</v>
      </c>
      <c r="D229" s="43" t="n">
        <v>38.34</v>
      </c>
      <c r="E229" s="43" t="n">
        <v>29.09</v>
      </c>
      <c r="F229" s="43" t="n">
        <v>2.388</v>
      </c>
      <c r="G229" s="44" t="e">
        <f aca="false">C229+D229+E229+F229</f>
        <v>#VALUE!</v>
      </c>
      <c r="H229" s="45" t="n">
        <v>38.1299028093243</v>
      </c>
      <c r="I229" s="44" t="e">
        <f aca="false">H229*G229/1000</f>
        <v>#VALUE!</v>
      </c>
      <c r="J229" s="45" t="n">
        <v>58.35</v>
      </c>
      <c r="K229" s="45" t="n">
        <v>29.09</v>
      </c>
      <c r="L229" s="45" t="n">
        <v>2.388</v>
      </c>
      <c r="M229" s="44" t="e">
        <f aca="false">C229+J229+K229+L229</f>
        <v>#VALUE!</v>
      </c>
      <c r="N229" s="45" t="n">
        <v>0.857946494698215</v>
      </c>
      <c r="O229" s="46" t="e">
        <f aca="false">M229*N229/1000</f>
        <v>#VALUE!</v>
      </c>
      <c r="P229" s="45" t="n">
        <v>81.72</v>
      </c>
      <c r="Q229" s="45" t="n">
        <v>29.09</v>
      </c>
      <c r="R229" s="45" t="n">
        <v>2.388</v>
      </c>
      <c r="S229" s="45" t="e">
        <f aca="false">C229+P229+Q229+R229</f>
        <v>#VALUE!</v>
      </c>
      <c r="T229" s="45" t="n">
        <v>14.9951184664841</v>
      </c>
      <c r="U229" s="46" t="e">
        <f aca="false">S229*T229/1000</f>
        <v>#VALUE!</v>
      </c>
    </row>
    <row r="230" customFormat="false" ht="15" hidden="false" customHeight="false" outlineLevel="0" collapsed="false">
      <c r="A230" s="40" t="n">
        <v>40978</v>
      </c>
      <c r="B230" s="41" t="n">
        <v>12</v>
      </c>
      <c r="C230" s="47" t="s">
        <v>742</v>
      </c>
      <c r="D230" s="43" t="n">
        <v>38.34</v>
      </c>
      <c r="E230" s="43" t="n">
        <v>29.09</v>
      </c>
      <c r="F230" s="43" t="n">
        <v>2.388</v>
      </c>
      <c r="G230" s="44" t="e">
        <f aca="false">C230+D230+E230+F230</f>
        <v>#VALUE!</v>
      </c>
      <c r="H230" s="45" t="n">
        <v>38.0530792779305</v>
      </c>
      <c r="I230" s="44" t="e">
        <f aca="false">H230*G230/1000</f>
        <v>#VALUE!</v>
      </c>
      <c r="J230" s="45" t="n">
        <v>58.35</v>
      </c>
      <c r="K230" s="45" t="n">
        <v>29.09</v>
      </c>
      <c r="L230" s="45" t="n">
        <v>2.388</v>
      </c>
      <c r="M230" s="44" t="e">
        <f aca="false">C230+J230+K230+L230</f>
        <v>#VALUE!</v>
      </c>
      <c r="N230" s="45" t="n">
        <v>0.856217917528762</v>
      </c>
      <c r="O230" s="46" t="e">
        <f aca="false">M230*N230/1000</f>
        <v>#VALUE!</v>
      </c>
      <c r="P230" s="45" t="n">
        <v>81.72</v>
      </c>
      <c r="Q230" s="45" t="n">
        <v>29.09</v>
      </c>
      <c r="R230" s="45" t="n">
        <v>2.388</v>
      </c>
      <c r="S230" s="45" t="e">
        <f aca="false">C230+P230+Q230+R230</f>
        <v>#VALUE!</v>
      </c>
      <c r="T230" s="45" t="n">
        <v>14.9649065364924</v>
      </c>
      <c r="U230" s="46" t="e">
        <f aca="false">S230*T230/1000</f>
        <v>#VALUE!</v>
      </c>
    </row>
    <row r="231" customFormat="false" ht="15" hidden="false" customHeight="false" outlineLevel="0" collapsed="false">
      <c r="A231" s="40" t="n">
        <v>40978</v>
      </c>
      <c r="B231" s="41" t="n">
        <v>13</v>
      </c>
      <c r="C231" s="47" t="s">
        <v>745</v>
      </c>
      <c r="D231" s="43" t="n">
        <v>38.34</v>
      </c>
      <c r="E231" s="43" t="n">
        <v>29.09</v>
      </c>
      <c r="F231" s="43" t="n">
        <v>2.388</v>
      </c>
      <c r="G231" s="44" t="e">
        <f aca="false">C231+D231+E231+F231</f>
        <v>#VALUE!</v>
      </c>
      <c r="H231" s="45" t="n">
        <v>36.1462662469895</v>
      </c>
      <c r="I231" s="44" t="e">
        <f aca="false">H231*G231/1000</f>
        <v>#VALUE!</v>
      </c>
      <c r="J231" s="45" t="n">
        <v>58.35</v>
      </c>
      <c r="K231" s="45" t="n">
        <v>29.09</v>
      </c>
      <c r="L231" s="45" t="n">
        <v>2.388</v>
      </c>
      <c r="M231" s="44" t="e">
        <f aca="false">C231+J231+K231+L231</f>
        <v>#VALUE!</v>
      </c>
      <c r="N231" s="45" t="n">
        <v>0.813313440060736</v>
      </c>
      <c r="O231" s="46" t="e">
        <f aca="false">M231*N231/1000</f>
        <v>#VALUE!</v>
      </c>
      <c r="P231" s="45" t="n">
        <v>81.72</v>
      </c>
      <c r="Q231" s="45" t="n">
        <v>29.09</v>
      </c>
      <c r="R231" s="45" t="n">
        <v>2.388</v>
      </c>
      <c r="S231" s="45" t="e">
        <f aca="false">C231+P231+Q231+R231</f>
        <v>#VALUE!</v>
      </c>
      <c r="T231" s="45" t="n">
        <v>14.2150255982855</v>
      </c>
      <c r="U231" s="46" t="e">
        <f aca="false">S231*T231/1000</f>
        <v>#VALUE!</v>
      </c>
    </row>
    <row r="232" customFormat="false" ht="15" hidden="false" customHeight="false" outlineLevel="0" collapsed="false">
      <c r="A232" s="40" t="n">
        <v>40978</v>
      </c>
      <c r="B232" s="41" t="n">
        <v>14</v>
      </c>
      <c r="C232" s="47" t="s">
        <v>748</v>
      </c>
      <c r="D232" s="43" t="n">
        <v>38.34</v>
      </c>
      <c r="E232" s="43" t="n">
        <v>29.09</v>
      </c>
      <c r="F232" s="43" t="n">
        <v>2.388</v>
      </c>
      <c r="G232" s="44" t="e">
        <f aca="false">C232+D232+E232+F232</f>
        <v>#VALUE!</v>
      </c>
      <c r="H232" s="45" t="n">
        <v>37.6339936687406</v>
      </c>
      <c r="I232" s="44" t="e">
        <f aca="false">H232*G232/1000</f>
        <v>#VALUE!</v>
      </c>
      <c r="J232" s="45" t="n">
        <v>58.35</v>
      </c>
      <c r="K232" s="45" t="n">
        <v>29.09</v>
      </c>
      <c r="L232" s="45" t="n">
        <v>2.388</v>
      </c>
      <c r="M232" s="44" t="e">
        <f aca="false">C232+J232+K232+L232</f>
        <v>#VALUE!</v>
      </c>
      <c r="N232" s="45" t="n">
        <v>0.846788231038845</v>
      </c>
      <c r="O232" s="46" t="e">
        <f aca="false">M232*N232/1000</f>
        <v>#VALUE!</v>
      </c>
      <c r="P232" s="45" t="n">
        <v>81.72</v>
      </c>
      <c r="Q232" s="45" t="n">
        <v>29.09</v>
      </c>
      <c r="R232" s="45" t="n">
        <v>2.388</v>
      </c>
      <c r="S232" s="45" t="e">
        <f aca="false">C232+P232+Q232+R232</f>
        <v>#VALUE!</v>
      </c>
      <c r="T232" s="45" t="n">
        <v>14.8000952494345</v>
      </c>
      <c r="U232" s="46" t="e">
        <f aca="false">S232*T232/1000</f>
        <v>#VALUE!</v>
      </c>
    </row>
    <row r="233" customFormat="false" ht="15" hidden="false" customHeight="false" outlineLevel="0" collapsed="false">
      <c r="A233" s="40" t="n">
        <v>40978</v>
      </c>
      <c r="B233" s="41" t="n">
        <v>15</v>
      </c>
      <c r="C233" s="47" t="s">
        <v>751</v>
      </c>
      <c r="D233" s="43" t="n">
        <v>38.34</v>
      </c>
      <c r="E233" s="43" t="n">
        <v>29.09</v>
      </c>
      <c r="F233" s="43" t="n">
        <v>2.388</v>
      </c>
      <c r="G233" s="44" t="e">
        <f aca="false">C233+D233+E233+F233</f>
        <v>#VALUE!</v>
      </c>
      <c r="H233" s="45" t="n">
        <v>38.7550874096328</v>
      </c>
      <c r="I233" s="44" t="e">
        <f aca="false">H233*G233/1000</f>
        <v>#VALUE!</v>
      </c>
      <c r="J233" s="45" t="n">
        <v>58.35</v>
      </c>
      <c r="K233" s="45" t="n">
        <v>29.09</v>
      </c>
      <c r="L233" s="45" t="n">
        <v>2.388</v>
      </c>
      <c r="M233" s="44" t="e">
        <f aca="false">C233+J233+K233+L233</f>
        <v>#VALUE!</v>
      </c>
      <c r="N233" s="45" t="n">
        <v>0.872013536491011</v>
      </c>
      <c r="O233" s="46" t="e">
        <f aca="false">M233*N233/1000</f>
        <v>#VALUE!</v>
      </c>
      <c r="P233" s="45" t="n">
        <v>81.72</v>
      </c>
      <c r="Q233" s="45" t="n">
        <v>29.09</v>
      </c>
      <c r="R233" s="45" t="n">
        <v>2.388</v>
      </c>
      <c r="S233" s="45" t="e">
        <f aca="false">C233+P233+Q233+R233</f>
        <v>#VALUE!</v>
      </c>
      <c r="T233" s="45" t="n">
        <v>15.2409810691749</v>
      </c>
      <c r="U233" s="46" t="e">
        <f aca="false">S233*T233/1000</f>
        <v>#VALUE!</v>
      </c>
    </row>
    <row r="234" customFormat="false" ht="15" hidden="false" customHeight="false" outlineLevel="0" collapsed="false">
      <c r="A234" s="40" t="n">
        <v>40978</v>
      </c>
      <c r="B234" s="41" t="n">
        <v>16</v>
      </c>
      <c r="C234" s="47" t="s">
        <v>754</v>
      </c>
      <c r="D234" s="43" t="n">
        <v>38.34</v>
      </c>
      <c r="E234" s="43" t="n">
        <v>29.09</v>
      </c>
      <c r="F234" s="43" t="n">
        <v>2.388</v>
      </c>
      <c r="G234" s="44" t="e">
        <f aca="false">C234+D234+E234+F234</f>
        <v>#VALUE!</v>
      </c>
      <c r="H234" s="45" t="n">
        <v>38.6549519100919</v>
      </c>
      <c r="I234" s="44" t="e">
        <f aca="false">H234*G234/1000</f>
        <v>#VALUE!</v>
      </c>
      <c r="J234" s="45" t="n">
        <v>58.35</v>
      </c>
      <c r="K234" s="45" t="n">
        <v>29.09</v>
      </c>
      <c r="L234" s="45" t="n">
        <v>2.388</v>
      </c>
      <c r="M234" s="44" t="e">
        <f aca="false">C234+J234+K234+L234</f>
        <v>#VALUE!</v>
      </c>
      <c r="N234" s="45" t="n">
        <v>0.869760425559792</v>
      </c>
      <c r="O234" s="46" t="e">
        <f aca="false">M234*N234/1000</f>
        <v>#VALUE!</v>
      </c>
      <c r="P234" s="45" t="n">
        <v>81.72</v>
      </c>
      <c r="Q234" s="45" t="n">
        <v>29.09</v>
      </c>
      <c r="R234" s="45" t="n">
        <v>2.388</v>
      </c>
      <c r="S234" s="45" t="e">
        <f aca="false">C234+P234+Q234+R234</f>
        <v>#VALUE!</v>
      </c>
      <c r="T234" s="45" t="n">
        <v>15.2016013811168</v>
      </c>
      <c r="U234" s="46" t="e">
        <f aca="false">S234*T234/1000</f>
        <v>#VALUE!</v>
      </c>
    </row>
    <row r="235" customFormat="false" ht="15" hidden="false" customHeight="false" outlineLevel="0" collapsed="false">
      <c r="A235" s="40" t="n">
        <v>40978</v>
      </c>
      <c r="B235" s="41" t="n">
        <v>17</v>
      </c>
      <c r="C235" s="47" t="s">
        <v>757</v>
      </c>
      <c r="D235" s="43" t="n">
        <v>38.34</v>
      </c>
      <c r="E235" s="43" t="n">
        <v>29.09</v>
      </c>
      <c r="F235" s="43" t="n">
        <v>2.388</v>
      </c>
      <c r="G235" s="44" t="e">
        <f aca="false">C235+D235+E235+F235</f>
        <v>#VALUE!</v>
      </c>
      <c r="H235" s="45" t="n">
        <v>37.7855214616967</v>
      </c>
      <c r="I235" s="44" t="e">
        <f aca="false">H235*G235/1000</f>
        <v>#VALUE!</v>
      </c>
      <c r="J235" s="45" t="n">
        <v>58.35</v>
      </c>
      <c r="K235" s="45" t="n">
        <v>29.09</v>
      </c>
      <c r="L235" s="45" t="n">
        <v>2.388</v>
      </c>
      <c r="M235" s="44" t="e">
        <f aca="false">C235+J235+K235+L235</f>
        <v>#VALUE!</v>
      </c>
      <c r="N235" s="45" t="n">
        <v>0.85019770049032</v>
      </c>
      <c r="O235" s="46" t="e">
        <f aca="false">M235*N235/1000</f>
        <v>#VALUE!</v>
      </c>
      <c r="P235" s="45" t="n">
        <v>81.72</v>
      </c>
      <c r="Q235" s="45" t="n">
        <v>29.09</v>
      </c>
      <c r="R235" s="45" t="n">
        <v>2.388</v>
      </c>
      <c r="S235" s="45" t="e">
        <f aca="false">C235+P235+Q235+R235</f>
        <v>#VALUE!</v>
      </c>
      <c r="T235" s="45" t="n">
        <v>14.8596856768663</v>
      </c>
      <c r="U235" s="46" t="e">
        <f aca="false">S235*T235/1000</f>
        <v>#VALUE!</v>
      </c>
    </row>
    <row r="236" customFormat="false" ht="15" hidden="false" customHeight="false" outlineLevel="0" collapsed="false">
      <c r="A236" s="40" t="n">
        <v>40978</v>
      </c>
      <c r="B236" s="41" t="n">
        <v>18</v>
      </c>
      <c r="C236" s="47" t="s">
        <v>760</v>
      </c>
      <c r="D236" s="43" t="n">
        <v>38.34</v>
      </c>
      <c r="E236" s="43" t="n">
        <v>29.09</v>
      </c>
      <c r="F236" s="43" t="n">
        <v>2.388</v>
      </c>
      <c r="G236" s="44" t="e">
        <f aca="false">C236+D236+E236+F236</f>
        <v>#VALUE!</v>
      </c>
      <c r="H236" s="45" t="n">
        <v>37.0782151554155</v>
      </c>
      <c r="I236" s="44" t="e">
        <f aca="false">H236*G236/1000</f>
        <v>#VALUE!</v>
      </c>
      <c r="J236" s="45" t="n">
        <v>58.35</v>
      </c>
      <c r="K236" s="45" t="n">
        <v>29.09</v>
      </c>
      <c r="L236" s="45" t="n">
        <v>2.388</v>
      </c>
      <c r="M236" s="44" t="e">
        <f aca="false">C236+J236+K236+L236</f>
        <v>#VALUE!</v>
      </c>
      <c r="N236" s="45" t="n">
        <v>0.834282869309488</v>
      </c>
      <c r="O236" s="46" t="e">
        <f aca="false">M236*N236/1000</f>
        <v>#VALUE!</v>
      </c>
      <c r="P236" s="45" t="n">
        <v>81.72</v>
      </c>
      <c r="Q236" s="45" t="n">
        <v>29.09</v>
      </c>
      <c r="R236" s="45" t="n">
        <v>2.388</v>
      </c>
      <c r="S236" s="45" t="e">
        <f aca="false">C236+P236+Q236+R236</f>
        <v>#VALUE!</v>
      </c>
      <c r="T236" s="45" t="n">
        <v>14.5815275628051</v>
      </c>
      <c r="U236" s="46" t="e">
        <f aca="false">S236*T236/1000</f>
        <v>#VALUE!</v>
      </c>
    </row>
    <row r="237" customFormat="false" ht="15" hidden="false" customHeight="false" outlineLevel="0" collapsed="false">
      <c r="A237" s="40" t="n">
        <v>40978</v>
      </c>
      <c r="B237" s="41" t="n">
        <v>19</v>
      </c>
      <c r="C237" s="47" t="s">
        <v>763</v>
      </c>
      <c r="D237" s="43" t="n">
        <v>38.34</v>
      </c>
      <c r="E237" s="43" t="n">
        <v>29.09</v>
      </c>
      <c r="F237" s="43" t="n">
        <v>2.388</v>
      </c>
      <c r="G237" s="44" t="e">
        <f aca="false">C237+D237+E237+F237</f>
        <v>#VALUE!</v>
      </c>
      <c r="H237" s="45" t="n">
        <v>36.0185802396384</v>
      </c>
      <c r="I237" s="44" t="e">
        <f aca="false">H237*G237/1000</f>
        <v>#VALUE!</v>
      </c>
      <c r="J237" s="45" t="n">
        <v>58.35</v>
      </c>
      <c r="K237" s="45" t="n">
        <v>29.09</v>
      </c>
      <c r="L237" s="45" t="n">
        <v>2.388</v>
      </c>
      <c r="M237" s="44" t="e">
        <f aca="false">C237+J237+K237+L237</f>
        <v>#VALUE!</v>
      </c>
      <c r="N237" s="45" t="n">
        <v>0.810440425592885</v>
      </c>
      <c r="O237" s="46" t="e">
        <f aca="false">M237*N237/1000</f>
        <v>#VALUE!</v>
      </c>
      <c r="P237" s="45" t="n">
        <v>81.72</v>
      </c>
      <c r="Q237" s="45" t="n">
        <v>29.09</v>
      </c>
      <c r="R237" s="45" t="n">
        <v>2.388</v>
      </c>
      <c r="S237" s="45" t="e">
        <f aca="false">C237+P237+Q237+R237</f>
        <v>#VALUE!</v>
      </c>
      <c r="T237" s="45" t="n">
        <v>14.164811287058</v>
      </c>
      <c r="U237" s="46" t="e">
        <f aca="false">S237*T237/1000</f>
        <v>#VALUE!</v>
      </c>
    </row>
    <row r="238" customFormat="false" ht="15" hidden="false" customHeight="false" outlineLevel="0" collapsed="false">
      <c r="A238" s="40" t="n">
        <v>40978</v>
      </c>
      <c r="B238" s="41" t="n">
        <v>20</v>
      </c>
      <c r="C238" s="47" t="s">
        <v>734</v>
      </c>
      <c r="D238" s="43" t="n">
        <v>38.34</v>
      </c>
      <c r="E238" s="43" t="n">
        <v>29.09</v>
      </c>
      <c r="F238" s="43" t="n">
        <v>2.388</v>
      </c>
      <c r="G238" s="44" t="e">
        <f aca="false">C238+D238+E238+F238</f>
        <v>#VALUE!</v>
      </c>
      <c r="H238" s="45" t="n">
        <v>35.8628139070191</v>
      </c>
      <c r="I238" s="44" t="e">
        <f aca="false">H238*G238/1000</f>
        <v>#VALUE!</v>
      </c>
      <c r="J238" s="45" t="n">
        <v>58.35</v>
      </c>
      <c r="K238" s="45" t="n">
        <v>29.09</v>
      </c>
      <c r="L238" s="45" t="n">
        <v>2.388</v>
      </c>
      <c r="M238" s="44" t="e">
        <f aca="false">C238+J238+K238+L238</f>
        <v>#VALUE!</v>
      </c>
      <c r="N238" s="45" t="n">
        <v>0.806935586366545</v>
      </c>
      <c r="O238" s="46" t="e">
        <f aca="false">M238*N238/1000</f>
        <v>#VALUE!</v>
      </c>
      <c r="P238" s="45" t="n">
        <v>81.72</v>
      </c>
      <c r="Q238" s="45" t="n">
        <v>29.09</v>
      </c>
      <c r="R238" s="45" t="n">
        <v>2.388</v>
      </c>
      <c r="S238" s="45" t="e">
        <f aca="false">C238+P238+Q238+R238</f>
        <v>#VALUE!</v>
      </c>
      <c r="T238" s="45" t="n">
        <v>14.1035539945232</v>
      </c>
      <c r="U238" s="46" t="e">
        <f aca="false">S238*T238/1000</f>
        <v>#VALUE!</v>
      </c>
    </row>
    <row r="239" customFormat="false" ht="15" hidden="false" customHeight="false" outlineLevel="0" collapsed="false">
      <c r="A239" s="40" t="n">
        <v>40978</v>
      </c>
      <c r="B239" s="41" t="n">
        <v>21</v>
      </c>
      <c r="C239" s="47" t="s">
        <v>767</v>
      </c>
      <c r="D239" s="43" t="n">
        <v>38.34</v>
      </c>
      <c r="E239" s="43" t="n">
        <v>29.09</v>
      </c>
      <c r="F239" s="43" t="n">
        <v>2.388</v>
      </c>
      <c r="G239" s="44" t="e">
        <f aca="false">C239+D239+E239+F239</f>
        <v>#VALUE!</v>
      </c>
      <c r="H239" s="45" t="n">
        <v>35.5433339799123</v>
      </c>
      <c r="I239" s="44" t="e">
        <f aca="false">H239*G239/1000</f>
        <v>#VALUE!</v>
      </c>
      <c r="J239" s="45" t="n">
        <v>58.35</v>
      </c>
      <c r="K239" s="45" t="n">
        <v>29.09</v>
      </c>
      <c r="L239" s="45" t="n">
        <v>2.388</v>
      </c>
      <c r="M239" s="44" t="e">
        <f aca="false">C239+J239+K239+L239</f>
        <v>#VALUE!</v>
      </c>
      <c r="N239" s="45" t="n">
        <v>0.799747089585989</v>
      </c>
      <c r="O239" s="46" t="e">
        <f aca="false">M239*N239/1000</f>
        <v>#VALUE!</v>
      </c>
      <c r="P239" s="45" t="n">
        <v>81.72</v>
      </c>
      <c r="Q239" s="45" t="n">
        <v>29.09</v>
      </c>
      <c r="R239" s="45" t="n">
        <v>2.388</v>
      </c>
      <c r="S239" s="45" t="e">
        <f aca="false">C239+P239+Q239+R239</f>
        <v>#VALUE!</v>
      </c>
      <c r="T239" s="45" t="n">
        <v>13.9779140373854</v>
      </c>
      <c r="U239" s="46" t="e">
        <f aca="false">S239*T239/1000</f>
        <v>#VALUE!</v>
      </c>
    </row>
    <row r="240" customFormat="false" ht="15" hidden="false" customHeight="false" outlineLevel="0" collapsed="false">
      <c r="A240" s="40" t="n">
        <v>40978</v>
      </c>
      <c r="B240" s="41" t="n">
        <v>22</v>
      </c>
      <c r="C240" s="47" t="s">
        <v>770</v>
      </c>
      <c r="D240" s="43" t="n">
        <v>38.34</v>
      </c>
      <c r="E240" s="43" t="n">
        <v>29.09</v>
      </c>
      <c r="F240" s="43" t="n">
        <v>2.388</v>
      </c>
      <c r="G240" s="44" t="e">
        <f aca="false">C240+D240+E240+F240</f>
        <v>#VALUE!</v>
      </c>
      <c r="H240" s="45" t="n">
        <v>35.236039854337</v>
      </c>
      <c r="I240" s="44" t="e">
        <f aca="false">H240*G240/1000</f>
        <v>#VALUE!</v>
      </c>
      <c r="J240" s="45" t="n">
        <v>58.35</v>
      </c>
      <c r="K240" s="45" t="n">
        <v>29.09</v>
      </c>
      <c r="L240" s="45" t="n">
        <v>2.388</v>
      </c>
      <c r="M240" s="44" t="e">
        <f aca="false">C240+J240+K240+L240</f>
        <v>#VALUE!</v>
      </c>
      <c r="N240" s="45" t="n">
        <v>0.792832780908175</v>
      </c>
      <c r="O240" s="46" t="e">
        <f aca="false">M240*N240/1000</f>
        <v>#VALUE!</v>
      </c>
      <c r="P240" s="45" t="n">
        <v>81.72</v>
      </c>
      <c r="Q240" s="45" t="n">
        <v>29.09</v>
      </c>
      <c r="R240" s="45" t="n">
        <v>2.388</v>
      </c>
      <c r="S240" s="45" t="e">
        <f aca="false">C240+P240+Q240+R240</f>
        <v>#VALUE!</v>
      </c>
      <c r="T240" s="45" t="n">
        <v>13.8570663174187</v>
      </c>
      <c r="U240" s="46" t="e">
        <f aca="false">S240*T240/1000</f>
        <v>#VALUE!</v>
      </c>
    </row>
    <row r="241" customFormat="false" ht="15" hidden="false" customHeight="false" outlineLevel="0" collapsed="false">
      <c r="A241" s="40" t="n">
        <v>40978</v>
      </c>
      <c r="B241" s="41" t="n">
        <v>23</v>
      </c>
      <c r="C241" s="47" t="s">
        <v>773</v>
      </c>
      <c r="D241" s="43" t="n">
        <v>38.34</v>
      </c>
      <c r="E241" s="43" t="n">
        <v>29.09</v>
      </c>
      <c r="F241" s="43" t="n">
        <v>2.388</v>
      </c>
      <c r="G241" s="44" t="e">
        <f aca="false">C241+D241+E241+F241</f>
        <v>#VALUE!</v>
      </c>
      <c r="H241" s="45" t="n">
        <v>34.9801380221768</v>
      </c>
      <c r="I241" s="44" t="e">
        <f aca="false">H241*G241/1000</f>
        <v>#VALUE!</v>
      </c>
      <c r="J241" s="45" t="n">
        <v>58.35</v>
      </c>
      <c r="K241" s="45" t="n">
        <v>29.09</v>
      </c>
      <c r="L241" s="45" t="n">
        <v>2.388</v>
      </c>
      <c r="M241" s="44" t="e">
        <f aca="false">C241+J241+K241+L241</f>
        <v>#VALUE!</v>
      </c>
      <c r="N241" s="45" t="n">
        <v>0.787074830750615</v>
      </c>
      <c r="O241" s="46" t="e">
        <f aca="false">M241*N241/1000</f>
        <v>#VALUE!</v>
      </c>
      <c r="P241" s="45" t="n">
        <v>81.72</v>
      </c>
      <c r="Q241" s="45" t="n">
        <v>29.09</v>
      </c>
      <c r="R241" s="45" t="n">
        <v>2.388</v>
      </c>
      <c r="S241" s="45" t="e">
        <f aca="false">C241+P241+Q241+R241</f>
        <v>#VALUE!</v>
      </c>
      <c r="T241" s="45" t="n">
        <v>13.7564293368258</v>
      </c>
      <c r="U241" s="46" t="e">
        <f aca="false">S241*T241/1000</f>
        <v>#VALUE!</v>
      </c>
    </row>
    <row r="242" customFormat="false" ht="15" hidden="false" customHeight="false" outlineLevel="0" collapsed="false">
      <c r="A242" s="40" t="n">
        <v>40979</v>
      </c>
      <c r="B242" s="41" t="n">
        <v>0</v>
      </c>
      <c r="C242" s="47" t="s">
        <v>777</v>
      </c>
      <c r="D242" s="43" t="n">
        <v>38.34</v>
      </c>
      <c r="E242" s="43" t="n">
        <v>29.09</v>
      </c>
      <c r="F242" s="43" t="n">
        <v>2.388</v>
      </c>
      <c r="G242" s="44" t="e">
        <f aca="false">C242+D242+E242+F242</f>
        <v>#VALUE!</v>
      </c>
      <c r="H242" s="45" t="n">
        <v>35.583070289254</v>
      </c>
      <c r="I242" s="44" t="e">
        <f aca="false">H242*G242/1000</f>
        <v>#VALUE!</v>
      </c>
      <c r="J242" s="45" t="n">
        <v>58.35</v>
      </c>
      <c r="K242" s="45" t="n">
        <v>29.09</v>
      </c>
      <c r="L242" s="45" t="n">
        <v>2.388</v>
      </c>
      <c r="M242" s="44" t="e">
        <f aca="false">C242+J242+K242+L242</f>
        <v>#VALUE!</v>
      </c>
      <c r="N242" s="45" t="n">
        <v>0.800641181225362</v>
      </c>
      <c r="O242" s="46" t="e">
        <f aca="false">M242*N242/1000</f>
        <v>#VALUE!</v>
      </c>
      <c r="P242" s="45" t="n">
        <v>81.72</v>
      </c>
      <c r="Q242" s="45" t="n">
        <v>29.09</v>
      </c>
      <c r="R242" s="45" t="n">
        <v>2.388</v>
      </c>
      <c r="S242" s="45" t="e">
        <f aca="false">C242+P242+Q242+R242</f>
        <v>#VALUE!</v>
      </c>
      <c r="T242" s="45" t="n">
        <v>13.9935408977259</v>
      </c>
      <c r="U242" s="46" t="e">
        <f aca="false">S242*T242/1000</f>
        <v>#VALUE!</v>
      </c>
    </row>
    <row r="243" customFormat="false" ht="15" hidden="false" customHeight="false" outlineLevel="0" collapsed="false">
      <c r="A243" s="40" t="n">
        <v>40979</v>
      </c>
      <c r="B243" s="41" t="n">
        <v>1</v>
      </c>
      <c r="C243" s="47" t="s">
        <v>780</v>
      </c>
      <c r="D243" s="43" t="n">
        <v>38.34</v>
      </c>
      <c r="E243" s="43" t="n">
        <v>29.09</v>
      </c>
      <c r="F243" s="43" t="n">
        <v>2.388</v>
      </c>
      <c r="G243" s="44" t="e">
        <f aca="false">C243+D243+E243+F243</f>
        <v>#VALUE!</v>
      </c>
      <c r="H243" s="45" t="n">
        <v>35.6847952411686</v>
      </c>
      <c r="I243" s="44" t="e">
        <f aca="false">H243*G243/1000</f>
        <v>#VALUE!</v>
      </c>
      <c r="J243" s="45" t="n">
        <v>58.35</v>
      </c>
      <c r="K243" s="45" t="n">
        <v>29.09</v>
      </c>
      <c r="L243" s="45" t="n">
        <v>2.388</v>
      </c>
      <c r="M243" s="44" t="e">
        <f aca="false">C243+J243+K243+L243</f>
        <v>#VALUE!</v>
      </c>
      <c r="N243" s="45" t="n">
        <v>0.802930055822156</v>
      </c>
      <c r="O243" s="46" t="e">
        <f aca="false">M243*N243/1000</f>
        <v>#VALUE!</v>
      </c>
      <c r="P243" s="45" t="n">
        <v>81.72</v>
      </c>
      <c r="Q243" s="45" t="n">
        <v>29.09</v>
      </c>
      <c r="R243" s="45" t="n">
        <v>2.388</v>
      </c>
      <c r="S243" s="45" t="e">
        <f aca="false">C243+P243+Q243+R243</f>
        <v>#VALUE!</v>
      </c>
      <c r="T243" s="45" t="n">
        <v>14.0335456601976</v>
      </c>
      <c r="U243" s="46" t="e">
        <f aca="false">S243*T243/1000</f>
        <v>#VALUE!</v>
      </c>
    </row>
    <row r="244" customFormat="false" ht="15" hidden="false" customHeight="false" outlineLevel="0" collapsed="false">
      <c r="A244" s="40" t="n">
        <v>40979</v>
      </c>
      <c r="B244" s="41" t="n">
        <v>2</v>
      </c>
      <c r="C244" s="47" t="s">
        <v>666</v>
      </c>
      <c r="D244" s="43" t="n">
        <v>38.34</v>
      </c>
      <c r="E244" s="43" t="n">
        <v>29.09</v>
      </c>
      <c r="F244" s="43" t="n">
        <v>2.388</v>
      </c>
      <c r="G244" s="44" t="e">
        <f aca="false">C244+D244+E244+F244</f>
        <v>#VALUE!</v>
      </c>
      <c r="H244" s="45" t="n">
        <v>37.0633802665946</v>
      </c>
      <c r="I244" s="44" t="e">
        <f aca="false">H244*G244/1000</f>
        <v>#VALUE!</v>
      </c>
      <c r="J244" s="45" t="n">
        <v>58.35</v>
      </c>
      <c r="K244" s="45" t="n">
        <v>29.09</v>
      </c>
      <c r="L244" s="45" t="n">
        <v>2.388</v>
      </c>
      <c r="M244" s="44" t="e">
        <f aca="false">C244+J244+K244+L244</f>
        <v>#VALUE!</v>
      </c>
      <c r="N244" s="45" t="n">
        <v>0.833949075097455</v>
      </c>
      <c r="O244" s="46" t="e">
        <f aca="false">M244*N244/1000</f>
        <v>#VALUE!</v>
      </c>
      <c r="P244" s="45" t="n">
        <v>81.72</v>
      </c>
      <c r="Q244" s="45" t="n">
        <v>29.09</v>
      </c>
      <c r="R244" s="45" t="n">
        <v>2.388</v>
      </c>
      <c r="S244" s="45" t="e">
        <f aca="false">C244+P244+Q244+R244</f>
        <v>#VALUE!</v>
      </c>
      <c r="T244" s="45" t="n">
        <v>14.5756935349446</v>
      </c>
      <c r="U244" s="46" t="e">
        <f aca="false">S244*T244/1000</f>
        <v>#VALUE!</v>
      </c>
    </row>
    <row r="245" customFormat="false" ht="15" hidden="false" customHeight="false" outlineLevel="0" collapsed="false">
      <c r="A245" s="40" t="n">
        <v>40979</v>
      </c>
      <c r="B245" s="41" t="n">
        <v>3</v>
      </c>
      <c r="C245" s="47" t="s">
        <v>785</v>
      </c>
      <c r="D245" s="43" t="n">
        <v>38.34</v>
      </c>
      <c r="E245" s="43" t="n">
        <v>29.09</v>
      </c>
      <c r="F245" s="43" t="n">
        <v>2.388</v>
      </c>
      <c r="G245" s="44" t="e">
        <f aca="false">C245+D245+E245+F245</f>
        <v>#VALUE!</v>
      </c>
      <c r="H245" s="45" t="n">
        <v>38.7927044491429</v>
      </c>
      <c r="I245" s="44" t="e">
        <f aca="false">H245*G245/1000</f>
        <v>#VALUE!</v>
      </c>
      <c r="J245" s="45" t="n">
        <v>58.35</v>
      </c>
      <c r="K245" s="45" t="n">
        <v>29.09</v>
      </c>
      <c r="L245" s="45" t="n">
        <v>2.388</v>
      </c>
      <c r="M245" s="44" t="e">
        <f aca="false">C245+J245+K245+L245</f>
        <v>#VALUE!</v>
      </c>
      <c r="N245" s="45" t="n">
        <v>0.87285994324295</v>
      </c>
      <c r="O245" s="46" t="e">
        <f aca="false">M245*N245/1000</f>
        <v>#VALUE!</v>
      </c>
      <c r="P245" s="45" t="n">
        <v>81.72</v>
      </c>
      <c r="Q245" s="45" t="n">
        <v>29.09</v>
      </c>
      <c r="R245" s="45" t="n">
        <v>2.388</v>
      </c>
      <c r="S245" s="45" t="e">
        <f aca="false">C245+P245+Q245+R245</f>
        <v>#VALUE!</v>
      </c>
      <c r="T245" s="45" t="n">
        <v>15.2557744969639</v>
      </c>
      <c r="U245" s="46" t="e">
        <f aca="false">S245*T245/1000</f>
        <v>#VALUE!</v>
      </c>
    </row>
    <row r="246" customFormat="false" ht="15" hidden="false" customHeight="false" outlineLevel="0" collapsed="false">
      <c r="A246" s="40" t="n">
        <v>40979</v>
      </c>
      <c r="B246" s="41" t="n">
        <v>4</v>
      </c>
      <c r="C246" s="47" t="s">
        <v>788</v>
      </c>
      <c r="D246" s="43" t="n">
        <v>38.34</v>
      </c>
      <c r="E246" s="43" t="n">
        <v>29.09</v>
      </c>
      <c r="F246" s="43" t="n">
        <v>2.388</v>
      </c>
      <c r="G246" s="44" t="e">
        <f aca="false">C246+D246+E246+F246</f>
        <v>#VALUE!</v>
      </c>
      <c r="H246" s="45" t="n">
        <v>38.7783993777799</v>
      </c>
      <c r="I246" s="44" t="e">
        <f aca="false">H246*G246/1000</f>
        <v>#VALUE!</v>
      </c>
      <c r="J246" s="45" t="n">
        <v>58.35</v>
      </c>
      <c r="K246" s="45" t="n">
        <v>29.09</v>
      </c>
      <c r="L246" s="45" t="n">
        <v>2.388</v>
      </c>
      <c r="M246" s="44" t="e">
        <f aca="false">C246+J246+K246+L246</f>
        <v>#VALUE!</v>
      </c>
      <c r="N246" s="45" t="n">
        <v>0.872538070252776</v>
      </c>
      <c r="O246" s="46" t="e">
        <f aca="false">M246*N246/1000</f>
        <v>#VALUE!</v>
      </c>
      <c r="P246" s="45" t="n">
        <v>81.72</v>
      </c>
      <c r="Q246" s="45" t="n">
        <v>29.09</v>
      </c>
      <c r="R246" s="45" t="n">
        <v>2.388</v>
      </c>
      <c r="S246" s="45" t="e">
        <f aca="false">C246+P246+Q246+R246</f>
        <v>#VALUE!</v>
      </c>
      <c r="T246" s="45" t="n">
        <v>15.2501488272413</v>
      </c>
      <c r="U246" s="46" t="e">
        <f aca="false">S246*T246/1000</f>
        <v>#VALUE!</v>
      </c>
    </row>
    <row r="247" customFormat="false" ht="15" hidden="false" customHeight="false" outlineLevel="0" collapsed="false">
      <c r="A247" s="40" t="n">
        <v>40979</v>
      </c>
      <c r="B247" s="41" t="n">
        <v>5</v>
      </c>
      <c r="C247" s="47" t="s">
        <v>791</v>
      </c>
      <c r="D247" s="43" t="n">
        <v>38.34</v>
      </c>
      <c r="E247" s="43" t="n">
        <v>29.09</v>
      </c>
      <c r="F247" s="43" t="n">
        <v>2.388</v>
      </c>
      <c r="G247" s="44" t="e">
        <f aca="false">C247+D247+E247+F247</f>
        <v>#VALUE!</v>
      </c>
      <c r="H247" s="45" t="n">
        <v>39.2520561851323</v>
      </c>
      <c r="I247" s="44" t="e">
        <f aca="false">H247*G247/1000</f>
        <v>#VALUE!</v>
      </c>
      <c r="J247" s="45" t="n">
        <v>58.35</v>
      </c>
      <c r="K247" s="45" t="n">
        <v>29.09</v>
      </c>
      <c r="L247" s="45" t="n">
        <v>2.388</v>
      </c>
      <c r="M247" s="44" t="e">
        <f aca="false">C247+J247+K247+L247</f>
        <v>#VALUE!</v>
      </c>
      <c r="N247" s="45" t="n">
        <v>0.883195642594097</v>
      </c>
      <c r="O247" s="46" t="e">
        <f aca="false">M247*N247/1000</f>
        <v>#VALUE!</v>
      </c>
      <c r="P247" s="45" t="n">
        <v>81.72</v>
      </c>
      <c r="Q247" s="45" t="n">
        <v>29.09</v>
      </c>
      <c r="R247" s="45" t="n">
        <v>2.388</v>
      </c>
      <c r="S247" s="45" t="e">
        <f aca="false">C247+P247+Q247+R247</f>
        <v>#VALUE!</v>
      </c>
      <c r="T247" s="45" t="n">
        <v>15.4364210025003</v>
      </c>
      <c r="U247" s="46" t="e">
        <f aca="false">S247*T247/1000</f>
        <v>#VALUE!</v>
      </c>
    </row>
    <row r="248" customFormat="false" ht="15" hidden="false" customHeight="false" outlineLevel="0" collapsed="false">
      <c r="A248" s="40" t="n">
        <v>40979</v>
      </c>
      <c r="B248" s="41" t="n">
        <v>6</v>
      </c>
      <c r="C248" s="47" t="s">
        <v>794</v>
      </c>
      <c r="D248" s="43" t="n">
        <v>38.34</v>
      </c>
      <c r="E248" s="43" t="n">
        <v>29.09</v>
      </c>
      <c r="F248" s="43" t="n">
        <v>2.388</v>
      </c>
      <c r="G248" s="44" t="e">
        <f aca="false">C248+D248+E248+F248</f>
        <v>#VALUE!</v>
      </c>
      <c r="H248" s="45" t="n">
        <v>39.2801365104004</v>
      </c>
      <c r="I248" s="44" t="e">
        <f aca="false">H248*G248/1000</f>
        <v>#VALUE!</v>
      </c>
      <c r="J248" s="45" t="n">
        <v>58.35</v>
      </c>
      <c r="K248" s="45" t="n">
        <v>29.09</v>
      </c>
      <c r="L248" s="45" t="n">
        <v>2.388</v>
      </c>
      <c r="M248" s="44" t="e">
        <f aca="false">C248+J248+K248+L248</f>
        <v>#VALUE!</v>
      </c>
      <c r="N248" s="45" t="n">
        <v>0.883827467352587</v>
      </c>
      <c r="O248" s="46" t="e">
        <f aca="false">M248*N248/1000</f>
        <v>#VALUE!</v>
      </c>
      <c r="P248" s="45" t="n">
        <v>81.72</v>
      </c>
      <c r="Q248" s="45" t="n">
        <v>29.09</v>
      </c>
      <c r="R248" s="45" t="n">
        <v>2.388</v>
      </c>
      <c r="S248" s="45" t="e">
        <f aca="false">C248+P248+Q248+R248</f>
        <v>#VALUE!</v>
      </c>
      <c r="T248" s="45" t="n">
        <v>15.4474639838076</v>
      </c>
      <c r="U248" s="46" t="e">
        <f aca="false">S248*T248/1000</f>
        <v>#VALUE!</v>
      </c>
    </row>
    <row r="249" customFormat="false" ht="15" hidden="false" customHeight="false" outlineLevel="0" collapsed="false">
      <c r="A249" s="40" t="n">
        <v>40979</v>
      </c>
      <c r="B249" s="41" t="n">
        <v>7</v>
      </c>
      <c r="C249" s="47" t="s">
        <v>797</v>
      </c>
      <c r="D249" s="43" t="n">
        <v>38.34</v>
      </c>
      <c r="E249" s="43" t="n">
        <v>29.09</v>
      </c>
      <c r="F249" s="43" t="n">
        <v>2.388</v>
      </c>
      <c r="G249" s="44" t="e">
        <f aca="false">C249+D249+E249+F249</f>
        <v>#VALUE!</v>
      </c>
      <c r="H249" s="45" t="n">
        <v>37.7489640571024</v>
      </c>
      <c r="I249" s="44" t="e">
        <f aca="false">H249*G249/1000</f>
        <v>#VALUE!</v>
      </c>
      <c r="J249" s="45" t="n">
        <v>58.35</v>
      </c>
      <c r="K249" s="45" t="n">
        <v>29.09</v>
      </c>
      <c r="L249" s="45" t="n">
        <v>2.388</v>
      </c>
      <c r="M249" s="44" t="e">
        <f aca="false">C249+J249+K249+L249</f>
        <v>#VALUE!</v>
      </c>
      <c r="N249" s="45" t="n">
        <v>0.849375136182097</v>
      </c>
      <c r="O249" s="46" t="e">
        <f aca="false">M249*N249/1000</f>
        <v>#VALUE!</v>
      </c>
      <c r="P249" s="45" t="n">
        <v>81.72</v>
      </c>
      <c r="Q249" s="45" t="n">
        <v>29.09</v>
      </c>
      <c r="R249" s="45" t="n">
        <v>2.388</v>
      </c>
      <c r="S249" s="45" t="e">
        <f aca="false">C249+P249+Q249+R249</f>
        <v>#VALUE!</v>
      </c>
      <c r="T249" s="45" t="n">
        <v>14.845308965353</v>
      </c>
      <c r="U249" s="46" t="e">
        <f aca="false">S249*T249/1000</f>
        <v>#VALUE!</v>
      </c>
    </row>
    <row r="250" customFormat="false" ht="15" hidden="false" customHeight="false" outlineLevel="0" collapsed="false">
      <c r="A250" s="40" t="n">
        <v>40979</v>
      </c>
      <c r="B250" s="41" t="n">
        <v>8</v>
      </c>
      <c r="C250" s="47" t="s">
        <v>800</v>
      </c>
      <c r="D250" s="43" t="n">
        <v>38.34</v>
      </c>
      <c r="E250" s="43" t="n">
        <v>29.09</v>
      </c>
      <c r="F250" s="43" t="n">
        <v>2.388</v>
      </c>
      <c r="G250" s="44" t="e">
        <f aca="false">C250+D250+E250+F250</f>
        <v>#VALUE!</v>
      </c>
      <c r="H250" s="45" t="n">
        <v>38.1595725869661</v>
      </c>
      <c r="I250" s="44" t="e">
        <f aca="false">H250*G250/1000</f>
        <v>#VALUE!</v>
      </c>
      <c r="J250" s="45" t="n">
        <v>58.35</v>
      </c>
      <c r="K250" s="45" t="n">
        <v>29.09</v>
      </c>
      <c r="L250" s="45" t="n">
        <v>2.388</v>
      </c>
      <c r="M250" s="44" t="e">
        <f aca="false">C250+J250+K250+L250</f>
        <v>#VALUE!</v>
      </c>
      <c r="N250" s="45" t="n">
        <v>0.85861408312228</v>
      </c>
      <c r="O250" s="46" t="e">
        <f aca="false">M250*N250/1000</f>
        <v>#VALUE!</v>
      </c>
      <c r="P250" s="45" t="n">
        <v>81.72</v>
      </c>
      <c r="Q250" s="45" t="n">
        <v>29.09</v>
      </c>
      <c r="R250" s="45" t="n">
        <v>2.388</v>
      </c>
      <c r="S250" s="45" t="e">
        <f aca="false">C250+P250+Q250+R250</f>
        <v>#VALUE!</v>
      </c>
      <c r="T250" s="45" t="n">
        <v>15.006786522205</v>
      </c>
      <c r="U250" s="46" t="e">
        <f aca="false">S250*T250/1000</f>
        <v>#VALUE!</v>
      </c>
    </row>
    <row r="251" customFormat="false" ht="15" hidden="false" customHeight="false" outlineLevel="0" collapsed="false">
      <c r="A251" s="40" t="n">
        <v>40979</v>
      </c>
      <c r="B251" s="41" t="n">
        <v>9</v>
      </c>
      <c r="C251" s="47" t="s">
        <v>669</v>
      </c>
      <c r="D251" s="43" t="n">
        <v>38.34</v>
      </c>
      <c r="E251" s="43" t="n">
        <v>29.09</v>
      </c>
      <c r="F251" s="43" t="n">
        <v>2.388</v>
      </c>
      <c r="G251" s="44" t="e">
        <f aca="false">C251+D251+E251+F251</f>
        <v>#VALUE!</v>
      </c>
      <c r="H251" s="45" t="n">
        <v>38.1087101110088</v>
      </c>
      <c r="I251" s="44" t="e">
        <f aca="false">H251*G251/1000</f>
        <v>#VALUE!</v>
      </c>
      <c r="J251" s="45" t="n">
        <v>58.35</v>
      </c>
      <c r="K251" s="45" t="n">
        <v>29.09</v>
      </c>
      <c r="L251" s="45" t="n">
        <v>2.388</v>
      </c>
      <c r="M251" s="44" t="e">
        <f aca="false">C251+J251+K251+L251</f>
        <v>#VALUE!</v>
      </c>
      <c r="N251" s="45" t="n">
        <v>0.857469645823883</v>
      </c>
      <c r="O251" s="46" t="e">
        <f aca="false">M251*N251/1000</f>
        <v>#VALUE!</v>
      </c>
      <c r="P251" s="45" t="n">
        <v>81.72</v>
      </c>
      <c r="Q251" s="45" t="n">
        <v>29.09</v>
      </c>
      <c r="R251" s="45" t="n">
        <v>2.388</v>
      </c>
      <c r="S251" s="45" t="e">
        <f aca="false">C251+P251+Q251+R251</f>
        <v>#VALUE!</v>
      </c>
      <c r="T251" s="45" t="n">
        <v>14.9867841409692</v>
      </c>
      <c r="U251" s="46" t="e">
        <f aca="false">S251*T251/1000</f>
        <v>#VALUE!</v>
      </c>
    </row>
    <row r="252" customFormat="false" ht="15" hidden="false" customHeight="false" outlineLevel="0" collapsed="false">
      <c r="A252" s="40" t="n">
        <v>40979</v>
      </c>
      <c r="B252" s="41" t="n">
        <v>10</v>
      </c>
      <c r="C252" s="47" t="s">
        <v>586</v>
      </c>
      <c r="D252" s="43" t="n">
        <v>38.34</v>
      </c>
      <c r="E252" s="43" t="n">
        <v>29.09</v>
      </c>
      <c r="F252" s="43" t="n">
        <v>2.388</v>
      </c>
      <c r="G252" s="44" t="e">
        <f aca="false">C252+D252+E252+F252</f>
        <v>#VALUE!</v>
      </c>
      <c r="H252" s="45" t="n">
        <v>38.45468091101</v>
      </c>
      <c r="I252" s="44" t="e">
        <f aca="false">H252*G252/1000</f>
        <v>#VALUE!</v>
      </c>
      <c r="J252" s="45" t="n">
        <v>58.35</v>
      </c>
      <c r="K252" s="45" t="n">
        <v>29.09</v>
      </c>
      <c r="L252" s="45" t="n">
        <v>2.388</v>
      </c>
      <c r="M252" s="44" t="e">
        <f aca="false">C252+J252+K252+L252</f>
        <v>#VALUE!</v>
      </c>
      <c r="N252" s="45" t="n">
        <v>0.865254203697354</v>
      </c>
      <c r="O252" s="46" t="e">
        <f aca="false">M252*N252/1000</f>
        <v>#VALUE!</v>
      </c>
      <c r="P252" s="45" t="n">
        <v>81.72</v>
      </c>
      <c r="Q252" s="45" t="n">
        <v>29.09</v>
      </c>
      <c r="R252" s="45" t="n">
        <v>2.388</v>
      </c>
      <c r="S252" s="45" t="e">
        <f aca="false">C252+P252+Q252+R252</f>
        <v>#VALUE!</v>
      </c>
      <c r="T252" s="45" t="n">
        <v>15.1228420050006</v>
      </c>
      <c r="U252" s="46" t="e">
        <f aca="false">S252*T252/1000</f>
        <v>#VALUE!</v>
      </c>
    </row>
    <row r="253" customFormat="false" ht="15" hidden="false" customHeight="false" outlineLevel="0" collapsed="false">
      <c r="A253" s="40" t="n">
        <v>40979</v>
      </c>
      <c r="B253" s="41" t="n">
        <v>11</v>
      </c>
      <c r="C253" s="47" t="s">
        <v>805</v>
      </c>
      <c r="D253" s="43" t="n">
        <v>38.34</v>
      </c>
      <c r="E253" s="43" t="n">
        <v>29.09</v>
      </c>
      <c r="F253" s="43" t="n">
        <v>2.388</v>
      </c>
      <c r="G253" s="44" t="e">
        <f aca="false">C253+D253+E253+F253</f>
        <v>#VALUE!</v>
      </c>
      <c r="H253" s="45" t="n">
        <v>37.8173105091701</v>
      </c>
      <c r="I253" s="44" t="e">
        <f aca="false">H253*G253/1000</f>
        <v>#VALUE!</v>
      </c>
      <c r="J253" s="45" t="n">
        <v>58.35</v>
      </c>
      <c r="K253" s="45" t="n">
        <v>29.09</v>
      </c>
      <c r="L253" s="45" t="n">
        <v>2.388</v>
      </c>
      <c r="M253" s="44" t="e">
        <f aca="false">C253+J253+K253+L253</f>
        <v>#VALUE!</v>
      </c>
      <c r="N253" s="45" t="n">
        <v>0.850912973801818</v>
      </c>
      <c r="O253" s="46" t="e">
        <f aca="false">M253*N253/1000</f>
        <v>#VALUE!</v>
      </c>
      <c r="P253" s="45" t="n">
        <v>81.72</v>
      </c>
      <c r="Q253" s="45" t="n">
        <v>29.09</v>
      </c>
      <c r="R253" s="45" t="n">
        <v>2.388</v>
      </c>
      <c r="S253" s="45" t="e">
        <f aca="false">C253+P253+Q253+R253</f>
        <v>#VALUE!</v>
      </c>
      <c r="T253" s="45" t="n">
        <v>14.8721871651387</v>
      </c>
      <c r="U253" s="46" t="e">
        <f aca="false">S253*T253/1000</f>
        <v>#VALUE!</v>
      </c>
    </row>
    <row r="254" customFormat="false" ht="15" hidden="false" customHeight="false" outlineLevel="0" collapsed="false">
      <c r="A254" s="40" t="n">
        <v>40979</v>
      </c>
      <c r="B254" s="41" t="n">
        <v>12</v>
      </c>
      <c r="C254" s="47" t="s">
        <v>808</v>
      </c>
      <c r="D254" s="43" t="n">
        <v>38.34</v>
      </c>
      <c r="E254" s="43" t="n">
        <v>29.09</v>
      </c>
      <c r="F254" s="43" t="n">
        <v>2.388</v>
      </c>
      <c r="G254" s="44" t="e">
        <f aca="false">C254+D254+E254+F254</f>
        <v>#VALUE!</v>
      </c>
      <c r="H254" s="45" t="n">
        <v>37.522732002584</v>
      </c>
      <c r="I254" s="44" t="e">
        <f aca="false">H254*G254/1000</f>
        <v>#VALUE!</v>
      </c>
      <c r="J254" s="45" t="n">
        <v>58.35</v>
      </c>
      <c r="K254" s="45" t="n">
        <v>29.09</v>
      </c>
      <c r="L254" s="45" t="n">
        <v>2.388</v>
      </c>
      <c r="M254" s="44" t="e">
        <f aca="false">C254+J254+K254+L254</f>
        <v>#VALUE!</v>
      </c>
      <c r="N254" s="45" t="n">
        <v>0.844284774448602</v>
      </c>
      <c r="O254" s="46" t="e">
        <f aca="false">M254*N254/1000</f>
        <v>#VALUE!</v>
      </c>
      <c r="P254" s="45" t="n">
        <v>81.72</v>
      </c>
      <c r="Q254" s="45" t="n">
        <v>29.09</v>
      </c>
      <c r="R254" s="45" t="n">
        <v>2.388</v>
      </c>
      <c r="S254" s="45" t="e">
        <f aca="false">C254+P254+Q254+R254</f>
        <v>#VALUE!</v>
      </c>
      <c r="T254" s="45" t="n">
        <v>14.756340040481</v>
      </c>
      <c r="U254" s="46" t="e">
        <f aca="false">S254*T254/1000</f>
        <v>#VALUE!</v>
      </c>
    </row>
    <row r="255" customFormat="false" ht="15" hidden="false" customHeight="false" outlineLevel="0" collapsed="false">
      <c r="A255" s="40" t="n">
        <v>40979</v>
      </c>
      <c r="B255" s="41" t="n">
        <v>13</v>
      </c>
      <c r="C255" s="47" t="s">
        <v>811</v>
      </c>
      <c r="D255" s="43" t="n">
        <v>38.34</v>
      </c>
      <c r="E255" s="43" t="n">
        <v>29.09</v>
      </c>
      <c r="F255" s="43" t="n">
        <v>2.388</v>
      </c>
      <c r="G255" s="44" t="e">
        <f aca="false">C255+D255+E255+F255</f>
        <v>#VALUE!</v>
      </c>
      <c r="H255" s="45" t="n">
        <v>36.8148958788449</v>
      </c>
      <c r="I255" s="44" t="e">
        <f aca="false">H255*G255/1000</f>
        <v>#VALUE!</v>
      </c>
      <c r="J255" s="45" t="n">
        <v>58.35</v>
      </c>
      <c r="K255" s="45" t="n">
        <v>29.09</v>
      </c>
      <c r="L255" s="45" t="n">
        <v>2.388</v>
      </c>
      <c r="M255" s="44" t="e">
        <f aca="false">C255+J255+K255+L255</f>
        <v>#VALUE!</v>
      </c>
      <c r="N255" s="45" t="n">
        <v>0.828358022045912</v>
      </c>
      <c r="O255" s="46" t="e">
        <f aca="false">M255*N255/1000</f>
        <v>#VALUE!</v>
      </c>
      <c r="P255" s="45" t="n">
        <v>81.72</v>
      </c>
      <c r="Q255" s="45" t="n">
        <v>29.09</v>
      </c>
      <c r="R255" s="45" t="n">
        <v>2.388</v>
      </c>
      <c r="S255" s="45" t="e">
        <f aca="false">C255+P255+Q255+R255</f>
        <v>#VALUE!</v>
      </c>
      <c r="T255" s="45" t="n">
        <v>14.4779735682819</v>
      </c>
      <c r="U255" s="46" t="e">
        <f aca="false">S255*T255/1000</f>
        <v>#VALUE!</v>
      </c>
    </row>
    <row r="256" customFormat="false" ht="15" hidden="false" customHeight="false" outlineLevel="0" collapsed="false">
      <c r="A256" s="40" t="n">
        <v>40979</v>
      </c>
      <c r="B256" s="41" t="n">
        <v>14</v>
      </c>
      <c r="C256" s="47" t="s">
        <v>814</v>
      </c>
      <c r="D256" s="43" t="n">
        <v>38.34</v>
      </c>
      <c r="E256" s="43" t="n">
        <v>29.09</v>
      </c>
      <c r="F256" s="43" t="n">
        <v>2.388</v>
      </c>
      <c r="G256" s="44" t="e">
        <f aca="false">C256+D256+E256+F256</f>
        <v>#VALUE!</v>
      </c>
      <c r="H256" s="45" t="n">
        <v>38.6560115450077</v>
      </c>
      <c r="I256" s="44" t="e">
        <f aca="false">H256*G256/1000</f>
        <v>#VALUE!</v>
      </c>
      <c r="J256" s="45" t="n">
        <v>58.35</v>
      </c>
      <c r="K256" s="45" t="n">
        <v>29.09</v>
      </c>
      <c r="L256" s="45" t="n">
        <v>2.388</v>
      </c>
      <c r="M256" s="44" t="e">
        <f aca="false">C256+J256+K256+L256</f>
        <v>#VALUE!</v>
      </c>
      <c r="N256" s="45" t="n">
        <v>0.869784268003508</v>
      </c>
      <c r="O256" s="46" t="e">
        <f aca="false">M256*N256/1000</f>
        <v>#VALUE!</v>
      </c>
      <c r="P256" s="45" t="n">
        <v>81.72</v>
      </c>
      <c r="Q256" s="45" t="n">
        <v>29.09</v>
      </c>
      <c r="R256" s="45" t="n">
        <v>2.388</v>
      </c>
      <c r="S256" s="45" t="e">
        <f aca="false">C256+P256+Q256+R256</f>
        <v>#VALUE!</v>
      </c>
      <c r="T256" s="45" t="n">
        <v>15.2020180973925</v>
      </c>
      <c r="U256" s="46" t="e">
        <f aca="false">S256*T256/1000</f>
        <v>#VALUE!</v>
      </c>
    </row>
    <row r="257" customFormat="false" ht="15" hidden="false" customHeight="false" outlineLevel="0" collapsed="false">
      <c r="A257" s="40" t="n">
        <v>40979</v>
      </c>
      <c r="B257" s="41" t="n">
        <v>15</v>
      </c>
      <c r="C257" s="47" t="s">
        <v>817</v>
      </c>
      <c r="D257" s="43" t="n">
        <v>38.34</v>
      </c>
      <c r="E257" s="43" t="n">
        <v>29.09</v>
      </c>
      <c r="F257" s="43" t="n">
        <v>2.388</v>
      </c>
      <c r="G257" s="44" t="e">
        <f aca="false">C257+D257+E257+F257</f>
        <v>#VALUE!</v>
      </c>
      <c r="H257" s="45" t="n">
        <v>39.7654493018263</v>
      </c>
      <c r="I257" s="44" t="e">
        <f aca="false">H257*G257/1000</f>
        <v>#VALUE!</v>
      </c>
      <c r="J257" s="45" t="n">
        <v>58.35</v>
      </c>
      <c r="K257" s="45" t="n">
        <v>29.09</v>
      </c>
      <c r="L257" s="45" t="n">
        <v>2.388</v>
      </c>
      <c r="M257" s="44" t="e">
        <f aca="false">C257+J257+K257+L257</f>
        <v>#VALUE!</v>
      </c>
      <c r="N257" s="45" t="n">
        <v>0.894747306574791</v>
      </c>
      <c r="O257" s="46" t="e">
        <f aca="false">M257*N257/1000</f>
        <v>#VALUE!</v>
      </c>
      <c r="P257" s="45" t="n">
        <v>81.72</v>
      </c>
      <c r="Q257" s="45" t="n">
        <v>29.09</v>
      </c>
      <c r="R257" s="45" t="n">
        <v>2.388</v>
      </c>
      <c r="S257" s="45" t="e">
        <f aca="false">C257+P257+Q257+R257</f>
        <v>#VALUE!</v>
      </c>
      <c r="T257" s="45" t="n">
        <v>15.6383200380998</v>
      </c>
      <c r="U257" s="46" t="e">
        <f aca="false">S257*T257/1000</f>
        <v>#VALUE!</v>
      </c>
    </row>
    <row r="258" customFormat="false" ht="15" hidden="false" customHeight="false" outlineLevel="0" collapsed="false">
      <c r="A258" s="40" t="n">
        <v>40979</v>
      </c>
      <c r="B258" s="41" t="n">
        <v>16</v>
      </c>
      <c r="C258" s="47" t="s">
        <v>820</v>
      </c>
      <c r="D258" s="43" t="n">
        <v>38.34</v>
      </c>
      <c r="E258" s="43" t="n">
        <v>29.09</v>
      </c>
      <c r="F258" s="43" t="n">
        <v>2.388</v>
      </c>
      <c r="G258" s="44" t="e">
        <f aca="false">C258+D258+E258+F258</f>
        <v>#VALUE!</v>
      </c>
      <c r="H258" s="45" t="n">
        <v>38.9203904564941</v>
      </c>
      <c r="I258" s="44" t="e">
        <f aca="false">H258*G258/1000</f>
        <v>#VALUE!</v>
      </c>
      <c r="J258" s="45" t="n">
        <v>58.35</v>
      </c>
      <c r="K258" s="45" t="n">
        <v>29.09</v>
      </c>
      <c r="L258" s="45" t="n">
        <v>2.388</v>
      </c>
      <c r="M258" s="44" t="e">
        <f aca="false">C258+J258+K258+L258</f>
        <v>#VALUE!</v>
      </c>
      <c r="N258" s="45" t="n">
        <v>0.8757329577108</v>
      </c>
      <c r="O258" s="46" t="e">
        <f aca="false">M258*N258/1000</f>
        <v>#VALUE!</v>
      </c>
      <c r="P258" s="45" t="n">
        <v>81.72</v>
      </c>
      <c r="Q258" s="45" t="n">
        <v>29.09</v>
      </c>
      <c r="R258" s="45" t="n">
        <v>2.388</v>
      </c>
      <c r="S258" s="45" t="e">
        <f aca="false">C258+P258+Q258+R258</f>
        <v>#VALUE!</v>
      </c>
      <c r="T258" s="45" t="n">
        <v>15.3059888081915</v>
      </c>
      <c r="U258" s="46" t="e">
        <f aca="false">S258*T258/1000</f>
        <v>#VALUE!</v>
      </c>
    </row>
    <row r="259" customFormat="false" ht="15" hidden="false" customHeight="false" outlineLevel="0" collapsed="false">
      <c r="A259" s="40" t="n">
        <v>40979</v>
      </c>
      <c r="B259" s="41" t="n">
        <v>17</v>
      </c>
      <c r="C259" s="47" t="s">
        <v>253</v>
      </c>
      <c r="D259" s="43" t="n">
        <v>38.34</v>
      </c>
      <c r="E259" s="43" t="n">
        <v>29.09</v>
      </c>
      <c r="F259" s="43" t="n">
        <v>2.388</v>
      </c>
      <c r="G259" s="44" t="e">
        <f aca="false">C259+D259+E259+F259</f>
        <v>#VALUE!</v>
      </c>
      <c r="H259" s="45" t="n">
        <v>38.4456740142259</v>
      </c>
      <c r="I259" s="44" t="e">
        <f aca="false">H259*G259/1000</f>
        <v>#VALUE!</v>
      </c>
      <c r="J259" s="45" t="n">
        <v>58.35</v>
      </c>
      <c r="K259" s="45" t="n">
        <v>29.09</v>
      </c>
      <c r="L259" s="45" t="n">
        <v>2.388</v>
      </c>
      <c r="M259" s="44" t="e">
        <f aca="false">C259+J259+K259+L259</f>
        <v>#VALUE!</v>
      </c>
      <c r="N259" s="45" t="n">
        <v>0.865051542925763</v>
      </c>
      <c r="O259" s="46" t="e">
        <f aca="false">M259*N259/1000</f>
        <v>#VALUE!</v>
      </c>
      <c r="P259" s="45" t="n">
        <v>81.72</v>
      </c>
      <c r="Q259" s="45" t="n">
        <v>29.09</v>
      </c>
      <c r="R259" s="45" t="n">
        <v>2.388</v>
      </c>
      <c r="S259" s="45" t="e">
        <f aca="false">C259+P259+Q259+R259</f>
        <v>#VALUE!</v>
      </c>
      <c r="T259" s="45" t="n">
        <v>15.1192999166567</v>
      </c>
      <c r="U259" s="46" t="e">
        <f aca="false">S259*T259/1000</f>
        <v>#VALUE!</v>
      </c>
    </row>
    <row r="260" customFormat="false" ht="15" hidden="false" customHeight="false" outlineLevel="0" collapsed="false">
      <c r="A260" s="40" t="n">
        <v>40979</v>
      </c>
      <c r="B260" s="41" t="n">
        <v>18</v>
      </c>
      <c r="C260" s="47" t="s">
        <v>824</v>
      </c>
      <c r="D260" s="43" t="n">
        <v>38.34</v>
      </c>
      <c r="E260" s="43" t="n">
        <v>29.09</v>
      </c>
      <c r="F260" s="43" t="n">
        <v>2.388</v>
      </c>
      <c r="G260" s="44" t="e">
        <f aca="false">C260+D260+E260+F260</f>
        <v>#VALUE!</v>
      </c>
      <c r="H260" s="45" t="n">
        <v>38.421302411163</v>
      </c>
      <c r="I260" s="44" t="e">
        <f aca="false">H260*G260/1000</f>
        <v>#VALUE!</v>
      </c>
      <c r="J260" s="45" t="n">
        <v>58.35</v>
      </c>
      <c r="K260" s="45" t="n">
        <v>29.09</v>
      </c>
      <c r="L260" s="45" t="n">
        <v>2.388</v>
      </c>
      <c r="M260" s="44" t="e">
        <f aca="false">C260+J260+K260+L260</f>
        <v>#VALUE!</v>
      </c>
      <c r="N260" s="45" t="n">
        <v>0.864503166720281</v>
      </c>
      <c r="O260" s="46" t="e">
        <f aca="false">M260*N260/1000</f>
        <v>#VALUE!</v>
      </c>
      <c r="P260" s="45" t="n">
        <v>81.72</v>
      </c>
      <c r="Q260" s="45" t="n">
        <v>29.09</v>
      </c>
      <c r="R260" s="45" t="n">
        <v>2.388</v>
      </c>
      <c r="S260" s="45" t="e">
        <f aca="false">C260+P260+Q260+R260</f>
        <v>#VALUE!</v>
      </c>
      <c r="T260" s="45" t="n">
        <v>15.1097154423146</v>
      </c>
      <c r="U260" s="46" t="e">
        <f aca="false">S260*T260/1000</f>
        <v>#VALUE!</v>
      </c>
    </row>
    <row r="261" customFormat="false" ht="15" hidden="false" customHeight="false" outlineLevel="0" collapsed="false">
      <c r="A261" s="40" t="n">
        <v>40979</v>
      </c>
      <c r="B261" s="41" t="n">
        <v>19</v>
      </c>
      <c r="C261" s="47" t="s">
        <v>827</v>
      </c>
      <c r="D261" s="43" t="n">
        <v>38.34</v>
      </c>
      <c r="E261" s="43" t="n">
        <v>29.09</v>
      </c>
      <c r="F261" s="43" t="n">
        <v>2.388</v>
      </c>
      <c r="G261" s="44" t="e">
        <f aca="false">C261+D261+E261+F261</f>
        <v>#VALUE!</v>
      </c>
      <c r="H261" s="45" t="n">
        <v>37.1656350359671</v>
      </c>
      <c r="I261" s="44" t="e">
        <f aca="false">H261*G261/1000</f>
        <v>#VALUE!</v>
      </c>
      <c r="J261" s="45" t="n">
        <v>58.35</v>
      </c>
      <c r="K261" s="45" t="n">
        <v>29.09</v>
      </c>
      <c r="L261" s="45" t="n">
        <v>2.388</v>
      </c>
      <c r="M261" s="44" t="e">
        <f aca="false">C261+J261+K261+L261</f>
        <v>#VALUE!</v>
      </c>
      <c r="N261" s="45" t="n">
        <v>0.836249870916107</v>
      </c>
      <c r="O261" s="46" t="e">
        <f aca="false">M261*N261/1000</f>
        <v>#VALUE!</v>
      </c>
      <c r="P261" s="45" t="n">
        <v>81.72</v>
      </c>
      <c r="Q261" s="45" t="n">
        <v>29.09</v>
      </c>
      <c r="R261" s="45" t="n">
        <v>2.388</v>
      </c>
      <c r="S261" s="45" t="e">
        <f aca="false">C261+P261+Q261+R261</f>
        <v>#VALUE!</v>
      </c>
      <c r="T261" s="45" t="n">
        <v>14.6159066555542</v>
      </c>
      <c r="U261" s="46" t="e">
        <f aca="false">S261*T261/1000</f>
        <v>#VALUE!</v>
      </c>
    </row>
    <row r="262" customFormat="false" ht="15" hidden="false" customHeight="false" outlineLevel="0" collapsed="false">
      <c r="A262" s="40" t="n">
        <v>40979</v>
      </c>
      <c r="B262" s="41" t="n">
        <v>20</v>
      </c>
      <c r="C262" s="47" t="s">
        <v>830</v>
      </c>
      <c r="D262" s="43" t="n">
        <v>38.34</v>
      </c>
      <c r="E262" s="43" t="n">
        <v>29.09</v>
      </c>
      <c r="F262" s="43" t="n">
        <v>2.388</v>
      </c>
      <c r="G262" s="44" t="e">
        <f aca="false">C262+D262+E262+F262</f>
        <v>#VALUE!</v>
      </c>
      <c r="H262" s="45" t="n">
        <v>36.8223133232553</v>
      </c>
      <c r="I262" s="44" t="e">
        <f aca="false">H262*G262/1000</f>
        <v>#VALUE!</v>
      </c>
      <c r="J262" s="45" t="n">
        <v>58.35</v>
      </c>
      <c r="K262" s="45" t="n">
        <v>29.09</v>
      </c>
      <c r="L262" s="45" t="n">
        <v>2.388</v>
      </c>
      <c r="M262" s="44" t="e">
        <f aca="false">C262+J262+K262+L262</f>
        <v>#VALUE!</v>
      </c>
      <c r="N262" s="45" t="n">
        <v>0.828524919151928</v>
      </c>
      <c r="O262" s="46" t="e">
        <f aca="false">M262*N262/1000</f>
        <v>#VALUE!</v>
      </c>
      <c r="P262" s="45" t="n">
        <v>81.72</v>
      </c>
      <c r="Q262" s="45" t="n">
        <v>29.09</v>
      </c>
      <c r="R262" s="45" t="n">
        <v>2.388</v>
      </c>
      <c r="S262" s="45" t="e">
        <f aca="false">C262+P262+Q262+R262</f>
        <v>#VALUE!</v>
      </c>
      <c r="T262" s="45" t="n">
        <v>14.4808905822122</v>
      </c>
      <c r="U262" s="46" t="e">
        <f aca="false">S262*T262/1000</f>
        <v>#VALUE!</v>
      </c>
    </row>
    <row r="263" customFormat="false" ht="15" hidden="false" customHeight="false" outlineLevel="0" collapsed="false">
      <c r="A263" s="40" t="n">
        <v>40979</v>
      </c>
      <c r="B263" s="41" t="n">
        <v>21</v>
      </c>
      <c r="C263" s="47" t="s">
        <v>833</v>
      </c>
      <c r="D263" s="43" t="n">
        <v>38.34</v>
      </c>
      <c r="E263" s="43" t="n">
        <v>29.09</v>
      </c>
      <c r="F263" s="43" t="n">
        <v>2.388</v>
      </c>
      <c r="G263" s="44" t="e">
        <f aca="false">C263+D263+E263+F263</f>
        <v>#VALUE!</v>
      </c>
      <c r="H263" s="45" t="n">
        <v>36.8933088626124</v>
      </c>
      <c r="I263" s="44" t="e">
        <f aca="false">H263*G263/1000</f>
        <v>#VALUE!</v>
      </c>
      <c r="J263" s="45" t="n">
        <v>58.35</v>
      </c>
      <c r="K263" s="45" t="n">
        <v>29.09</v>
      </c>
      <c r="L263" s="45" t="n">
        <v>2.388</v>
      </c>
      <c r="M263" s="44" t="e">
        <f aca="false">C263+J263+K263+L263</f>
        <v>#VALUE!</v>
      </c>
      <c r="N263" s="45" t="n">
        <v>0.83012236288094</v>
      </c>
      <c r="O263" s="46" t="e">
        <f aca="false">M263*N263/1000</f>
        <v>#VALUE!</v>
      </c>
      <c r="P263" s="45" t="n">
        <v>81.72</v>
      </c>
      <c r="Q263" s="45" t="n">
        <v>29.09</v>
      </c>
      <c r="R263" s="45" t="n">
        <v>2.388</v>
      </c>
      <c r="S263" s="45" t="e">
        <f aca="false">C263+P263+Q263+R263</f>
        <v>#VALUE!</v>
      </c>
      <c r="T263" s="45" t="n">
        <v>14.5088105726872</v>
      </c>
      <c r="U263" s="46" t="e">
        <f aca="false">S263*T263/1000</f>
        <v>#VALUE!</v>
      </c>
    </row>
    <row r="264" customFormat="false" ht="15" hidden="false" customHeight="false" outlineLevel="0" collapsed="false">
      <c r="A264" s="40" t="n">
        <v>40979</v>
      </c>
      <c r="B264" s="41" t="n">
        <v>22</v>
      </c>
      <c r="C264" s="47" t="s">
        <v>836</v>
      </c>
      <c r="D264" s="43" t="n">
        <v>38.34</v>
      </c>
      <c r="E264" s="43" t="n">
        <v>29.09</v>
      </c>
      <c r="F264" s="43" t="n">
        <v>2.388</v>
      </c>
      <c r="G264" s="44" t="e">
        <f aca="false">C264+D264+E264+F264</f>
        <v>#VALUE!</v>
      </c>
      <c r="H264" s="45" t="n">
        <v>36.4646865391805</v>
      </c>
      <c r="I264" s="44" t="e">
        <f aca="false">H264*G264/1000</f>
        <v>#VALUE!</v>
      </c>
      <c r="J264" s="45" t="n">
        <v>58.35</v>
      </c>
      <c r="K264" s="45" t="n">
        <v>29.09</v>
      </c>
      <c r="L264" s="45" t="n">
        <v>2.388</v>
      </c>
      <c r="M264" s="44" t="e">
        <f aca="false">C264+J264+K264+L264</f>
        <v>#VALUE!</v>
      </c>
      <c r="N264" s="45" t="n">
        <v>0.820478094397575</v>
      </c>
      <c r="O264" s="46" t="e">
        <f aca="false">M264*N264/1000</f>
        <v>#VALUE!</v>
      </c>
      <c r="P264" s="45" t="n">
        <v>81.72</v>
      </c>
      <c r="Q264" s="45" t="n">
        <v>29.09</v>
      </c>
      <c r="R264" s="45" t="n">
        <v>2.388</v>
      </c>
      <c r="S264" s="45" t="e">
        <f aca="false">C264+P264+Q264+R264</f>
        <v>#VALUE!</v>
      </c>
      <c r="T264" s="45" t="n">
        <v>14.3402488391475</v>
      </c>
      <c r="U264" s="46" t="e">
        <f aca="false">S264*T264/1000</f>
        <v>#VALUE!</v>
      </c>
    </row>
    <row r="265" customFormat="false" ht="15" hidden="false" customHeight="false" outlineLevel="0" collapsed="false">
      <c r="A265" s="40" t="n">
        <v>40979</v>
      </c>
      <c r="B265" s="41" t="n">
        <v>23</v>
      </c>
      <c r="C265" s="47" t="s">
        <v>839</v>
      </c>
      <c r="D265" s="43" t="n">
        <v>38.34</v>
      </c>
      <c r="E265" s="43" t="n">
        <v>29.09</v>
      </c>
      <c r="F265" s="43" t="n">
        <v>2.388</v>
      </c>
      <c r="G265" s="44" t="e">
        <f aca="false">C265+D265+E265+F265</f>
        <v>#VALUE!</v>
      </c>
      <c r="H265" s="45" t="n">
        <v>36.1420277073264</v>
      </c>
      <c r="I265" s="44" t="e">
        <f aca="false">H265*G265/1000</f>
        <v>#VALUE!</v>
      </c>
      <c r="J265" s="45" t="n">
        <v>58.35</v>
      </c>
      <c r="K265" s="45" t="n">
        <v>29.09</v>
      </c>
      <c r="L265" s="45" t="n">
        <v>2.388</v>
      </c>
      <c r="M265" s="44" t="e">
        <f aca="false">C265+J265+K265+L265</f>
        <v>#VALUE!</v>
      </c>
      <c r="N265" s="45" t="n">
        <v>0.813218070285869</v>
      </c>
      <c r="O265" s="46" t="e">
        <f aca="false">M265*N265/1000</f>
        <v>#VALUE!</v>
      </c>
      <c r="P265" s="45" t="n">
        <v>81.72</v>
      </c>
      <c r="Q265" s="45" t="n">
        <v>29.09</v>
      </c>
      <c r="R265" s="45" t="n">
        <v>2.388</v>
      </c>
      <c r="S265" s="45" t="e">
        <f aca="false">C265+P265+Q265+R265</f>
        <v>#VALUE!</v>
      </c>
      <c r="T265" s="45" t="n">
        <v>14.2133587331825</v>
      </c>
      <c r="U265" s="46" t="e">
        <f aca="false">S265*T265/1000</f>
        <v>#VALUE!</v>
      </c>
    </row>
    <row r="266" customFormat="false" ht="15" hidden="false" customHeight="false" outlineLevel="0" collapsed="false">
      <c r="A266" s="40" t="n">
        <v>40980</v>
      </c>
      <c r="B266" s="41" t="n">
        <v>0</v>
      </c>
      <c r="C266" s="47" t="s">
        <v>843</v>
      </c>
      <c r="D266" s="43" t="n">
        <v>38.34</v>
      </c>
      <c r="E266" s="43" t="n">
        <v>29.09</v>
      </c>
      <c r="F266" s="43" t="n">
        <v>2.388</v>
      </c>
      <c r="G266" s="44" t="e">
        <f aca="false">C266+D266+E266+F266</f>
        <v>#VALUE!</v>
      </c>
      <c r="H266" s="45" t="n">
        <v>35.6201575113062</v>
      </c>
      <c r="I266" s="44" t="e">
        <f aca="false">H266*G266/1000</f>
        <v>#VALUE!</v>
      </c>
      <c r="J266" s="45" t="n">
        <v>58.35</v>
      </c>
      <c r="K266" s="45" t="n">
        <v>29.09</v>
      </c>
      <c r="L266" s="45" t="n">
        <v>2.388</v>
      </c>
      <c r="M266" s="44" t="e">
        <f aca="false">C266+J266+K266+L266</f>
        <v>#VALUE!</v>
      </c>
      <c r="N266" s="45" t="n">
        <v>0.801475666755443</v>
      </c>
      <c r="O266" s="46" t="e">
        <f aca="false">M266*N266/1000</f>
        <v>#VALUE!</v>
      </c>
      <c r="P266" s="45" t="n">
        <v>81.72</v>
      </c>
      <c r="Q266" s="45" t="n">
        <v>29.09</v>
      </c>
      <c r="R266" s="45" t="n">
        <v>2.388</v>
      </c>
      <c r="S266" s="45" t="e">
        <f aca="false">C266+P266+Q266+R266</f>
        <v>#VALUE!</v>
      </c>
      <c r="T266" s="45" t="n">
        <v>14.0081259673771</v>
      </c>
      <c r="U266" s="46" t="e">
        <f aca="false">S266*T266/1000</f>
        <v>#VALUE!</v>
      </c>
    </row>
    <row r="267" customFormat="false" ht="15" hidden="false" customHeight="false" outlineLevel="0" collapsed="false">
      <c r="A267" s="40" t="n">
        <v>40980</v>
      </c>
      <c r="B267" s="41" t="n">
        <v>1</v>
      </c>
      <c r="C267" s="47" t="s">
        <v>446</v>
      </c>
      <c r="D267" s="43" t="n">
        <v>38.34</v>
      </c>
      <c r="E267" s="43" t="n">
        <v>29.09</v>
      </c>
      <c r="F267" s="43" t="n">
        <v>2.388</v>
      </c>
      <c r="G267" s="44" t="e">
        <f aca="false">C267+D267+E267+F267</f>
        <v>#VALUE!</v>
      </c>
      <c r="H267" s="45" t="n">
        <v>35.4220057820558</v>
      </c>
      <c r="I267" s="44" t="e">
        <f aca="false">H267*G267/1000</f>
        <v>#VALUE!</v>
      </c>
      <c r="J267" s="45" t="n">
        <v>58.35</v>
      </c>
      <c r="K267" s="45" t="n">
        <v>29.09</v>
      </c>
      <c r="L267" s="45" t="n">
        <v>2.388</v>
      </c>
      <c r="M267" s="44" t="e">
        <f aca="false">C267+J267+K267+L267</f>
        <v>#VALUE!</v>
      </c>
      <c r="N267" s="45" t="n">
        <v>0.797017129780438</v>
      </c>
      <c r="O267" s="46" t="e">
        <f aca="false">M267*N267/1000</f>
        <v>#VALUE!</v>
      </c>
      <c r="P267" s="45" t="n">
        <v>81.72</v>
      </c>
      <c r="Q267" s="45" t="n">
        <v>29.09</v>
      </c>
      <c r="R267" s="45" t="n">
        <v>2.388</v>
      </c>
      <c r="S267" s="45" t="e">
        <f aca="false">C267+P267+Q267+R267</f>
        <v>#VALUE!</v>
      </c>
      <c r="T267" s="45" t="n">
        <v>13.9302000238124</v>
      </c>
      <c r="U267" s="46" t="e">
        <f aca="false">S267*T267/1000</f>
        <v>#VALUE!</v>
      </c>
    </row>
    <row r="268" customFormat="false" ht="15" hidden="false" customHeight="false" outlineLevel="0" collapsed="false">
      <c r="A268" s="40" t="n">
        <v>40980</v>
      </c>
      <c r="B268" s="41" t="n">
        <v>2</v>
      </c>
      <c r="C268" s="47" t="s">
        <v>847</v>
      </c>
      <c r="D268" s="43" t="n">
        <v>38.34</v>
      </c>
      <c r="E268" s="43" t="n">
        <v>29.09</v>
      </c>
      <c r="F268" s="43" t="n">
        <v>2.388</v>
      </c>
      <c r="G268" s="44" t="e">
        <f aca="false">C268+D268+E268+F268</f>
        <v>#VALUE!</v>
      </c>
      <c r="H268" s="45" t="n">
        <v>37.0914605918627</v>
      </c>
      <c r="I268" s="44" t="e">
        <f aca="false">H268*G268/1000</f>
        <v>#VALUE!</v>
      </c>
      <c r="J268" s="45" t="n">
        <v>58.35</v>
      </c>
      <c r="K268" s="45" t="n">
        <v>29.09</v>
      </c>
      <c r="L268" s="45" t="n">
        <v>2.388</v>
      </c>
      <c r="M268" s="44" t="e">
        <f aca="false">C268+J268+K268+L268</f>
        <v>#VALUE!</v>
      </c>
      <c r="N268" s="45" t="n">
        <v>0.834580899855945</v>
      </c>
      <c r="O268" s="46" t="e">
        <f aca="false">M268*N268/1000</f>
        <v>#VALUE!</v>
      </c>
      <c r="P268" s="45" t="n">
        <v>81.72</v>
      </c>
      <c r="Q268" s="45" t="n">
        <v>29.09</v>
      </c>
      <c r="R268" s="45" t="n">
        <v>2.388</v>
      </c>
      <c r="S268" s="45" t="e">
        <f aca="false">C268+P268+Q268+R268</f>
        <v>#VALUE!</v>
      </c>
      <c r="T268" s="45" t="n">
        <v>14.5867365162519</v>
      </c>
      <c r="U268" s="46" t="e">
        <f aca="false">S268*T268/1000</f>
        <v>#VALUE!</v>
      </c>
    </row>
    <row r="269" customFormat="false" ht="15" hidden="false" customHeight="false" outlineLevel="0" collapsed="false">
      <c r="A269" s="40" t="n">
        <v>40980</v>
      </c>
      <c r="B269" s="41" t="n">
        <v>3</v>
      </c>
      <c r="C269" s="47" t="s">
        <v>850</v>
      </c>
      <c r="D269" s="43" t="n">
        <v>38.34</v>
      </c>
      <c r="E269" s="43" t="n">
        <v>29.09</v>
      </c>
      <c r="F269" s="43" t="n">
        <v>2.388</v>
      </c>
      <c r="G269" s="44" t="e">
        <f aca="false">C269+D269+E269+F269</f>
        <v>#VALUE!</v>
      </c>
      <c r="H269" s="45" t="n">
        <v>37.6906841367347</v>
      </c>
      <c r="I269" s="44" t="e">
        <f aca="false">H269*G269/1000</f>
        <v>#VALUE!</v>
      </c>
      <c r="J269" s="45" t="n">
        <v>58.35</v>
      </c>
      <c r="K269" s="45" t="n">
        <v>29.09</v>
      </c>
      <c r="L269" s="45" t="n">
        <v>2.388</v>
      </c>
      <c r="M269" s="44" t="e">
        <f aca="false">C269+J269+K269+L269</f>
        <v>#VALUE!</v>
      </c>
      <c r="N269" s="45" t="n">
        <v>0.848063801777684</v>
      </c>
      <c r="O269" s="46" t="e">
        <f aca="false">M269*N269/1000</f>
        <v>#VALUE!</v>
      </c>
      <c r="P269" s="45" t="n">
        <v>81.72</v>
      </c>
      <c r="Q269" s="45" t="n">
        <v>29.09</v>
      </c>
      <c r="R269" s="45" t="n">
        <v>2.388</v>
      </c>
      <c r="S269" s="45" t="e">
        <f aca="false">C269+P269+Q269+R269</f>
        <v>#VALUE!</v>
      </c>
      <c r="T269" s="45" t="n">
        <v>14.8223895701869</v>
      </c>
      <c r="U269" s="46" t="e">
        <f aca="false">S269*T269/1000</f>
        <v>#VALUE!</v>
      </c>
    </row>
    <row r="270" customFormat="false" ht="15" hidden="false" customHeight="false" outlineLevel="0" collapsed="false">
      <c r="A270" s="40" t="n">
        <v>40980</v>
      </c>
      <c r="B270" s="41" t="n">
        <v>4</v>
      </c>
      <c r="C270" s="47" t="s">
        <v>853</v>
      </c>
      <c r="D270" s="43" t="n">
        <v>38.34</v>
      </c>
      <c r="E270" s="43" t="n">
        <v>29.09</v>
      </c>
      <c r="F270" s="43" t="n">
        <v>2.388</v>
      </c>
      <c r="G270" s="44" t="e">
        <f aca="false">C270+D270+E270+F270</f>
        <v>#VALUE!</v>
      </c>
      <c r="H270" s="45" t="n">
        <v>38.0287076748676</v>
      </c>
      <c r="I270" s="44" t="e">
        <f aca="false">H270*G270/1000</f>
        <v>#VALUE!</v>
      </c>
      <c r="J270" s="45" t="n">
        <v>58.35</v>
      </c>
      <c r="K270" s="45" t="n">
        <v>29.09</v>
      </c>
      <c r="L270" s="45" t="n">
        <v>2.388</v>
      </c>
      <c r="M270" s="44" t="e">
        <f aca="false">C270+J270+K270+L270</f>
        <v>#VALUE!</v>
      </c>
      <c r="N270" s="45" t="n">
        <v>0.85566954132328</v>
      </c>
      <c r="O270" s="46" t="e">
        <f aca="false">M270*N270/1000</f>
        <v>#VALUE!</v>
      </c>
      <c r="P270" s="45" t="n">
        <v>81.72</v>
      </c>
      <c r="Q270" s="45" t="n">
        <v>29.09</v>
      </c>
      <c r="R270" s="45" t="n">
        <v>2.388</v>
      </c>
      <c r="S270" s="45" t="e">
        <f aca="false">C270+P270+Q270+R270</f>
        <v>#VALUE!</v>
      </c>
      <c r="T270" s="45" t="n">
        <v>14.9553220621503</v>
      </c>
      <c r="U270" s="46" t="e">
        <f aca="false">S270*T270/1000</f>
        <v>#VALUE!</v>
      </c>
    </row>
    <row r="271" customFormat="false" ht="15" hidden="false" customHeight="false" outlineLevel="0" collapsed="false">
      <c r="A271" s="40" t="n">
        <v>40980</v>
      </c>
      <c r="B271" s="41" t="n">
        <v>5</v>
      </c>
      <c r="C271" s="47" t="s">
        <v>856</v>
      </c>
      <c r="D271" s="43" t="n">
        <v>38.34</v>
      </c>
      <c r="E271" s="43" t="n">
        <v>29.09</v>
      </c>
      <c r="F271" s="43" t="n">
        <v>2.388</v>
      </c>
      <c r="G271" s="44" t="e">
        <f aca="false">C271+D271+E271+F271</f>
        <v>#VALUE!</v>
      </c>
      <c r="H271" s="45" t="n">
        <v>38.0260585875782</v>
      </c>
      <c r="I271" s="44" t="e">
        <f aca="false">H271*G271/1000</f>
        <v>#VALUE!</v>
      </c>
      <c r="J271" s="45" t="n">
        <v>58.35</v>
      </c>
      <c r="K271" s="45" t="n">
        <v>29.09</v>
      </c>
      <c r="L271" s="45" t="n">
        <v>2.388</v>
      </c>
      <c r="M271" s="44" t="e">
        <f aca="false">C271+J271+K271+L271</f>
        <v>#VALUE!</v>
      </c>
      <c r="N271" s="45" t="n">
        <v>0.855609935213988</v>
      </c>
      <c r="O271" s="46" t="e">
        <f aca="false">M271*N271/1000</f>
        <v>#VALUE!</v>
      </c>
      <c r="P271" s="45" t="n">
        <v>81.72</v>
      </c>
      <c r="Q271" s="45" t="n">
        <v>29.09</v>
      </c>
      <c r="R271" s="45" t="n">
        <v>2.388</v>
      </c>
      <c r="S271" s="45" t="e">
        <f aca="false">C271+P271+Q271+R271</f>
        <v>#VALUE!</v>
      </c>
      <c r="T271" s="45" t="n">
        <v>14.9542802714609</v>
      </c>
      <c r="U271" s="46" t="e">
        <f aca="false">S271*T271/1000</f>
        <v>#VALUE!</v>
      </c>
    </row>
    <row r="272" customFormat="false" ht="15" hidden="false" customHeight="false" outlineLevel="0" collapsed="false">
      <c r="A272" s="40" t="n">
        <v>40980</v>
      </c>
      <c r="B272" s="41" t="n">
        <v>6</v>
      </c>
      <c r="C272" s="47" t="s">
        <v>859</v>
      </c>
      <c r="D272" s="43" t="n">
        <v>38.34</v>
      </c>
      <c r="E272" s="43" t="n">
        <v>29.09</v>
      </c>
      <c r="F272" s="43" t="n">
        <v>2.388</v>
      </c>
      <c r="G272" s="44" t="e">
        <f aca="false">C272+D272+E272+F272</f>
        <v>#VALUE!</v>
      </c>
      <c r="H272" s="45" t="n">
        <v>37.4019336221854</v>
      </c>
      <c r="I272" s="44" t="e">
        <f aca="false">H272*G272/1000</f>
        <v>#VALUE!</v>
      </c>
      <c r="J272" s="45" t="n">
        <v>58.35</v>
      </c>
      <c r="K272" s="45" t="n">
        <v>29.09</v>
      </c>
      <c r="L272" s="45" t="n">
        <v>2.388</v>
      </c>
      <c r="M272" s="44" t="e">
        <f aca="false">C272+J272+K272+L272</f>
        <v>#VALUE!</v>
      </c>
      <c r="N272" s="45" t="n">
        <v>0.84156673586491</v>
      </c>
      <c r="O272" s="46" t="e">
        <f aca="false">M272*N272/1000</f>
        <v>#VALUE!</v>
      </c>
      <c r="P272" s="45" t="n">
        <v>81.72</v>
      </c>
      <c r="Q272" s="45" t="n">
        <v>29.09</v>
      </c>
      <c r="R272" s="45" t="n">
        <v>2.388</v>
      </c>
      <c r="S272" s="45" t="e">
        <f aca="false">C272+P272+Q272+R272</f>
        <v>#VALUE!</v>
      </c>
      <c r="T272" s="45" t="n">
        <v>14.7088343850458</v>
      </c>
      <c r="U272" s="46" t="e">
        <f aca="false">S272*T272/1000</f>
        <v>#VALUE!</v>
      </c>
    </row>
    <row r="273" customFormat="false" ht="15" hidden="false" customHeight="false" outlineLevel="0" collapsed="false">
      <c r="A273" s="40" t="n">
        <v>40980</v>
      </c>
      <c r="B273" s="41" t="n">
        <v>7</v>
      </c>
      <c r="C273" s="47" t="s">
        <v>862</v>
      </c>
      <c r="D273" s="43" t="n">
        <v>38.34</v>
      </c>
      <c r="E273" s="43" t="n">
        <v>29.09</v>
      </c>
      <c r="F273" s="43" t="n">
        <v>2.388</v>
      </c>
      <c r="G273" s="44" t="e">
        <f aca="false">C273+D273+E273+F273</f>
        <v>#VALUE!</v>
      </c>
      <c r="H273" s="45" t="n">
        <v>37.2922614084025</v>
      </c>
      <c r="I273" s="44" t="e">
        <f aca="false">H273*G273/1000</f>
        <v>#VALUE!</v>
      </c>
      <c r="J273" s="45" t="n">
        <v>58.35</v>
      </c>
      <c r="K273" s="45" t="n">
        <v>29.09</v>
      </c>
      <c r="L273" s="45" t="n">
        <v>2.388</v>
      </c>
      <c r="M273" s="44" t="e">
        <f aca="false">C273+J273+K273+L273</f>
        <v>#VALUE!</v>
      </c>
      <c r="N273" s="45" t="n">
        <v>0.839099042940241</v>
      </c>
      <c r="O273" s="46" t="e">
        <f aca="false">M273*N273/1000</f>
        <v>#VALUE!</v>
      </c>
      <c r="P273" s="45" t="n">
        <v>81.72</v>
      </c>
      <c r="Q273" s="45" t="n">
        <v>29.09</v>
      </c>
      <c r="R273" s="45" t="n">
        <v>2.388</v>
      </c>
      <c r="S273" s="45" t="e">
        <f aca="false">C273+P273+Q273+R273</f>
        <v>#VALUE!</v>
      </c>
      <c r="T273" s="45" t="n">
        <v>14.665704250506</v>
      </c>
      <c r="U273" s="46" t="e">
        <f aca="false">S273*T273/1000</f>
        <v>#VALUE!</v>
      </c>
    </row>
    <row r="274" customFormat="false" ht="15" hidden="false" customHeight="false" outlineLevel="0" collapsed="false">
      <c r="A274" s="40" t="n">
        <v>40980</v>
      </c>
      <c r="B274" s="41" t="n">
        <v>8</v>
      </c>
      <c r="C274" s="47" t="s">
        <v>865</v>
      </c>
      <c r="D274" s="43" t="n">
        <v>38.34</v>
      </c>
      <c r="E274" s="43" t="n">
        <v>29.09</v>
      </c>
      <c r="F274" s="43" t="n">
        <v>2.388</v>
      </c>
      <c r="G274" s="44" t="e">
        <f aca="false">C274+D274+E274+F274</f>
        <v>#VALUE!</v>
      </c>
      <c r="H274" s="45" t="n">
        <v>37.9630103100894</v>
      </c>
      <c r="I274" s="44" t="e">
        <f aca="false">H274*G274/1000</f>
        <v>#VALUE!</v>
      </c>
      <c r="J274" s="45" t="n">
        <v>58.35</v>
      </c>
      <c r="K274" s="45" t="n">
        <v>29.09</v>
      </c>
      <c r="L274" s="45" t="n">
        <v>2.388</v>
      </c>
      <c r="M274" s="44" t="e">
        <f aca="false">C274+J274+K274+L274</f>
        <v>#VALUE!</v>
      </c>
      <c r="N274" s="45" t="n">
        <v>0.85419130981285</v>
      </c>
      <c r="O274" s="46" t="e">
        <f aca="false">M274*N274/1000</f>
        <v>#VALUE!</v>
      </c>
      <c r="P274" s="45" t="n">
        <v>81.72</v>
      </c>
      <c r="Q274" s="45" t="n">
        <v>29.09</v>
      </c>
      <c r="R274" s="45" t="n">
        <v>2.388</v>
      </c>
      <c r="S274" s="45" t="e">
        <f aca="false">C274+P274+Q274+R274</f>
        <v>#VALUE!</v>
      </c>
      <c r="T274" s="45" t="n">
        <v>14.9294856530539</v>
      </c>
      <c r="U274" s="46" t="e">
        <f aca="false">S274*T274/1000</f>
        <v>#VALUE!</v>
      </c>
    </row>
    <row r="275" customFormat="false" ht="15" hidden="false" customHeight="false" outlineLevel="0" collapsed="false">
      <c r="A275" s="40" t="n">
        <v>40980</v>
      </c>
      <c r="B275" s="41" t="n">
        <v>9</v>
      </c>
      <c r="C275" s="47" t="s">
        <v>868</v>
      </c>
      <c r="D275" s="43" t="n">
        <v>38.34</v>
      </c>
      <c r="E275" s="43" t="n">
        <v>29.09</v>
      </c>
      <c r="F275" s="43" t="n">
        <v>2.388</v>
      </c>
      <c r="G275" s="44" t="e">
        <f aca="false">C275+D275+E275+F275</f>
        <v>#VALUE!</v>
      </c>
      <c r="H275" s="45" t="n">
        <v>37.9736066592472</v>
      </c>
      <c r="I275" s="44" t="e">
        <f aca="false">H275*G275/1000</f>
        <v>#VALUE!</v>
      </c>
      <c r="J275" s="45" t="n">
        <v>58.35</v>
      </c>
      <c r="K275" s="45" t="n">
        <v>29.09</v>
      </c>
      <c r="L275" s="45" t="n">
        <v>2.388</v>
      </c>
      <c r="M275" s="44" t="e">
        <f aca="false">C275+J275+K275+L275</f>
        <v>#VALUE!</v>
      </c>
      <c r="N275" s="45" t="n">
        <v>0.854429734250016</v>
      </c>
      <c r="O275" s="46" t="e">
        <f aca="false">M275*N275/1000</f>
        <v>#VALUE!</v>
      </c>
      <c r="P275" s="45" t="n">
        <v>81.72</v>
      </c>
      <c r="Q275" s="45" t="n">
        <v>29.09</v>
      </c>
      <c r="R275" s="45" t="n">
        <v>2.388</v>
      </c>
      <c r="S275" s="45" t="e">
        <f aca="false">C275+P275+Q275+R275</f>
        <v>#VALUE!</v>
      </c>
      <c r="T275" s="45" t="n">
        <v>14.9336528158114</v>
      </c>
      <c r="U275" s="46" t="e">
        <f aca="false">S275*T275/1000</f>
        <v>#VALUE!</v>
      </c>
    </row>
    <row r="276" customFormat="false" ht="15" hidden="false" customHeight="false" outlineLevel="0" collapsed="false">
      <c r="A276" s="40" t="n">
        <v>40980</v>
      </c>
      <c r="B276" s="41" t="n">
        <v>10</v>
      </c>
      <c r="C276" s="47" t="s">
        <v>723</v>
      </c>
      <c r="D276" s="43" t="n">
        <v>38.34</v>
      </c>
      <c r="E276" s="43" t="n">
        <v>29.09</v>
      </c>
      <c r="F276" s="43" t="n">
        <v>2.388</v>
      </c>
      <c r="G276" s="44" t="e">
        <f aca="false">C276+D276+E276+F276</f>
        <v>#VALUE!</v>
      </c>
      <c r="H276" s="45" t="n">
        <v>38.2750727927858</v>
      </c>
      <c r="I276" s="44" t="e">
        <f aca="false">H276*G276/1000</f>
        <v>#VALUE!</v>
      </c>
      <c r="J276" s="45" t="n">
        <v>58.35</v>
      </c>
      <c r="K276" s="45" t="n">
        <v>29.09</v>
      </c>
      <c r="L276" s="45" t="n">
        <v>2.388</v>
      </c>
      <c r="M276" s="44" t="e">
        <f aca="false">C276+J276+K276+L276</f>
        <v>#VALUE!</v>
      </c>
      <c r="N276" s="45" t="n">
        <v>0.86121290948739</v>
      </c>
      <c r="O276" s="46" t="e">
        <f aca="false">M276*N276/1000</f>
        <v>#VALUE!</v>
      </c>
      <c r="P276" s="45" t="n">
        <v>81.72</v>
      </c>
      <c r="Q276" s="45" t="n">
        <v>29.09</v>
      </c>
      <c r="R276" s="45" t="n">
        <v>2.388</v>
      </c>
      <c r="S276" s="45" t="e">
        <f aca="false">C276+P276+Q276+R276</f>
        <v>#VALUE!</v>
      </c>
      <c r="T276" s="45" t="n">
        <v>15.0522085962615</v>
      </c>
      <c r="U276" s="46" t="e">
        <f aca="false">S276*T276/1000</f>
        <v>#VALUE!</v>
      </c>
    </row>
    <row r="277" customFormat="false" ht="15" hidden="false" customHeight="false" outlineLevel="0" collapsed="false">
      <c r="A277" s="40" t="n">
        <v>40980</v>
      </c>
      <c r="B277" s="41" t="n">
        <v>11</v>
      </c>
      <c r="C277" s="47" t="s">
        <v>873</v>
      </c>
      <c r="D277" s="43" t="n">
        <v>38.34</v>
      </c>
      <c r="E277" s="43" t="n">
        <v>29.09</v>
      </c>
      <c r="F277" s="43" t="n">
        <v>2.388</v>
      </c>
      <c r="G277" s="44" t="e">
        <f aca="false">C277+D277+E277+F277</f>
        <v>#VALUE!</v>
      </c>
      <c r="H277" s="45" t="n">
        <v>38.3868642764003</v>
      </c>
      <c r="I277" s="44" t="e">
        <f aca="false">H277*G277/1000</f>
        <v>#VALUE!</v>
      </c>
      <c r="J277" s="45" t="n">
        <v>58.35</v>
      </c>
      <c r="K277" s="45" t="n">
        <v>29.09</v>
      </c>
      <c r="L277" s="45" t="n">
        <v>2.388</v>
      </c>
      <c r="M277" s="44" t="e">
        <f aca="false">C277+J277+K277+L277</f>
        <v>#VALUE!</v>
      </c>
      <c r="N277" s="45" t="n">
        <v>0.863728287299491</v>
      </c>
      <c r="O277" s="46" t="e">
        <f aca="false">M277*N277/1000</f>
        <v>#VALUE!</v>
      </c>
      <c r="P277" s="45" t="n">
        <v>81.72</v>
      </c>
      <c r="Q277" s="45" t="n">
        <v>29.09</v>
      </c>
      <c r="R277" s="45" t="n">
        <v>2.388</v>
      </c>
      <c r="S277" s="45" t="e">
        <f aca="false">C277+P277+Q277+R277</f>
        <v>#VALUE!</v>
      </c>
      <c r="T277" s="45" t="n">
        <v>15.0961721633528</v>
      </c>
      <c r="U277" s="46" t="e">
        <f aca="false">S277*T277/1000</f>
        <v>#VALUE!</v>
      </c>
    </row>
    <row r="278" customFormat="false" ht="15" hidden="false" customHeight="false" outlineLevel="0" collapsed="false">
      <c r="A278" s="40" t="n">
        <v>40980</v>
      </c>
      <c r="B278" s="41" t="n">
        <v>12</v>
      </c>
      <c r="C278" s="47" t="s">
        <v>876</v>
      </c>
      <c r="D278" s="43" t="n">
        <v>38.34</v>
      </c>
      <c r="E278" s="43" t="n">
        <v>29.09</v>
      </c>
      <c r="F278" s="43" t="n">
        <v>2.388</v>
      </c>
      <c r="G278" s="44" t="e">
        <f aca="false">C278+D278+E278+F278</f>
        <v>#VALUE!</v>
      </c>
      <c r="H278" s="45" t="n">
        <v>38.0000975321416</v>
      </c>
      <c r="I278" s="44" t="e">
        <f aca="false">H278*G278/1000</f>
        <v>#VALUE!</v>
      </c>
      <c r="J278" s="45" t="n">
        <v>58.35</v>
      </c>
      <c r="K278" s="45" t="n">
        <v>29.09</v>
      </c>
      <c r="L278" s="45" t="n">
        <v>2.388</v>
      </c>
      <c r="M278" s="44" t="e">
        <f aca="false">C278+J278+K278+L278</f>
        <v>#VALUE!</v>
      </c>
      <c r="N278" s="45" t="n">
        <v>0.855025795342931</v>
      </c>
      <c r="O278" s="46" t="e">
        <f aca="false">M278*N278/1000</f>
        <v>#VALUE!</v>
      </c>
      <c r="P278" s="45" t="n">
        <v>81.72</v>
      </c>
      <c r="Q278" s="45" t="n">
        <v>29.09</v>
      </c>
      <c r="R278" s="45" t="n">
        <v>2.388</v>
      </c>
      <c r="S278" s="45" t="e">
        <f aca="false">C278+P278+Q278+R278</f>
        <v>#VALUE!</v>
      </c>
      <c r="T278" s="45" t="n">
        <v>14.9440707227051</v>
      </c>
      <c r="U278" s="46" t="e">
        <f aca="false">S278*T278/1000</f>
        <v>#VALUE!</v>
      </c>
    </row>
    <row r="279" customFormat="false" ht="15" hidden="false" customHeight="false" outlineLevel="0" collapsed="false">
      <c r="A279" s="40" t="n">
        <v>40980</v>
      </c>
      <c r="B279" s="41" t="n">
        <v>13</v>
      </c>
      <c r="C279" s="47" t="s">
        <v>879</v>
      </c>
      <c r="D279" s="43" t="n">
        <v>38.34</v>
      </c>
      <c r="E279" s="43" t="n">
        <v>29.09</v>
      </c>
      <c r="F279" s="43" t="n">
        <v>2.388</v>
      </c>
      <c r="G279" s="44" t="e">
        <f aca="false">C279+D279+E279+F279</f>
        <v>#VALUE!</v>
      </c>
      <c r="H279" s="45" t="n">
        <v>36.3359408969136</v>
      </c>
      <c r="I279" s="44" t="e">
        <f aca="false">H279*G279/1000</f>
        <v>#VALUE!</v>
      </c>
      <c r="J279" s="45" t="n">
        <v>58.35</v>
      </c>
      <c r="K279" s="45" t="n">
        <v>29.09</v>
      </c>
      <c r="L279" s="45" t="n">
        <v>2.388</v>
      </c>
      <c r="M279" s="44" t="e">
        <f aca="false">C279+J279+K279+L279</f>
        <v>#VALUE!</v>
      </c>
      <c r="N279" s="45" t="n">
        <v>0.817581237486008</v>
      </c>
      <c r="O279" s="46" t="e">
        <f aca="false">M279*N279/1000</f>
        <v>#VALUE!</v>
      </c>
      <c r="P279" s="45" t="n">
        <v>81.72</v>
      </c>
      <c r="Q279" s="45" t="n">
        <v>29.09</v>
      </c>
      <c r="R279" s="45" t="n">
        <v>2.388</v>
      </c>
      <c r="S279" s="45" t="e">
        <f aca="false">C279+P279+Q279+R279</f>
        <v>#VALUE!</v>
      </c>
      <c r="T279" s="45" t="n">
        <v>14.2896178116442</v>
      </c>
      <c r="U279" s="46" t="e">
        <f aca="false">S279*T279/1000</f>
        <v>#VALUE!</v>
      </c>
    </row>
    <row r="280" customFormat="false" ht="15" hidden="false" customHeight="false" outlineLevel="0" collapsed="false">
      <c r="A280" s="40" t="n">
        <v>40980</v>
      </c>
      <c r="B280" s="41" t="n">
        <v>14</v>
      </c>
      <c r="C280" s="47" t="s">
        <v>882</v>
      </c>
      <c r="D280" s="43" t="n">
        <v>38.34</v>
      </c>
      <c r="E280" s="43" t="n">
        <v>29.09</v>
      </c>
      <c r="F280" s="43" t="n">
        <v>2.388</v>
      </c>
      <c r="G280" s="44" t="e">
        <f aca="false">C280+D280+E280+F280</f>
        <v>#VALUE!</v>
      </c>
      <c r="H280" s="45" t="n">
        <v>37.746314969813</v>
      </c>
      <c r="I280" s="44" t="e">
        <f aca="false">H280*G280/1000</f>
        <v>#VALUE!</v>
      </c>
      <c r="J280" s="45" t="n">
        <v>58.35</v>
      </c>
      <c r="K280" s="45" t="n">
        <v>29.09</v>
      </c>
      <c r="L280" s="45" t="n">
        <v>2.388</v>
      </c>
      <c r="M280" s="44" t="e">
        <f aca="false">C280+J280+K280+L280</f>
        <v>#VALUE!</v>
      </c>
      <c r="N280" s="45" t="n">
        <v>0.849315530072805</v>
      </c>
      <c r="O280" s="46" t="e">
        <f aca="false">M280*N280/1000</f>
        <v>#VALUE!</v>
      </c>
      <c r="P280" s="45" t="n">
        <v>81.72</v>
      </c>
      <c r="Q280" s="45" t="n">
        <v>29.09</v>
      </c>
      <c r="R280" s="45" t="n">
        <v>2.388</v>
      </c>
      <c r="S280" s="45" t="e">
        <f aca="false">C280+P280+Q280+R280</f>
        <v>#VALUE!</v>
      </c>
      <c r="T280" s="45" t="n">
        <v>14.8442671746637</v>
      </c>
      <c r="U280" s="46" t="e">
        <f aca="false">S280*T280/1000</f>
        <v>#VALUE!</v>
      </c>
    </row>
    <row r="281" customFormat="false" ht="15" hidden="false" customHeight="false" outlineLevel="0" collapsed="false">
      <c r="A281" s="40" t="n">
        <v>40980</v>
      </c>
      <c r="B281" s="41" t="n">
        <v>15</v>
      </c>
      <c r="C281" s="47" t="s">
        <v>558</v>
      </c>
      <c r="D281" s="43" t="n">
        <v>38.34</v>
      </c>
      <c r="E281" s="43" t="n">
        <v>29.09</v>
      </c>
      <c r="F281" s="43" t="n">
        <v>2.388</v>
      </c>
      <c r="G281" s="44" t="e">
        <f aca="false">C281+D281+E281+F281</f>
        <v>#VALUE!</v>
      </c>
      <c r="H281" s="45" t="n">
        <v>39.5916691756389</v>
      </c>
      <c r="I281" s="44" t="e">
        <f aca="false">H281*G281/1000</f>
        <v>#VALUE!</v>
      </c>
      <c r="J281" s="45" t="n">
        <v>58.35</v>
      </c>
      <c r="K281" s="45" t="n">
        <v>29.09</v>
      </c>
      <c r="L281" s="45" t="n">
        <v>2.388</v>
      </c>
      <c r="M281" s="44" t="e">
        <f aca="false">C281+J281+K281+L281</f>
        <v>#VALUE!</v>
      </c>
      <c r="N281" s="45" t="n">
        <v>0.890837145805268</v>
      </c>
      <c r="O281" s="46" t="e">
        <f aca="false">M281*N281/1000</f>
        <v>#VALUE!</v>
      </c>
      <c r="P281" s="45" t="n">
        <v>81.72</v>
      </c>
      <c r="Q281" s="45" t="n">
        <v>29.09</v>
      </c>
      <c r="R281" s="45" t="n">
        <v>2.388</v>
      </c>
      <c r="S281" s="45" t="e">
        <f aca="false">C281+P281+Q281+R281</f>
        <v>#VALUE!</v>
      </c>
      <c r="T281" s="45" t="n">
        <v>15.5699785688772</v>
      </c>
      <c r="U281" s="46" t="e">
        <f aca="false">S281*T281/1000</f>
        <v>#VALUE!</v>
      </c>
    </row>
    <row r="282" customFormat="false" ht="15" hidden="false" customHeight="false" outlineLevel="0" collapsed="false">
      <c r="A282" s="40" t="n">
        <v>40980</v>
      </c>
      <c r="B282" s="41" t="n">
        <v>16</v>
      </c>
      <c r="C282" s="47" t="s">
        <v>886</v>
      </c>
      <c r="D282" s="43" t="n">
        <v>38.34</v>
      </c>
      <c r="E282" s="43" t="n">
        <v>29.09</v>
      </c>
      <c r="F282" s="43" t="n">
        <v>2.388</v>
      </c>
      <c r="G282" s="44" t="e">
        <f aca="false">C282+D282+E282+F282</f>
        <v>#VALUE!</v>
      </c>
      <c r="H282" s="45" t="n">
        <v>39.5906095407231</v>
      </c>
      <c r="I282" s="44" t="e">
        <f aca="false">H282*G282/1000</f>
        <v>#VALUE!</v>
      </c>
      <c r="J282" s="45" t="n">
        <v>58.35</v>
      </c>
      <c r="K282" s="45" t="n">
        <v>29.09</v>
      </c>
      <c r="L282" s="45" t="n">
        <v>2.388</v>
      </c>
      <c r="M282" s="44" t="e">
        <f aca="false">C282+J282+K282+L282</f>
        <v>#VALUE!</v>
      </c>
      <c r="N282" s="45" t="n">
        <v>0.890813303361552</v>
      </c>
      <c r="O282" s="46" t="e">
        <f aca="false">M282*N282/1000</f>
        <v>#VALUE!</v>
      </c>
      <c r="P282" s="45" t="n">
        <v>81.72</v>
      </c>
      <c r="Q282" s="45" t="n">
        <v>29.09</v>
      </c>
      <c r="R282" s="45" t="n">
        <v>2.388</v>
      </c>
      <c r="S282" s="45" t="e">
        <f aca="false">C282+P282+Q282+R282</f>
        <v>#VALUE!</v>
      </c>
      <c r="T282" s="45" t="n">
        <v>15.5695618526015</v>
      </c>
      <c r="U282" s="46" t="e">
        <f aca="false">S282*T282/1000</f>
        <v>#VALUE!</v>
      </c>
    </row>
    <row r="283" customFormat="false" ht="15" hidden="false" customHeight="false" outlineLevel="0" collapsed="false">
      <c r="A283" s="40" t="n">
        <v>40980</v>
      </c>
      <c r="B283" s="41" t="n">
        <v>17</v>
      </c>
      <c r="C283" s="47" t="s">
        <v>889</v>
      </c>
      <c r="D283" s="43" t="n">
        <v>38.34</v>
      </c>
      <c r="E283" s="43" t="n">
        <v>29.09</v>
      </c>
      <c r="F283" s="43" t="n">
        <v>2.388</v>
      </c>
      <c r="G283" s="44" t="n">
        <f aca="false">C283+D283+E283+F283</f>
        <v>906.818</v>
      </c>
      <c r="H283" s="45" t="n">
        <v>39.0099296068772</v>
      </c>
      <c r="I283" s="44" t="n">
        <f aca="false">H283*G283/1000</f>
        <v>35.3749063462492</v>
      </c>
      <c r="J283" s="45" t="n">
        <v>58.35</v>
      </c>
      <c r="K283" s="45" t="n">
        <v>29.09</v>
      </c>
      <c r="L283" s="45" t="n">
        <v>2.388</v>
      </c>
      <c r="M283" s="44" t="n">
        <f aca="false">C283+J283+K283+L283</f>
        <v>926.828</v>
      </c>
      <c r="N283" s="45" t="n">
        <v>0.877747644204853</v>
      </c>
      <c r="O283" s="46" t="n">
        <f aca="false">M283*N283/1000</f>
        <v>0.813521093583096</v>
      </c>
      <c r="P283" s="45" t="n">
        <v>81.72</v>
      </c>
      <c r="Q283" s="45" t="n">
        <v>29.09</v>
      </c>
      <c r="R283" s="45" t="n">
        <v>2.388</v>
      </c>
      <c r="S283" s="45" t="n">
        <f aca="false">C283+P283+Q283+R283</f>
        <v>950.198</v>
      </c>
      <c r="T283" s="45" t="n">
        <v>15.3412013334921</v>
      </c>
      <c r="U283" s="46" t="n">
        <f aca="false">S283*T283/1000</f>
        <v>14.5771788246815</v>
      </c>
    </row>
    <row r="284" customFormat="false" ht="15" hidden="false" customHeight="false" outlineLevel="0" collapsed="false">
      <c r="A284" s="40" t="n">
        <v>40980</v>
      </c>
      <c r="B284" s="41" t="n">
        <v>18</v>
      </c>
      <c r="C284" s="47" t="s">
        <v>892</v>
      </c>
      <c r="D284" s="43" t="n">
        <v>38.34</v>
      </c>
      <c r="E284" s="43" t="n">
        <v>29.09</v>
      </c>
      <c r="F284" s="43" t="n">
        <v>2.388</v>
      </c>
      <c r="G284" s="44" t="e">
        <f aca="false">C284+D284+E284+F284</f>
        <v>#VALUE!</v>
      </c>
      <c r="H284" s="45" t="n">
        <v>38.2565291817597</v>
      </c>
      <c r="I284" s="44" t="e">
        <f aca="false">H284*G284/1000</f>
        <v>#VALUE!</v>
      </c>
      <c r="J284" s="45" t="n">
        <v>58.35</v>
      </c>
      <c r="K284" s="45" t="n">
        <v>29.09</v>
      </c>
      <c r="L284" s="45" t="n">
        <v>2.388</v>
      </c>
      <c r="M284" s="44" t="e">
        <f aca="false">C284+J284+K284+L284</f>
        <v>#VALUE!</v>
      </c>
      <c r="N284" s="45" t="n">
        <v>0.860795666722349</v>
      </c>
      <c r="O284" s="46" t="e">
        <f aca="false">M284*N284/1000</f>
        <v>#VALUE!</v>
      </c>
      <c r="P284" s="45" t="n">
        <v>81.72</v>
      </c>
      <c r="Q284" s="45" t="n">
        <v>29.09</v>
      </c>
      <c r="R284" s="45" t="n">
        <v>2.388</v>
      </c>
      <c r="S284" s="45" t="e">
        <f aca="false">C284+P284+Q284+R284</f>
        <v>#VALUE!</v>
      </c>
      <c r="T284" s="45" t="n">
        <v>15.0449160614359</v>
      </c>
      <c r="U284" s="46" t="e">
        <f aca="false">S284*T284/1000</f>
        <v>#VALUE!</v>
      </c>
    </row>
    <row r="285" customFormat="false" ht="15" hidden="false" customHeight="false" outlineLevel="0" collapsed="false">
      <c r="A285" s="40" t="n">
        <v>40980</v>
      </c>
      <c r="B285" s="41" t="n">
        <v>19</v>
      </c>
      <c r="C285" s="47" t="s">
        <v>895</v>
      </c>
      <c r="D285" s="43" t="n">
        <v>38.34</v>
      </c>
      <c r="E285" s="43" t="n">
        <v>29.09</v>
      </c>
      <c r="F285" s="43" t="n">
        <v>2.388</v>
      </c>
      <c r="G285" s="44" t="e">
        <f aca="false">C285+D285+E285+F285</f>
        <v>#VALUE!</v>
      </c>
      <c r="H285" s="45" t="n">
        <v>37.1873575517406</v>
      </c>
      <c r="I285" s="44" t="e">
        <f aca="false">H285*G285/1000</f>
        <v>#VALUE!</v>
      </c>
      <c r="J285" s="45" t="n">
        <v>58.35</v>
      </c>
      <c r="K285" s="45" t="n">
        <v>29.09</v>
      </c>
      <c r="L285" s="45" t="n">
        <v>2.388</v>
      </c>
      <c r="M285" s="44" t="e">
        <f aca="false">C285+J285+K285+L285</f>
        <v>#VALUE!</v>
      </c>
      <c r="N285" s="45" t="n">
        <v>0.836738641012298</v>
      </c>
      <c r="O285" s="46" t="e">
        <f aca="false">M285*N285/1000</f>
        <v>#VALUE!</v>
      </c>
      <c r="P285" s="45" t="n">
        <v>81.72</v>
      </c>
      <c r="Q285" s="45" t="n">
        <v>29.09</v>
      </c>
      <c r="R285" s="45" t="n">
        <v>2.388</v>
      </c>
      <c r="S285" s="45" t="e">
        <f aca="false">C285+P285+Q285+R285</f>
        <v>#VALUE!</v>
      </c>
      <c r="T285" s="45" t="n">
        <v>14.6244493392071</v>
      </c>
      <c r="U285" s="46" t="e">
        <f aca="false">S285*T285/1000</f>
        <v>#VALUE!</v>
      </c>
    </row>
    <row r="286" customFormat="false" ht="15" hidden="false" customHeight="false" outlineLevel="0" collapsed="false">
      <c r="A286" s="40" t="n">
        <v>40980</v>
      </c>
      <c r="B286" s="41" t="n">
        <v>20</v>
      </c>
      <c r="C286" s="47" t="s">
        <v>898</v>
      </c>
      <c r="D286" s="43" t="n">
        <v>38.34</v>
      </c>
      <c r="E286" s="43" t="n">
        <v>29.09</v>
      </c>
      <c r="F286" s="43" t="n">
        <v>2.388</v>
      </c>
      <c r="G286" s="44" t="e">
        <f aca="false">C286+D286+E286+F286</f>
        <v>#VALUE!</v>
      </c>
      <c r="H286" s="45" t="n">
        <v>37.1820593771617</v>
      </c>
      <c r="I286" s="44" t="e">
        <f aca="false">H286*G286/1000</f>
        <v>#VALUE!</v>
      </c>
      <c r="J286" s="45" t="n">
        <v>58.35</v>
      </c>
      <c r="K286" s="45" t="n">
        <v>29.09</v>
      </c>
      <c r="L286" s="45" t="n">
        <v>2.388</v>
      </c>
      <c r="M286" s="44" t="e">
        <f aca="false">C286+J286+K286+L286</f>
        <v>#VALUE!</v>
      </c>
      <c r="N286" s="45" t="n">
        <v>0.836619428793715</v>
      </c>
      <c r="O286" s="46" t="e">
        <f aca="false">M286*N286/1000</f>
        <v>#VALUE!</v>
      </c>
      <c r="P286" s="45" t="n">
        <v>81.72</v>
      </c>
      <c r="Q286" s="45" t="n">
        <v>29.09</v>
      </c>
      <c r="R286" s="45" t="n">
        <v>2.388</v>
      </c>
      <c r="S286" s="45" t="e">
        <f aca="false">C286+P286+Q286+R286</f>
        <v>#VALUE!</v>
      </c>
      <c r="T286" s="45" t="n">
        <v>14.6223657578283</v>
      </c>
      <c r="U286" s="46" t="e">
        <f aca="false">S286*T286/1000</f>
        <v>#VALUE!</v>
      </c>
    </row>
    <row r="287" customFormat="false" ht="15" hidden="false" customHeight="false" outlineLevel="0" collapsed="false">
      <c r="A287" s="40" t="n">
        <v>40980</v>
      </c>
      <c r="B287" s="41" t="n">
        <v>21</v>
      </c>
      <c r="C287" s="47" t="s">
        <v>901</v>
      </c>
      <c r="D287" s="43" t="n">
        <v>38.34</v>
      </c>
      <c r="E287" s="43" t="n">
        <v>29.09</v>
      </c>
      <c r="F287" s="43" t="n">
        <v>2.388</v>
      </c>
      <c r="G287" s="44" t="e">
        <f aca="false">C287+D287+E287+F287</f>
        <v>#VALUE!</v>
      </c>
      <c r="H287" s="45" t="n">
        <v>37.1121234727204</v>
      </c>
      <c r="I287" s="44" t="e">
        <f aca="false">H287*G287/1000</f>
        <v>#VALUE!</v>
      </c>
      <c r="J287" s="45" t="n">
        <v>58.35</v>
      </c>
      <c r="K287" s="45" t="n">
        <v>29.09</v>
      </c>
      <c r="L287" s="45" t="n">
        <v>2.388</v>
      </c>
      <c r="M287" s="44" t="e">
        <f aca="false">C287+J287+K287+L287</f>
        <v>#VALUE!</v>
      </c>
      <c r="N287" s="45" t="n">
        <v>0.835045827508419</v>
      </c>
      <c r="O287" s="46" t="e">
        <f aca="false">M287*N287/1000</f>
        <v>#VALUE!</v>
      </c>
      <c r="P287" s="45" t="n">
        <v>81.72</v>
      </c>
      <c r="Q287" s="45" t="n">
        <v>29.09</v>
      </c>
      <c r="R287" s="45" t="n">
        <v>2.388</v>
      </c>
      <c r="S287" s="45" t="e">
        <f aca="false">C287+P287+Q287+R287</f>
        <v>#VALUE!</v>
      </c>
      <c r="T287" s="45" t="n">
        <v>14.594862483629</v>
      </c>
      <c r="U287" s="46" t="e">
        <f aca="false">S287*T287/1000</f>
        <v>#VALUE!</v>
      </c>
    </row>
    <row r="288" customFormat="false" ht="15" hidden="false" customHeight="false" outlineLevel="0" collapsed="false">
      <c r="A288" s="40" t="n">
        <v>40980</v>
      </c>
      <c r="B288" s="41" t="n">
        <v>22</v>
      </c>
      <c r="C288" s="47" t="s">
        <v>904</v>
      </c>
      <c r="D288" s="43" t="n">
        <v>38.34</v>
      </c>
      <c r="E288" s="43" t="n">
        <v>29.09</v>
      </c>
      <c r="F288" s="43" t="n">
        <v>2.388</v>
      </c>
      <c r="G288" s="44" t="e">
        <f aca="false">C288+D288+E288+F288</f>
        <v>#VALUE!</v>
      </c>
      <c r="H288" s="45" t="n">
        <v>37.2959701306077</v>
      </c>
      <c r="I288" s="44" t="e">
        <f aca="false">H288*G288/1000</f>
        <v>#VALUE!</v>
      </c>
      <c r="J288" s="45" t="n">
        <v>58.35</v>
      </c>
      <c r="K288" s="45" t="n">
        <v>29.09</v>
      </c>
      <c r="L288" s="45" t="n">
        <v>2.388</v>
      </c>
      <c r="M288" s="44" t="e">
        <f aca="false">C288+J288+K288+L288</f>
        <v>#VALUE!</v>
      </c>
      <c r="N288" s="45" t="n">
        <v>0.839182491493249</v>
      </c>
      <c r="O288" s="46" t="e">
        <f aca="false">M288*N288/1000</f>
        <v>#VALUE!</v>
      </c>
      <c r="P288" s="45" t="n">
        <v>81.72</v>
      </c>
      <c r="Q288" s="45" t="n">
        <v>29.09</v>
      </c>
      <c r="R288" s="45" t="n">
        <v>2.388</v>
      </c>
      <c r="S288" s="45" t="e">
        <f aca="false">C288+P288+Q288+R288</f>
        <v>#VALUE!</v>
      </c>
      <c r="T288" s="45" t="n">
        <v>14.6671627574711</v>
      </c>
      <c r="U288" s="46" t="e">
        <f aca="false">S288*T288/1000</f>
        <v>#VALUE!</v>
      </c>
    </row>
    <row r="289" customFormat="false" ht="15" hidden="false" customHeight="false" outlineLevel="0" collapsed="false">
      <c r="A289" s="40" t="n">
        <v>40980</v>
      </c>
      <c r="B289" s="41" t="n">
        <v>23</v>
      </c>
      <c r="C289" s="47" t="s">
        <v>907</v>
      </c>
      <c r="D289" s="43" t="n">
        <v>38.34</v>
      </c>
      <c r="E289" s="43" t="n">
        <v>29.09</v>
      </c>
      <c r="F289" s="43" t="n">
        <v>2.388</v>
      </c>
      <c r="G289" s="44" t="e">
        <f aca="false">C289+D289+E289+F289</f>
        <v>#VALUE!</v>
      </c>
      <c r="H289" s="45" t="n">
        <v>36.7237672760881</v>
      </c>
      <c r="I289" s="44" t="e">
        <f aca="false">H289*G289/1000</f>
        <v>#VALUE!</v>
      </c>
      <c r="J289" s="45" t="n">
        <v>58.35</v>
      </c>
      <c r="K289" s="45" t="n">
        <v>29.09</v>
      </c>
      <c r="L289" s="45" t="n">
        <v>2.388</v>
      </c>
      <c r="M289" s="44" t="e">
        <f aca="false">C289+J289+K289+L289</f>
        <v>#VALUE!</v>
      </c>
      <c r="N289" s="45" t="n">
        <v>0.826307571886284</v>
      </c>
      <c r="O289" s="46" t="e">
        <f aca="false">M289*N289/1000</f>
        <v>#VALUE!</v>
      </c>
      <c r="P289" s="45" t="n">
        <v>81.72</v>
      </c>
      <c r="Q289" s="45" t="n">
        <v>29.09</v>
      </c>
      <c r="R289" s="45" t="n">
        <v>2.388</v>
      </c>
      <c r="S289" s="45" t="e">
        <f aca="false">C289+P289+Q289+R289</f>
        <v>#VALUE!</v>
      </c>
      <c r="T289" s="45" t="n">
        <v>14.4421359685677</v>
      </c>
      <c r="U289" s="46" t="e">
        <f aca="false">S289*T289/1000</f>
        <v>#VALUE!</v>
      </c>
    </row>
    <row r="290" customFormat="false" ht="15" hidden="false" customHeight="false" outlineLevel="0" collapsed="false">
      <c r="A290" s="40" t="n">
        <v>40981</v>
      </c>
      <c r="B290" s="41" t="n">
        <v>0</v>
      </c>
      <c r="C290" s="47" t="s">
        <v>911</v>
      </c>
      <c r="D290" s="43" t="n">
        <v>38.34</v>
      </c>
      <c r="E290" s="43" t="n">
        <v>29.09</v>
      </c>
      <c r="F290" s="43" t="n">
        <v>2.388</v>
      </c>
      <c r="G290" s="44" t="e">
        <f aca="false">C290+D290+E290+F290</f>
        <v>#VALUE!</v>
      </c>
      <c r="H290" s="45" t="n">
        <v>36.662308450973</v>
      </c>
      <c r="I290" s="44" t="e">
        <f aca="false">H290*G290/1000</f>
        <v>#VALUE!</v>
      </c>
      <c r="J290" s="45" t="n">
        <v>58.35</v>
      </c>
      <c r="K290" s="45" t="n">
        <v>29.09</v>
      </c>
      <c r="L290" s="45" t="n">
        <v>2.388</v>
      </c>
      <c r="M290" s="44" t="e">
        <f aca="false">C290+J290+K290+L290</f>
        <v>#VALUE!</v>
      </c>
      <c r="N290" s="45" t="n">
        <v>0.824924710150721</v>
      </c>
      <c r="O290" s="46" t="e">
        <f aca="false">M290*N290/1000</f>
        <v>#VALUE!</v>
      </c>
      <c r="P290" s="45" t="n">
        <v>81.72</v>
      </c>
      <c r="Q290" s="45" t="n">
        <v>29.09</v>
      </c>
      <c r="R290" s="45" t="n">
        <v>2.388</v>
      </c>
      <c r="S290" s="45" t="e">
        <f aca="false">C290+P290+Q290+R290</f>
        <v>#VALUE!</v>
      </c>
      <c r="T290" s="45" t="n">
        <v>14.4179664245744</v>
      </c>
      <c r="U290" s="46" t="e">
        <f aca="false">S290*T290/1000</f>
        <v>#VALUE!</v>
      </c>
    </row>
    <row r="291" customFormat="false" ht="15" hidden="false" customHeight="false" outlineLevel="0" collapsed="false">
      <c r="A291" s="40" t="n">
        <v>40981</v>
      </c>
      <c r="B291" s="41" t="n">
        <v>1</v>
      </c>
      <c r="C291" s="47" t="s">
        <v>914</v>
      </c>
      <c r="D291" s="43" t="n">
        <v>38.34</v>
      </c>
      <c r="E291" s="43" t="n">
        <v>29.09</v>
      </c>
      <c r="F291" s="43" t="n">
        <v>2.388</v>
      </c>
      <c r="G291" s="44" t="e">
        <f aca="false">C291+D291+E291+F291</f>
        <v>#VALUE!</v>
      </c>
      <c r="H291" s="45" t="n">
        <v>37.0082792509742</v>
      </c>
      <c r="I291" s="44" t="e">
        <f aca="false">H291*G291/1000</f>
        <v>#VALUE!</v>
      </c>
      <c r="J291" s="45" t="n">
        <v>58.35</v>
      </c>
      <c r="K291" s="45" t="n">
        <v>29.09</v>
      </c>
      <c r="L291" s="45" t="n">
        <v>2.388</v>
      </c>
      <c r="M291" s="44" t="e">
        <f aca="false">C291+J291+K291+L291</f>
        <v>#VALUE!</v>
      </c>
      <c r="N291" s="45" t="n">
        <v>0.832709268024192</v>
      </c>
      <c r="O291" s="46" t="e">
        <f aca="false">M291*N291/1000</f>
        <v>#VALUE!</v>
      </c>
      <c r="P291" s="45" t="n">
        <v>81.72</v>
      </c>
      <c r="Q291" s="45" t="n">
        <v>29.09</v>
      </c>
      <c r="R291" s="45" t="n">
        <v>2.388</v>
      </c>
      <c r="S291" s="45" t="e">
        <f aca="false">C291+P291+Q291+R291</f>
        <v>#VALUE!</v>
      </c>
      <c r="T291" s="45" t="n">
        <v>14.5540242886058</v>
      </c>
      <c r="U291" s="46" t="e">
        <f aca="false">S291*T291/1000</f>
        <v>#VALUE!</v>
      </c>
    </row>
    <row r="292" customFormat="false" ht="15" hidden="false" customHeight="false" outlineLevel="0" collapsed="false">
      <c r="A292" s="40" t="n">
        <v>40981</v>
      </c>
      <c r="B292" s="41" t="n">
        <v>2</v>
      </c>
      <c r="C292" s="47" t="s">
        <v>917</v>
      </c>
      <c r="D292" s="43" t="n">
        <v>38.34</v>
      </c>
      <c r="E292" s="43" t="n">
        <v>29.09</v>
      </c>
      <c r="F292" s="43" t="n">
        <v>2.388</v>
      </c>
      <c r="G292" s="44" t="n">
        <f aca="false">C292+D292+E292+F292</f>
        <v>916.818</v>
      </c>
      <c r="H292" s="45" t="n">
        <v>37.8596959058011</v>
      </c>
      <c r="I292" s="44" t="n">
        <f aca="false">H292*G292/1000</f>
        <v>34.7104506809648</v>
      </c>
      <c r="J292" s="45" t="n">
        <v>58.35</v>
      </c>
      <c r="K292" s="45" t="n">
        <v>29.09</v>
      </c>
      <c r="L292" s="45" t="n">
        <v>2.388</v>
      </c>
      <c r="M292" s="44" t="n">
        <f aca="false">C292+J292+K292+L292</f>
        <v>936.828</v>
      </c>
      <c r="N292" s="45" t="n">
        <v>0.851866671550482</v>
      </c>
      <c r="O292" s="46" t="n">
        <f aca="false">M292*N292/1000</f>
        <v>0.798052550175295</v>
      </c>
      <c r="P292" s="45" t="n">
        <v>81.72</v>
      </c>
      <c r="Q292" s="45" t="n">
        <v>29.09</v>
      </c>
      <c r="R292" s="45" t="n">
        <v>2.388</v>
      </c>
      <c r="S292" s="45" t="n">
        <f aca="false">C292+P292+Q292+R292</f>
        <v>960.198</v>
      </c>
      <c r="T292" s="45" t="n">
        <v>14.8888558161686</v>
      </c>
      <c r="U292" s="46" t="n">
        <f aca="false">S292*T292/1000</f>
        <v>14.2962495769735</v>
      </c>
    </row>
    <row r="293" customFormat="false" ht="15" hidden="false" customHeight="false" outlineLevel="0" collapsed="false">
      <c r="A293" s="40" t="n">
        <v>40981</v>
      </c>
      <c r="B293" s="41" t="n">
        <v>3</v>
      </c>
      <c r="C293" s="47" t="s">
        <v>920</v>
      </c>
      <c r="D293" s="43" t="n">
        <v>38.34</v>
      </c>
      <c r="E293" s="43" t="n">
        <v>29.09</v>
      </c>
      <c r="F293" s="43" t="n">
        <v>2.388</v>
      </c>
      <c r="G293" s="44" t="e">
        <f aca="false">C293+D293+E293+F293</f>
        <v>#VALUE!</v>
      </c>
      <c r="H293" s="45" t="n">
        <v>40.247053371047</v>
      </c>
      <c r="I293" s="44" t="e">
        <f aca="false">H293*G293/1000</f>
        <v>#VALUE!</v>
      </c>
      <c r="J293" s="45" t="n">
        <v>58.35</v>
      </c>
      <c r="K293" s="45" t="n">
        <v>29.09</v>
      </c>
      <c r="L293" s="45" t="n">
        <v>2.388</v>
      </c>
      <c r="M293" s="44" t="e">
        <f aca="false">C293+J293+K293+L293</f>
        <v>#VALUE!</v>
      </c>
      <c r="N293" s="45" t="n">
        <v>0.905583697243987</v>
      </c>
      <c r="O293" s="46" t="e">
        <f aca="false">M293*N293/1000</f>
        <v>#VALUE!</v>
      </c>
      <c r="P293" s="45" t="n">
        <v>81.72</v>
      </c>
      <c r="Q293" s="45" t="n">
        <v>29.09</v>
      </c>
      <c r="R293" s="45" t="n">
        <v>2.388</v>
      </c>
      <c r="S293" s="45" t="e">
        <f aca="false">C293+P293+Q293+R293</f>
        <v>#VALUE!</v>
      </c>
      <c r="T293" s="45" t="n">
        <v>15.8277175854268</v>
      </c>
      <c r="U293" s="46" t="e">
        <f aca="false">S293*T293/1000</f>
        <v>#VALUE!</v>
      </c>
    </row>
    <row r="294" customFormat="false" ht="15" hidden="false" customHeight="false" outlineLevel="0" collapsed="false">
      <c r="A294" s="40" t="n">
        <v>40981</v>
      </c>
      <c r="B294" s="41" t="n">
        <v>4</v>
      </c>
      <c r="C294" s="47" t="s">
        <v>922</v>
      </c>
      <c r="D294" s="43" t="n">
        <v>38.34</v>
      </c>
      <c r="E294" s="43" t="n">
        <v>29.09</v>
      </c>
      <c r="F294" s="43" t="n">
        <v>2.388</v>
      </c>
      <c r="G294" s="44" t="e">
        <f aca="false">C294+D294+E294+F294</f>
        <v>#VALUE!</v>
      </c>
      <c r="H294" s="45" t="n">
        <v>40.6301113931005</v>
      </c>
      <c r="I294" s="44" t="e">
        <f aca="false">H294*G294/1000</f>
        <v>#VALUE!</v>
      </c>
      <c r="J294" s="45" t="n">
        <v>58.35</v>
      </c>
      <c r="K294" s="45" t="n">
        <v>29.09</v>
      </c>
      <c r="L294" s="45" t="n">
        <v>2.388</v>
      </c>
      <c r="M294" s="44" t="e">
        <f aca="false">C294+J294+K294+L294</f>
        <v>#VALUE!</v>
      </c>
      <c r="N294" s="45" t="n">
        <v>0.914202740647538</v>
      </c>
      <c r="O294" s="46" t="e">
        <f aca="false">M294*N294/1000</f>
        <v>#VALUE!</v>
      </c>
      <c r="P294" s="45" t="n">
        <v>81.72</v>
      </c>
      <c r="Q294" s="45" t="n">
        <v>29.09</v>
      </c>
      <c r="R294" s="45" t="n">
        <v>2.388</v>
      </c>
      <c r="S294" s="45" t="e">
        <f aca="false">C294+P294+Q294+R294</f>
        <v>#VALUE!</v>
      </c>
      <c r="T294" s="45" t="n">
        <v>15.9783605191094</v>
      </c>
      <c r="U294" s="46" t="e">
        <f aca="false">S294*T294/1000</f>
        <v>#VALUE!</v>
      </c>
    </row>
    <row r="295" customFormat="false" ht="15" hidden="false" customHeight="false" outlineLevel="0" collapsed="false">
      <c r="A295" s="40" t="n">
        <v>40981</v>
      </c>
      <c r="B295" s="41" t="n">
        <v>5</v>
      </c>
      <c r="C295" s="47" t="s">
        <v>924</v>
      </c>
      <c r="D295" s="43" t="n">
        <v>38.34</v>
      </c>
      <c r="E295" s="43" t="n">
        <v>29.09</v>
      </c>
      <c r="F295" s="43" t="n">
        <v>2.388</v>
      </c>
      <c r="G295" s="44" t="e">
        <f aca="false">C295+D295+E295+F295</f>
        <v>#VALUE!</v>
      </c>
      <c r="H295" s="45" t="n">
        <v>40.4626890764077</v>
      </c>
      <c r="I295" s="44" t="e">
        <f aca="false">H295*G295/1000</f>
        <v>#VALUE!</v>
      </c>
      <c r="J295" s="45" t="n">
        <v>58.35</v>
      </c>
      <c r="K295" s="45" t="n">
        <v>29.09</v>
      </c>
      <c r="L295" s="45" t="n">
        <v>2.388</v>
      </c>
      <c r="M295" s="44" t="e">
        <f aca="false">C295+J295+K295+L295</f>
        <v>#VALUE!</v>
      </c>
      <c r="N295" s="45" t="n">
        <v>0.910435634540315</v>
      </c>
      <c r="O295" s="46" t="e">
        <f aca="false">M295*N295/1000</f>
        <v>#VALUE!</v>
      </c>
      <c r="P295" s="45" t="n">
        <v>81.72</v>
      </c>
      <c r="Q295" s="45" t="n">
        <v>29.09</v>
      </c>
      <c r="R295" s="45" t="n">
        <v>2.388</v>
      </c>
      <c r="S295" s="45" t="e">
        <f aca="false">C295+P295+Q295+R295</f>
        <v>#VALUE!</v>
      </c>
      <c r="T295" s="45" t="n">
        <v>15.9125193475414</v>
      </c>
      <c r="U295" s="46" t="e">
        <f aca="false">S295*T295/1000</f>
        <v>#VALUE!</v>
      </c>
    </row>
    <row r="296" customFormat="false" ht="15" hidden="false" customHeight="false" outlineLevel="0" collapsed="false">
      <c r="A296" s="40" t="n">
        <v>40981</v>
      </c>
      <c r="B296" s="41" t="n">
        <v>6</v>
      </c>
      <c r="C296" s="47" t="s">
        <v>927</v>
      </c>
      <c r="D296" s="43" t="n">
        <v>38.34</v>
      </c>
      <c r="E296" s="43" t="n">
        <v>29.09</v>
      </c>
      <c r="F296" s="43" t="n">
        <v>2.388</v>
      </c>
      <c r="G296" s="44" t="e">
        <f aca="false">C296+D296+E296+F296</f>
        <v>#VALUE!</v>
      </c>
      <c r="H296" s="45" t="n">
        <v>40.0446631021336</v>
      </c>
      <c r="I296" s="44" t="e">
        <f aca="false">H296*G296/1000</f>
        <v>#VALUE!</v>
      </c>
      <c r="J296" s="45" t="n">
        <v>58.35</v>
      </c>
      <c r="K296" s="45" t="n">
        <v>29.09</v>
      </c>
      <c r="L296" s="45" t="n">
        <v>2.388</v>
      </c>
      <c r="M296" s="44" t="e">
        <f aca="false">C296+J296+K296+L296</f>
        <v>#VALUE!</v>
      </c>
      <c r="N296" s="45" t="n">
        <v>0.901029790494116</v>
      </c>
      <c r="O296" s="46" t="e">
        <f aca="false">M296*N296/1000</f>
        <v>#VALUE!</v>
      </c>
      <c r="P296" s="45" t="n">
        <v>81.72</v>
      </c>
      <c r="Q296" s="45" t="n">
        <v>29.09</v>
      </c>
      <c r="R296" s="45" t="n">
        <v>2.388</v>
      </c>
      <c r="S296" s="45" t="e">
        <f aca="false">C296+P296+Q296+R296</f>
        <v>#VALUE!</v>
      </c>
      <c r="T296" s="45" t="n">
        <v>15.7481247767591</v>
      </c>
      <c r="U296" s="46" t="e">
        <f aca="false">S296*T296/1000</f>
        <v>#VALUE!</v>
      </c>
    </row>
    <row r="297" customFormat="false" ht="15" hidden="false" customHeight="false" outlineLevel="0" collapsed="false">
      <c r="A297" s="40" t="n">
        <v>40981</v>
      </c>
      <c r="B297" s="41" t="n">
        <v>7</v>
      </c>
      <c r="C297" s="47" t="s">
        <v>930</v>
      </c>
      <c r="D297" s="43" t="n">
        <v>38.34</v>
      </c>
      <c r="E297" s="43" t="n">
        <v>29.09</v>
      </c>
      <c r="F297" s="43" t="n">
        <v>2.388</v>
      </c>
      <c r="G297" s="44" t="e">
        <f aca="false">C297+D297+E297+F297</f>
        <v>#VALUE!</v>
      </c>
      <c r="H297" s="45" t="n">
        <v>38.8658192583315</v>
      </c>
      <c r="I297" s="44" t="e">
        <f aca="false">H297*G297/1000</f>
        <v>#VALUE!</v>
      </c>
      <c r="J297" s="45" t="n">
        <v>58.35</v>
      </c>
      <c r="K297" s="45" t="n">
        <v>29.09</v>
      </c>
      <c r="L297" s="45" t="n">
        <v>2.388</v>
      </c>
      <c r="M297" s="44" t="e">
        <f aca="false">C297+J297+K297+L297</f>
        <v>#VALUE!</v>
      </c>
      <c r="N297" s="45" t="n">
        <v>0.874505071859396</v>
      </c>
      <c r="O297" s="46" t="e">
        <f aca="false">M297*N297/1000</f>
        <v>#VALUE!</v>
      </c>
      <c r="P297" s="45" t="n">
        <v>81.72</v>
      </c>
      <c r="Q297" s="45" t="n">
        <v>29.09</v>
      </c>
      <c r="R297" s="45" t="n">
        <v>2.388</v>
      </c>
      <c r="S297" s="45" t="e">
        <f aca="false">C297+P297+Q297+R297</f>
        <v>#VALUE!</v>
      </c>
      <c r="T297" s="45" t="n">
        <v>15.2845279199905</v>
      </c>
      <c r="U297" s="46" t="e">
        <f aca="false">S297*T297/1000</f>
        <v>#VALUE!</v>
      </c>
    </row>
    <row r="298" customFormat="false" ht="15" hidden="false" customHeight="false" outlineLevel="0" collapsed="false">
      <c r="A298" s="40" t="n">
        <v>40981</v>
      </c>
      <c r="B298" s="41" t="n">
        <v>8</v>
      </c>
      <c r="C298" s="47" t="s">
        <v>933</v>
      </c>
      <c r="D298" s="43" t="n">
        <v>38.34</v>
      </c>
      <c r="E298" s="43" t="n">
        <v>29.09</v>
      </c>
      <c r="F298" s="43" t="n">
        <v>2.388</v>
      </c>
      <c r="G298" s="44" t="e">
        <f aca="false">C298+D298+E298+F298</f>
        <v>#VALUE!</v>
      </c>
      <c r="H298" s="45" t="n">
        <v>38.2448731976861</v>
      </c>
      <c r="I298" s="44" t="e">
        <f aca="false">H298*G298/1000</f>
        <v>#VALUE!</v>
      </c>
      <c r="J298" s="45" t="n">
        <v>58.35</v>
      </c>
      <c r="K298" s="45" t="n">
        <v>29.09</v>
      </c>
      <c r="L298" s="45" t="n">
        <v>2.388</v>
      </c>
      <c r="M298" s="44" t="e">
        <f aca="false">C298+J298+K298+L298</f>
        <v>#VALUE!</v>
      </c>
      <c r="N298" s="45" t="n">
        <v>0.860533399841467</v>
      </c>
      <c r="O298" s="46" t="e">
        <f aca="false">M298*N298/1000</f>
        <v>#VALUE!</v>
      </c>
      <c r="P298" s="45" t="n">
        <v>81.72</v>
      </c>
      <c r="Q298" s="45" t="n">
        <v>29.09</v>
      </c>
      <c r="R298" s="45" t="n">
        <v>2.388</v>
      </c>
      <c r="S298" s="45" t="e">
        <f aca="false">C298+P298+Q298+R298</f>
        <v>#VALUE!</v>
      </c>
      <c r="T298" s="45" t="n">
        <v>15.0403321824027</v>
      </c>
      <c r="U298" s="46" t="e">
        <f aca="false">S298*T298/1000</f>
        <v>#VALUE!</v>
      </c>
    </row>
    <row r="299" customFormat="false" ht="15" hidden="false" customHeight="false" outlineLevel="0" collapsed="false">
      <c r="A299" s="40" t="n">
        <v>40981</v>
      </c>
      <c r="B299" s="41" t="n">
        <v>9</v>
      </c>
      <c r="C299" s="47" t="s">
        <v>936</v>
      </c>
      <c r="D299" s="43" t="n">
        <v>38.34</v>
      </c>
      <c r="E299" s="43" t="n">
        <v>29.09</v>
      </c>
      <c r="F299" s="43" t="n">
        <v>2.388</v>
      </c>
      <c r="G299" s="44" t="e">
        <f aca="false">C299+D299+E299+F299</f>
        <v>#VALUE!</v>
      </c>
      <c r="H299" s="45" t="n">
        <v>38.5844861881927</v>
      </c>
      <c r="I299" s="44" t="e">
        <f aca="false">H299*G299/1000</f>
        <v>#VALUE!</v>
      </c>
      <c r="J299" s="45" t="n">
        <v>58.35</v>
      </c>
      <c r="K299" s="45" t="n">
        <v>29.09</v>
      </c>
      <c r="L299" s="45" t="n">
        <v>2.388</v>
      </c>
      <c r="M299" s="44" t="e">
        <f aca="false">C299+J299+K299+L299</f>
        <v>#VALUE!</v>
      </c>
      <c r="N299" s="45" t="n">
        <v>0.868174903052638</v>
      </c>
      <c r="O299" s="46" t="e">
        <f aca="false">M299*N299/1000</f>
        <v>#VALUE!</v>
      </c>
      <c r="P299" s="45" t="n">
        <v>81.72</v>
      </c>
      <c r="Q299" s="45" t="n">
        <v>29.09</v>
      </c>
      <c r="R299" s="45" t="n">
        <v>2.388</v>
      </c>
      <c r="S299" s="45" t="e">
        <f aca="false">C299+P299+Q299+R299</f>
        <v>#VALUE!</v>
      </c>
      <c r="T299" s="45" t="n">
        <v>15.1738897487796</v>
      </c>
      <c r="U299" s="46" t="e">
        <f aca="false">S299*T299/1000</f>
        <v>#VALUE!</v>
      </c>
    </row>
    <row r="300" customFormat="false" ht="15" hidden="false" customHeight="false" outlineLevel="0" collapsed="false">
      <c r="A300" s="40" t="n">
        <v>40981</v>
      </c>
      <c r="B300" s="41" t="n">
        <v>10</v>
      </c>
      <c r="C300" s="47" t="s">
        <v>939</v>
      </c>
      <c r="D300" s="43" t="n">
        <v>38.34</v>
      </c>
      <c r="E300" s="43" t="n">
        <v>29.09</v>
      </c>
      <c r="F300" s="43" t="n">
        <v>2.388</v>
      </c>
      <c r="G300" s="44" t="e">
        <f aca="false">C300+D300+E300+F300</f>
        <v>#VALUE!</v>
      </c>
      <c r="H300" s="45" t="n">
        <v>43.1266112546714</v>
      </c>
      <c r="I300" s="44" t="e">
        <f aca="false">H300*G300/1000</f>
        <v>#VALUE!</v>
      </c>
      <c r="J300" s="45" t="n">
        <v>58.35</v>
      </c>
      <c r="K300" s="45" t="n">
        <v>29.09</v>
      </c>
      <c r="L300" s="45" t="n">
        <v>2.388</v>
      </c>
      <c r="M300" s="44" t="e">
        <f aca="false">C300+J300+K300+L300</f>
        <v>#VALUE!</v>
      </c>
      <c r="N300" s="45" t="n">
        <v>0.970375538043853</v>
      </c>
      <c r="O300" s="46" t="e">
        <f aca="false">M300*N300/1000</f>
        <v>#VALUE!</v>
      </c>
      <c r="P300" s="45" t="n">
        <v>81.72</v>
      </c>
      <c r="Q300" s="45" t="n">
        <v>29.09</v>
      </c>
      <c r="R300" s="45" t="n">
        <v>2.388</v>
      </c>
      <c r="S300" s="45" t="e">
        <f aca="false">C300+P300+Q300+R300</f>
        <v>#VALUE!</v>
      </c>
      <c r="T300" s="45" t="n">
        <v>16.9601440647696</v>
      </c>
      <c r="U300" s="46" t="e">
        <f aca="false">S300*T300/1000</f>
        <v>#VALUE!</v>
      </c>
    </row>
    <row r="301" customFormat="false" ht="15" hidden="false" customHeight="false" outlineLevel="0" collapsed="false">
      <c r="A301" s="40" t="n">
        <v>40981</v>
      </c>
      <c r="B301" s="41" t="n">
        <v>11</v>
      </c>
      <c r="C301" s="47" t="s">
        <v>942</v>
      </c>
      <c r="D301" s="43" t="n">
        <v>38.34</v>
      </c>
      <c r="E301" s="43" t="n">
        <v>29.09</v>
      </c>
      <c r="F301" s="43" t="n">
        <v>2.388</v>
      </c>
      <c r="G301" s="44" t="e">
        <f aca="false">C301+D301+E301+F301</f>
        <v>#VALUE!</v>
      </c>
      <c r="H301" s="45" t="n">
        <v>41.16469720811</v>
      </c>
      <c r="I301" s="44" t="e">
        <f aca="false">H301*G301/1000</f>
        <v>#VALUE!</v>
      </c>
      <c r="J301" s="45" t="n">
        <v>58.35</v>
      </c>
      <c r="K301" s="45" t="n">
        <v>29.09</v>
      </c>
      <c r="L301" s="45" t="n">
        <v>2.388</v>
      </c>
      <c r="M301" s="44" t="e">
        <f aca="false">C301+J301+K301+L301</f>
        <v>#VALUE!</v>
      </c>
      <c r="N301" s="45" t="n">
        <v>0.926231253502564</v>
      </c>
      <c r="O301" s="46" t="e">
        <f aca="false">M301*N301/1000</f>
        <v>#VALUE!</v>
      </c>
      <c r="P301" s="45" t="n">
        <v>81.72</v>
      </c>
      <c r="Q301" s="45" t="n">
        <v>29.09</v>
      </c>
      <c r="R301" s="45" t="n">
        <v>2.388</v>
      </c>
      <c r="S301" s="45" t="e">
        <f aca="false">C301+P301+Q301+R301</f>
        <v>#VALUE!</v>
      </c>
      <c r="T301" s="45" t="n">
        <v>16.1885938802238</v>
      </c>
      <c r="U301" s="46" t="e">
        <f aca="false">S301*T301/1000</f>
        <v>#VALUE!</v>
      </c>
    </row>
    <row r="302" customFormat="false" ht="15" hidden="false" customHeight="false" outlineLevel="0" collapsed="false">
      <c r="A302" s="40" t="n">
        <v>40981</v>
      </c>
      <c r="B302" s="41" t="n">
        <v>12</v>
      </c>
      <c r="C302" s="47" t="s">
        <v>945</v>
      </c>
      <c r="D302" s="43" t="n">
        <v>38.34</v>
      </c>
      <c r="E302" s="43" t="n">
        <v>29.09</v>
      </c>
      <c r="F302" s="43" t="n">
        <v>2.388</v>
      </c>
      <c r="G302" s="44" t="e">
        <f aca="false">C302+D302+E302+F302</f>
        <v>#VALUE!</v>
      </c>
      <c r="H302" s="45" t="n">
        <v>40.9750225581859</v>
      </c>
      <c r="I302" s="44" t="e">
        <f aca="false">H302*G302/1000</f>
        <v>#VALUE!</v>
      </c>
      <c r="J302" s="45" t="n">
        <v>58.35</v>
      </c>
      <c r="K302" s="45" t="n">
        <v>29.09</v>
      </c>
      <c r="L302" s="45" t="n">
        <v>2.388</v>
      </c>
      <c r="M302" s="44" t="e">
        <f aca="false">C302+J302+K302+L302</f>
        <v>#VALUE!</v>
      </c>
      <c r="N302" s="45" t="n">
        <v>0.921963456077292</v>
      </c>
      <c r="O302" s="46" t="e">
        <f aca="false">M302*N302/1000</f>
        <v>#VALUE!</v>
      </c>
      <c r="P302" s="45" t="n">
        <v>81.72</v>
      </c>
      <c r="Q302" s="45" t="n">
        <v>29.09</v>
      </c>
      <c r="R302" s="45" t="n">
        <v>2.388</v>
      </c>
      <c r="S302" s="45" t="e">
        <f aca="false">C302+P302+Q302+R302</f>
        <v>#VALUE!</v>
      </c>
      <c r="T302" s="45" t="n">
        <v>16.1140016668651</v>
      </c>
      <c r="U302" s="46" t="e">
        <f aca="false">S302*T302/1000</f>
        <v>#VALUE!</v>
      </c>
    </row>
    <row r="303" customFormat="false" ht="15" hidden="false" customHeight="false" outlineLevel="0" collapsed="false">
      <c r="A303" s="40" t="n">
        <v>40981</v>
      </c>
      <c r="B303" s="41" t="n">
        <v>13</v>
      </c>
      <c r="C303" s="47" t="s">
        <v>948</v>
      </c>
      <c r="D303" s="43" t="n">
        <v>38.34</v>
      </c>
      <c r="E303" s="43" t="n">
        <v>29.09</v>
      </c>
      <c r="F303" s="43" t="n">
        <v>2.388</v>
      </c>
      <c r="G303" s="44" t="e">
        <f aca="false">C303+D303+E303+F303</f>
        <v>#VALUE!</v>
      </c>
      <c r="H303" s="45" t="n">
        <v>41.1959564381254</v>
      </c>
      <c r="I303" s="44" t="e">
        <f aca="false">H303*G303/1000</f>
        <v>#VALUE!</v>
      </c>
      <c r="J303" s="45" t="n">
        <v>58.35</v>
      </c>
      <c r="K303" s="45" t="n">
        <v>29.09</v>
      </c>
      <c r="L303" s="45" t="n">
        <v>2.388</v>
      </c>
      <c r="M303" s="44" t="e">
        <f aca="false">C303+J303+K303+L303</f>
        <v>#VALUE!</v>
      </c>
      <c r="N303" s="45" t="n">
        <v>0.926934605592204</v>
      </c>
      <c r="O303" s="46" t="e">
        <f aca="false">M303*N303/1000</f>
        <v>#VALUE!</v>
      </c>
      <c r="P303" s="45" t="n">
        <v>81.72</v>
      </c>
      <c r="Q303" s="45" t="n">
        <v>29.09</v>
      </c>
      <c r="R303" s="45" t="n">
        <v>2.388</v>
      </c>
      <c r="S303" s="45" t="e">
        <f aca="false">C303+P303+Q303+R303</f>
        <v>#VALUE!</v>
      </c>
      <c r="T303" s="45" t="n">
        <v>16.2008870103584</v>
      </c>
      <c r="U303" s="46" t="e">
        <f aca="false">S303*T303/1000</f>
        <v>#VALUE!</v>
      </c>
    </row>
    <row r="304" customFormat="false" ht="15" hidden="false" customHeight="false" outlineLevel="0" collapsed="false">
      <c r="A304" s="40" t="n">
        <v>40981</v>
      </c>
      <c r="B304" s="41" t="n">
        <v>14</v>
      </c>
      <c r="C304" s="47" t="s">
        <v>951</v>
      </c>
      <c r="D304" s="43" t="n">
        <v>38.34</v>
      </c>
      <c r="E304" s="43" t="n">
        <v>29.09</v>
      </c>
      <c r="F304" s="43" t="n">
        <v>2.388</v>
      </c>
      <c r="G304" s="44" t="e">
        <f aca="false">C304+D304+E304+F304</f>
        <v>#VALUE!</v>
      </c>
      <c r="H304" s="45" t="n">
        <v>35.844270295993</v>
      </c>
      <c r="I304" s="44" t="e">
        <f aca="false">H304*G304/1000</f>
        <v>#VALUE!</v>
      </c>
      <c r="J304" s="45" t="n">
        <v>58.35</v>
      </c>
      <c r="K304" s="45" t="n">
        <v>29.09</v>
      </c>
      <c r="L304" s="45" t="n">
        <v>2.388</v>
      </c>
      <c r="M304" s="44" t="e">
        <f aca="false">C304+J304+K304+L304</f>
        <v>#VALUE!</v>
      </c>
      <c r="N304" s="45" t="n">
        <v>0.806518343601504</v>
      </c>
      <c r="O304" s="46" t="e">
        <f aca="false">M304*N304/1000</f>
        <v>#VALUE!</v>
      </c>
      <c r="P304" s="45" t="n">
        <v>81.72</v>
      </c>
      <c r="Q304" s="45" t="n">
        <v>29.09</v>
      </c>
      <c r="R304" s="45" t="n">
        <v>2.388</v>
      </c>
      <c r="S304" s="45" t="e">
        <f aca="false">C304+P304+Q304+R304</f>
        <v>#VALUE!</v>
      </c>
      <c r="T304" s="45" t="n">
        <v>14.0962614596976</v>
      </c>
      <c r="U304" s="46" t="e">
        <f aca="false">S304*T304/1000</f>
        <v>#VALUE!</v>
      </c>
    </row>
    <row r="305" customFormat="false" ht="15" hidden="false" customHeight="false" outlineLevel="0" collapsed="false">
      <c r="A305" s="40" t="n">
        <v>40981</v>
      </c>
      <c r="B305" s="41" t="n">
        <v>15</v>
      </c>
      <c r="C305" s="47" t="s">
        <v>954</v>
      </c>
      <c r="D305" s="43" t="n">
        <v>38.34</v>
      </c>
      <c r="E305" s="43" t="n">
        <v>29.09</v>
      </c>
      <c r="F305" s="43" t="n">
        <v>2.388</v>
      </c>
      <c r="G305" s="44" t="e">
        <f aca="false">C305+D305+E305+F305</f>
        <v>#VALUE!</v>
      </c>
      <c r="H305" s="45" t="n">
        <v>36.9123822910964</v>
      </c>
      <c r="I305" s="44" t="e">
        <f aca="false">H305*G305/1000</f>
        <v>#VALUE!</v>
      </c>
      <c r="J305" s="45" t="n">
        <v>58.35</v>
      </c>
      <c r="K305" s="45" t="n">
        <v>29.09</v>
      </c>
      <c r="L305" s="45" t="n">
        <v>2.388</v>
      </c>
      <c r="M305" s="44" t="e">
        <f aca="false">C305+J305+K305+L305</f>
        <v>#VALUE!</v>
      </c>
      <c r="N305" s="45" t="n">
        <v>0.830551526867839</v>
      </c>
      <c r="O305" s="46" t="e">
        <f aca="false">M305*N305/1000</f>
        <v>#VALUE!</v>
      </c>
      <c r="P305" s="45" t="n">
        <v>81.72</v>
      </c>
      <c r="Q305" s="45" t="n">
        <v>29.09</v>
      </c>
      <c r="R305" s="45" t="n">
        <v>2.388</v>
      </c>
      <c r="S305" s="45" t="e">
        <f aca="false">C305+P305+Q305+R305</f>
        <v>#VALUE!</v>
      </c>
      <c r="T305" s="45" t="n">
        <v>14.5163114656507</v>
      </c>
      <c r="U305" s="46" t="e">
        <f aca="false">S305*T305/1000</f>
        <v>#VALUE!</v>
      </c>
    </row>
    <row r="306" customFormat="false" ht="15" hidden="false" customHeight="false" outlineLevel="0" collapsed="false">
      <c r="A306" s="40" t="n">
        <v>40981</v>
      </c>
      <c r="B306" s="41" t="n">
        <v>16</v>
      </c>
      <c r="C306" s="47" t="s">
        <v>956</v>
      </c>
      <c r="D306" s="43" t="n">
        <v>38.34</v>
      </c>
      <c r="E306" s="43" t="n">
        <v>29.09</v>
      </c>
      <c r="F306" s="43" t="n">
        <v>2.388</v>
      </c>
      <c r="G306" s="44" t="e">
        <f aca="false">C306+D306+E306+F306</f>
        <v>#VALUE!</v>
      </c>
      <c r="H306" s="45" t="n">
        <v>37.5057778439316</v>
      </c>
      <c r="I306" s="44" t="e">
        <f aca="false">H306*G306/1000</f>
        <v>#VALUE!</v>
      </c>
      <c r="J306" s="45" t="n">
        <v>58.35</v>
      </c>
      <c r="K306" s="45" t="n">
        <v>29.09</v>
      </c>
      <c r="L306" s="45" t="n">
        <v>2.388</v>
      </c>
      <c r="M306" s="44" t="e">
        <f aca="false">C306+J306+K306+L306</f>
        <v>#VALUE!</v>
      </c>
      <c r="N306" s="45" t="n">
        <v>0.843903295349136</v>
      </c>
      <c r="O306" s="46" t="e">
        <f aca="false">M306*N306/1000</f>
        <v>#VALUE!</v>
      </c>
      <c r="P306" s="45" t="n">
        <v>81.72</v>
      </c>
      <c r="Q306" s="45" t="n">
        <v>29.09</v>
      </c>
      <c r="R306" s="45" t="n">
        <v>2.388</v>
      </c>
      <c r="S306" s="45" t="e">
        <f aca="false">C306+P306+Q306+R306</f>
        <v>#VALUE!</v>
      </c>
      <c r="T306" s="45" t="n">
        <v>14.7496725800691</v>
      </c>
      <c r="U306" s="46" t="e">
        <f aca="false">S306*T306/1000</f>
        <v>#VALUE!</v>
      </c>
    </row>
    <row r="307" customFormat="false" ht="15" hidden="false" customHeight="false" outlineLevel="0" collapsed="false">
      <c r="A307" s="40" t="n">
        <v>40981</v>
      </c>
      <c r="B307" s="41" t="n">
        <v>17</v>
      </c>
      <c r="C307" s="47" t="s">
        <v>959</v>
      </c>
      <c r="D307" s="43" t="n">
        <v>38.34</v>
      </c>
      <c r="E307" s="43" t="n">
        <v>29.09</v>
      </c>
      <c r="F307" s="43" t="n">
        <v>2.388</v>
      </c>
      <c r="G307" s="44" t="e">
        <f aca="false">C307+D307+E307+F307</f>
        <v>#VALUE!</v>
      </c>
      <c r="H307" s="45" t="n">
        <v>37.5269705422471</v>
      </c>
      <c r="I307" s="44" t="e">
        <f aca="false">H307*G307/1000</f>
        <v>#VALUE!</v>
      </c>
      <c r="J307" s="45" t="n">
        <v>58.35</v>
      </c>
      <c r="K307" s="45" t="n">
        <v>29.09</v>
      </c>
      <c r="L307" s="45" t="n">
        <v>2.388</v>
      </c>
      <c r="M307" s="44" t="e">
        <f aca="false">C307+J307+K307+L307</f>
        <v>#VALUE!</v>
      </c>
      <c r="N307" s="45" t="n">
        <v>0.844380144223469</v>
      </c>
      <c r="O307" s="46" t="e">
        <f aca="false">M307*N307/1000</f>
        <v>#VALUE!</v>
      </c>
      <c r="P307" s="45" t="n">
        <v>81.72</v>
      </c>
      <c r="Q307" s="45" t="n">
        <v>29.09</v>
      </c>
      <c r="R307" s="45" t="n">
        <v>2.388</v>
      </c>
      <c r="S307" s="45" t="e">
        <f aca="false">C307+P307+Q307+R307</f>
        <v>#VALUE!</v>
      </c>
      <c r="T307" s="45" t="n">
        <v>14.758006905584</v>
      </c>
      <c r="U307" s="46" t="e">
        <f aca="false">S307*T307/1000</f>
        <v>#VALUE!</v>
      </c>
    </row>
    <row r="308" customFormat="false" ht="15" hidden="false" customHeight="false" outlineLevel="0" collapsed="false">
      <c r="A308" s="40" t="n">
        <v>40981</v>
      </c>
      <c r="B308" s="41" t="n">
        <v>18</v>
      </c>
      <c r="C308" s="47" t="s">
        <v>962</v>
      </c>
      <c r="D308" s="43" t="n">
        <v>38.34</v>
      </c>
      <c r="E308" s="43" t="n">
        <v>29.09</v>
      </c>
      <c r="F308" s="43" t="n">
        <v>2.388</v>
      </c>
      <c r="G308" s="44" t="e">
        <f aca="false">C308+D308+E308+F308</f>
        <v>#VALUE!</v>
      </c>
      <c r="H308" s="45" t="n">
        <v>37.3394151621546</v>
      </c>
      <c r="I308" s="44" t="e">
        <f aca="false">H308*G308/1000</f>
        <v>#VALUE!</v>
      </c>
      <c r="J308" s="45" t="n">
        <v>58.35</v>
      </c>
      <c r="K308" s="45" t="n">
        <v>29.09</v>
      </c>
      <c r="L308" s="45" t="n">
        <v>2.388</v>
      </c>
      <c r="M308" s="44" t="e">
        <f aca="false">C308+J308+K308+L308</f>
        <v>#VALUE!</v>
      </c>
      <c r="N308" s="45" t="n">
        <v>0.84016003168563</v>
      </c>
      <c r="O308" s="46" t="e">
        <f aca="false">M308*N308/1000</f>
        <v>#VALUE!</v>
      </c>
      <c r="P308" s="45" t="n">
        <v>81.72</v>
      </c>
      <c r="Q308" s="45" t="n">
        <v>29.09</v>
      </c>
      <c r="R308" s="45" t="n">
        <v>2.388</v>
      </c>
      <c r="S308" s="45" t="e">
        <f aca="false">C308+P308+Q308+R308</f>
        <v>#VALUE!</v>
      </c>
      <c r="T308" s="45" t="n">
        <v>14.6842481247768</v>
      </c>
      <c r="U308" s="46" t="e">
        <f aca="false">S308*T308/1000</f>
        <v>#VALUE!</v>
      </c>
    </row>
    <row r="309" customFormat="false" ht="15" hidden="false" customHeight="false" outlineLevel="0" collapsed="false">
      <c r="A309" s="40" t="n">
        <v>40981</v>
      </c>
      <c r="B309" s="41" t="n">
        <v>19</v>
      </c>
      <c r="C309" s="47" t="s">
        <v>726</v>
      </c>
      <c r="D309" s="43" t="n">
        <v>38.34</v>
      </c>
      <c r="E309" s="43" t="n">
        <v>29.09</v>
      </c>
      <c r="F309" s="43" t="n">
        <v>2.388</v>
      </c>
      <c r="G309" s="44" t="e">
        <f aca="false">C309+D309+E309+F309</f>
        <v>#VALUE!</v>
      </c>
      <c r="H309" s="45" t="n">
        <v>35.3732625759301</v>
      </c>
      <c r="I309" s="44" t="e">
        <f aca="false">H309*G309/1000</f>
        <v>#VALUE!</v>
      </c>
      <c r="J309" s="45" t="n">
        <v>58.35</v>
      </c>
      <c r="K309" s="45" t="n">
        <v>29.09</v>
      </c>
      <c r="L309" s="45" t="n">
        <v>2.388</v>
      </c>
      <c r="M309" s="44" t="e">
        <f aca="false">C309+J309+K309+L309</f>
        <v>#VALUE!</v>
      </c>
      <c r="N309" s="45" t="n">
        <v>0.795920377369475</v>
      </c>
      <c r="O309" s="46" t="e">
        <f aca="false">M309*N309/1000</f>
        <v>#VALUE!</v>
      </c>
      <c r="P309" s="45" t="n">
        <v>81.72</v>
      </c>
      <c r="Q309" s="45" t="n">
        <v>29.09</v>
      </c>
      <c r="R309" s="45" t="n">
        <v>2.388</v>
      </c>
      <c r="S309" s="45" t="e">
        <f aca="false">C309+P309+Q309+R309</f>
        <v>#VALUE!</v>
      </c>
      <c r="T309" s="45" t="n">
        <v>13.911031075128</v>
      </c>
      <c r="U309" s="46" t="e">
        <f aca="false">S309*T309/1000</f>
        <v>#VALUE!</v>
      </c>
    </row>
    <row r="310" customFormat="false" ht="15" hidden="false" customHeight="false" outlineLevel="0" collapsed="false">
      <c r="A310" s="40" t="n">
        <v>40981</v>
      </c>
      <c r="B310" s="41" t="n">
        <v>20</v>
      </c>
      <c r="C310" s="47" t="s">
        <v>967</v>
      </c>
      <c r="D310" s="43" t="n">
        <v>38.34</v>
      </c>
      <c r="E310" s="43" t="n">
        <v>29.09</v>
      </c>
      <c r="F310" s="43" t="n">
        <v>2.388</v>
      </c>
      <c r="G310" s="44" t="e">
        <f aca="false">C310+D310+E310+F310</f>
        <v>#VALUE!</v>
      </c>
      <c r="H310" s="45" t="n">
        <v>37.3690849397963</v>
      </c>
      <c r="I310" s="44" t="e">
        <f aca="false">H310*G310/1000</f>
        <v>#VALUE!</v>
      </c>
      <c r="J310" s="45" t="n">
        <v>58.35</v>
      </c>
      <c r="K310" s="45" t="n">
        <v>29.09</v>
      </c>
      <c r="L310" s="45" t="n">
        <v>2.388</v>
      </c>
      <c r="M310" s="44" t="e">
        <f aca="false">C310+J310+K310+L310</f>
        <v>#VALUE!</v>
      </c>
      <c r="N310" s="45" t="n">
        <v>0.840827620109695</v>
      </c>
      <c r="O310" s="46" t="e">
        <f aca="false">M310*N310/1000</f>
        <v>#VALUE!</v>
      </c>
      <c r="P310" s="45" t="n">
        <v>81.72</v>
      </c>
      <c r="Q310" s="45" t="n">
        <v>29.09</v>
      </c>
      <c r="R310" s="45" t="n">
        <v>2.388</v>
      </c>
      <c r="S310" s="45" t="e">
        <f aca="false">C310+P310+Q310+R310</f>
        <v>#VALUE!</v>
      </c>
      <c r="T310" s="45" t="n">
        <v>14.6959161804977</v>
      </c>
      <c r="U310" s="46" t="e">
        <f aca="false">S310*T310/1000</f>
        <v>#VALUE!</v>
      </c>
    </row>
    <row r="311" customFormat="false" ht="15" hidden="false" customHeight="false" outlineLevel="0" collapsed="false">
      <c r="A311" s="40" t="n">
        <v>40981</v>
      </c>
      <c r="B311" s="41" t="n">
        <v>21</v>
      </c>
      <c r="C311" s="47" t="s">
        <v>970</v>
      </c>
      <c r="D311" s="43" t="n">
        <v>38.34</v>
      </c>
      <c r="E311" s="43" t="n">
        <v>29.09</v>
      </c>
      <c r="F311" s="43" t="n">
        <v>2.388</v>
      </c>
      <c r="G311" s="44" t="e">
        <f aca="false">C311+D311+E311+F311</f>
        <v>#VALUE!</v>
      </c>
      <c r="H311" s="45" t="n">
        <v>37.284843963992</v>
      </c>
      <c r="I311" s="44" t="e">
        <f aca="false">H311*G311/1000</f>
        <v>#VALUE!</v>
      </c>
      <c r="J311" s="45" t="n">
        <v>58.35</v>
      </c>
      <c r="K311" s="45" t="n">
        <v>29.09</v>
      </c>
      <c r="L311" s="45" t="n">
        <v>2.388</v>
      </c>
      <c r="M311" s="44" t="e">
        <f aca="false">C311+J311+K311+L311</f>
        <v>#VALUE!</v>
      </c>
      <c r="N311" s="45" t="n">
        <v>0.838932145834225</v>
      </c>
      <c r="O311" s="46" t="e">
        <f aca="false">M311*N311/1000</f>
        <v>#VALUE!</v>
      </c>
      <c r="P311" s="45" t="n">
        <v>81.72</v>
      </c>
      <c r="Q311" s="45" t="n">
        <v>29.09</v>
      </c>
      <c r="R311" s="45" t="n">
        <v>2.388</v>
      </c>
      <c r="S311" s="45" t="e">
        <f aca="false">C311+P311+Q311+R311</f>
        <v>#VALUE!</v>
      </c>
      <c r="T311" s="45" t="n">
        <v>14.6627872365758</v>
      </c>
      <c r="U311" s="46" t="e">
        <f aca="false">S311*T311/1000</f>
        <v>#VALUE!</v>
      </c>
    </row>
    <row r="312" customFormat="false" ht="15" hidden="false" customHeight="false" outlineLevel="0" collapsed="false">
      <c r="A312" s="40" t="n">
        <v>40981</v>
      </c>
      <c r="B312" s="41" t="n">
        <v>22</v>
      </c>
      <c r="C312" s="47" t="s">
        <v>972</v>
      </c>
      <c r="D312" s="43" t="n">
        <v>38.34</v>
      </c>
      <c r="E312" s="43" t="n">
        <v>29.09</v>
      </c>
      <c r="F312" s="43" t="n">
        <v>2.388</v>
      </c>
      <c r="G312" s="44" t="e">
        <f aca="false">C312+D312+E312+F312</f>
        <v>#VALUE!</v>
      </c>
      <c r="H312" s="45" t="n">
        <v>36.7507879664404</v>
      </c>
      <c r="I312" s="44" t="e">
        <f aca="false">H312*G312/1000</f>
        <v>#VALUE!</v>
      </c>
      <c r="J312" s="45" t="n">
        <v>58.35</v>
      </c>
      <c r="K312" s="45" t="n">
        <v>29.09</v>
      </c>
      <c r="L312" s="45" t="n">
        <v>2.388</v>
      </c>
      <c r="M312" s="44" t="e">
        <f aca="false">C312+J312+K312+L312</f>
        <v>#VALUE!</v>
      </c>
      <c r="N312" s="45" t="n">
        <v>0.826915554201057</v>
      </c>
      <c r="O312" s="46" t="e">
        <f aca="false">M312*N312/1000</f>
        <v>#VALUE!</v>
      </c>
      <c r="P312" s="45" t="n">
        <v>81.72</v>
      </c>
      <c r="Q312" s="45" t="n">
        <v>29.09</v>
      </c>
      <c r="R312" s="45" t="n">
        <v>2.388</v>
      </c>
      <c r="S312" s="45" t="e">
        <f aca="false">C312+P312+Q312+R312</f>
        <v>#VALUE!</v>
      </c>
      <c r="T312" s="45" t="n">
        <v>14.4527622335992</v>
      </c>
      <c r="U312" s="46" t="e">
        <f aca="false">S312*T312/1000</f>
        <v>#VALUE!</v>
      </c>
    </row>
    <row r="313" customFormat="false" ht="15" hidden="false" customHeight="false" outlineLevel="0" collapsed="false">
      <c r="A313" s="40" t="n">
        <v>40981</v>
      </c>
      <c r="B313" s="41" t="n">
        <v>23</v>
      </c>
      <c r="C313" s="47" t="s">
        <v>973</v>
      </c>
      <c r="D313" s="43" t="n">
        <v>38.34</v>
      </c>
      <c r="E313" s="43" t="n">
        <v>29.09</v>
      </c>
      <c r="F313" s="43" t="n">
        <v>2.388</v>
      </c>
      <c r="G313" s="44" t="e">
        <f aca="false">C313+D313+E313+F313</f>
        <v>#VALUE!</v>
      </c>
      <c r="H313" s="45" t="n">
        <v>36.8339693073289</v>
      </c>
      <c r="I313" s="44" t="e">
        <f aca="false">H313*G313/1000</f>
        <v>#VALUE!</v>
      </c>
      <c r="J313" s="45" t="n">
        <v>58.35</v>
      </c>
      <c r="K313" s="45" t="n">
        <v>29.09</v>
      </c>
      <c r="L313" s="45" t="n">
        <v>2.388</v>
      </c>
      <c r="M313" s="44" t="e">
        <f aca="false">C313+J313+K313+L313</f>
        <v>#VALUE!</v>
      </c>
      <c r="N313" s="45" t="n">
        <v>0.828787186032811</v>
      </c>
      <c r="O313" s="46" t="e">
        <f aca="false">M313*N313/1000</f>
        <v>#VALUE!</v>
      </c>
      <c r="P313" s="45" t="n">
        <v>81.72</v>
      </c>
      <c r="Q313" s="45" t="n">
        <v>29.09</v>
      </c>
      <c r="R313" s="45" t="n">
        <v>2.388</v>
      </c>
      <c r="S313" s="45" t="e">
        <f aca="false">C313+P313+Q313+R313</f>
        <v>#VALUE!</v>
      </c>
      <c r="T313" s="45" t="n">
        <v>14.4854744612454</v>
      </c>
      <c r="U313" s="46" t="e">
        <f aca="false">S313*T313/1000</f>
        <v>#VALUE!</v>
      </c>
    </row>
    <row r="314" customFormat="false" ht="15" hidden="false" customHeight="false" outlineLevel="0" collapsed="false">
      <c r="A314" s="40" t="n">
        <v>40982</v>
      </c>
      <c r="B314" s="41" t="n">
        <v>0</v>
      </c>
      <c r="C314" s="47" t="s">
        <v>977</v>
      </c>
      <c r="D314" s="43" t="n">
        <v>38.34</v>
      </c>
      <c r="E314" s="43" t="n">
        <v>29.09</v>
      </c>
      <c r="F314" s="43" t="n">
        <v>2.388</v>
      </c>
      <c r="G314" s="44" t="e">
        <f aca="false">C314+D314+E314+F314</f>
        <v>#VALUE!</v>
      </c>
      <c r="H314" s="45" t="n">
        <v>36.9992723541901</v>
      </c>
      <c r="I314" s="44" t="e">
        <f aca="false">H314*G314/1000</f>
        <v>#VALUE!</v>
      </c>
      <c r="J314" s="45" t="n">
        <v>58.35</v>
      </c>
      <c r="K314" s="45" t="n">
        <v>29.09</v>
      </c>
      <c r="L314" s="45" t="n">
        <v>2.388</v>
      </c>
      <c r="M314" s="44" t="e">
        <f aca="false">C314+J314+K314+L314</f>
        <v>#VALUE!</v>
      </c>
      <c r="N314" s="45" t="n">
        <v>0.832506607252601</v>
      </c>
      <c r="O314" s="46" t="e">
        <f aca="false">M314*N314/1000</f>
        <v>#VALUE!</v>
      </c>
      <c r="P314" s="45" t="n">
        <v>81.72</v>
      </c>
      <c r="Q314" s="45" t="n">
        <v>29.09</v>
      </c>
      <c r="R314" s="45" t="n">
        <v>2.388</v>
      </c>
      <c r="S314" s="45" t="e">
        <f aca="false">C314+P314+Q314+R314</f>
        <v>#VALUE!</v>
      </c>
      <c r="T314" s="45" t="n">
        <v>14.5504822002619</v>
      </c>
      <c r="U314" s="46" t="e">
        <f aca="false">S314*T314/1000</f>
        <v>#VALUE!</v>
      </c>
    </row>
    <row r="315" customFormat="false" ht="15" hidden="false" customHeight="false" outlineLevel="0" collapsed="false">
      <c r="A315" s="40" t="n">
        <v>40982</v>
      </c>
      <c r="B315" s="41" t="n">
        <v>1</v>
      </c>
      <c r="C315" s="47" t="s">
        <v>980</v>
      </c>
      <c r="D315" s="43" t="n">
        <v>38.34</v>
      </c>
      <c r="E315" s="43" t="n">
        <v>29.09</v>
      </c>
      <c r="F315" s="43" t="n">
        <v>2.388</v>
      </c>
      <c r="G315" s="44" t="e">
        <f aca="false">C315+D315+E315+F315</f>
        <v>#VALUE!</v>
      </c>
      <c r="H315" s="45" t="n">
        <v>36.4593883646017</v>
      </c>
      <c r="I315" s="44" t="e">
        <f aca="false">H315*G315/1000</f>
        <v>#VALUE!</v>
      </c>
      <c r="J315" s="45" t="n">
        <v>58.35</v>
      </c>
      <c r="K315" s="45" t="n">
        <v>29.09</v>
      </c>
      <c r="L315" s="45" t="n">
        <v>2.388</v>
      </c>
      <c r="M315" s="44" t="e">
        <f aca="false">C315+J315+K315+L315</f>
        <v>#VALUE!</v>
      </c>
      <c r="N315" s="45" t="n">
        <v>0.820358882178992</v>
      </c>
      <c r="O315" s="46" t="e">
        <f aca="false">M315*N315/1000</f>
        <v>#VALUE!</v>
      </c>
      <c r="P315" s="45" t="n">
        <v>81.72</v>
      </c>
      <c r="Q315" s="45" t="n">
        <v>29.09</v>
      </c>
      <c r="R315" s="45" t="n">
        <v>2.388</v>
      </c>
      <c r="S315" s="45" t="e">
        <f aca="false">C315+P315+Q315+R315</f>
        <v>#VALUE!</v>
      </c>
      <c r="T315" s="45" t="n">
        <v>14.3381652577688</v>
      </c>
      <c r="U315" s="46" t="e">
        <f aca="false">S315*T315/1000</f>
        <v>#VALUE!</v>
      </c>
    </row>
    <row r="316" customFormat="false" ht="15" hidden="false" customHeight="false" outlineLevel="0" collapsed="false">
      <c r="A316" s="40" t="n">
        <v>40982</v>
      </c>
      <c r="B316" s="41" t="n">
        <v>2</v>
      </c>
      <c r="C316" s="47" t="s">
        <v>983</v>
      </c>
      <c r="D316" s="43" t="n">
        <v>38.34</v>
      </c>
      <c r="E316" s="43" t="n">
        <v>29.09</v>
      </c>
      <c r="F316" s="43" t="n">
        <v>2.388</v>
      </c>
      <c r="G316" s="44" t="e">
        <f aca="false">C316+D316+E316+F316</f>
        <v>#VALUE!</v>
      </c>
      <c r="H316" s="45" t="n">
        <v>37.2663003529659</v>
      </c>
      <c r="I316" s="44" t="e">
        <f aca="false">H316*G316/1000</f>
        <v>#VALUE!</v>
      </c>
      <c r="J316" s="45" t="n">
        <v>58.35</v>
      </c>
      <c r="K316" s="45" t="n">
        <v>29.09</v>
      </c>
      <c r="L316" s="45" t="n">
        <v>2.388</v>
      </c>
      <c r="M316" s="44" t="e">
        <f aca="false">C316+J316+K316+L316</f>
        <v>#VALUE!</v>
      </c>
      <c r="N316" s="45" t="n">
        <v>0.838514903069184</v>
      </c>
      <c r="O316" s="46" t="e">
        <f aca="false">M316*N316/1000</f>
        <v>#VALUE!</v>
      </c>
      <c r="P316" s="45" t="n">
        <v>81.72</v>
      </c>
      <c r="Q316" s="45" t="n">
        <v>29.09</v>
      </c>
      <c r="R316" s="45" t="n">
        <v>2.388</v>
      </c>
      <c r="S316" s="45" t="e">
        <f aca="false">C316+P316+Q316+R316</f>
        <v>#VALUE!</v>
      </c>
      <c r="T316" s="45" t="n">
        <v>14.6554947017502</v>
      </c>
      <c r="U316" s="46" t="e">
        <f aca="false">S316*T316/1000</f>
        <v>#VALUE!</v>
      </c>
    </row>
    <row r="317" customFormat="false" ht="15" hidden="false" customHeight="false" outlineLevel="0" collapsed="false">
      <c r="A317" s="40" t="n">
        <v>40982</v>
      </c>
      <c r="B317" s="41" t="n">
        <v>3</v>
      </c>
      <c r="C317" s="47" t="s">
        <v>986</v>
      </c>
      <c r="D317" s="43" t="n">
        <v>38.34</v>
      </c>
      <c r="E317" s="43" t="n">
        <v>29.09</v>
      </c>
      <c r="F317" s="43" t="n">
        <v>2.388</v>
      </c>
      <c r="G317" s="44" t="e">
        <f aca="false">C317+D317+E317+F317</f>
        <v>#VALUE!</v>
      </c>
      <c r="H317" s="45" t="n">
        <v>39.6918046751798</v>
      </c>
      <c r="I317" s="44" t="e">
        <f aca="false">H317*G317/1000</f>
        <v>#VALUE!</v>
      </c>
      <c r="J317" s="45" t="n">
        <v>58.35</v>
      </c>
      <c r="K317" s="45" t="n">
        <v>29.09</v>
      </c>
      <c r="L317" s="45" t="n">
        <v>2.388</v>
      </c>
      <c r="M317" s="44" t="e">
        <f aca="false">C317+J317+K317+L317</f>
        <v>#VALUE!</v>
      </c>
      <c r="N317" s="45" t="n">
        <v>0.893090256736487</v>
      </c>
      <c r="O317" s="46" t="e">
        <f aca="false">M317*N317/1000</f>
        <v>#VALUE!</v>
      </c>
      <c r="P317" s="45" t="n">
        <v>81.72</v>
      </c>
      <c r="Q317" s="45" t="n">
        <v>29.09</v>
      </c>
      <c r="R317" s="45" t="n">
        <v>2.388</v>
      </c>
      <c r="S317" s="45" t="e">
        <f aca="false">C317+P317+Q317+R317</f>
        <v>#VALUE!</v>
      </c>
      <c r="T317" s="45" t="n">
        <v>15.6093582569354</v>
      </c>
      <c r="U317" s="46" t="e">
        <f aca="false">S317*T317/1000</f>
        <v>#VALUE!</v>
      </c>
    </row>
    <row r="318" customFormat="false" ht="15" hidden="false" customHeight="false" outlineLevel="0" collapsed="false">
      <c r="A318" s="40" t="n">
        <v>40982</v>
      </c>
      <c r="B318" s="41" t="n">
        <v>4</v>
      </c>
      <c r="C318" s="47" t="s">
        <v>989</v>
      </c>
      <c r="D318" s="43" t="n">
        <v>38.34</v>
      </c>
      <c r="E318" s="43" t="n">
        <v>29.09</v>
      </c>
      <c r="F318" s="43" t="n">
        <v>2.388</v>
      </c>
      <c r="G318" s="44" t="e">
        <f aca="false">C318+D318+E318+F318</f>
        <v>#VALUE!</v>
      </c>
      <c r="H318" s="45" t="n">
        <v>38.9696634800777</v>
      </c>
      <c r="I318" s="44" t="e">
        <f aca="false">H318*G318/1000</f>
        <v>#VALUE!</v>
      </c>
      <c r="J318" s="45" t="n">
        <v>58.35</v>
      </c>
      <c r="K318" s="45" t="n">
        <v>29.09</v>
      </c>
      <c r="L318" s="45" t="n">
        <v>2.388</v>
      </c>
      <c r="M318" s="44" t="e">
        <f aca="false">C318+J318+K318+L318</f>
        <v>#VALUE!</v>
      </c>
      <c r="N318" s="45" t="n">
        <v>0.876841631343623</v>
      </c>
      <c r="O318" s="46" t="e">
        <f aca="false">M318*N318/1000</f>
        <v>#VALUE!</v>
      </c>
      <c r="P318" s="45" t="n">
        <v>81.72</v>
      </c>
      <c r="Q318" s="45" t="n">
        <v>29.09</v>
      </c>
      <c r="R318" s="45" t="n">
        <v>2.388</v>
      </c>
      <c r="S318" s="45" t="e">
        <f aca="false">C318+P318+Q318+R318</f>
        <v>#VALUE!</v>
      </c>
      <c r="T318" s="45" t="n">
        <v>15.3253661150137</v>
      </c>
      <c r="U318" s="46" t="e">
        <f aca="false">S318*T318/1000</f>
        <v>#VALUE!</v>
      </c>
    </row>
    <row r="319" customFormat="false" ht="15" hidden="false" customHeight="false" outlineLevel="0" collapsed="false">
      <c r="A319" s="40" t="n">
        <v>40982</v>
      </c>
      <c r="B319" s="41" t="n">
        <v>5</v>
      </c>
      <c r="C319" s="47" t="s">
        <v>992</v>
      </c>
      <c r="D319" s="43" t="n">
        <v>38.34</v>
      </c>
      <c r="E319" s="43" t="n">
        <v>29.09</v>
      </c>
      <c r="F319" s="43" t="n">
        <v>2.388</v>
      </c>
      <c r="G319" s="44" t="e">
        <f aca="false">C319+D319+E319+F319</f>
        <v>#VALUE!</v>
      </c>
      <c r="H319" s="45" t="n">
        <v>38.3624926733374</v>
      </c>
      <c r="I319" s="44" t="e">
        <f aca="false">H319*G319/1000</f>
        <v>#VALUE!</v>
      </c>
      <c r="J319" s="45" t="n">
        <v>58.35</v>
      </c>
      <c r="K319" s="45" t="n">
        <v>29.09</v>
      </c>
      <c r="L319" s="45" t="n">
        <v>2.388</v>
      </c>
      <c r="M319" s="44" t="e">
        <f aca="false">C319+J319+K319+L319</f>
        <v>#VALUE!</v>
      </c>
      <c r="N319" s="45" t="n">
        <v>0.863179911094009</v>
      </c>
      <c r="O319" s="46" t="e">
        <f aca="false">M319*N319/1000</f>
        <v>#VALUE!</v>
      </c>
      <c r="P319" s="45" t="n">
        <v>81.72</v>
      </c>
      <c r="Q319" s="45" t="n">
        <v>29.09</v>
      </c>
      <c r="R319" s="45" t="n">
        <v>2.388</v>
      </c>
      <c r="S319" s="45" t="e">
        <f aca="false">C319+P319+Q319+R319</f>
        <v>#VALUE!</v>
      </c>
      <c r="T319" s="45" t="n">
        <v>15.0865876890106</v>
      </c>
      <c r="U319" s="46" t="e">
        <f aca="false">S319*T319/1000</f>
        <v>#VALUE!</v>
      </c>
    </row>
    <row r="320" customFormat="false" ht="15" hidden="false" customHeight="false" outlineLevel="0" collapsed="false">
      <c r="A320" s="40" t="n">
        <v>40982</v>
      </c>
      <c r="B320" s="41" t="n">
        <v>6</v>
      </c>
      <c r="C320" s="47" t="s">
        <v>995</v>
      </c>
      <c r="D320" s="43" t="n">
        <v>38.34</v>
      </c>
      <c r="E320" s="43" t="n">
        <v>29.09</v>
      </c>
      <c r="F320" s="43" t="n">
        <v>2.388</v>
      </c>
      <c r="G320" s="44" t="e">
        <f aca="false">C320+D320+E320+F320</f>
        <v>#VALUE!</v>
      </c>
      <c r="H320" s="45" t="n">
        <v>38.5797178310717</v>
      </c>
      <c r="I320" s="44" t="e">
        <f aca="false">H320*G320/1000</f>
        <v>#VALUE!</v>
      </c>
      <c r="J320" s="45" t="n">
        <v>58.35</v>
      </c>
      <c r="K320" s="45" t="n">
        <v>29.09</v>
      </c>
      <c r="L320" s="45" t="n">
        <v>2.388</v>
      </c>
      <c r="M320" s="44" t="e">
        <f aca="false">C320+J320+K320+L320</f>
        <v>#VALUE!</v>
      </c>
      <c r="N320" s="45" t="n">
        <v>0.868067612055913</v>
      </c>
      <c r="O320" s="46" t="e">
        <f aca="false">M320*N320/1000</f>
        <v>#VALUE!</v>
      </c>
      <c r="P320" s="45" t="n">
        <v>81.72</v>
      </c>
      <c r="Q320" s="45" t="n">
        <v>29.09</v>
      </c>
      <c r="R320" s="45" t="n">
        <v>2.388</v>
      </c>
      <c r="S320" s="45" t="e">
        <f aca="false">C320+P320+Q320+R320</f>
        <v>#VALUE!</v>
      </c>
      <c r="T320" s="45" t="n">
        <v>15.1720145255388</v>
      </c>
      <c r="U320" s="46" t="e">
        <f aca="false">S320*T320/1000</f>
        <v>#VALUE!</v>
      </c>
    </row>
    <row r="321" customFormat="false" ht="15" hidden="false" customHeight="false" outlineLevel="0" collapsed="false">
      <c r="A321" s="40" t="n">
        <v>40982</v>
      </c>
      <c r="B321" s="41" t="n">
        <v>7</v>
      </c>
      <c r="C321" s="47" t="s">
        <v>998</v>
      </c>
      <c r="D321" s="43" t="n">
        <v>38.34</v>
      </c>
      <c r="E321" s="43" t="n">
        <v>29.09</v>
      </c>
      <c r="F321" s="43" t="n">
        <v>2.388</v>
      </c>
      <c r="G321" s="44" t="e">
        <f aca="false">C321+D321+E321+F321</f>
        <v>#VALUE!</v>
      </c>
      <c r="H321" s="45" t="n">
        <v>37.6811474224927</v>
      </c>
      <c r="I321" s="44" t="e">
        <f aca="false">H321*G321/1000</f>
        <v>#VALUE!</v>
      </c>
      <c r="J321" s="45" t="n">
        <v>58.35</v>
      </c>
      <c r="K321" s="45" t="n">
        <v>29.09</v>
      </c>
      <c r="L321" s="45" t="n">
        <v>2.388</v>
      </c>
      <c r="M321" s="44" t="e">
        <f aca="false">C321+J321+K321+L321</f>
        <v>#VALUE!</v>
      </c>
      <c r="N321" s="45" t="n">
        <v>0.847849219784234</v>
      </c>
      <c r="O321" s="46" t="e">
        <f aca="false">M321*N321/1000</f>
        <v>#VALUE!</v>
      </c>
      <c r="P321" s="45" t="n">
        <v>81.72</v>
      </c>
      <c r="Q321" s="45" t="n">
        <v>29.09</v>
      </c>
      <c r="R321" s="45" t="n">
        <v>2.388</v>
      </c>
      <c r="S321" s="45" t="e">
        <f aca="false">C321+P321+Q321+R321</f>
        <v>#VALUE!</v>
      </c>
      <c r="T321" s="45" t="n">
        <v>14.8186391237052</v>
      </c>
      <c r="U321" s="46" t="e">
        <f aca="false">S321*T321/1000</f>
        <v>#VALUE!</v>
      </c>
    </row>
    <row r="322" customFormat="false" ht="15" hidden="false" customHeight="false" outlineLevel="0" collapsed="false">
      <c r="A322" s="40" t="n">
        <v>40982</v>
      </c>
      <c r="B322" s="41" t="n">
        <v>8</v>
      </c>
      <c r="C322" s="47" t="s">
        <v>1001</v>
      </c>
      <c r="D322" s="43" t="n">
        <v>38.34</v>
      </c>
      <c r="E322" s="43" t="n">
        <v>29.09</v>
      </c>
      <c r="F322" s="43" t="n">
        <v>2.388</v>
      </c>
      <c r="G322" s="44" t="e">
        <f aca="false">C322+D322+E322+F322</f>
        <v>#VALUE!</v>
      </c>
      <c r="H322" s="45" t="n">
        <v>37.8692326200431</v>
      </c>
      <c r="I322" s="44" t="e">
        <f aca="false">H322*G322/1000</f>
        <v>#VALUE!</v>
      </c>
      <c r="J322" s="45" t="n">
        <v>58.35</v>
      </c>
      <c r="K322" s="45" t="n">
        <v>29.09</v>
      </c>
      <c r="L322" s="45" t="n">
        <v>2.388</v>
      </c>
      <c r="M322" s="44" t="e">
        <f aca="false">C322+J322+K322+L322</f>
        <v>#VALUE!</v>
      </c>
      <c r="N322" s="45" t="n">
        <v>0.852081253543931</v>
      </c>
      <c r="O322" s="46" t="e">
        <f aca="false">M322*N322/1000</f>
        <v>#VALUE!</v>
      </c>
      <c r="P322" s="45" t="n">
        <v>81.72</v>
      </c>
      <c r="Q322" s="45" t="n">
        <v>29.09</v>
      </c>
      <c r="R322" s="45" t="n">
        <v>2.388</v>
      </c>
      <c r="S322" s="45" t="e">
        <f aca="false">C322+P322+Q322+R322</f>
        <v>#VALUE!</v>
      </c>
      <c r="T322" s="45" t="n">
        <v>14.8926062626503</v>
      </c>
      <c r="U322" s="46" t="e">
        <f aca="false">S322*T322/1000</f>
        <v>#VALUE!</v>
      </c>
    </row>
    <row r="323" customFormat="false" ht="15" hidden="false" customHeight="false" outlineLevel="0" collapsed="false">
      <c r="A323" s="40" t="n">
        <v>40982</v>
      </c>
      <c r="B323" s="41" t="n">
        <v>9</v>
      </c>
      <c r="C323" s="47" t="s">
        <v>1004</v>
      </c>
      <c r="D323" s="43" t="n">
        <v>38.34</v>
      </c>
      <c r="E323" s="43" t="n">
        <v>29.09</v>
      </c>
      <c r="F323" s="43" t="n">
        <v>2.388</v>
      </c>
      <c r="G323" s="44" t="e">
        <f aca="false">C323+D323+E323+F323</f>
        <v>#VALUE!</v>
      </c>
      <c r="H323" s="45" t="n">
        <v>37.6573056368877</v>
      </c>
      <c r="I323" s="44" t="e">
        <f aca="false">H323*G323/1000</f>
        <v>#VALUE!</v>
      </c>
      <c r="J323" s="45" t="n">
        <v>58.35</v>
      </c>
      <c r="K323" s="45" t="n">
        <v>29.09</v>
      </c>
      <c r="L323" s="45" t="n">
        <v>2.388</v>
      </c>
      <c r="M323" s="44" t="e">
        <f aca="false">C323+J323+K323+L323</f>
        <v>#VALUE!</v>
      </c>
      <c r="N323" s="45" t="n">
        <v>0.847312764800611</v>
      </c>
      <c r="O323" s="46" t="e">
        <f aca="false">M323*N323/1000</f>
        <v>#VALUE!</v>
      </c>
      <c r="P323" s="45" t="n">
        <v>81.72</v>
      </c>
      <c r="Q323" s="45" t="n">
        <v>29.09</v>
      </c>
      <c r="R323" s="45" t="n">
        <v>2.388</v>
      </c>
      <c r="S323" s="45" t="e">
        <f aca="false">C323+P323+Q323+R323</f>
        <v>#VALUE!</v>
      </c>
      <c r="T323" s="45" t="n">
        <v>14.8092630075009</v>
      </c>
      <c r="U323" s="46" t="e">
        <f aca="false">S323*T323/1000</f>
        <v>#VALUE!</v>
      </c>
    </row>
    <row r="324" customFormat="false" ht="15" hidden="false" customHeight="false" outlineLevel="0" collapsed="false">
      <c r="A324" s="40" t="n">
        <v>40982</v>
      </c>
      <c r="B324" s="41" t="n">
        <v>10</v>
      </c>
      <c r="C324" s="47" t="s">
        <v>1007</v>
      </c>
      <c r="D324" s="43" t="n">
        <v>38.34</v>
      </c>
      <c r="E324" s="43" t="n">
        <v>29.09</v>
      </c>
      <c r="F324" s="43" t="n">
        <v>2.388</v>
      </c>
      <c r="G324" s="44" t="e">
        <f aca="false">C324+D324+E324+F324</f>
        <v>#VALUE!</v>
      </c>
      <c r="H324" s="45" t="n">
        <v>36.6299895860418</v>
      </c>
      <c r="I324" s="44" t="e">
        <f aca="false">H324*G324/1000</f>
        <v>#VALUE!</v>
      </c>
      <c r="J324" s="45" t="n">
        <v>58.35</v>
      </c>
      <c r="K324" s="45" t="n">
        <v>29.09</v>
      </c>
      <c r="L324" s="45" t="n">
        <v>2.388</v>
      </c>
      <c r="M324" s="44" t="e">
        <f aca="false">C324+J324+K324+L324</f>
        <v>#VALUE!</v>
      </c>
      <c r="N324" s="45" t="n">
        <v>0.824197515617365</v>
      </c>
      <c r="O324" s="46" t="e">
        <f aca="false">M324*N324/1000</f>
        <v>#VALUE!</v>
      </c>
      <c r="P324" s="45" t="n">
        <v>81.72</v>
      </c>
      <c r="Q324" s="45" t="n">
        <v>29.09</v>
      </c>
      <c r="R324" s="45" t="n">
        <v>2.388</v>
      </c>
      <c r="S324" s="45" t="e">
        <f aca="false">C324+P324+Q324+R324</f>
        <v>#VALUE!</v>
      </c>
      <c r="T324" s="45" t="n">
        <v>14.4052565781641</v>
      </c>
      <c r="U324" s="46" t="e">
        <f aca="false">S324*T324/1000</f>
        <v>#VALUE!</v>
      </c>
    </row>
    <row r="325" customFormat="false" ht="15" hidden="false" customHeight="false" outlineLevel="0" collapsed="false">
      <c r="A325" s="40" t="n">
        <v>40982</v>
      </c>
      <c r="B325" s="41" t="n">
        <v>11</v>
      </c>
      <c r="C325" s="47" t="s">
        <v>1010</v>
      </c>
      <c r="D325" s="43" t="n">
        <v>38.34</v>
      </c>
      <c r="E325" s="43" t="n">
        <v>29.09</v>
      </c>
      <c r="F325" s="43" t="n">
        <v>2.388</v>
      </c>
      <c r="G325" s="44" t="e">
        <f aca="false">C325+D325+E325+F325</f>
        <v>#VALUE!</v>
      </c>
      <c r="H325" s="45" t="n">
        <v>35.8204285103881</v>
      </c>
      <c r="I325" s="44" t="e">
        <f aca="false">H325*G325/1000</f>
        <v>#VALUE!</v>
      </c>
      <c r="J325" s="45" t="n">
        <v>58.35</v>
      </c>
      <c r="K325" s="45" t="n">
        <v>29.09</v>
      </c>
      <c r="L325" s="45" t="n">
        <v>2.388</v>
      </c>
      <c r="M325" s="44" t="e">
        <f aca="false">C325+J325+K325+L325</f>
        <v>#VALUE!</v>
      </c>
      <c r="N325" s="45" t="n">
        <v>0.805981888617881</v>
      </c>
      <c r="O325" s="46" t="e">
        <f aca="false">M325*N325/1000</f>
        <v>#VALUE!</v>
      </c>
      <c r="P325" s="45" t="n">
        <v>81.72</v>
      </c>
      <c r="Q325" s="45" t="n">
        <v>29.09</v>
      </c>
      <c r="R325" s="45" t="n">
        <v>2.388</v>
      </c>
      <c r="S325" s="45" t="e">
        <f aca="false">C325+P325+Q325+R325</f>
        <v>#VALUE!</v>
      </c>
      <c r="T325" s="45" t="n">
        <v>14.0868853434933</v>
      </c>
      <c r="U325" s="46" t="e">
        <f aca="false">S325*T325/1000</f>
        <v>#VALUE!</v>
      </c>
    </row>
    <row r="326" customFormat="false" ht="15" hidden="false" customHeight="false" outlineLevel="0" collapsed="false">
      <c r="A326" s="40" t="n">
        <v>40982</v>
      </c>
      <c r="B326" s="41" t="n">
        <v>12</v>
      </c>
      <c r="C326" s="47" t="s">
        <v>1013</v>
      </c>
      <c r="D326" s="43" t="n">
        <v>38.34</v>
      </c>
      <c r="E326" s="43" t="n">
        <v>29.09</v>
      </c>
      <c r="F326" s="43" t="n">
        <v>2.388</v>
      </c>
      <c r="G326" s="44" t="e">
        <f aca="false">C326+D326+E326+F326</f>
        <v>#VALUE!</v>
      </c>
      <c r="H326" s="45" t="n">
        <v>36.5404504356586</v>
      </c>
      <c r="I326" s="44" t="e">
        <f aca="false">H326*G326/1000</f>
        <v>#VALUE!</v>
      </c>
      <c r="J326" s="45" t="n">
        <v>58.35</v>
      </c>
      <c r="K326" s="45" t="n">
        <v>29.09</v>
      </c>
      <c r="L326" s="45" t="n">
        <v>2.388</v>
      </c>
      <c r="M326" s="44" t="e">
        <f aca="false">C326+J326+K326+L326</f>
        <v>#VALUE!</v>
      </c>
      <c r="N326" s="45" t="n">
        <v>0.822182829123312</v>
      </c>
      <c r="O326" s="46" t="e">
        <f aca="false">M326*N326/1000</f>
        <v>#VALUE!</v>
      </c>
      <c r="P326" s="45" t="n">
        <v>81.72</v>
      </c>
      <c r="Q326" s="45" t="n">
        <v>29.09</v>
      </c>
      <c r="R326" s="45" t="n">
        <v>2.388</v>
      </c>
      <c r="S326" s="45" t="e">
        <f aca="false">C326+P326+Q326+R326</f>
        <v>#VALUE!</v>
      </c>
      <c r="T326" s="45" t="n">
        <v>14.3700440528634</v>
      </c>
      <c r="U326" s="46" t="e">
        <f aca="false">S326*T326/1000</f>
        <v>#VALUE!</v>
      </c>
    </row>
    <row r="327" customFormat="false" ht="15" hidden="false" customHeight="false" outlineLevel="0" collapsed="false">
      <c r="A327" s="40" t="n">
        <v>40982</v>
      </c>
      <c r="B327" s="41" t="n">
        <v>13</v>
      </c>
      <c r="C327" s="47" t="s">
        <v>1016</v>
      </c>
      <c r="D327" s="43" t="n">
        <v>38.34</v>
      </c>
      <c r="E327" s="43" t="n">
        <v>29.09</v>
      </c>
      <c r="F327" s="43" t="n">
        <v>2.388</v>
      </c>
      <c r="G327" s="44" t="e">
        <f aca="false">C327+D327+E327+F327</f>
        <v>#VALUE!</v>
      </c>
      <c r="H327" s="45" t="n">
        <v>36.8164853312186</v>
      </c>
      <c r="I327" s="44" t="e">
        <f aca="false">H327*G327/1000</f>
        <v>#VALUE!</v>
      </c>
      <c r="J327" s="45" t="n">
        <v>58.35</v>
      </c>
      <c r="K327" s="45" t="n">
        <v>29.09</v>
      </c>
      <c r="L327" s="45" t="n">
        <v>2.388</v>
      </c>
      <c r="M327" s="44" t="e">
        <f aca="false">C327+J327+K327+L327</f>
        <v>#VALUE!</v>
      </c>
      <c r="N327" s="45" t="n">
        <v>0.828393785711487</v>
      </c>
      <c r="O327" s="46" t="e">
        <f aca="false">M327*N327/1000</f>
        <v>#VALUE!</v>
      </c>
      <c r="P327" s="45" t="n">
        <v>81.72</v>
      </c>
      <c r="Q327" s="45" t="n">
        <v>29.09</v>
      </c>
      <c r="R327" s="45" t="n">
        <v>2.388</v>
      </c>
      <c r="S327" s="45" t="e">
        <f aca="false">C327+P327+Q327+R327</f>
        <v>#VALUE!</v>
      </c>
      <c r="T327" s="45" t="n">
        <v>14.4785986426956</v>
      </c>
      <c r="U327" s="46" t="e">
        <f aca="false">S327*T327/1000</f>
        <v>#VALUE!</v>
      </c>
    </row>
    <row r="328" customFormat="false" ht="15" hidden="false" customHeight="false" outlineLevel="0" collapsed="false">
      <c r="A328" s="40" t="n">
        <v>40982</v>
      </c>
      <c r="B328" s="41" t="n">
        <v>14</v>
      </c>
      <c r="C328" s="47" t="s">
        <v>1019</v>
      </c>
      <c r="D328" s="43" t="n">
        <v>38.34</v>
      </c>
      <c r="E328" s="43" t="n">
        <v>29.09</v>
      </c>
      <c r="F328" s="43" t="n">
        <v>2.388</v>
      </c>
      <c r="G328" s="44" t="e">
        <f aca="false">C328+D328+E328+F328</f>
        <v>#VALUE!</v>
      </c>
      <c r="H328" s="45" t="n">
        <v>38.7026354813018</v>
      </c>
      <c r="I328" s="44" t="e">
        <f aca="false">H328*G328/1000</f>
        <v>#VALUE!</v>
      </c>
      <c r="J328" s="45" t="n">
        <v>58.35</v>
      </c>
      <c r="K328" s="45" t="n">
        <v>29.09</v>
      </c>
      <c r="L328" s="45" t="n">
        <v>2.388</v>
      </c>
      <c r="M328" s="44" t="e">
        <f aca="false">C328+J328+K328+L328</f>
        <v>#VALUE!</v>
      </c>
      <c r="N328" s="45" t="n">
        <v>0.870833335527039</v>
      </c>
      <c r="O328" s="46" t="e">
        <f aca="false">M328*N328/1000</f>
        <v>#VALUE!</v>
      </c>
      <c r="P328" s="45" t="n">
        <v>81.72</v>
      </c>
      <c r="Q328" s="45" t="n">
        <v>29.09</v>
      </c>
      <c r="R328" s="45" t="n">
        <v>2.388</v>
      </c>
      <c r="S328" s="45" t="e">
        <f aca="false">C328+P328+Q328+R328</f>
        <v>#VALUE!</v>
      </c>
      <c r="T328" s="45" t="n">
        <v>15.2203536135254</v>
      </c>
      <c r="U328" s="46" t="e">
        <f aca="false">S328*T328/1000</f>
        <v>#VALUE!</v>
      </c>
    </row>
    <row r="329" customFormat="false" ht="15" hidden="false" customHeight="false" outlineLevel="0" collapsed="false">
      <c r="A329" s="40" t="n">
        <v>40982</v>
      </c>
      <c r="B329" s="41" t="n">
        <v>15</v>
      </c>
      <c r="C329" s="47" t="s">
        <v>1022</v>
      </c>
      <c r="D329" s="43" t="n">
        <v>38.34</v>
      </c>
      <c r="E329" s="43" t="n">
        <v>29.09</v>
      </c>
      <c r="F329" s="43" t="n">
        <v>2.388</v>
      </c>
      <c r="G329" s="44" t="e">
        <f aca="false">C329+D329+E329+F329</f>
        <v>#VALUE!</v>
      </c>
      <c r="H329" s="45" t="n">
        <v>41.3172846359819</v>
      </c>
      <c r="I329" s="44" t="e">
        <f aca="false">H329*G329/1000</f>
        <v>#VALUE!</v>
      </c>
      <c r="J329" s="45" t="n">
        <v>58.35</v>
      </c>
      <c r="K329" s="45" t="n">
        <v>29.09</v>
      </c>
      <c r="L329" s="45" t="n">
        <v>2.388</v>
      </c>
      <c r="M329" s="44" t="e">
        <f aca="false">C329+J329+K329+L329</f>
        <v>#VALUE!</v>
      </c>
      <c r="N329" s="45" t="n">
        <v>0.929664565397755</v>
      </c>
      <c r="O329" s="46" t="e">
        <f aca="false">M329*N329/1000</f>
        <v>#VALUE!</v>
      </c>
      <c r="P329" s="45" t="n">
        <v>81.72</v>
      </c>
      <c r="Q329" s="45" t="n">
        <v>29.09</v>
      </c>
      <c r="R329" s="45" t="n">
        <v>2.388</v>
      </c>
      <c r="S329" s="45" t="e">
        <f aca="false">C329+P329+Q329+R329</f>
        <v>#VALUE!</v>
      </c>
      <c r="T329" s="45" t="n">
        <v>16.2486010239314</v>
      </c>
      <c r="U329" s="46" t="e">
        <f aca="false">S329*T329/1000</f>
        <v>#VALUE!</v>
      </c>
    </row>
    <row r="330" customFormat="false" ht="15" hidden="false" customHeight="false" outlineLevel="0" collapsed="false">
      <c r="A330" s="40" t="n">
        <v>40982</v>
      </c>
      <c r="B330" s="41" t="n">
        <v>16</v>
      </c>
      <c r="C330" s="47" t="s">
        <v>1025</v>
      </c>
      <c r="D330" s="43" t="n">
        <v>38.34</v>
      </c>
      <c r="E330" s="43" t="n">
        <v>29.09</v>
      </c>
      <c r="F330" s="43" t="n">
        <v>2.388</v>
      </c>
      <c r="G330" s="44" t="e">
        <f aca="false">C330+D330+E330+F330</f>
        <v>#VALUE!</v>
      </c>
      <c r="H330" s="45" t="n">
        <v>40.5400424252594</v>
      </c>
      <c r="I330" s="44" t="e">
        <f aca="false">H330*G330/1000</f>
        <v>#VALUE!</v>
      </c>
      <c r="J330" s="45" t="n">
        <v>58.35</v>
      </c>
      <c r="K330" s="45" t="n">
        <v>29.09</v>
      </c>
      <c r="L330" s="45" t="n">
        <v>2.388</v>
      </c>
      <c r="M330" s="44" t="e">
        <f aca="false">C330+J330+K330+L330</f>
        <v>#VALUE!</v>
      </c>
      <c r="N330" s="45" t="n">
        <v>0.912176132931627</v>
      </c>
      <c r="O330" s="46" t="e">
        <f aca="false">M330*N330/1000</f>
        <v>#VALUE!</v>
      </c>
      <c r="P330" s="45" t="n">
        <v>81.72</v>
      </c>
      <c r="Q330" s="45" t="n">
        <v>29.09</v>
      </c>
      <c r="R330" s="45" t="n">
        <v>2.388</v>
      </c>
      <c r="S330" s="45" t="e">
        <f aca="false">C330+P330+Q330+R330</f>
        <v>#VALUE!</v>
      </c>
      <c r="T330" s="45" t="n">
        <v>15.9429396356709</v>
      </c>
      <c r="U330" s="46" t="e">
        <f aca="false">S330*T330/1000</f>
        <v>#VALUE!</v>
      </c>
    </row>
    <row r="331" customFormat="false" ht="15" hidden="false" customHeight="false" outlineLevel="0" collapsed="false">
      <c r="A331" s="40" t="n">
        <v>40982</v>
      </c>
      <c r="B331" s="41" t="n">
        <v>17</v>
      </c>
      <c r="C331" s="47" t="s">
        <v>1028</v>
      </c>
      <c r="D331" s="43" t="n">
        <v>38.34</v>
      </c>
      <c r="E331" s="43" t="n">
        <v>29.09</v>
      </c>
      <c r="F331" s="43" t="n">
        <v>2.388</v>
      </c>
      <c r="G331" s="44" t="e">
        <f aca="false">C331+D331+E331+F331</f>
        <v>#VALUE!</v>
      </c>
      <c r="H331" s="45" t="n">
        <v>39.4613340809983</v>
      </c>
      <c r="I331" s="44" t="e">
        <f aca="false">H331*G331/1000</f>
        <v>#VALUE!</v>
      </c>
      <c r="J331" s="45" t="n">
        <v>58.35</v>
      </c>
      <c r="K331" s="45" t="n">
        <v>29.09</v>
      </c>
      <c r="L331" s="45" t="n">
        <v>2.388</v>
      </c>
      <c r="M331" s="44" t="e">
        <f aca="false">C331+J331+K331+L331</f>
        <v>#VALUE!</v>
      </c>
      <c r="N331" s="45" t="n">
        <v>0.887904525228126</v>
      </c>
      <c r="O331" s="46" t="e">
        <f aca="false">M331*N331/1000</f>
        <v>#VALUE!</v>
      </c>
      <c r="P331" s="45" t="n">
        <v>81.72</v>
      </c>
      <c r="Q331" s="45" t="n">
        <v>29.09</v>
      </c>
      <c r="R331" s="45" t="n">
        <v>2.388</v>
      </c>
      <c r="S331" s="45" t="e">
        <f aca="false">C331+P331+Q331+R331</f>
        <v>#VALUE!</v>
      </c>
      <c r="T331" s="45" t="n">
        <v>15.5187224669604</v>
      </c>
      <c r="U331" s="46" t="e">
        <f aca="false">S331*T331/1000</f>
        <v>#VALUE!</v>
      </c>
    </row>
    <row r="332" customFormat="false" ht="15" hidden="false" customHeight="false" outlineLevel="0" collapsed="false">
      <c r="A332" s="40" t="n">
        <v>40982</v>
      </c>
      <c r="B332" s="41" t="n">
        <v>18</v>
      </c>
      <c r="C332" s="47" t="s">
        <v>1031</v>
      </c>
      <c r="D332" s="43" t="n">
        <v>38.34</v>
      </c>
      <c r="E332" s="43" t="n">
        <v>29.09</v>
      </c>
      <c r="F332" s="43" t="n">
        <v>2.388</v>
      </c>
      <c r="G332" s="44" t="e">
        <f aca="false">C332+D332+E332+F332</f>
        <v>#VALUE!</v>
      </c>
      <c r="H332" s="45" t="n">
        <v>39.3802720099413</v>
      </c>
      <c r="I332" s="44" t="e">
        <f aca="false">H332*G332/1000</f>
        <v>#VALUE!</v>
      </c>
      <c r="J332" s="45" t="n">
        <v>58.35</v>
      </c>
      <c r="K332" s="45" t="n">
        <v>29.09</v>
      </c>
      <c r="L332" s="45" t="n">
        <v>2.388</v>
      </c>
      <c r="M332" s="44" t="e">
        <f aca="false">C332+J332+K332+L332</f>
        <v>#VALUE!</v>
      </c>
      <c r="N332" s="45" t="n">
        <v>0.886080578283806</v>
      </c>
      <c r="O332" s="46" t="e">
        <f aca="false">M332*N332/1000</f>
        <v>#VALUE!</v>
      </c>
      <c r="P332" s="45" t="n">
        <v>81.72</v>
      </c>
      <c r="Q332" s="45" t="n">
        <v>29.09</v>
      </c>
      <c r="R332" s="45" t="n">
        <v>2.388</v>
      </c>
      <c r="S332" s="45" t="e">
        <f aca="false">C332+P332+Q332+R332</f>
        <v>#VALUE!</v>
      </c>
      <c r="T332" s="45" t="n">
        <v>15.4868436718657</v>
      </c>
      <c r="U332" s="46" t="e">
        <f aca="false">S332*T332/1000</f>
        <v>#VALUE!</v>
      </c>
    </row>
    <row r="333" customFormat="false" ht="15" hidden="false" customHeight="false" outlineLevel="0" collapsed="false">
      <c r="A333" s="40" t="n">
        <v>40982</v>
      </c>
      <c r="B333" s="41" t="n">
        <v>19</v>
      </c>
      <c r="C333" s="47" t="s">
        <v>1034</v>
      </c>
      <c r="D333" s="43" t="n">
        <v>38.34</v>
      </c>
      <c r="E333" s="43" t="n">
        <v>29.09</v>
      </c>
      <c r="F333" s="43" t="n">
        <v>2.388</v>
      </c>
      <c r="G333" s="44" t="e">
        <f aca="false">C333+D333+E333+F333</f>
        <v>#VALUE!</v>
      </c>
      <c r="H333" s="45" t="n">
        <v>38.5473989661405</v>
      </c>
      <c r="I333" s="44" t="e">
        <f aca="false">H333*G333/1000</f>
        <v>#VALUE!</v>
      </c>
      <c r="J333" s="45" t="n">
        <v>58.35</v>
      </c>
      <c r="K333" s="45" t="n">
        <v>29.09</v>
      </c>
      <c r="L333" s="45" t="n">
        <v>2.388</v>
      </c>
      <c r="M333" s="44" t="e">
        <f aca="false">C333+J333+K333+L333</f>
        <v>#VALUE!</v>
      </c>
      <c r="N333" s="45" t="n">
        <v>0.867340417522557</v>
      </c>
      <c r="O333" s="46" t="e">
        <f aca="false">M333*N333/1000</f>
        <v>#VALUE!</v>
      </c>
      <c r="P333" s="45" t="n">
        <v>81.72</v>
      </c>
      <c r="Q333" s="45" t="n">
        <v>29.09</v>
      </c>
      <c r="R333" s="45" t="n">
        <v>2.388</v>
      </c>
      <c r="S333" s="45" t="e">
        <f aca="false">C333+P333+Q333+R333</f>
        <v>#VALUE!</v>
      </c>
      <c r="T333" s="45" t="n">
        <v>15.1593046791285</v>
      </c>
      <c r="U333" s="46" t="e">
        <f aca="false">S333*T333/1000</f>
        <v>#VALUE!</v>
      </c>
    </row>
    <row r="334" customFormat="false" ht="15" hidden="false" customHeight="false" outlineLevel="0" collapsed="false">
      <c r="A334" s="40" t="n">
        <v>40982</v>
      </c>
      <c r="B334" s="41" t="n">
        <v>20</v>
      </c>
      <c r="C334" s="47" t="s">
        <v>1037</v>
      </c>
      <c r="D334" s="43" t="n">
        <v>38.34</v>
      </c>
      <c r="E334" s="43" t="n">
        <v>29.09</v>
      </c>
      <c r="F334" s="43" t="n">
        <v>2.388</v>
      </c>
      <c r="G334" s="44" t="e">
        <f aca="false">C334+D334+E334+F334</f>
        <v>#VALUE!</v>
      </c>
      <c r="H334" s="45" t="n">
        <v>38.2141437851286</v>
      </c>
      <c r="I334" s="44" t="e">
        <f aca="false">H334*G334/1000</f>
        <v>#VALUE!</v>
      </c>
      <c r="J334" s="45" t="n">
        <v>58.35</v>
      </c>
      <c r="K334" s="45" t="n">
        <v>29.09</v>
      </c>
      <c r="L334" s="45" t="n">
        <v>2.388</v>
      </c>
      <c r="M334" s="44" t="e">
        <f aca="false">C334+J334+K334+L334</f>
        <v>#VALUE!</v>
      </c>
      <c r="N334" s="45" t="n">
        <v>0.859841968973685</v>
      </c>
      <c r="O334" s="46" t="e">
        <f aca="false">M334*N334/1000</f>
        <v>#VALUE!</v>
      </c>
      <c r="P334" s="45" t="n">
        <v>81.72</v>
      </c>
      <c r="Q334" s="45" t="n">
        <v>29.09</v>
      </c>
      <c r="R334" s="45" t="n">
        <v>2.388</v>
      </c>
      <c r="S334" s="45" t="e">
        <f aca="false">C334+P334+Q334+R334</f>
        <v>#VALUE!</v>
      </c>
      <c r="T334" s="45" t="n">
        <v>15.028247410406</v>
      </c>
      <c r="U334" s="46" t="e">
        <f aca="false">S334*T334/1000</f>
        <v>#VALUE!</v>
      </c>
    </row>
    <row r="335" customFormat="false" ht="15" hidden="false" customHeight="false" outlineLevel="0" collapsed="false">
      <c r="A335" s="40" t="n">
        <v>40982</v>
      </c>
      <c r="B335" s="41" t="n">
        <v>21</v>
      </c>
      <c r="C335" s="47" t="s">
        <v>1040</v>
      </c>
      <c r="D335" s="43" t="n">
        <v>38.34</v>
      </c>
      <c r="E335" s="43" t="n">
        <v>29.09</v>
      </c>
      <c r="F335" s="43" t="n">
        <v>2.388</v>
      </c>
      <c r="G335" s="44" t="e">
        <f aca="false">C335+D335+E335+F335</f>
        <v>#VALUE!</v>
      </c>
      <c r="H335" s="45" t="n">
        <v>37.9004918500586</v>
      </c>
      <c r="I335" s="44" t="e">
        <f aca="false">H335*G335/1000</f>
        <v>#VALUE!</v>
      </c>
      <c r="J335" s="45" t="n">
        <v>58.35</v>
      </c>
      <c r="K335" s="45" t="n">
        <v>29.09</v>
      </c>
      <c r="L335" s="45" t="n">
        <v>2.388</v>
      </c>
      <c r="M335" s="44" t="e">
        <f aca="false">C335+J335+K335+L335</f>
        <v>#VALUE!</v>
      </c>
      <c r="N335" s="45" t="n">
        <v>0.852784605633571</v>
      </c>
      <c r="O335" s="46" t="e">
        <f aca="false">M335*N335/1000</f>
        <v>#VALUE!</v>
      </c>
      <c r="P335" s="45" t="n">
        <v>81.72</v>
      </c>
      <c r="Q335" s="45" t="n">
        <v>29.09</v>
      </c>
      <c r="R335" s="45" t="n">
        <v>2.388</v>
      </c>
      <c r="S335" s="45" t="e">
        <f aca="false">C335+P335+Q335+R335</f>
        <v>#VALUE!</v>
      </c>
      <c r="T335" s="45" t="n">
        <v>14.9048993927849</v>
      </c>
      <c r="U335" s="46" t="e">
        <f aca="false">S335*T335/1000</f>
        <v>#VALUE!</v>
      </c>
    </row>
    <row r="336" customFormat="false" ht="15" hidden="false" customHeight="false" outlineLevel="0" collapsed="false">
      <c r="A336" s="40" t="n">
        <v>40982</v>
      </c>
      <c r="B336" s="41" t="n">
        <v>22</v>
      </c>
      <c r="C336" s="47" t="s">
        <v>1043</v>
      </c>
      <c r="D336" s="43" t="n">
        <v>38.34</v>
      </c>
      <c r="E336" s="43" t="n">
        <v>29.09</v>
      </c>
      <c r="F336" s="43" t="n">
        <v>2.388</v>
      </c>
      <c r="G336" s="44" t="e">
        <f aca="false">C336+D336+E336+F336</f>
        <v>#VALUE!</v>
      </c>
      <c r="H336" s="45" t="n">
        <v>38.3868642764003</v>
      </c>
      <c r="I336" s="44" t="e">
        <f aca="false">H336*G336/1000</f>
        <v>#VALUE!</v>
      </c>
      <c r="J336" s="45" t="n">
        <v>58.35</v>
      </c>
      <c r="K336" s="45" t="n">
        <v>29.09</v>
      </c>
      <c r="L336" s="45" t="n">
        <v>2.388</v>
      </c>
      <c r="M336" s="44" t="e">
        <f aca="false">C336+J336+K336+L336</f>
        <v>#VALUE!</v>
      </c>
      <c r="N336" s="45" t="n">
        <v>0.863728287299491</v>
      </c>
      <c r="O336" s="46" t="e">
        <f aca="false">M336*N336/1000</f>
        <v>#VALUE!</v>
      </c>
      <c r="P336" s="45" t="n">
        <v>81.72</v>
      </c>
      <c r="Q336" s="45" t="n">
        <v>29.09</v>
      </c>
      <c r="R336" s="45" t="n">
        <v>2.388</v>
      </c>
      <c r="S336" s="45" t="e">
        <f aca="false">C336+P336+Q336+R336</f>
        <v>#VALUE!</v>
      </c>
      <c r="T336" s="45" t="n">
        <v>15.0961721633528</v>
      </c>
      <c r="U336" s="46" t="e">
        <f aca="false">S336*T336/1000</f>
        <v>#VALUE!</v>
      </c>
    </row>
    <row r="337" customFormat="false" ht="15" hidden="false" customHeight="false" outlineLevel="0" collapsed="false">
      <c r="A337" s="40" t="n">
        <v>40982</v>
      </c>
      <c r="B337" s="41" t="n">
        <v>23</v>
      </c>
      <c r="C337" s="47" t="s">
        <v>1046</v>
      </c>
      <c r="D337" s="43" t="n">
        <v>38.34</v>
      </c>
      <c r="E337" s="43" t="n">
        <v>29.09</v>
      </c>
      <c r="F337" s="43" t="n">
        <v>2.388</v>
      </c>
      <c r="G337" s="44" t="e">
        <f aca="false">C337+D337+E337+F337</f>
        <v>#VALUE!</v>
      </c>
      <c r="H337" s="45" t="n">
        <v>38.0255287701203</v>
      </c>
      <c r="I337" s="44" t="e">
        <f aca="false">H337*G337/1000</f>
        <v>#VALUE!</v>
      </c>
      <c r="J337" s="45" t="n">
        <v>58.35</v>
      </c>
      <c r="K337" s="45" t="n">
        <v>29.09</v>
      </c>
      <c r="L337" s="45" t="n">
        <v>2.388</v>
      </c>
      <c r="M337" s="44" t="e">
        <f aca="false">C337+J337+K337+L337</f>
        <v>#VALUE!</v>
      </c>
      <c r="N337" s="45" t="n">
        <v>0.85559801399213</v>
      </c>
      <c r="O337" s="46" t="e">
        <f aca="false">M337*N337/1000</f>
        <v>#VALUE!</v>
      </c>
      <c r="P337" s="45" t="n">
        <v>81.72</v>
      </c>
      <c r="Q337" s="45" t="n">
        <v>29.09</v>
      </c>
      <c r="R337" s="45" t="n">
        <v>2.388</v>
      </c>
      <c r="S337" s="45" t="e">
        <f aca="false">C337+P337+Q337+R337</f>
        <v>#VALUE!</v>
      </c>
      <c r="T337" s="45" t="n">
        <v>14.954071913323</v>
      </c>
      <c r="U337" s="46" t="e">
        <f aca="false">S337*T337/1000</f>
        <v>#VALUE!</v>
      </c>
    </row>
    <row r="338" customFormat="false" ht="15" hidden="false" customHeight="false" outlineLevel="0" collapsed="false">
      <c r="A338" s="40" t="n">
        <v>40983</v>
      </c>
      <c r="B338" s="41" t="n">
        <v>0</v>
      </c>
      <c r="C338" s="47" t="s">
        <v>1050</v>
      </c>
      <c r="D338" s="43" t="n">
        <v>38.34</v>
      </c>
      <c r="E338" s="43" t="n">
        <v>29.09</v>
      </c>
      <c r="F338" s="43" t="n">
        <v>2.388</v>
      </c>
      <c r="G338" s="44" t="e">
        <f aca="false">C338+D338+E338+F338</f>
        <v>#VALUE!</v>
      </c>
      <c r="H338" s="45" t="n">
        <v>38.0472512858937</v>
      </c>
      <c r="I338" s="44" t="e">
        <f aca="false">H338*G338/1000</f>
        <v>#VALUE!</v>
      </c>
      <c r="J338" s="45" t="n">
        <v>58.35</v>
      </c>
      <c r="K338" s="45" t="n">
        <v>29.09</v>
      </c>
      <c r="L338" s="45" t="n">
        <v>2.388</v>
      </c>
      <c r="M338" s="44" t="e">
        <f aca="false">C338+J338+K338+L338</f>
        <v>#VALUE!</v>
      </c>
      <c r="N338" s="45" t="n">
        <v>0.85608678408832</v>
      </c>
      <c r="O338" s="46" t="e">
        <f aca="false">M338*N338/1000</f>
        <v>#VALUE!</v>
      </c>
      <c r="P338" s="45" t="n">
        <v>81.72</v>
      </c>
      <c r="Q338" s="45" t="n">
        <v>29.09</v>
      </c>
      <c r="R338" s="45" t="n">
        <v>2.388</v>
      </c>
      <c r="S338" s="45" t="e">
        <f aca="false">C338+P338+Q338+R338</f>
        <v>#VALUE!</v>
      </c>
      <c r="T338" s="45" t="n">
        <v>14.9626145969758</v>
      </c>
      <c r="U338" s="46" t="e">
        <f aca="false">S338*T338/1000</f>
        <v>#VALUE!</v>
      </c>
    </row>
    <row r="339" customFormat="false" ht="15" hidden="false" customHeight="false" outlineLevel="0" collapsed="false">
      <c r="A339" s="40" t="n">
        <v>40983</v>
      </c>
      <c r="B339" s="41" t="n">
        <v>1</v>
      </c>
      <c r="C339" s="47" t="s">
        <v>1053</v>
      </c>
      <c r="D339" s="43" t="n">
        <v>38.34</v>
      </c>
      <c r="E339" s="43" t="n">
        <v>29.09</v>
      </c>
      <c r="F339" s="43" t="n">
        <v>2.388</v>
      </c>
      <c r="G339" s="44" t="e">
        <f aca="false">C339+D339+E339+F339</f>
        <v>#VALUE!</v>
      </c>
      <c r="H339" s="45" t="n">
        <v>38.0546687303041</v>
      </c>
      <c r="I339" s="44" t="e">
        <f aca="false">H339*G339/1000</f>
        <v>#VALUE!</v>
      </c>
      <c r="J339" s="45" t="n">
        <v>58.35</v>
      </c>
      <c r="K339" s="45" t="n">
        <v>29.09</v>
      </c>
      <c r="L339" s="45" t="n">
        <v>2.388</v>
      </c>
      <c r="M339" s="44" t="e">
        <f aca="false">C339+J339+K339+L339</f>
        <v>#VALUE!</v>
      </c>
      <c r="N339" s="45" t="n">
        <v>0.856253681194337</v>
      </c>
      <c r="O339" s="46" t="e">
        <f aca="false">M339*N339/1000</f>
        <v>#VALUE!</v>
      </c>
      <c r="P339" s="45" t="n">
        <v>81.72</v>
      </c>
      <c r="Q339" s="45" t="n">
        <v>29.09</v>
      </c>
      <c r="R339" s="45" t="n">
        <v>2.388</v>
      </c>
      <c r="S339" s="45" t="e">
        <f aca="false">C339+P339+Q339+R339</f>
        <v>#VALUE!</v>
      </c>
      <c r="T339" s="45" t="n">
        <v>14.9655316109061</v>
      </c>
      <c r="U339" s="46" t="e">
        <f aca="false">S339*T339/1000</f>
        <v>#VALUE!</v>
      </c>
    </row>
    <row r="340" customFormat="false" ht="15" hidden="false" customHeight="false" outlineLevel="0" collapsed="false">
      <c r="A340" s="40" t="n">
        <v>40983</v>
      </c>
      <c r="B340" s="41" t="n">
        <v>2</v>
      </c>
      <c r="C340" s="47" t="s">
        <v>1056</v>
      </c>
      <c r="D340" s="43" t="n">
        <v>38.34</v>
      </c>
      <c r="E340" s="43" t="n">
        <v>29.09</v>
      </c>
      <c r="F340" s="43" t="n">
        <v>2.388</v>
      </c>
      <c r="G340" s="44" t="e">
        <f aca="false">C340+D340+E340+F340</f>
        <v>#VALUE!</v>
      </c>
      <c r="H340" s="45" t="n">
        <v>39.3633178512889</v>
      </c>
      <c r="I340" s="44" t="e">
        <f aca="false">H340*G340/1000</f>
        <v>#VALUE!</v>
      </c>
      <c r="J340" s="45" t="n">
        <v>58.35</v>
      </c>
      <c r="K340" s="45" t="n">
        <v>29.09</v>
      </c>
      <c r="L340" s="45" t="n">
        <v>2.388</v>
      </c>
      <c r="M340" s="44" t="e">
        <f aca="false">C340+J340+K340+L340</f>
        <v>#VALUE!</v>
      </c>
      <c r="N340" s="45" t="n">
        <v>0.88569909918434</v>
      </c>
      <c r="O340" s="46" t="e">
        <f aca="false">M340*N340/1000</f>
        <v>#VALUE!</v>
      </c>
      <c r="P340" s="45" t="n">
        <v>81.72</v>
      </c>
      <c r="Q340" s="45" t="n">
        <v>29.09</v>
      </c>
      <c r="R340" s="45" t="n">
        <v>2.388</v>
      </c>
      <c r="S340" s="45" t="e">
        <f aca="false">C340+P340+Q340+R340</f>
        <v>#VALUE!</v>
      </c>
      <c r="T340" s="45" t="n">
        <v>15.4801762114537</v>
      </c>
      <c r="U340" s="46" t="e">
        <f aca="false">S340*T340/1000</f>
        <v>#VALUE!</v>
      </c>
    </row>
    <row r="341" customFormat="false" ht="15" hidden="false" customHeight="false" outlineLevel="0" collapsed="false">
      <c r="A341" s="40" t="n">
        <v>40983</v>
      </c>
      <c r="B341" s="41" t="n">
        <v>3</v>
      </c>
      <c r="C341" s="47" t="s">
        <v>1059</v>
      </c>
      <c r="D341" s="43" t="n">
        <v>38.34</v>
      </c>
      <c r="E341" s="43" t="n">
        <v>29.09</v>
      </c>
      <c r="F341" s="43" t="n">
        <v>2.388</v>
      </c>
      <c r="G341" s="44" t="e">
        <f aca="false">C341+D341+E341+F341</f>
        <v>#VALUE!</v>
      </c>
      <c r="H341" s="45" t="n">
        <v>41.1382063352156</v>
      </c>
      <c r="I341" s="44" t="e">
        <f aca="false">H341*G341/1000</f>
        <v>#VALUE!</v>
      </c>
      <c r="J341" s="45" t="n">
        <v>58.35</v>
      </c>
      <c r="K341" s="45" t="n">
        <v>29.09</v>
      </c>
      <c r="L341" s="45" t="n">
        <v>2.388</v>
      </c>
      <c r="M341" s="44" t="e">
        <f aca="false">C341+J341+K341+L341</f>
        <v>#VALUE!</v>
      </c>
      <c r="N341" s="45" t="n">
        <v>0.925635192409649</v>
      </c>
      <c r="O341" s="46" t="e">
        <f aca="false">M341*N341/1000</f>
        <v>#VALUE!</v>
      </c>
      <c r="P341" s="45" t="n">
        <v>81.72</v>
      </c>
      <c r="Q341" s="45" t="n">
        <v>29.09</v>
      </c>
      <c r="R341" s="45" t="n">
        <v>2.388</v>
      </c>
      <c r="S341" s="45" t="e">
        <f aca="false">C341+P341+Q341+R341</f>
        <v>#VALUE!</v>
      </c>
      <c r="T341" s="45" t="n">
        <v>16.1781759733302</v>
      </c>
      <c r="U341" s="46" t="e">
        <f aca="false">S341*T341/1000</f>
        <v>#VALUE!</v>
      </c>
    </row>
    <row r="342" customFormat="false" ht="15" hidden="false" customHeight="false" outlineLevel="0" collapsed="false">
      <c r="A342" s="40" t="n">
        <v>40983</v>
      </c>
      <c r="B342" s="41" t="n">
        <v>4</v>
      </c>
      <c r="C342" s="47" t="s">
        <v>1062</v>
      </c>
      <c r="D342" s="43" t="n">
        <v>38.34</v>
      </c>
      <c r="E342" s="43" t="n">
        <v>29.09</v>
      </c>
      <c r="F342" s="43" t="n">
        <v>2.388</v>
      </c>
      <c r="G342" s="44" t="e">
        <f aca="false">C342+D342+E342+F342</f>
        <v>#VALUE!</v>
      </c>
      <c r="H342" s="45" t="n">
        <v>41.1466834145418</v>
      </c>
      <c r="I342" s="44" t="e">
        <f aca="false">H342*G342/1000</f>
        <v>#VALUE!</v>
      </c>
      <c r="J342" s="45" t="n">
        <v>58.35</v>
      </c>
      <c r="K342" s="45" t="n">
        <v>29.09</v>
      </c>
      <c r="L342" s="45" t="n">
        <v>2.388</v>
      </c>
      <c r="M342" s="44" t="e">
        <f aca="false">C342+J342+K342+L342</f>
        <v>#VALUE!</v>
      </c>
      <c r="N342" s="45" t="n">
        <v>0.925825931959382</v>
      </c>
      <c r="O342" s="46" t="e">
        <f aca="false">M342*N342/1000</f>
        <v>#VALUE!</v>
      </c>
      <c r="P342" s="45" t="n">
        <v>81.72</v>
      </c>
      <c r="Q342" s="45" t="n">
        <v>29.09</v>
      </c>
      <c r="R342" s="45" t="n">
        <v>2.388</v>
      </c>
      <c r="S342" s="45" t="e">
        <f aca="false">C342+P342+Q342+R342</f>
        <v>#VALUE!</v>
      </c>
      <c r="T342" s="45" t="n">
        <v>16.1815097035361</v>
      </c>
      <c r="U342" s="46" t="e">
        <f aca="false">S342*T342/1000</f>
        <v>#VALUE!</v>
      </c>
    </row>
    <row r="343" customFormat="false" ht="15" hidden="false" customHeight="false" outlineLevel="0" collapsed="false">
      <c r="A343" s="40" t="n">
        <v>40983</v>
      </c>
      <c r="B343" s="41" t="n">
        <v>5</v>
      </c>
      <c r="C343" s="47" t="s">
        <v>1065</v>
      </c>
      <c r="D343" s="43" t="n">
        <v>38.34</v>
      </c>
      <c r="E343" s="43" t="n">
        <v>29.09</v>
      </c>
      <c r="F343" s="43" t="n">
        <v>2.388</v>
      </c>
      <c r="G343" s="44" t="e">
        <f aca="false">C343+D343+E343+F343</f>
        <v>#VALUE!</v>
      </c>
      <c r="H343" s="45" t="n">
        <v>40.8261438525192</v>
      </c>
      <c r="I343" s="44" t="e">
        <f aca="false">H343*G343/1000</f>
        <v>#VALUE!</v>
      </c>
      <c r="J343" s="45" t="n">
        <v>58.35</v>
      </c>
      <c r="K343" s="45" t="n">
        <v>29.09</v>
      </c>
      <c r="L343" s="45" t="n">
        <v>2.388</v>
      </c>
      <c r="M343" s="44" t="e">
        <f aca="false">C343+J343+K343+L343</f>
        <v>#VALUE!</v>
      </c>
      <c r="N343" s="45" t="n">
        <v>0.91861359273511</v>
      </c>
      <c r="O343" s="46" t="e">
        <f aca="false">M343*N343/1000</f>
        <v>#VALUE!</v>
      </c>
      <c r="P343" s="45" t="n">
        <v>81.72</v>
      </c>
      <c r="Q343" s="45" t="n">
        <v>29.09</v>
      </c>
      <c r="R343" s="45" t="n">
        <v>2.388</v>
      </c>
      <c r="S343" s="45" t="e">
        <f aca="false">C343+P343+Q343+R343</f>
        <v>#VALUE!</v>
      </c>
      <c r="T343" s="45" t="n">
        <v>16.0554530301226</v>
      </c>
      <c r="U343" s="46" t="e">
        <f aca="false">S343*T343/1000</f>
        <v>#VALUE!</v>
      </c>
    </row>
    <row r="344" customFormat="false" ht="15" hidden="false" customHeight="false" outlineLevel="0" collapsed="false">
      <c r="A344" s="40" t="n">
        <v>40983</v>
      </c>
      <c r="B344" s="41" t="n">
        <v>6</v>
      </c>
      <c r="C344" s="47" t="s">
        <v>1068</v>
      </c>
      <c r="D344" s="43" t="n">
        <v>38.34</v>
      </c>
      <c r="E344" s="43" t="n">
        <v>29.09</v>
      </c>
      <c r="F344" s="43" t="n">
        <v>2.388</v>
      </c>
      <c r="G344" s="44" t="e">
        <f aca="false">C344+D344+E344+F344</f>
        <v>#VALUE!</v>
      </c>
      <c r="H344" s="45" t="n">
        <v>40.1395004270956</v>
      </c>
      <c r="I344" s="44" t="e">
        <f aca="false">H344*G344/1000</f>
        <v>#VALUE!</v>
      </c>
      <c r="J344" s="45" t="n">
        <v>58.35</v>
      </c>
      <c r="K344" s="45" t="n">
        <v>29.09</v>
      </c>
      <c r="L344" s="45" t="n">
        <v>2.388</v>
      </c>
      <c r="M344" s="44" t="e">
        <f aca="false">C344+J344+K344+L344</f>
        <v>#VALUE!</v>
      </c>
      <c r="N344" s="45" t="n">
        <v>0.903163689206751</v>
      </c>
      <c r="O344" s="46" t="e">
        <f aca="false">M344*N344/1000</f>
        <v>#VALUE!</v>
      </c>
      <c r="P344" s="45" t="n">
        <v>81.72</v>
      </c>
      <c r="Q344" s="45" t="n">
        <v>29.09</v>
      </c>
      <c r="R344" s="45" t="n">
        <v>2.388</v>
      </c>
      <c r="S344" s="45" t="e">
        <f aca="false">C344+P344+Q344+R344</f>
        <v>#VALUE!</v>
      </c>
      <c r="T344" s="45" t="n">
        <v>15.7854208834385</v>
      </c>
      <c r="U344" s="46" t="e">
        <f aca="false">S344*T344/1000</f>
        <v>#VALUE!</v>
      </c>
    </row>
    <row r="345" customFormat="false" ht="15" hidden="false" customHeight="false" outlineLevel="0" collapsed="false">
      <c r="A345" s="40" t="n">
        <v>40983</v>
      </c>
      <c r="B345" s="41" t="n">
        <v>7</v>
      </c>
      <c r="C345" s="47" t="s">
        <v>1071</v>
      </c>
      <c r="D345" s="43" t="n">
        <v>38.34</v>
      </c>
      <c r="E345" s="43" t="n">
        <v>29.09</v>
      </c>
      <c r="F345" s="43" t="n">
        <v>2.388</v>
      </c>
      <c r="G345" s="44" t="e">
        <f aca="false">C345+D345+E345+F345</f>
        <v>#VALUE!</v>
      </c>
      <c r="H345" s="45" t="n">
        <v>38.9055555676732</v>
      </c>
      <c r="I345" s="44" t="e">
        <f aca="false">H345*G345/1000</f>
        <v>#VALUE!</v>
      </c>
      <c r="J345" s="45" t="n">
        <v>58.35</v>
      </c>
      <c r="K345" s="45" t="n">
        <v>29.09</v>
      </c>
      <c r="L345" s="45" t="n">
        <v>2.388</v>
      </c>
      <c r="M345" s="44" t="e">
        <f aca="false">C345+J345+K345+L345</f>
        <v>#VALUE!</v>
      </c>
      <c r="N345" s="45" t="n">
        <v>0.875399163498768</v>
      </c>
      <c r="O345" s="46" t="e">
        <f aca="false">M345*N345/1000</f>
        <v>#VALUE!</v>
      </c>
      <c r="P345" s="45" t="n">
        <v>81.72</v>
      </c>
      <c r="Q345" s="45" t="n">
        <v>29.09</v>
      </c>
      <c r="R345" s="45" t="n">
        <v>2.388</v>
      </c>
      <c r="S345" s="45" t="e">
        <f aca="false">C345+P345+Q345+R345</f>
        <v>#VALUE!</v>
      </c>
      <c r="T345" s="45" t="n">
        <v>15.300154780331</v>
      </c>
      <c r="U345" s="46" t="e">
        <f aca="false">S345*T345/1000</f>
        <v>#VALUE!</v>
      </c>
    </row>
    <row r="346" customFormat="false" ht="15" hidden="false" customHeight="false" outlineLevel="0" collapsed="false">
      <c r="A346" s="40" t="n">
        <v>40983</v>
      </c>
      <c r="B346" s="41" t="n">
        <v>8</v>
      </c>
      <c r="C346" s="47" t="s">
        <v>1074</v>
      </c>
      <c r="D346" s="43" t="n">
        <v>38.34</v>
      </c>
      <c r="E346" s="43" t="n">
        <v>29.09</v>
      </c>
      <c r="F346" s="43" t="n">
        <v>2.388</v>
      </c>
      <c r="G346" s="44" t="e">
        <f aca="false">C346+D346+E346+F346</f>
        <v>#VALUE!</v>
      </c>
      <c r="H346" s="45" t="n">
        <v>38.0340058494465</v>
      </c>
      <c r="I346" s="44" t="e">
        <f aca="false">H346*G346/1000</f>
        <v>#VALUE!</v>
      </c>
      <c r="J346" s="45" t="n">
        <v>58.35</v>
      </c>
      <c r="K346" s="45" t="n">
        <v>29.09</v>
      </c>
      <c r="L346" s="45" t="n">
        <v>2.388</v>
      </c>
      <c r="M346" s="44" t="e">
        <f aca="false">C346+J346+K346+L346</f>
        <v>#VALUE!</v>
      </c>
      <c r="N346" s="45" t="n">
        <v>0.855788753541863</v>
      </c>
      <c r="O346" s="46" t="e">
        <f aca="false">M346*N346/1000</f>
        <v>#VALUE!</v>
      </c>
      <c r="P346" s="45" t="n">
        <v>81.72</v>
      </c>
      <c r="Q346" s="45" t="n">
        <v>29.09</v>
      </c>
      <c r="R346" s="45" t="n">
        <v>2.388</v>
      </c>
      <c r="S346" s="45" t="e">
        <f aca="false">C346+P346+Q346+R346</f>
        <v>#VALUE!</v>
      </c>
      <c r="T346" s="45" t="n">
        <v>14.957405643529</v>
      </c>
      <c r="U346" s="46" t="e">
        <f aca="false">S346*T346/1000</f>
        <v>#VALUE!</v>
      </c>
    </row>
    <row r="347" customFormat="false" ht="15" hidden="false" customHeight="false" outlineLevel="0" collapsed="false">
      <c r="A347" s="40" t="n">
        <v>40983</v>
      </c>
      <c r="B347" s="41" t="n">
        <v>9</v>
      </c>
      <c r="C347" s="47" t="s">
        <v>1077</v>
      </c>
      <c r="D347" s="43" t="n">
        <v>38.34</v>
      </c>
      <c r="E347" s="43" t="n">
        <v>29.09</v>
      </c>
      <c r="F347" s="43" t="n">
        <v>2.388</v>
      </c>
      <c r="G347" s="44" t="e">
        <f aca="false">C347+D347+E347+F347</f>
        <v>#VALUE!</v>
      </c>
      <c r="H347" s="45" t="n">
        <v>38.8536334568001</v>
      </c>
      <c r="I347" s="44" t="e">
        <f aca="false">H347*G347/1000</f>
        <v>#VALUE!</v>
      </c>
      <c r="J347" s="45" t="n">
        <v>58.35</v>
      </c>
      <c r="K347" s="45" t="n">
        <v>29.09</v>
      </c>
      <c r="L347" s="45" t="n">
        <v>2.388</v>
      </c>
      <c r="M347" s="44" t="e">
        <f aca="false">C347+J347+K347+L347</f>
        <v>#VALUE!</v>
      </c>
      <c r="N347" s="45" t="n">
        <v>0.874230883756655</v>
      </c>
      <c r="O347" s="46" t="e">
        <f aca="false">M347*N347/1000</f>
        <v>#VALUE!</v>
      </c>
      <c r="P347" s="45" t="n">
        <v>81.72</v>
      </c>
      <c r="Q347" s="45" t="n">
        <v>29.09</v>
      </c>
      <c r="R347" s="45" t="n">
        <v>2.388</v>
      </c>
      <c r="S347" s="45" t="e">
        <f aca="false">C347+P347+Q347+R347</f>
        <v>#VALUE!</v>
      </c>
      <c r="T347" s="45" t="n">
        <v>15.2797356828194</v>
      </c>
      <c r="U347" s="46" t="e">
        <f aca="false">S347*T347/1000</f>
        <v>#VALUE!</v>
      </c>
    </row>
    <row r="348" customFormat="false" ht="15" hidden="false" customHeight="false" outlineLevel="0" collapsed="false">
      <c r="A348" s="40" t="n">
        <v>40983</v>
      </c>
      <c r="B348" s="41" t="n">
        <v>10</v>
      </c>
      <c r="C348" s="47" t="s">
        <v>1080</v>
      </c>
      <c r="D348" s="43" t="n">
        <v>38.34</v>
      </c>
      <c r="E348" s="43" t="n">
        <v>29.09</v>
      </c>
      <c r="F348" s="43" t="n">
        <v>2.388</v>
      </c>
      <c r="G348" s="44" t="e">
        <f aca="false">C348+D348+E348+F348</f>
        <v>#VALUE!</v>
      </c>
      <c r="H348" s="45" t="n">
        <v>39.7760456509841</v>
      </c>
      <c r="I348" s="44" t="e">
        <f aca="false">H348*G348/1000</f>
        <v>#VALUE!</v>
      </c>
      <c r="J348" s="45" t="n">
        <v>58.35</v>
      </c>
      <c r="K348" s="45" t="n">
        <v>29.09</v>
      </c>
      <c r="L348" s="45" t="n">
        <v>2.388</v>
      </c>
      <c r="M348" s="44" t="e">
        <f aca="false">C348+J348+K348+L348</f>
        <v>#VALUE!</v>
      </c>
      <c r="N348" s="45" t="n">
        <v>0.894985731011957</v>
      </c>
      <c r="O348" s="46" t="e">
        <f aca="false">M348*N348/1000</f>
        <v>#VALUE!</v>
      </c>
      <c r="P348" s="45" t="n">
        <v>81.72</v>
      </c>
      <c r="Q348" s="45" t="n">
        <v>29.09</v>
      </c>
      <c r="R348" s="45" t="n">
        <v>2.388</v>
      </c>
      <c r="S348" s="45" t="e">
        <f aca="false">C348+P348+Q348+R348</f>
        <v>#VALUE!</v>
      </c>
      <c r="T348" s="45" t="n">
        <v>15.6424872008572</v>
      </c>
      <c r="U348" s="46" t="e">
        <f aca="false">S348*T348/1000</f>
        <v>#VALUE!</v>
      </c>
    </row>
    <row r="349" customFormat="false" ht="15" hidden="false" customHeight="false" outlineLevel="0" collapsed="false">
      <c r="A349" s="40" t="n">
        <v>40983</v>
      </c>
      <c r="B349" s="41" t="n">
        <v>11</v>
      </c>
      <c r="C349" s="47" t="s">
        <v>1083</v>
      </c>
      <c r="D349" s="43" t="n">
        <v>38.34</v>
      </c>
      <c r="E349" s="43" t="n">
        <v>29.09</v>
      </c>
      <c r="F349" s="43" t="n">
        <v>2.388</v>
      </c>
      <c r="G349" s="44" t="e">
        <f aca="false">C349+D349+E349+F349</f>
        <v>#VALUE!</v>
      </c>
      <c r="H349" s="45" t="n">
        <v>37.2122589722613</v>
      </c>
      <c r="I349" s="44" t="e">
        <f aca="false">H349*G349/1000</f>
        <v>#VALUE!</v>
      </c>
      <c r="J349" s="45" t="n">
        <v>58.35</v>
      </c>
      <c r="K349" s="45" t="n">
        <v>29.09</v>
      </c>
      <c r="L349" s="45" t="n">
        <v>2.388</v>
      </c>
      <c r="M349" s="44" t="e">
        <f aca="false">C349+J349+K349+L349</f>
        <v>#VALUE!</v>
      </c>
      <c r="N349" s="45" t="n">
        <v>0.837298938439638</v>
      </c>
      <c r="O349" s="46" t="e">
        <f aca="false">M349*N349/1000</f>
        <v>#VALUE!</v>
      </c>
      <c r="P349" s="45" t="n">
        <v>81.72</v>
      </c>
      <c r="Q349" s="45" t="n">
        <v>29.09</v>
      </c>
      <c r="R349" s="45" t="n">
        <v>2.388</v>
      </c>
      <c r="S349" s="45" t="e">
        <f aca="false">C349+P349+Q349+R349</f>
        <v>#VALUE!</v>
      </c>
      <c r="T349" s="45" t="n">
        <v>14.6342421716871</v>
      </c>
      <c r="U349" s="46" t="e">
        <f aca="false">S349*T349/1000</f>
        <v>#VALUE!</v>
      </c>
    </row>
    <row r="350" customFormat="false" ht="15" hidden="false" customHeight="false" outlineLevel="0" collapsed="false">
      <c r="A350" s="40" t="n">
        <v>40983</v>
      </c>
      <c r="B350" s="41" t="n">
        <v>12</v>
      </c>
      <c r="C350" s="47" t="s">
        <v>1086</v>
      </c>
      <c r="D350" s="43" t="n">
        <v>38.34</v>
      </c>
      <c r="E350" s="43" t="n">
        <v>29.09</v>
      </c>
      <c r="F350" s="43" t="n">
        <v>2.388</v>
      </c>
      <c r="G350" s="44" t="e">
        <f aca="false">C350+D350+E350+F350</f>
        <v>#VALUE!</v>
      </c>
      <c r="H350" s="45" t="n">
        <v>37.8305559456173</v>
      </c>
      <c r="I350" s="44" t="e">
        <f aca="false">H350*G350/1000</f>
        <v>#VALUE!</v>
      </c>
      <c r="J350" s="45" t="n">
        <v>58.35</v>
      </c>
      <c r="K350" s="45" t="n">
        <v>29.09</v>
      </c>
      <c r="L350" s="45" t="n">
        <v>2.388</v>
      </c>
      <c r="M350" s="44" t="e">
        <f aca="false">C350+J350+K350+L350</f>
        <v>#VALUE!</v>
      </c>
      <c r="N350" s="45" t="n">
        <v>0.851211004348275</v>
      </c>
      <c r="O350" s="46" t="e">
        <f aca="false">M350*N350/1000</f>
        <v>#VALUE!</v>
      </c>
      <c r="P350" s="45" t="n">
        <v>81.72</v>
      </c>
      <c r="Q350" s="45" t="n">
        <v>29.09</v>
      </c>
      <c r="R350" s="45" t="n">
        <v>2.388</v>
      </c>
      <c r="S350" s="45" t="e">
        <f aca="false">C350+P350+Q350+R350</f>
        <v>#VALUE!</v>
      </c>
      <c r="T350" s="45" t="n">
        <v>14.8773961185855</v>
      </c>
      <c r="U350" s="46" t="e">
        <f aca="false">S350*T350/1000</f>
        <v>#VALUE!</v>
      </c>
    </row>
    <row r="351" customFormat="false" ht="15" hidden="false" customHeight="false" outlineLevel="0" collapsed="false">
      <c r="A351" s="40" t="n">
        <v>40983</v>
      </c>
      <c r="B351" s="41" t="n">
        <v>13</v>
      </c>
      <c r="C351" s="47" t="s">
        <v>1089</v>
      </c>
      <c r="D351" s="43" t="n">
        <v>38.34</v>
      </c>
      <c r="E351" s="43" t="n">
        <v>29.09</v>
      </c>
      <c r="F351" s="43" t="n">
        <v>2.388</v>
      </c>
      <c r="G351" s="44" t="e">
        <f aca="false">C351+D351+E351+F351</f>
        <v>#VALUE!</v>
      </c>
      <c r="H351" s="45" t="n">
        <v>38.7137616479175</v>
      </c>
      <c r="I351" s="44" t="e">
        <f aca="false">H351*G351/1000</f>
        <v>#VALUE!</v>
      </c>
      <c r="J351" s="45" t="n">
        <v>58.35</v>
      </c>
      <c r="K351" s="45" t="n">
        <v>29.09</v>
      </c>
      <c r="L351" s="45" t="n">
        <v>2.388</v>
      </c>
      <c r="M351" s="44" t="e">
        <f aca="false">C351+J351+K351+L351</f>
        <v>#VALUE!</v>
      </c>
      <c r="N351" s="45" t="n">
        <v>0.871083681186063</v>
      </c>
      <c r="O351" s="46" t="e">
        <f aca="false">M351*N351/1000</f>
        <v>#VALUE!</v>
      </c>
      <c r="P351" s="45" t="n">
        <v>81.72</v>
      </c>
      <c r="Q351" s="45" t="n">
        <v>29.09</v>
      </c>
      <c r="R351" s="45" t="n">
        <v>2.388</v>
      </c>
      <c r="S351" s="45" t="e">
        <f aca="false">C351+P351+Q351+R351</f>
        <v>#VALUE!</v>
      </c>
      <c r="T351" s="45" t="n">
        <v>15.2247291344208</v>
      </c>
      <c r="U351" s="46" t="e">
        <f aca="false">S351*T351/1000</f>
        <v>#VALUE!</v>
      </c>
    </row>
    <row r="352" customFormat="false" ht="15" hidden="false" customHeight="false" outlineLevel="0" collapsed="false">
      <c r="A352" s="40" t="n">
        <v>40983</v>
      </c>
      <c r="B352" s="41" t="n">
        <v>14</v>
      </c>
      <c r="C352" s="47" t="s">
        <v>1092</v>
      </c>
      <c r="D352" s="43" t="n">
        <v>38.34</v>
      </c>
      <c r="E352" s="43" t="n">
        <v>29.09</v>
      </c>
      <c r="F352" s="43" t="n">
        <v>2.388</v>
      </c>
      <c r="G352" s="44" t="e">
        <f aca="false">C352+D352+E352+F352</f>
        <v>#VALUE!</v>
      </c>
      <c r="H352" s="45" t="n">
        <v>39.7808140081051</v>
      </c>
      <c r="I352" s="44" t="e">
        <f aca="false">H352*G352/1000</f>
        <v>#VALUE!</v>
      </c>
      <c r="J352" s="45" t="n">
        <v>58.35</v>
      </c>
      <c r="K352" s="45" t="n">
        <v>29.09</v>
      </c>
      <c r="L352" s="45" t="n">
        <v>2.388</v>
      </c>
      <c r="M352" s="44" t="e">
        <f aca="false">C352+J352+K352+L352</f>
        <v>#VALUE!</v>
      </c>
      <c r="N352" s="45" t="n">
        <v>0.895093022008682</v>
      </c>
      <c r="O352" s="46" t="e">
        <f aca="false">M352*N352/1000</f>
        <v>#VALUE!</v>
      </c>
      <c r="P352" s="45" t="n">
        <v>81.72</v>
      </c>
      <c r="Q352" s="45" t="n">
        <v>29.09</v>
      </c>
      <c r="R352" s="45" t="n">
        <v>2.388</v>
      </c>
      <c r="S352" s="45" t="e">
        <f aca="false">C352+P352+Q352+R352</f>
        <v>#VALUE!</v>
      </c>
      <c r="T352" s="45" t="n">
        <v>15.6443624240981</v>
      </c>
      <c r="U352" s="46" t="e">
        <f aca="false">S352*T352/1000</f>
        <v>#VALUE!</v>
      </c>
    </row>
    <row r="353" customFormat="false" ht="15" hidden="false" customHeight="false" outlineLevel="0" collapsed="false">
      <c r="A353" s="40" t="n">
        <v>40983</v>
      </c>
      <c r="B353" s="41" t="n">
        <v>15</v>
      </c>
      <c r="C353" s="47" t="s">
        <v>1095</v>
      </c>
      <c r="D353" s="43" t="n">
        <v>38.34</v>
      </c>
      <c r="E353" s="43" t="n">
        <v>29.09</v>
      </c>
      <c r="F353" s="43" t="n">
        <v>2.388</v>
      </c>
      <c r="G353" s="44" t="e">
        <f aca="false">C353+D353+E353+F353</f>
        <v>#VALUE!</v>
      </c>
      <c r="H353" s="45" t="n">
        <v>41.2876148583402</v>
      </c>
      <c r="I353" s="44" t="e">
        <f aca="false">H353*G353/1000</f>
        <v>#VALUE!</v>
      </c>
      <c r="J353" s="45" t="n">
        <v>58.35</v>
      </c>
      <c r="K353" s="45" t="n">
        <v>29.09</v>
      </c>
      <c r="L353" s="45" t="n">
        <v>2.388</v>
      </c>
      <c r="M353" s="44" t="e">
        <f aca="false">C353+J353+K353+L353</f>
        <v>#VALUE!</v>
      </c>
      <c r="N353" s="45" t="n">
        <v>0.92899697697369</v>
      </c>
      <c r="O353" s="46" t="e">
        <f aca="false">M353*N353/1000</f>
        <v>#VALUE!</v>
      </c>
      <c r="P353" s="45" t="n">
        <v>81.72</v>
      </c>
      <c r="Q353" s="45" t="n">
        <v>29.09</v>
      </c>
      <c r="R353" s="45" t="n">
        <v>2.388</v>
      </c>
      <c r="S353" s="45" t="e">
        <f aca="false">C353+P353+Q353+R353</f>
        <v>#VALUE!</v>
      </c>
      <c r="T353" s="45" t="n">
        <v>16.2369329682105</v>
      </c>
      <c r="U353" s="46" t="e">
        <f aca="false">S353*T353/1000</f>
        <v>#VALUE!</v>
      </c>
    </row>
    <row r="354" customFormat="false" ht="15" hidden="false" customHeight="false" outlineLevel="0" collapsed="false">
      <c r="A354" s="40" t="n">
        <v>40983</v>
      </c>
      <c r="B354" s="41" t="n">
        <v>16</v>
      </c>
      <c r="C354" s="47" t="s">
        <v>1098</v>
      </c>
      <c r="D354" s="43" t="n">
        <v>38.34</v>
      </c>
      <c r="E354" s="43" t="n">
        <v>29.09</v>
      </c>
      <c r="F354" s="43" t="n">
        <v>2.388</v>
      </c>
      <c r="G354" s="44" t="e">
        <f aca="false">C354+D354+E354+F354</f>
        <v>#VALUE!</v>
      </c>
      <c r="H354" s="45" t="n">
        <v>40.9246898996865</v>
      </c>
      <c r="I354" s="44" t="e">
        <f aca="false">H354*G354/1000</f>
        <v>#VALUE!</v>
      </c>
      <c r="J354" s="45" t="n">
        <v>58.35</v>
      </c>
      <c r="K354" s="45" t="n">
        <v>29.09</v>
      </c>
      <c r="L354" s="45" t="n">
        <v>2.388</v>
      </c>
      <c r="M354" s="44" t="e">
        <f aca="false">C354+J354+K354+L354</f>
        <v>#VALUE!</v>
      </c>
      <c r="N354" s="45" t="n">
        <v>0.920830940000754</v>
      </c>
      <c r="O354" s="46" t="e">
        <f aca="false">M354*N354/1000</f>
        <v>#VALUE!</v>
      </c>
      <c r="P354" s="45" t="n">
        <v>81.72</v>
      </c>
      <c r="Q354" s="45" t="n">
        <v>29.09</v>
      </c>
      <c r="R354" s="45" t="n">
        <v>2.388</v>
      </c>
      <c r="S354" s="45" t="e">
        <f aca="false">C354+P354+Q354+R354</f>
        <v>#VALUE!</v>
      </c>
      <c r="T354" s="45" t="n">
        <v>16.0942076437671</v>
      </c>
      <c r="U354" s="46" t="e">
        <f aca="false">S354*T354/1000</f>
        <v>#VALUE!</v>
      </c>
    </row>
    <row r="355" customFormat="false" ht="15" hidden="false" customHeight="false" outlineLevel="0" collapsed="false">
      <c r="A355" s="40" t="n">
        <v>40983</v>
      </c>
      <c r="B355" s="41" t="n">
        <v>17</v>
      </c>
      <c r="C355" s="47" t="s">
        <v>1101</v>
      </c>
      <c r="D355" s="43" t="n">
        <v>38.34</v>
      </c>
      <c r="E355" s="43" t="n">
        <v>29.09</v>
      </c>
      <c r="F355" s="43" t="n">
        <v>2.388</v>
      </c>
      <c r="G355" s="44" t="e">
        <f aca="false">C355+D355+E355+F355</f>
        <v>#VALUE!</v>
      </c>
      <c r="H355" s="45" t="n">
        <v>40.542161695091</v>
      </c>
      <c r="I355" s="44" t="e">
        <f aca="false">H355*G355/1000</f>
        <v>#VALUE!</v>
      </c>
      <c r="J355" s="45" t="n">
        <v>58.35</v>
      </c>
      <c r="K355" s="45" t="n">
        <v>29.09</v>
      </c>
      <c r="L355" s="45" t="n">
        <v>2.388</v>
      </c>
      <c r="M355" s="44" t="e">
        <f aca="false">C355+J355+K355+L355</f>
        <v>#VALUE!</v>
      </c>
      <c r="N355" s="45" t="n">
        <v>0.91222381781906</v>
      </c>
      <c r="O355" s="46" t="e">
        <f aca="false">M355*N355/1000</f>
        <v>#VALUE!</v>
      </c>
      <c r="P355" s="45" t="n">
        <v>81.72</v>
      </c>
      <c r="Q355" s="45" t="n">
        <v>29.09</v>
      </c>
      <c r="R355" s="45" t="n">
        <v>2.388</v>
      </c>
      <c r="S355" s="45" t="e">
        <f aca="false">C355+P355+Q355+R355</f>
        <v>#VALUE!</v>
      </c>
      <c r="T355" s="45" t="n">
        <v>15.9437730682224</v>
      </c>
      <c r="U355" s="46" t="e">
        <f aca="false">S355*T355/1000</f>
        <v>#VALUE!</v>
      </c>
    </row>
    <row r="356" customFormat="false" ht="15" hidden="false" customHeight="false" outlineLevel="0" collapsed="false">
      <c r="A356" s="40" t="n">
        <v>40983</v>
      </c>
      <c r="B356" s="41" t="n">
        <v>18</v>
      </c>
      <c r="C356" s="47" t="s">
        <v>1104</v>
      </c>
      <c r="D356" s="43" t="n">
        <v>38.34</v>
      </c>
      <c r="E356" s="43" t="n">
        <v>29.09</v>
      </c>
      <c r="F356" s="43" t="n">
        <v>2.388</v>
      </c>
      <c r="G356" s="44" t="e">
        <f aca="false">C356+D356+E356+F356</f>
        <v>#VALUE!</v>
      </c>
      <c r="H356" s="45" t="n">
        <v>40.2200326806947</v>
      </c>
      <c r="I356" s="44" t="e">
        <f aca="false">H356*G356/1000</f>
        <v>#VALUE!</v>
      </c>
      <c r="J356" s="45" t="n">
        <v>58.35</v>
      </c>
      <c r="K356" s="45" t="n">
        <v>29.09</v>
      </c>
      <c r="L356" s="45" t="n">
        <v>2.388</v>
      </c>
      <c r="M356" s="44" t="e">
        <f aca="false">C356+J356+K356+L356</f>
        <v>#VALUE!</v>
      </c>
      <c r="N356" s="45" t="n">
        <v>0.904975714929213</v>
      </c>
      <c r="O356" s="46" t="e">
        <f aca="false">M356*N356/1000</f>
        <v>#VALUE!</v>
      </c>
      <c r="P356" s="45" t="n">
        <v>81.72</v>
      </c>
      <c r="Q356" s="45" t="n">
        <v>29.09</v>
      </c>
      <c r="R356" s="45" t="n">
        <v>2.388</v>
      </c>
      <c r="S356" s="45" t="e">
        <f aca="false">C356+P356+Q356+R356</f>
        <v>#VALUE!</v>
      </c>
      <c r="T356" s="45" t="n">
        <v>15.8170913203953</v>
      </c>
      <c r="U356" s="46" t="e">
        <f aca="false">S356*T356/1000</f>
        <v>#VALUE!</v>
      </c>
    </row>
    <row r="357" customFormat="false" ht="15" hidden="false" customHeight="false" outlineLevel="0" collapsed="false">
      <c r="A357" s="40" t="n">
        <v>40983</v>
      </c>
      <c r="B357" s="41" t="n">
        <v>19</v>
      </c>
      <c r="C357" s="47" t="s">
        <v>1107</v>
      </c>
      <c r="D357" s="43" t="n">
        <v>38.34</v>
      </c>
      <c r="E357" s="43" t="n">
        <v>29.09</v>
      </c>
      <c r="F357" s="43" t="n">
        <v>2.388</v>
      </c>
      <c r="G357" s="44" t="e">
        <f aca="false">C357+D357+E357+F357</f>
        <v>#VALUE!</v>
      </c>
      <c r="H357" s="45" t="n">
        <v>39.2732488834478</v>
      </c>
      <c r="I357" s="44" t="e">
        <f aca="false">H357*G357/1000</f>
        <v>#VALUE!</v>
      </c>
      <c r="J357" s="45" t="n">
        <v>58.35</v>
      </c>
      <c r="K357" s="45" t="n">
        <v>29.09</v>
      </c>
      <c r="L357" s="45" t="n">
        <v>2.388</v>
      </c>
      <c r="M357" s="44" t="e">
        <f aca="false">C357+J357+K357+L357</f>
        <v>#VALUE!</v>
      </c>
      <c r="N357" s="45" t="n">
        <v>0.883672491468429</v>
      </c>
      <c r="O357" s="46" t="e">
        <f aca="false">M357*N357/1000</f>
        <v>#VALUE!</v>
      </c>
      <c r="P357" s="45" t="n">
        <v>81.72</v>
      </c>
      <c r="Q357" s="45" t="n">
        <v>29.09</v>
      </c>
      <c r="R357" s="45" t="n">
        <v>2.388</v>
      </c>
      <c r="S357" s="45" t="e">
        <f aca="false">C357+P357+Q357+R357</f>
        <v>#VALUE!</v>
      </c>
      <c r="T357" s="45" t="n">
        <v>15.4447553280152</v>
      </c>
      <c r="U357" s="46" t="e">
        <f aca="false">S357*T357/1000</f>
        <v>#VALUE!</v>
      </c>
    </row>
    <row r="358" customFormat="false" ht="15" hidden="false" customHeight="false" outlineLevel="0" collapsed="false">
      <c r="A358" s="40" t="n">
        <v>40983</v>
      </c>
      <c r="B358" s="41" t="n">
        <v>20</v>
      </c>
      <c r="C358" s="47" t="s">
        <v>1110</v>
      </c>
      <c r="D358" s="43" t="n">
        <v>38.34</v>
      </c>
      <c r="E358" s="43" t="n">
        <v>29.09</v>
      </c>
      <c r="F358" s="43" t="n">
        <v>2.388</v>
      </c>
      <c r="G358" s="44" t="e">
        <f aca="false">C358+D358+E358+F358</f>
        <v>#VALUE!</v>
      </c>
      <c r="H358" s="45" t="n">
        <v>38.6809129655284</v>
      </c>
      <c r="I358" s="44" t="e">
        <f aca="false">H358*G358/1000</f>
        <v>#VALUE!</v>
      </c>
      <c r="J358" s="45" t="n">
        <v>58.35</v>
      </c>
      <c r="K358" s="45" t="n">
        <v>29.09</v>
      </c>
      <c r="L358" s="45" t="n">
        <v>2.388</v>
      </c>
      <c r="M358" s="44" t="e">
        <f aca="false">C358+J358+K358+L358</f>
        <v>#VALUE!</v>
      </c>
      <c r="N358" s="45" t="n">
        <v>0.870344565430848</v>
      </c>
      <c r="O358" s="46" t="e">
        <f aca="false">M358*N358/1000</f>
        <v>#VALUE!</v>
      </c>
      <c r="P358" s="45" t="n">
        <v>81.72</v>
      </c>
      <c r="Q358" s="45" t="n">
        <v>29.09</v>
      </c>
      <c r="R358" s="45" t="n">
        <v>2.388</v>
      </c>
      <c r="S358" s="45" t="e">
        <f aca="false">C358+P358+Q358+R358</f>
        <v>#VALUE!</v>
      </c>
      <c r="T358" s="45" t="n">
        <v>15.2118109298726</v>
      </c>
      <c r="U358" s="46" t="e">
        <f aca="false">S358*T358/1000</f>
        <v>#VALUE!</v>
      </c>
    </row>
    <row r="359" customFormat="false" ht="15" hidden="false" customHeight="false" outlineLevel="0" collapsed="false">
      <c r="A359" s="40" t="n">
        <v>40983</v>
      </c>
      <c r="B359" s="41" t="n">
        <v>21</v>
      </c>
      <c r="C359" s="47" t="s">
        <v>729</v>
      </c>
      <c r="D359" s="43" t="n">
        <v>38.34</v>
      </c>
      <c r="E359" s="43" t="n">
        <v>29.09</v>
      </c>
      <c r="F359" s="43" t="n">
        <v>2.388</v>
      </c>
      <c r="G359" s="44" t="e">
        <f aca="false">C359+D359+E359+F359</f>
        <v>#VALUE!</v>
      </c>
      <c r="H359" s="45" t="n">
        <v>38.8711174329104</v>
      </c>
      <c r="I359" s="44" t="e">
        <f aca="false">H359*G359/1000</f>
        <v>#VALUE!</v>
      </c>
      <c r="J359" s="45" t="n">
        <v>58.35</v>
      </c>
      <c r="K359" s="45" t="n">
        <v>29.09</v>
      </c>
      <c r="L359" s="45" t="n">
        <v>2.388</v>
      </c>
      <c r="M359" s="44" t="e">
        <f aca="false">C359+J359+K359+L359</f>
        <v>#VALUE!</v>
      </c>
      <c r="N359" s="45" t="n">
        <v>0.874624284077979</v>
      </c>
      <c r="O359" s="46" t="e">
        <f aca="false">M359*N359/1000</f>
        <v>#VALUE!</v>
      </c>
      <c r="P359" s="45" t="n">
        <v>81.72</v>
      </c>
      <c r="Q359" s="45" t="n">
        <v>29.09</v>
      </c>
      <c r="R359" s="45" t="n">
        <v>2.388</v>
      </c>
      <c r="S359" s="45" t="e">
        <f aca="false">C359+P359+Q359+R359</f>
        <v>#VALUE!</v>
      </c>
      <c r="T359" s="45" t="n">
        <v>15.2866115013692</v>
      </c>
      <c r="U359" s="46" t="e">
        <f aca="false">S359*T359/1000</f>
        <v>#VALUE!</v>
      </c>
    </row>
    <row r="360" customFormat="false" ht="15" hidden="false" customHeight="false" outlineLevel="0" collapsed="false">
      <c r="A360" s="40" t="n">
        <v>40983</v>
      </c>
      <c r="B360" s="41" t="n">
        <v>22</v>
      </c>
      <c r="C360" s="47" t="s">
        <v>1115</v>
      </c>
      <c r="D360" s="43" t="n">
        <v>38.34</v>
      </c>
      <c r="E360" s="43" t="n">
        <v>29.09</v>
      </c>
      <c r="F360" s="43" t="n">
        <v>2.388</v>
      </c>
      <c r="G360" s="44" t="e">
        <f aca="false">C360+D360+E360+F360</f>
        <v>#VALUE!</v>
      </c>
      <c r="H360" s="45" t="n">
        <v>38.4652772601678</v>
      </c>
      <c r="I360" s="44" t="e">
        <f aca="false">H360*G360/1000</f>
        <v>#VALUE!</v>
      </c>
      <c r="J360" s="45" t="n">
        <v>58.35</v>
      </c>
      <c r="K360" s="45" t="n">
        <v>29.09</v>
      </c>
      <c r="L360" s="45" t="n">
        <v>2.388</v>
      </c>
      <c r="M360" s="44" t="e">
        <f aca="false">C360+J360+K360+L360</f>
        <v>#VALUE!</v>
      </c>
      <c r="N360" s="45" t="n">
        <v>0.86549262813452</v>
      </c>
      <c r="O360" s="46" t="e">
        <f aca="false">M360*N360/1000</f>
        <v>#VALUE!</v>
      </c>
      <c r="P360" s="45" t="n">
        <v>81.72</v>
      </c>
      <c r="Q360" s="45" t="n">
        <v>29.09</v>
      </c>
      <c r="R360" s="45" t="n">
        <v>2.388</v>
      </c>
      <c r="S360" s="45" t="e">
        <f aca="false">C360+P360+Q360+R360</f>
        <v>#VALUE!</v>
      </c>
      <c r="T360" s="45" t="n">
        <v>15.1270091677581</v>
      </c>
      <c r="U360" s="46" t="e">
        <f aca="false">S360*T360/1000</f>
        <v>#VALUE!</v>
      </c>
    </row>
    <row r="361" customFormat="false" ht="15" hidden="false" customHeight="false" outlineLevel="0" collapsed="false">
      <c r="A361" s="40" t="n">
        <v>40983</v>
      </c>
      <c r="B361" s="41" t="n">
        <v>23</v>
      </c>
      <c r="C361" s="47" t="s">
        <v>1118</v>
      </c>
      <c r="D361" s="43" t="n">
        <v>38.34</v>
      </c>
      <c r="E361" s="43" t="n">
        <v>29.09</v>
      </c>
      <c r="F361" s="43" t="n">
        <v>2.388</v>
      </c>
      <c r="G361" s="44" t="e">
        <f aca="false">C361+D361+E361+F361</f>
        <v>#VALUE!</v>
      </c>
      <c r="H361" s="45" t="n">
        <v>38.2077859756339</v>
      </c>
      <c r="I361" s="44" t="e">
        <f aca="false">H361*G361/1000</f>
        <v>#VALUE!</v>
      </c>
      <c r="J361" s="45" t="n">
        <v>58.35</v>
      </c>
      <c r="K361" s="45" t="n">
        <v>29.09</v>
      </c>
      <c r="L361" s="45" t="n">
        <v>2.388</v>
      </c>
      <c r="M361" s="44" t="e">
        <f aca="false">C361+J361+K361+L361</f>
        <v>#VALUE!</v>
      </c>
      <c r="N361" s="45" t="n">
        <v>0.859698914311386</v>
      </c>
      <c r="O361" s="46" t="e">
        <f aca="false">M361*N361/1000</f>
        <v>#VALUE!</v>
      </c>
      <c r="P361" s="45" t="n">
        <v>81.72</v>
      </c>
      <c r="Q361" s="45" t="n">
        <v>29.09</v>
      </c>
      <c r="R361" s="45" t="n">
        <v>2.388</v>
      </c>
      <c r="S361" s="45" t="e">
        <f aca="false">C361+P361+Q361+R361</f>
        <v>#VALUE!</v>
      </c>
      <c r="T361" s="45" t="n">
        <v>15.0257471127515</v>
      </c>
      <c r="U361" s="46" t="e">
        <f aca="false">S361*T361/1000</f>
        <v>#VALUE!</v>
      </c>
    </row>
    <row r="362" customFormat="false" ht="15" hidden="false" customHeight="false" outlineLevel="0" collapsed="false">
      <c r="A362" s="40" t="n">
        <v>40984</v>
      </c>
      <c r="B362" s="41" t="n">
        <v>0</v>
      </c>
      <c r="C362" s="47" t="s">
        <v>1122</v>
      </c>
      <c r="D362" s="43" t="n">
        <v>38.34</v>
      </c>
      <c r="E362" s="43" t="n">
        <v>29.09</v>
      </c>
      <c r="F362" s="43" t="n">
        <v>2.388</v>
      </c>
      <c r="G362" s="44" t="e">
        <f aca="false">C362+D362+E362+F362</f>
        <v>#VALUE!</v>
      </c>
      <c r="H362" s="45" t="n">
        <v>39.0380099321453</v>
      </c>
      <c r="I362" s="44" t="e">
        <f aca="false">H362*G362/1000</f>
        <v>#VALUE!</v>
      </c>
      <c r="J362" s="45" t="n">
        <v>58.35</v>
      </c>
      <c r="K362" s="45" t="n">
        <v>29.09</v>
      </c>
      <c r="L362" s="45" t="n">
        <v>2.388</v>
      </c>
      <c r="M362" s="44" t="e">
        <f aca="false">C362+J362+K362+L362</f>
        <v>#VALUE!</v>
      </c>
      <c r="N362" s="45" t="n">
        <v>0.878379468963343</v>
      </c>
      <c r="O362" s="46" t="e">
        <f aca="false">M362*N362/1000</f>
        <v>#VALUE!</v>
      </c>
      <c r="P362" s="45" t="n">
        <v>81.72</v>
      </c>
      <c r="Q362" s="45" t="n">
        <v>29.09</v>
      </c>
      <c r="R362" s="45" t="n">
        <v>2.388</v>
      </c>
      <c r="S362" s="45" t="e">
        <f aca="false">C362+P362+Q362+R362</f>
        <v>#VALUE!</v>
      </c>
      <c r="T362" s="45" t="n">
        <v>15.3522443147994</v>
      </c>
      <c r="U362" s="46" t="e">
        <f aca="false">S362*T362/1000</f>
        <v>#VALUE!</v>
      </c>
    </row>
    <row r="363" customFormat="false" ht="15" hidden="false" customHeight="false" outlineLevel="0" collapsed="false">
      <c r="A363" s="40" t="n">
        <v>40984</v>
      </c>
      <c r="B363" s="41" t="n">
        <v>1</v>
      </c>
      <c r="C363" s="47" t="s">
        <v>1125</v>
      </c>
      <c r="D363" s="43" t="n">
        <v>38.34</v>
      </c>
      <c r="E363" s="43" t="n">
        <v>29.09</v>
      </c>
      <c r="F363" s="43" t="n">
        <v>2.388</v>
      </c>
      <c r="G363" s="44" t="e">
        <f aca="false">C363+D363+E363+F363</f>
        <v>#VALUE!</v>
      </c>
      <c r="H363" s="45" t="n">
        <v>38.8859523217313</v>
      </c>
      <c r="I363" s="44" t="e">
        <f aca="false">H363*G363/1000</f>
        <v>#VALUE!</v>
      </c>
      <c r="J363" s="45" t="n">
        <v>58.35</v>
      </c>
      <c r="K363" s="45" t="n">
        <v>29.09</v>
      </c>
      <c r="L363" s="45" t="n">
        <v>2.388</v>
      </c>
      <c r="M363" s="44" t="e">
        <f aca="false">C363+J363+K363+L363</f>
        <v>#VALUE!</v>
      </c>
      <c r="N363" s="45" t="n">
        <v>0.874958078290011</v>
      </c>
      <c r="O363" s="46" t="e">
        <f aca="false">M363*N363/1000</f>
        <v>#VALUE!</v>
      </c>
      <c r="P363" s="45" t="n">
        <v>81.72</v>
      </c>
      <c r="Q363" s="45" t="n">
        <v>29.09</v>
      </c>
      <c r="R363" s="45" t="n">
        <v>2.388</v>
      </c>
      <c r="S363" s="45" t="e">
        <f aca="false">C363+P363+Q363+R363</f>
        <v>#VALUE!</v>
      </c>
      <c r="T363" s="45" t="n">
        <v>15.2924455292297</v>
      </c>
      <c r="U363" s="46" t="e">
        <f aca="false">S363*T363/1000</f>
        <v>#VALUE!</v>
      </c>
    </row>
    <row r="364" customFormat="false" ht="15" hidden="false" customHeight="false" outlineLevel="0" collapsed="false">
      <c r="A364" s="40" t="n">
        <v>40984</v>
      </c>
      <c r="B364" s="41" t="n">
        <v>2</v>
      </c>
      <c r="C364" s="47" t="s">
        <v>1128</v>
      </c>
      <c r="D364" s="43" t="n">
        <v>38.34</v>
      </c>
      <c r="E364" s="43" t="n">
        <v>29.09</v>
      </c>
      <c r="F364" s="43" t="n">
        <v>2.388</v>
      </c>
      <c r="G364" s="44" t="e">
        <f aca="false">C364+D364+E364+F364</f>
        <v>#VALUE!</v>
      </c>
      <c r="H364" s="45" t="n">
        <v>40.4452051002973</v>
      </c>
      <c r="I364" s="44" t="e">
        <f aca="false">H364*G364/1000</f>
        <v>#VALUE!</v>
      </c>
      <c r="J364" s="45" t="n">
        <v>58.35</v>
      </c>
      <c r="K364" s="45" t="n">
        <v>29.09</v>
      </c>
      <c r="L364" s="45" t="n">
        <v>2.388</v>
      </c>
      <c r="M364" s="44" t="e">
        <f aca="false">C364+J364+K364+L364</f>
        <v>#VALUE!</v>
      </c>
      <c r="N364" s="45" t="n">
        <v>0.910042234218991</v>
      </c>
      <c r="O364" s="46" t="e">
        <f aca="false">M364*N364/1000</f>
        <v>#VALUE!</v>
      </c>
      <c r="P364" s="45" t="n">
        <v>81.72</v>
      </c>
      <c r="Q364" s="45" t="n">
        <v>29.09</v>
      </c>
      <c r="R364" s="45" t="n">
        <v>2.388</v>
      </c>
      <c r="S364" s="45" t="e">
        <f aca="false">C364+P364+Q364+R364</f>
        <v>#VALUE!</v>
      </c>
      <c r="T364" s="45" t="n">
        <v>15.9056435289915</v>
      </c>
      <c r="U364" s="46" t="e">
        <f aca="false">S364*T364/1000</f>
        <v>#VALUE!</v>
      </c>
    </row>
    <row r="365" customFormat="false" ht="15" hidden="false" customHeight="false" outlineLevel="0" collapsed="false">
      <c r="A365" s="40" t="n">
        <v>40984</v>
      </c>
      <c r="B365" s="41" t="n">
        <v>3</v>
      </c>
      <c r="C365" s="47" t="s">
        <v>1131</v>
      </c>
      <c r="D365" s="43" t="n">
        <v>38.34</v>
      </c>
      <c r="E365" s="43" t="n">
        <v>29.09</v>
      </c>
      <c r="F365" s="43" t="n">
        <v>2.388</v>
      </c>
      <c r="G365" s="44" t="e">
        <f aca="false">C365+D365+E365+F365</f>
        <v>#VALUE!</v>
      </c>
      <c r="H365" s="45" t="n">
        <v>42.8060716926488</v>
      </c>
      <c r="I365" s="44" t="e">
        <f aca="false">H365*G365/1000</f>
        <v>#VALUE!</v>
      </c>
      <c r="J365" s="45" t="n">
        <v>58.35</v>
      </c>
      <c r="K365" s="45" t="n">
        <v>29.09</v>
      </c>
      <c r="L365" s="45" t="n">
        <v>2.388</v>
      </c>
      <c r="M365" s="44" t="e">
        <f aca="false">C365+J365+K365+L365</f>
        <v>#VALUE!</v>
      </c>
      <c r="N365" s="45" t="n">
        <v>0.963163198819581</v>
      </c>
      <c r="O365" s="46" t="e">
        <f aca="false">M365*N365/1000</f>
        <v>#VALUE!</v>
      </c>
      <c r="P365" s="45" t="n">
        <v>81.72</v>
      </c>
      <c r="Q365" s="45" t="n">
        <v>29.09</v>
      </c>
      <c r="R365" s="45" t="n">
        <v>2.388</v>
      </c>
      <c r="S365" s="45" t="e">
        <f aca="false">C365+P365+Q365+R365</f>
        <v>#VALUE!</v>
      </c>
      <c r="T365" s="45" t="n">
        <v>16.8340873913561</v>
      </c>
      <c r="U365" s="46" t="e">
        <f aca="false">S365*T365/1000</f>
        <v>#VALUE!</v>
      </c>
    </row>
    <row r="366" customFormat="false" ht="15" hidden="false" customHeight="false" outlineLevel="0" collapsed="false">
      <c r="A366" s="40" t="n">
        <v>40984</v>
      </c>
      <c r="B366" s="41" t="n">
        <v>4</v>
      </c>
      <c r="C366" s="47" t="s">
        <v>1133</v>
      </c>
      <c r="D366" s="43" t="n">
        <v>38.34</v>
      </c>
      <c r="E366" s="43" t="n">
        <v>29.09</v>
      </c>
      <c r="F366" s="43" t="n">
        <v>2.388</v>
      </c>
      <c r="G366" s="44" t="e">
        <f aca="false">C366+D366+E366+F366</f>
        <v>#VALUE!</v>
      </c>
      <c r="H366" s="45" t="n">
        <v>42.8426290972431</v>
      </c>
      <c r="I366" s="44" t="e">
        <f aca="false">H366*G366/1000</f>
        <v>#VALUE!</v>
      </c>
      <c r="J366" s="45" t="n">
        <v>58.35</v>
      </c>
      <c r="K366" s="45" t="n">
        <v>29.09</v>
      </c>
      <c r="L366" s="45" t="n">
        <v>2.388</v>
      </c>
      <c r="M366" s="44" t="e">
        <f aca="false">C366+J366+K366+L366</f>
        <v>#VALUE!</v>
      </c>
      <c r="N366" s="45" t="n">
        <v>0.963985763127804</v>
      </c>
      <c r="O366" s="46" t="e">
        <f aca="false">M366*N366/1000</f>
        <v>#VALUE!</v>
      </c>
      <c r="P366" s="45" t="n">
        <v>81.72</v>
      </c>
      <c r="Q366" s="45" t="n">
        <v>29.09</v>
      </c>
      <c r="R366" s="45" t="n">
        <v>2.388</v>
      </c>
      <c r="S366" s="45" t="e">
        <f aca="false">C366+P366+Q366+R366</f>
        <v>#VALUE!</v>
      </c>
      <c r="T366" s="45" t="n">
        <v>16.8484641028694</v>
      </c>
      <c r="U366" s="46" t="e">
        <f aca="false">S366*T366/1000</f>
        <v>#VALUE!</v>
      </c>
    </row>
    <row r="367" customFormat="false" ht="15" hidden="false" customHeight="false" outlineLevel="0" collapsed="false">
      <c r="A367" s="40" t="n">
        <v>40984</v>
      </c>
      <c r="B367" s="41" t="n">
        <v>5</v>
      </c>
      <c r="C367" s="47" t="s">
        <v>1136</v>
      </c>
      <c r="D367" s="43" t="n">
        <v>38.34</v>
      </c>
      <c r="E367" s="43" t="n">
        <v>29.09</v>
      </c>
      <c r="F367" s="43" t="n">
        <v>2.388</v>
      </c>
      <c r="G367" s="44" t="e">
        <f aca="false">C367+D367+E367+F367</f>
        <v>#VALUE!</v>
      </c>
      <c r="H367" s="45" t="n">
        <v>43.0805171358351</v>
      </c>
      <c r="I367" s="44" t="e">
        <f aca="false">H367*G367/1000</f>
        <v>#VALUE!</v>
      </c>
      <c r="J367" s="45" t="n">
        <v>58.35</v>
      </c>
      <c r="K367" s="45" t="n">
        <v>29.09</v>
      </c>
      <c r="L367" s="45" t="n">
        <v>2.388</v>
      </c>
      <c r="M367" s="44" t="e">
        <f aca="false">C367+J367+K367+L367</f>
        <v>#VALUE!</v>
      </c>
      <c r="N367" s="45" t="n">
        <v>0.969338391742181</v>
      </c>
      <c r="O367" s="46" t="e">
        <f aca="false">M367*N367/1000</f>
        <v>#VALUE!</v>
      </c>
      <c r="P367" s="45" t="n">
        <v>81.72</v>
      </c>
      <c r="Q367" s="45" t="n">
        <v>29.09</v>
      </c>
      <c r="R367" s="45" t="n">
        <v>2.388</v>
      </c>
      <c r="S367" s="45" t="e">
        <f aca="false">C367+P367+Q367+R367</f>
        <v>#VALUE!</v>
      </c>
      <c r="T367" s="45" t="n">
        <v>16.9420169067746</v>
      </c>
      <c r="U367" s="46" t="e">
        <f aca="false">S367*T367/1000</f>
        <v>#VALUE!</v>
      </c>
    </row>
    <row r="368" customFormat="false" ht="15" hidden="false" customHeight="false" outlineLevel="0" collapsed="false">
      <c r="A368" s="40" t="n">
        <v>40984</v>
      </c>
      <c r="B368" s="41" t="n">
        <v>6</v>
      </c>
      <c r="C368" s="47" t="s">
        <v>1139</v>
      </c>
      <c r="D368" s="43" t="n">
        <v>38.34</v>
      </c>
      <c r="E368" s="43" t="n">
        <v>29.09</v>
      </c>
      <c r="F368" s="43" t="n">
        <v>2.388</v>
      </c>
      <c r="G368" s="44" t="e">
        <f aca="false">C368+D368+E368+F368</f>
        <v>#VALUE!</v>
      </c>
      <c r="H368" s="45" t="n">
        <v>41.8905471254173</v>
      </c>
      <c r="I368" s="44" t="e">
        <f aca="false">H368*G368/1000</f>
        <v>#VALUE!</v>
      </c>
      <c r="J368" s="45" t="n">
        <v>58.35</v>
      </c>
      <c r="K368" s="45" t="n">
        <v>29.09</v>
      </c>
      <c r="L368" s="45" t="n">
        <v>2.388</v>
      </c>
      <c r="M368" s="44" t="e">
        <f aca="false">C368+J368+K368+L368</f>
        <v>#VALUE!</v>
      </c>
      <c r="N368" s="45" t="n">
        <v>0.942563327448437</v>
      </c>
      <c r="O368" s="46" t="e">
        <f aca="false">M368*N368/1000</f>
        <v>#VALUE!</v>
      </c>
      <c r="P368" s="45" t="n">
        <v>81.72</v>
      </c>
      <c r="Q368" s="45" t="n">
        <v>29.09</v>
      </c>
      <c r="R368" s="45" t="n">
        <v>2.388</v>
      </c>
      <c r="S368" s="45" t="e">
        <f aca="false">C368+P368+Q368+R368</f>
        <v>#VALUE!</v>
      </c>
      <c r="T368" s="45" t="n">
        <v>16.4740445291106</v>
      </c>
      <c r="U368" s="46" t="e">
        <f aca="false">S368*T368/1000</f>
        <v>#VALUE!</v>
      </c>
    </row>
    <row r="369" customFormat="false" ht="15" hidden="false" customHeight="false" outlineLevel="0" collapsed="false">
      <c r="A369" s="40" t="n">
        <v>40984</v>
      </c>
      <c r="B369" s="41" t="n">
        <v>7</v>
      </c>
      <c r="C369" s="47" t="s">
        <v>1141</v>
      </c>
      <c r="D369" s="43" t="n">
        <v>38.34</v>
      </c>
      <c r="E369" s="43" t="n">
        <v>29.09</v>
      </c>
      <c r="F369" s="43" t="n">
        <v>2.388</v>
      </c>
      <c r="G369" s="44" t="e">
        <f aca="false">C369+D369+E369+F369</f>
        <v>#VALUE!</v>
      </c>
      <c r="H369" s="45" t="n">
        <v>41.402585246702</v>
      </c>
      <c r="I369" s="44" t="e">
        <f aca="false">H369*G369/1000</f>
        <v>#VALUE!</v>
      </c>
      <c r="J369" s="45" t="n">
        <v>58.35</v>
      </c>
      <c r="K369" s="45" t="n">
        <v>29.09</v>
      </c>
      <c r="L369" s="45" t="n">
        <v>2.388</v>
      </c>
      <c r="M369" s="44" t="e">
        <f aca="false">C369+J369+K369+L369</f>
        <v>#VALUE!</v>
      </c>
      <c r="N369" s="45" t="n">
        <v>0.931583882116941</v>
      </c>
      <c r="O369" s="46" t="e">
        <f aca="false">M369*N369/1000</f>
        <v>#VALUE!</v>
      </c>
      <c r="P369" s="45" t="n">
        <v>81.72</v>
      </c>
      <c r="Q369" s="45" t="n">
        <v>29.09</v>
      </c>
      <c r="R369" s="45" t="n">
        <v>2.388</v>
      </c>
      <c r="S369" s="45" t="e">
        <f aca="false">C369+P369+Q369+R369</f>
        <v>#VALUE!</v>
      </c>
      <c r="T369" s="45" t="n">
        <v>16.2821466841291</v>
      </c>
      <c r="U369" s="46" t="e">
        <f aca="false">S369*T369/1000</f>
        <v>#VALUE!</v>
      </c>
    </row>
    <row r="370" customFormat="false" ht="15" hidden="false" customHeight="false" outlineLevel="0" collapsed="false">
      <c r="A370" s="40" t="n">
        <v>40984</v>
      </c>
      <c r="B370" s="41" t="n">
        <v>8</v>
      </c>
      <c r="C370" s="47" t="s">
        <v>1144</v>
      </c>
      <c r="D370" s="43" t="n">
        <v>38.34</v>
      </c>
      <c r="E370" s="43" t="n">
        <v>29.09</v>
      </c>
      <c r="F370" s="43" t="n">
        <v>2.388</v>
      </c>
      <c r="G370" s="44" t="e">
        <f aca="false">C370+D370+E370+F370</f>
        <v>#VALUE!</v>
      </c>
      <c r="H370" s="45" t="n">
        <v>40.6857422261788</v>
      </c>
      <c r="I370" s="44" t="e">
        <f aca="false">H370*G370/1000</f>
        <v>#VALUE!</v>
      </c>
      <c r="J370" s="45" t="n">
        <v>58.35</v>
      </c>
      <c r="K370" s="45" t="n">
        <v>29.09</v>
      </c>
      <c r="L370" s="45" t="n">
        <v>2.388</v>
      </c>
      <c r="M370" s="44" t="e">
        <f aca="false">C370+J370+K370+L370</f>
        <v>#VALUE!</v>
      </c>
      <c r="N370" s="45" t="n">
        <v>0.91545446894266</v>
      </c>
      <c r="O370" s="46" t="e">
        <f aca="false">M370*N370/1000</f>
        <v>#VALUE!</v>
      </c>
      <c r="P370" s="45" t="n">
        <v>81.72</v>
      </c>
      <c r="Q370" s="45" t="n">
        <v>29.09</v>
      </c>
      <c r="R370" s="45" t="n">
        <v>2.388</v>
      </c>
      <c r="S370" s="45" t="e">
        <f aca="false">C370+P370+Q370+R370</f>
        <v>#VALUE!</v>
      </c>
      <c r="T370" s="45" t="n">
        <v>16.0002381235861</v>
      </c>
      <c r="U370" s="46" t="e">
        <f aca="false">S370*T370/1000</f>
        <v>#VALUE!</v>
      </c>
    </row>
    <row r="371" customFormat="false" ht="15" hidden="false" customHeight="false" outlineLevel="0" collapsed="false">
      <c r="A371" s="40" t="n">
        <v>40984</v>
      </c>
      <c r="B371" s="41" t="n">
        <v>9</v>
      </c>
      <c r="C371" s="47" t="s">
        <v>1147</v>
      </c>
      <c r="D371" s="43" t="n">
        <v>38.34</v>
      </c>
      <c r="E371" s="43" t="n">
        <v>29.09</v>
      </c>
      <c r="F371" s="43" t="n">
        <v>2.388</v>
      </c>
      <c r="G371" s="44" t="e">
        <f aca="false">C371+D371+E371+F371</f>
        <v>#VALUE!</v>
      </c>
      <c r="H371" s="45" t="n">
        <v>40.9755523756438</v>
      </c>
      <c r="I371" s="44" t="e">
        <f aca="false">H371*G371/1000</f>
        <v>#VALUE!</v>
      </c>
      <c r="J371" s="45" t="n">
        <v>58.35</v>
      </c>
      <c r="K371" s="45" t="n">
        <v>29.09</v>
      </c>
      <c r="L371" s="45" t="n">
        <v>2.388</v>
      </c>
      <c r="M371" s="44" t="e">
        <f aca="false">C371+J371+K371+L371</f>
        <v>#VALUE!</v>
      </c>
      <c r="N371" s="45" t="n">
        <v>0.921975377299151</v>
      </c>
      <c r="O371" s="46" t="e">
        <f aca="false">M371*N371/1000</f>
        <v>#VALUE!</v>
      </c>
      <c r="P371" s="45" t="n">
        <v>81.72</v>
      </c>
      <c r="Q371" s="45" t="n">
        <v>29.09</v>
      </c>
      <c r="R371" s="45" t="n">
        <v>2.388</v>
      </c>
      <c r="S371" s="45" t="e">
        <f aca="false">C371+P371+Q371+R371</f>
        <v>#VALUE!</v>
      </c>
      <c r="T371" s="45" t="n">
        <v>16.114210025003</v>
      </c>
      <c r="U371" s="46" t="e">
        <f aca="false">S371*T371/1000</f>
        <v>#VALUE!</v>
      </c>
    </row>
    <row r="372" customFormat="false" ht="15" hidden="false" customHeight="false" outlineLevel="0" collapsed="false">
      <c r="A372" s="40" t="n">
        <v>40984</v>
      </c>
      <c r="B372" s="41" t="n">
        <v>10</v>
      </c>
      <c r="C372" s="47" t="s">
        <v>1150</v>
      </c>
      <c r="D372" s="43" t="n">
        <v>38.34</v>
      </c>
      <c r="E372" s="43" t="n">
        <v>29.09</v>
      </c>
      <c r="F372" s="43" t="n">
        <v>2.388</v>
      </c>
      <c r="G372" s="44" t="e">
        <f aca="false">C372+D372+E372+F372</f>
        <v>#VALUE!</v>
      </c>
      <c r="H372" s="45" t="n">
        <v>41.5747759205158</v>
      </c>
      <c r="I372" s="44" t="e">
        <f aca="false">H372*G372/1000</f>
        <v>#VALUE!</v>
      </c>
      <c r="J372" s="45" t="n">
        <v>58.35</v>
      </c>
      <c r="K372" s="45" t="n">
        <v>29.09</v>
      </c>
      <c r="L372" s="45" t="n">
        <v>2.388</v>
      </c>
      <c r="M372" s="44" t="e">
        <f aca="false">C372+J372+K372+L372</f>
        <v>#VALUE!</v>
      </c>
      <c r="N372" s="45" t="n">
        <v>0.935458279220889</v>
      </c>
      <c r="O372" s="46" t="e">
        <f aca="false">M372*N372/1000</f>
        <v>#VALUE!</v>
      </c>
      <c r="P372" s="45" t="n">
        <v>81.72</v>
      </c>
      <c r="Q372" s="45" t="n">
        <v>29.09</v>
      </c>
      <c r="R372" s="45" t="n">
        <v>2.388</v>
      </c>
      <c r="S372" s="45" t="e">
        <f aca="false">C372+P372+Q372+R372</f>
        <v>#VALUE!</v>
      </c>
      <c r="T372" s="45" t="n">
        <v>16.349863078938</v>
      </c>
      <c r="U372" s="46" t="e">
        <f aca="false">S372*T372/1000</f>
        <v>#VALUE!</v>
      </c>
    </row>
    <row r="373" customFormat="false" ht="15" hidden="false" customHeight="false" outlineLevel="0" collapsed="false">
      <c r="A373" s="40" t="n">
        <v>40984</v>
      </c>
      <c r="B373" s="41" t="n">
        <v>11</v>
      </c>
      <c r="C373" s="47" t="s">
        <v>1153</v>
      </c>
      <c r="D373" s="43" t="n">
        <v>38.34</v>
      </c>
      <c r="E373" s="43" t="n">
        <v>29.09</v>
      </c>
      <c r="F373" s="43" t="n">
        <v>2.388</v>
      </c>
      <c r="G373" s="44" t="e">
        <f aca="false">C373+D373+E373+F373</f>
        <v>#VALUE!</v>
      </c>
      <c r="H373" s="45" t="n">
        <v>41.1991353428728</v>
      </c>
      <c r="I373" s="44" t="e">
        <f aca="false">H373*G373/1000</f>
        <v>#VALUE!</v>
      </c>
      <c r="J373" s="45" t="n">
        <v>58.35</v>
      </c>
      <c r="K373" s="45" t="n">
        <v>29.09</v>
      </c>
      <c r="L373" s="45" t="n">
        <v>2.388</v>
      </c>
      <c r="M373" s="44" t="e">
        <f aca="false">C373+J373+K373+L373</f>
        <v>#VALUE!</v>
      </c>
      <c r="N373" s="45" t="n">
        <v>0.927006132923354</v>
      </c>
      <c r="O373" s="46" t="e">
        <f aca="false">M373*N373/1000</f>
        <v>#VALUE!</v>
      </c>
      <c r="P373" s="45" t="n">
        <v>81.72</v>
      </c>
      <c r="Q373" s="45" t="n">
        <v>29.09</v>
      </c>
      <c r="R373" s="45" t="n">
        <v>2.388</v>
      </c>
      <c r="S373" s="45" t="e">
        <f aca="false">C373+P373+Q373+R373</f>
        <v>#VALUE!</v>
      </c>
      <c r="T373" s="45" t="n">
        <v>16.2021371591856</v>
      </c>
      <c r="U373" s="46" t="e">
        <f aca="false">S373*T373/1000</f>
        <v>#VALUE!</v>
      </c>
    </row>
    <row r="374" customFormat="false" ht="15" hidden="false" customHeight="false" outlineLevel="0" collapsed="false">
      <c r="A374" s="40" t="n">
        <v>40984</v>
      </c>
      <c r="B374" s="41" t="n">
        <v>12</v>
      </c>
      <c r="C374" s="47" t="s">
        <v>1156</v>
      </c>
      <c r="D374" s="43" t="n">
        <v>38.34</v>
      </c>
      <c r="E374" s="43" t="n">
        <v>29.09</v>
      </c>
      <c r="F374" s="43" t="n">
        <v>2.388</v>
      </c>
      <c r="G374" s="44" t="e">
        <f aca="false">C374+D374+E374+F374</f>
        <v>#VALUE!</v>
      </c>
      <c r="H374" s="45" t="n">
        <v>40.5151410047386</v>
      </c>
      <c r="I374" s="44" t="e">
        <f aca="false">H374*G374/1000</f>
        <v>#VALUE!</v>
      </c>
      <c r="J374" s="45" t="n">
        <v>58.35</v>
      </c>
      <c r="K374" s="45" t="n">
        <v>29.09</v>
      </c>
      <c r="L374" s="45" t="n">
        <v>2.388</v>
      </c>
      <c r="M374" s="44" t="e">
        <f aca="false">C374+J374+K374+L374</f>
        <v>#VALUE!</v>
      </c>
      <c r="N374" s="45" t="n">
        <v>0.911615835504287</v>
      </c>
      <c r="O374" s="46" t="e">
        <f aca="false">M374*N374/1000</f>
        <v>#VALUE!</v>
      </c>
      <c r="P374" s="45" t="n">
        <v>81.72</v>
      </c>
      <c r="Q374" s="45" t="n">
        <v>29.09</v>
      </c>
      <c r="R374" s="45" t="n">
        <v>2.388</v>
      </c>
      <c r="S374" s="45" t="e">
        <f aca="false">C374+P374+Q374+R374</f>
        <v>#VALUE!</v>
      </c>
      <c r="T374" s="45" t="n">
        <v>15.9331468031909</v>
      </c>
      <c r="U374" s="46" t="e">
        <f aca="false">S374*T374/1000</f>
        <v>#VALUE!</v>
      </c>
    </row>
    <row r="375" customFormat="false" ht="15" hidden="false" customHeight="false" outlineLevel="0" collapsed="false">
      <c r="A375" s="40" t="n">
        <v>40984</v>
      </c>
      <c r="B375" s="41" t="n">
        <v>13</v>
      </c>
      <c r="C375" s="47" t="s">
        <v>1159</v>
      </c>
      <c r="D375" s="43" t="n">
        <v>38.34</v>
      </c>
      <c r="E375" s="43" t="n">
        <v>29.09</v>
      </c>
      <c r="F375" s="43" t="n">
        <v>2.388</v>
      </c>
      <c r="G375" s="44" t="e">
        <f aca="false">C375+D375+E375+F375</f>
        <v>#VALUE!</v>
      </c>
      <c r="H375" s="45" t="n">
        <v>39.4968318506768</v>
      </c>
      <c r="I375" s="44" t="e">
        <f aca="false">H375*G375/1000</f>
        <v>#VALUE!</v>
      </c>
      <c r="J375" s="45" t="n">
        <v>58.35</v>
      </c>
      <c r="K375" s="45" t="n">
        <v>29.09</v>
      </c>
      <c r="L375" s="45" t="n">
        <v>2.388</v>
      </c>
      <c r="M375" s="44" t="e">
        <f aca="false">C375+J375+K375+L375</f>
        <v>#VALUE!</v>
      </c>
      <c r="N375" s="45" t="n">
        <v>0.888703247092632</v>
      </c>
      <c r="O375" s="46" t="e">
        <f aca="false">M375*N375/1000</f>
        <v>#VALUE!</v>
      </c>
      <c r="P375" s="45" t="n">
        <v>81.72</v>
      </c>
      <c r="Q375" s="45" t="n">
        <v>29.09</v>
      </c>
      <c r="R375" s="45" t="n">
        <v>2.388</v>
      </c>
      <c r="S375" s="45" t="e">
        <f aca="false">C375+P375+Q375+R375</f>
        <v>#VALUE!</v>
      </c>
      <c r="T375" s="45" t="n">
        <v>15.5326824621979</v>
      </c>
      <c r="U375" s="46" t="e">
        <f aca="false">S375*T375/1000</f>
        <v>#VALUE!</v>
      </c>
    </row>
    <row r="376" customFormat="false" ht="15" hidden="false" customHeight="false" outlineLevel="0" collapsed="false">
      <c r="A376" s="40" t="n">
        <v>40984</v>
      </c>
      <c r="B376" s="41" t="n">
        <v>14</v>
      </c>
      <c r="C376" s="47" t="s">
        <v>1162</v>
      </c>
      <c r="D376" s="43" t="n">
        <v>38.34</v>
      </c>
      <c r="E376" s="43" t="n">
        <v>29.09</v>
      </c>
      <c r="F376" s="43" t="n">
        <v>2.388</v>
      </c>
      <c r="G376" s="44" t="e">
        <f aca="false">C376+D376+E376+F376</f>
        <v>#VALUE!</v>
      </c>
      <c r="H376" s="45" t="n">
        <v>40.2581795376627</v>
      </c>
      <c r="I376" s="44" t="e">
        <f aca="false">H376*G376/1000</f>
        <v>#VALUE!</v>
      </c>
      <c r="J376" s="45" t="n">
        <v>58.35</v>
      </c>
      <c r="K376" s="45" t="n">
        <v>29.09</v>
      </c>
      <c r="L376" s="45" t="n">
        <v>2.388</v>
      </c>
      <c r="M376" s="44" t="e">
        <f aca="false">C376+J376+K376+L376</f>
        <v>#VALUE!</v>
      </c>
      <c r="N376" s="45" t="n">
        <v>0.905834042903011</v>
      </c>
      <c r="O376" s="46" t="e">
        <f aca="false">M376*N376/1000</f>
        <v>#VALUE!</v>
      </c>
      <c r="P376" s="45" t="n">
        <v>81.72</v>
      </c>
      <c r="Q376" s="45" t="n">
        <v>29.09</v>
      </c>
      <c r="R376" s="45" t="n">
        <v>2.388</v>
      </c>
      <c r="S376" s="45" t="e">
        <f aca="false">C376+P376+Q376+R376</f>
        <v>#VALUE!</v>
      </c>
      <c r="T376" s="45" t="n">
        <v>15.8320931063222</v>
      </c>
      <c r="U376" s="46" t="e">
        <f aca="false">S376*T376/1000</f>
        <v>#VALUE!</v>
      </c>
    </row>
    <row r="377" customFormat="false" ht="15" hidden="false" customHeight="false" outlineLevel="0" collapsed="false">
      <c r="A377" s="40" t="n">
        <v>40984</v>
      </c>
      <c r="B377" s="41" t="n">
        <v>15</v>
      </c>
      <c r="C377" s="47" t="s">
        <v>1165</v>
      </c>
      <c r="D377" s="43" t="n">
        <v>38.34</v>
      </c>
      <c r="E377" s="43" t="n">
        <v>29.09</v>
      </c>
      <c r="F377" s="43" t="n">
        <v>2.388</v>
      </c>
      <c r="G377" s="44" t="e">
        <f aca="false">C377+D377+E377+F377</f>
        <v>#VALUE!</v>
      </c>
      <c r="H377" s="45" t="n">
        <v>42.2126761398136</v>
      </c>
      <c r="I377" s="44" t="e">
        <f aca="false">H377*G377/1000</f>
        <v>#VALUE!</v>
      </c>
      <c r="J377" s="45" t="n">
        <v>58.35</v>
      </c>
      <c r="K377" s="45" t="n">
        <v>29.09</v>
      </c>
      <c r="L377" s="45" t="n">
        <v>2.388</v>
      </c>
      <c r="M377" s="44" t="e">
        <f aca="false">C377+J377+K377+L377</f>
        <v>#VALUE!</v>
      </c>
      <c r="N377" s="45" t="n">
        <v>0.949811430338284</v>
      </c>
      <c r="O377" s="46" t="e">
        <f aca="false">M377*N377/1000</f>
        <v>#VALUE!</v>
      </c>
      <c r="P377" s="45" t="n">
        <v>81.72</v>
      </c>
      <c r="Q377" s="45" t="n">
        <v>29.09</v>
      </c>
      <c r="R377" s="45" t="n">
        <v>2.388</v>
      </c>
      <c r="S377" s="45" t="e">
        <f aca="false">C377+P377+Q377+R377</f>
        <v>#VALUE!</v>
      </c>
      <c r="T377" s="45" t="n">
        <v>16.6007262769377</v>
      </c>
      <c r="U377" s="46" t="e">
        <f aca="false">S377*T377/1000</f>
        <v>#VALUE!</v>
      </c>
    </row>
    <row r="378" customFormat="false" ht="15" hidden="false" customHeight="false" outlineLevel="0" collapsed="false">
      <c r="A378" s="40" t="n">
        <v>40984</v>
      </c>
      <c r="B378" s="41" t="n">
        <v>16</v>
      </c>
      <c r="C378" s="47" t="s">
        <v>1168</v>
      </c>
      <c r="D378" s="43" t="n">
        <v>38.34</v>
      </c>
      <c r="E378" s="43" t="n">
        <v>29.09</v>
      </c>
      <c r="F378" s="43" t="n">
        <v>2.388</v>
      </c>
      <c r="G378" s="44" t="e">
        <f aca="false">C378+D378+E378+F378</f>
        <v>#VALUE!</v>
      </c>
      <c r="H378" s="45" t="n">
        <v>41.8142534114814</v>
      </c>
      <c r="I378" s="44" t="e">
        <f aca="false">H378*G378/1000</f>
        <v>#VALUE!</v>
      </c>
      <c r="J378" s="45" t="n">
        <v>58.35</v>
      </c>
      <c r="K378" s="45" t="n">
        <v>29.09</v>
      </c>
      <c r="L378" s="45" t="n">
        <v>2.388</v>
      </c>
      <c r="M378" s="44" t="e">
        <f aca="false">C378+J378+K378+L378</f>
        <v>#VALUE!</v>
      </c>
      <c r="N378" s="45" t="n">
        <v>0.940846671500841</v>
      </c>
      <c r="O378" s="46" t="e">
        <f aca="false">M378*N378/1000</f>
        <v>#VALUE!</v>
      </c>
      <c r="P378" s="45" t="n">
        <v>81.72</v>
      </c>
      <c r="Q378" s="45" t="n">
        <v>29.09</v>
      </c>
      <c r="R378" s="45" t="n">
        <v>2.388</v>
      </c>
      <c r="S378" s="45" t="e">
        <f aca="false">C378+P378+Q378+R378</f>
        <v>#VALUE!</v>
      </c>
      <c r="T378" s="45" t="n">
        <v>16.4440409572568</v>
      </c>
      <c r="U378" s="46" t="e">
        <f aca="false">S378*T378/1000</f>
        <v>#VALUE!</v>
      </c>
    </row>
    <row r="379" customFormat="false" ht="15" hidden="false" customHeight="false" outlineLevel="0" collapsed="false">
      <c r="A379" s="40" t="n">
        <v>40984</v>
      </c>
      <c r="B379" s="41" t="n">
        <v>17</v>
      </c>
      <c r="C379" s="47" t="s">
        <v>1171</v>
      </c>
      <c r="D379" s="43" t="n">
        <v>38.34</v>
      </c>
      <c r="E379" s="43" t="n">
        <v>29.09</v>
      </c>
      <c r="F379" s="43" t="n">
        <v>2.388</v>
      </c>
      <c r="G379" s="44" t="e">
        <f aca="false">C379+D379+E379+F379</f>
        <v>#VALUE!</v>
      </c>
      <c r="H379" s="45" t="n">
        <v>40.9024375664552</v>
      </c>
      <c r="I379" s="44" t="e">
        <f aca="false">H379*G379/1000</f>
        <v>#VALUE!</v>
      </c>
      <c r="J379" s="45" t="n">
        <v>58.35</v>
      </c>
      <c r="K379" s="45" t="n">
        <v>29.09</v>
      </c>
      <c r="L379" s="45" t="n">
        <v>2.388</v>
      </c>
      <c r="M379" s="44" t="e">
        <f aca="false">C379+J379+K379+L379</f>
        <v>#VALUE!</v>
      </c>
      <c r="N379" s="45" t="n">
        <v>0.920330248682705</v>
      </c>
      <c r="O379" s="46" t="e">
        <f aca="false">M379*N379/1000</f>
        <v>#VALUE!</v>
      </c>
      <c r="P379" s="45" t="n">
        <v>81.72</v>
      </c>
      <c r="Q379" s="45" t="n">
        <v>29.09</v>
      </c>
      <c r="R379" s="45" t="n">
        <v>2.388</v>
      </c>
      <c r="S379" s="45" t="e">
        <f aca="false">C379+P379+Q379+R379</f>
        <v>#VALUE!</v>
      </c>
      <c r="T379" s="45" t="n">
        <v>16.0854566019764</v>
      </c>
      <c r="U379" s="46" t="e">
        <f aca="false">S379*T379/1000</f>
        <v>#VALUE!</v>
      </c>
    </row>
    <row r="380" customFormat="false" ht="15" hidden="false" customHeight="false" outlineLevel="0" collapsed="false">
      <c r="A380" s="40" t="n">
        <v>40984</v>
      </c>
      <c r="B380" s="41" t="n">
        <v>18</v>
      </c>
      <c r="C380" s="47" t="s">
        <v>1173</v>
      </c>
      <c r="D380" s="43" t="n">
        <v>38.34</v>
      </c>
      <c r="E380" s="43" t="n">
        <v>29.09</v>
      </c>
      <c r="F380" s="43" t="n">
        <v>2.388</v>
      </c>
      <c r="G380" s="44" t="e">
        <f aca="false">C380+D380+E380+F380</f>
        <v>#VALUE!</v>
      </c>
      <c r="H380" s="45" t="n">
        <v>41.2870850408823</v>
      </c>
      <c r="I380" s="44" t="e">
        <f aca="false">H380*G380/1000</f>
        <v>#VALUE!</v>
      </c>
      <c r="J380" s="45" t="n">
        <v>58.35</v>
      </c>
      <c r="K380" s="45" t="n">
        <v>29.09</v>
      </c>
      <c r="L380" s="45" t="n">
        <v>2.388</v>
      </c>
      <c r="M380" s="44" t="e">
        <f aca="false">C380+J380+K380+L380</f>
        <v>#VALUE!</v>
      </c>
      <c r="N380" s="45" t="n">
        <v>0.928985055751832</v>
      </c>
      <c r="O380" s="46" t="e">
        <f aca="false">M380*N380/1000</f>
        <v>#VALUE!</v>
      </c>
      <c r="P380" s="45" t="n">
        <v>81.72</v>
      </c>
      <c r="Q380" s="45" t="n">
        <v>29.09</v>
      </c>
      <c r="R380" s="45" t="n">
        <v>2.388</v>
      </c>
      <c r="S380" s="45" t="e">
        <f aca="false">C380+P380+Q380+R380</f>
        <v>#VALUE!</v>
      </c>
      <c r="T380" s="45" t="n">
        <v>16.2367246100726</v>
      </c>
      <c r="U380" s="46" t="e">
        <f aca="false">S380*T380/1000</f>
        <v>#VALUE!</v>
      </c>
    </row>
    <row r="381" customFormat="false" ht="15" hidden="false" customHeight="false" outlineLevel="0" collapsed="false">
      <c r="A381" s="40" t="n">
        <v>40984</v>
      </c>
      <c r="B381" s="41" t="n">
        <v>19</v>
      </c>
      <c r="C381" s="47" t="s">
        <v>1176</v>
      </c>
      <c r="D381" s="43" t="n">
        <v>38.34</v>
      </c>
      <c r="E381" s="43" t="n">
        <v>29.09</v>
      </c>
      <c r="F381" s="43" t="n">
        <v>2.388</v>
      </c>
      <c r="G381" s="44" t="e">
        <f aca="false">C381+D381+E381+F381</f>
        <v>#VALUE!</v>
      </c>
      <c r="H381" s="45" t="n">
        <v>39.9821446421027</v>
      </c>
      <c r="I381" s="44" t="e">
        <f aca="false">H381*G381/1000</f>
        <v>#VALUE!</v>
      </c>
      <c r="J381" s="45" t="n">
        <v>58.35</v>
      </c>
      <c r="K381" s="45" t="n">
        <v>29.09</v>
      </c>
      <c r="L381" s="45" t="n">
        <v>2.388</v>
      </c>
      <c r="M381" s="44" t="e">
        <f aca="false">C381+J381+K381+L381</f>
        <v>#VALUE!</v>
      </c>
      <c r="N381" s="45" t="n">
        <v>0.899623086314836</v>
      </c>
      <c r="O381" s="46" t="e">
        <f aca="false">M381*N381/1000</f>
        <v>#VALUE!</v>
      </c>
      <c r="P381" s="45" t="n">
        <v>81.72</v>
      </c>
      <c r="Q381" s="45" t="n">
        <v>29.09</v>
      </c>
      <c r="R381" s="45" t="n">
        <v>2.388</v>
      </c>
      <c r="S381" s="45" t="e">
        <f aca="false">C381+P381+Q381+R381</f>
        <v>#VALUE!</v>
      </c>
      <c r="T381" s="45" t="n">
        <v>15.7235385164901</v>
      </c>
      <c r="U381" s="46" t="e">
        <f aca="false">S381*T381/1000</f>
        <v>#VALUE!</v>
      </c>
    </row>
    <row r="382" customFormat="false" ht="15" hidden="false" customHeight="false" outlineLevel="0" collapsed="false">
      <c r="A382" s="40" t="n">
        <v>40984</v>
      </c>
      <c r="B382" s="41" t="n">
        <v>20</v>
      </c>
      <c r="C382" s="47" t="s">
        <v>1179</v>
      </c>
      <c r="D382" s="43" t="n">
        <v>38.34</v>
      </c>
      <c r="E382" s="43" t="n">
        <v>29.09</v>
      </c>
      <c r="F382" s="43" t="n">
        <v>2.388</v>
      </c>
      <c r="G382" s="44" t="e">
        <f aca="false">C382+D382+E382+F382</f>
        <v>#VALUE!</v>
      </c>
      <c r="H382" s="45" t="n">
        <v>39.1974849869698</v>
      </c>
      <c r="I382" s="44" t="e">
        <f aca="false">H382*G382/1000</f>
        <v>#VALUE!</v>
      </c>
      <c r="J382" s="45" t="n">
        <v>58.35</v>
      </c>
      <c r="K382" s="45" t="n">
        <v>29.09</v>
      </c>
      <c r="L382" s="45" t="n">
        <v>2.388</v>
      </c>
      <c r="M382" s="44" t="e">
        <f aca="false">C382+J382+K382+L382</f>
        <v>#VALUE!</v>
      </c>
      <c r="N382" s="45" t="n">
        <v>0.881967756742692</v>
      </c>
      <c r="O382" s="46" t="e">
        <f aca="false">M382*N382/1000</f>
        <v>#VALUE!</v>
      </c>
      <c r="P382" s="45" t="n">
        <v>81.72</v>
      </c>
      <c r="Q382" s="45" t="n">
        <v>29.09</v>
      </c>
      <c r="R382" s="45" t="n">
        <v>2.388</v>
      </c>
      <c r="S382" s="45" t="e">
        <f aca="false">C382+P382+Q382+R382</f>
        <v>#VALUE!</v>
      </c>
      <c r="T382" s="45" t="n">
        <v>15.4149601142993</v>
      </c>
      <c r="U382" s="46" t="e">
        <f aca="false">S382*T382/1000</f>
        <v>#VALUE!</v>
      </c>
    </row>
    <row r="383" customFormat="false" ht="15" hidden="false" customHeight="false" outlineLevel="0" collapsed="false">
      <c r="A383" s="40" t="n">
        <v>40984</v>
      </c>
      <c r="B383" s="41" t="n">
        <v>21</v>
      </c>
      <c r="C383" s="47" t="s">
        <v>1182</v>
      </c>
      <c r="D383" s="43" t="n">
        <v>38.34</v>
      </c>
      <c r="E383" s="43" t="n">
        <v>29.09</v>
      </c>
      <c r="F383" s="43" t="n">
        <v>2.388</v>
      </c>
      <c r="G383" s="44" t="e">
        <f aca="false">C383+D383+E383+F383</f>
        <v>#VALUE!</v>
      </c>
      <c r="H383" s="45" t="n">
        <v>39.9646606659924</v>
      </c>
      <c r="I383" s="44" t="e">
        <f aca="false">H383*G383/1000</f>
        <v>#VALUE!</v>
      </c>
      <c r="J383" s="45" t="n">
        <v>58.35</v>
      </c>
      <c r="K383" s="45" t="n">
        <v>29.09</v>
      </c>
      <c r="L383" s="45" t="n">
        <v>2.388</v>
      </c>
      <c r="M383" s="44" t="e">
        <f aca="false">C383+J383+K383+L383</f>
        <v>#VALUE!</v>
      </c>
      <c r="N383" s="45" t="n">
        <v>0.899229685993512</v>
      </c>
      <c r="O383" s="46" t="e">
        <f aca="false">M383*N383/1000</f>
        <v>#VALUE!</v>
      </c>
      <c r="P383" s="45" t="n">
        <v>81.72</v>
      </c>
      <c r="Q383" s="45" t="n">
        <v>29.09</v>
      </c>
      <c r="R383" s="45" t="n">
        <v>2.388</v>
      </c>
      <c r="S383" s="45" t="e">
        <f aca="false">C383+P383+Q383+R383</f>
        <v>#VALUE!</v>
      </c>
      <c r="T383" s="45" t="n">
        <v>15.7166626979402</v>
      </c>
      <c r="U383" s="46" t="e">
        <f aca="false">S383*T383/1000</f>
        <v>#VALUE!</v>
      </c>
    </row>
    <row r="384" customFormat="false" ht="15" hidden="false" customHeight="false" outlineLevel="0" collapsed="false">
      <c r="A384" s="40" t="n">
        <v>40984</v>
      </c>
      <c r="B384" s="41" t="n">
        <v>22</v>
      </c>
      <c r="C384" s="47" t="s">
        <v>1184</v>
      </c>
      <c r="D384" s="43" t="n">
        <v>38.34</v>
      </c>
      <c r="E384" s="43" t="n">
        <v>29.09</v>
      </c>
      <c r="F384" s="43" t="n">
        <v>2.388</v>
      </c>
      <c r="G384" s="44" t="e">
        <f aca="false">C384+D384+E384+F384</f>
        <v>#VALUE!</v>
      </c>
      <c r="H384" s="45" t="n">
        <v>39.7172359131585</v>
      </c>
      <c r="I384" s="44" t="e">
        <f aca="false">H384*G384/1000</f>
        <v>#VALUE!</v>
      </c>
      <c r="J384" s="45" t="n">
        <v>58.35</v>
      </c>
      <c r="K384" s="45" t="n">
        <v>29.09</v>
      </c>
      <c r="L384" s="45" t="n">
        <v>2.388</v>
      </c>
      <c r="M384" s="44" t="e">
        <f aca="false">C384+J384+K384+L384</f>
        <v>#VALUE!</v>
      </c>
      <c r="N384" s="45" t="n">
        <v>0.893662475385685</v>
      </c>
      <c r="O384" s="46" t="e">
        <f aca="false">M384*N384/1000</f>
        <v>#VALUE!</v>
      </c>
      <c r="P384" s="45" t="n">
        <v>81.72</v>
      </c>
      <c r="Q384" s="45" t="n">
        <v>29.09</v>
      </c>
      <c r="R384" s="45" t="n">
        <v>2.388</v>
      </c>
      <c r="S384" s="45" t="e">
        <f aca="false">C384+P384+Q384+R384</f>
        <v>#VALUE!</v>
      </c>
      <c r="T384" s="45" t="n">
        <v>15.6193594475533</v>
      </c>
      <c r="U384" s="46" t="e">
        <f aca="false">S384*T384/1000</f>
        <v>#VALUE!</v>
      </c>
    </row>
    <row r="385" customFormat="false" ht="15" hidden="false" customHeight="false" outlineLevel="0" collapsed="false">
      <c r="A385" s="40" t="n">
        <v>40984</v>
      </c>
      <c r="B385" s="41" t="n">
        <v>23</v>
      </c>
      <c r="C385" s="47" t="s">
        <v>1186</v>
      </c>
      <c r="D385" s="43" t="n">
        <v>38.34</v>
      </c>
      <c r="E385" s="43" t="n">
        <v>29.09</v>
      </c>
      <c r="F385" s="43" t="n">
        <v>2.388</v>
      </c>
      <c r="G385" s="44" t="e">
        <f aca="false">C385+D385+E385+F385</f>
        <v>#VALUE!</v>
      </c>
      <c r="H385" s="45" t="n">
        <v>39.4915336760979</v>
      </c>
      <c r="I385" s="44" t="e">
        <f aca="false">H385*G385/1000</f>
        <v>#VALUE!</v>
      </c>
      <c r="J385" s="45" t="n">
        <v>58.35</v>
      </c>
      <c r="K385" s="45" t="n">
        <v>29.09</v>
      </c>
      <c r="L385" s="45" t="n">
        <v>2.388</v>
      </c>
      <c r="M385" s="44" t="e">
        <f aca="false">C385+J385+K385+L385</f>
        <v>#VALUE!</v>
      </c>
      <c r="N385" s="45" t="n">
        <v>0.888584034874049</v>
      </c>
      <c r="O385" s="46" t="e">
        <f aca="false">M385*N385/1000</f>
        <v>#VALUE!</v>
      </c>
      <c r="P385" s="45" t="n">
        <v>81.72</v>
      </c>
      <c r="Q385" s="45" t="n">
        <v>29.09</v>
      </c>
      <c r="R385" s="45" t="n">
        <v>2.388</v>
      </c>
      <c r="S385" s="45" t="e">
        <f aca="false">C385+P385+Q385+R385</f>
        <v>#VALUE!</v>
      </c>
      <c r="T385" s="45" t="n">
        <v>15.5305988808191</v>
      </c>
      <c r="U385" s="46" t="e">
        <f aca="false">S385*T385/1000</f>
        <v>#VALUE!</v>
      </c>
    </row>
    <row r="386" customFormat="false" ht="15" hidden="false" customHeight="false" outlineLevel="0" collapsed="false">
      <c r="A386" s="40" t="n">
        <v>40985</v>
      </c>
      <c r="B386" s="41" t="n">
        <v>0</v>
      </c>
      <c r="C386" s="47" t="s">
        <v>1190</v>
      </c>
      <c r="D386" s="43" t="n">
        <v>38.34</v>
      </c>
      <c r="E386" s="43" t="n">
        <v>29.09</v>
      </c>
      <c r="F386" s="43" t="n">
        <v>2.388</v>
      </c>
      <c r="G386" s="44" t="e">
        <f aca="false">C386+D386+E386+F386</f>
        <v>#VALUE!</v>
      </c>
      <c r="H386" s="45" t="n">
        <v>39.0385397496032</v>
      </c>
      <c r="I386" s="44" t="e">
        <f aca="false">H386*G386/1000</f>
        <v>#VALUE!</v>
      </c>
      <c r="J386" s="45" t="n">
        <v>58.35</v>
      </c>
      <c r="K386" s="45" t="n">
        <v>29.09</v>
      </c>
      <c r="L386" s="45" t="n">
        <v>2.388</v>
      </c>
      <c r="M386" s="44" t="e">
        <f aca="false">C386+J386+K386+L386</f>
        <v>#VALUE!</v>
      </c>
      <c r="N386" s="45" t="n">
        <v>0.878391390185202</v>
      </c>
      <c r="O386" s="46" t="e">
        <f aca="false">M386*N386/1000</f>
        <v>#VALUE!</v>
      </c>
      <c r="P386" s="45" t="n">
        <v>81.72</v>
      </c>
      <c r="Q386" s="45" t="n">
        <v>29.09</v>
      </c>
      <c r="R386" s="45" t="n">
        <v>2.388</v>
      </c>
      <c r="S386" s="45" t="e">
        <f aca="false">C386+P386+Q386+R386</f>
        <v>#VALUE!</v>
      </c>
      <c r="T386" s="45" t="n">
        <v>15.3524526729373</v>
      </c>
      <c r="U386" s="46" t="e">
        <f aca="false">S386*T386/1000</f>
        <v>#VALUE!</v>
      </c>
    </row>
    <row r="387" customFormat="false" ht="15" hidden="false" customHeight="false" outlineLevel="0" collapsed="false">
      <c r="A387" s="40" t="n">
        <v>40985</v>
      </c>
      <c r="B387" s="41" t="n">
        <v>1</v>
      </c>
      <c r="C387" s="47" t="s">
        <v>519</v>
      </c>
      <c r="D387" s="43" t="n">
        <v>38.34</v>
      </c>
      <c r="E387" s="43" t="n">
        <v>29.09</v>
      </c>
      <c r="F387" s="43" t="n">
        <v>2.388</v>
      </c>
      <c r="G387" s="44" t="e">
        <f aca="false">C387+D387+E387+F387</f>
        <v>#VALUE!</v>
      </c>
      <c r="H387" s="45" t="n">
        <v>38.4922979505201</v>
      </c>
      <c r="I387" s="44" t="e">
        <f aca="false">H387*G387/1000</f>
        <v>#VALUE!</v>
      </c>
      <c r="J387" s="45" t="n">
        <v>58.35</v>
      </c>
      <c r="K387" s="45" t="n">
        <v>29.09</v>
      </c>
      <c r="L387" s="45" t="n">
        <v>2.388</v>
      </c>
      <c r="M387" s="44" t="e">
        <f aca="false">C387+J387+K387+L387</f>
        <v>#VALUE!</v>
      </c>
      <c r="N387" s="45" t="n">
        <v>0.866100610449293</v>
      </c>
      <c r="O387" s="46" t="e">
        <f aca="false">M387*N387/1000</f>
        <v>#VALUE!</v>
      </c>
      <c r="P387" s="45" t="n">
        <v>81.72</v>
      </c>
      <c r="Q387" s="45" t="n">
        <v>29.09</v>
      </c>
      <c r="R387" s="45" t="n">
        <v>2.388</v>
      </c>
      <c r="S387" s="45" t="e">
        <f aca="false">C387+P387+Q387+R387</f>
        <v>#VALUE!</v>
      </c>
      <c r="T387" s="45" t="n">
        <v>15.1376354327896</v>
      </c>
      <c r="U387" s="46" t="e">
        <f aca="false">S387*T387/1000</f>
        <v>#VALUE!</v>
      </c>
    </row>
    <row r="388" customFormat="false" ht="15" hidden="false" customHeight="false" outlineLevel="0" collapsed="false">
      <c r="A388" s="40" t="n">
        <v>40985</v>
      </c>
      <c r="B388" s="41" t="n">
        <v>2</v>
      </c>
      <c r="C388" s="47" t="s">
        <v>1194</v>
      </c>
      <c r="D388" s="43" t="n">
        <v>38.34</v>
      </c>
      <c r="E388" s="43" t="n">
        <v>29.09</v>
      </c>
      <c r="F388" s="43" t="n">
        <v>2.388</v>
      </c>
      <c r="G388" s="44" t="e">
        <f aca="false">C388+D388+E388+F388</f>
        <v>#VALUE!</v>
      </c>
      <c r="H388" s="45" t="n">
        <v>40.1797665538952</v>
      </c>
      <c r="I388" s="44" t="e">
        <f aca="false">H388*G388/1000</f>
        <v>#VALUE!</v>
      </c>
      <c r="J388" s="45" t="n">
        <v>58.35</v>
      </c>
      <c r="K388" s="45" t="n">
        <v>29.09</v>
      </c>
      <c r="L388" s="45" t="n">
        <v>2.388</v>
      </c>
      <c r="M388" s="44" t="e">
        <f aca="false">C388+J388+K388+L388</f>
        <v>#VALUE!</v>
      </c>
      <c r="N388" s="45" t="n">
        <v>0.904069702067982</v>
      </c>
      <c r="O388" s="46" t="e">
        <f aca="false">M388*N388/1000</f>
        <v>#VALUE!</v>
      </c>
      <c r="P388" s="45" t="n">
        <v>81.72</v>
      </c>
      <c r="Q388" s="45" t="n">
        <v>29.09</v>
      </c>
      <c r="R388" s="45" t="n">
        <v>2.388</v>
      </c>
      <c r="S388" s="45" t="e">
        <f aca="false">C388+P388+Q388+R388</f>
        <v>#VALUE!</v>
      </c>
      <c r="T388" s="45" t="n">
        <v>15.8012561019169</v>
      </c>
      <c r="U388" s="46" t="e">
        <f aca="false">S388*T388/1000</f>
        <v>#VALUE!</v>
      </c>
    </row>
    <row r="389" customFormat="false" ht="15" hidden="false" customHeight="false" outlineLevel="0" collapsed="false">
      <c r="A389" s="40" t="n">
        <v>40985</v>
      </c>
      <c r="B389" s="41" t="n">
        <v>3</v>
      </c>
      <c r="C389" s="47" t="s">
        <v>1197</v>
      </c>
      <c r="D389" s="43" t="n">
        <v>38.34</v>
      </c>
      <c r="E389" s="43" t="n">
        <v>29.09</v>
      </c>
      <c r="F389" s="43" t="n">
        <v>2.388</v>
      </c>
      <c r="G389" s="44" t="e">
        <f aca="false">C389+D389+E389+F389</f>
        <v>#VALUE!</v>
      </c>
      <c r="H389" s="45" t="n">
        <v>41.8105446892762</v>
      </c>
      <c r="I389" s="44" t="e">
        <f aca="false">H389*G389/1000</f>
        <v>#VALUE!</v>
      </c>
      <c r="J389" s="45" t="n">
        <v>58.35</v>
      </c>
      <c r="K389" s="45" t="n">
        <v>29.09</v>
      </c>
      <c r="L389" s="45" t="n">
        <v>2.388</v>
      </c>
      <c r="M389" s="44" t="e">
        <f aca="false">C389+J389+K389+L389</f>
        <v>#VALUE!</v>
      </c>
      <c r="N389" s="45" t="n">
        <v>0.940763222947833</v>
      </c>
      <c r="O389" s="46" t="e">
        <f aca="false">M389*N389/1000</f>
        <v>#VALUE!</v>
      </c>
      <c r="P389" s="45" t="n">
        <v>81.72</v>
      </c>
      <c r="Q389" s="45" t="n">
        <v>29.09</v>
      </c>
      <c r="R389" s="45" t="n">
        <v>2.388</v>
      </c>
      <c r="S389" s="45" t="e">
        <f aca="false">C389+P389+Q389+R389</f>
        <v>#VALUE!</v>
      </c>
      <c r="T389" s="45" t="n">
        <v>16.4425824502917</v>
      </c>
      <c r="U389" s="46" t="e">
        <f aca="false">S389*T389/1000</f>
        <v>#VALUE!</v>
      </c>
    </row>
    <row r="390" customFormat="false" ht="15" hidden="false" customHeight="false" outlineLevel="0" collapsed="false">
      <c r="A390" s="40" t="n">
        <v>40985</v>
      </c>
      <c r="B390" s="41" t="n">
        <v>4</v>
      </c>
      <c r="C390" s="47" t="s">
        <v>1200</v>
      </c>
      <c r="D390" s="43" t="n">
        <v>38.34</v>
      </c>
      <c r="E390" s="43" t="n">
        <v>29.09</v>
      </c>
      <c r="F390" s="43" t="n">
        <v>2.388</v>
      </c>
      <c r="G390" s="44" t="e">
        <f aca="false">C390+D390+E390+F390</f>
        <v>#VALUE!</v>
      </c>
      <c r="H390" s="45" t="n">
        <v>42.4971881146998</v>
      </c>
      <c r="I390" s="44" t="e">
        <f aca="false">H390*G390/1000</f>
        <v>#VALUE!</v>
      </c>
      <c r="J390" s="45" t="n">
        <v>58.35</v>
      </c>
      <c r="K390" s="45" t="n">
        <v>29.09</v>
      </c>
      <c r="L390" s="45" t="n">
        <v>2.388</v>
      </c>
      <c r="M390" s="44" t="e">
        <f aca="false">C390+J390+K390+L390</f>
        <v>#VALUE!</v>
      </c>
      <c r="N390" s="45" t="n">
        <v>0.956213126476191</v>
      </c>
      <c r="O390" s="46" t="e">
        <f aca="false">M390*N390/1000</f>
        <v>#VALUE!</v>
      </c>
      <c r="P390" s="45" t="n">
        <v>81.72</v>
      </c>
      <c r="Q390" s="45" t="n">
        <v>29.09</v>
      </c>
      <c r="R390" s="45" t="n">
        <v>2.388</v>
      </c>
      <c r="S390" s="45" t="e">
        <f aca="false">C390+P390+Q390+R390</f>
        <v>#VALUE!</v>
      </c>
      <c r="T390" s="45" t="n">
        <v>16.7126145969758</v>
      </c>
      <c r="U390" s="46" t="e">
        <f aca="false">S390*T390/1000</f>
        <v>#VALUE!</v>
      </c>
    </row>
    <row r="391" customFormat="false" ht="15" hidden="false" customHeight="false" outlineLevel="0" collapsed="false">
      <c r="A391" s="40" t="n">
        <v>40985</v>
      </c>
      <c r="B391" s="41" t="n">
        <v>5</v>
      </c>
      <c r="C391" s="47" t="s">
        <v>1203</v>
      </c>
      <c r="D391" s="43" t="n">
        <v>38.34</v>
      </c>
      <c r="E391" s="43" t="n">
        <v>29.09</v>
      </c>
      <c r="F391" s="43" t="n">
        <v>2.388</v>
      </c>
      <c r="G391" s="44" t="e">
        <f aca="false">C391+D391+E391+F391</f>
        <v>#VALUE!</v>
      </c>
      <c r="H391" s="45" t="n">
        <v>43.4127126819312</v>
      </c>
      <c r="I391" s="44" t="e">
        <f aca="false">H391*G391/1000</f>
        <v>#VALUE!</v>
      </c>
      <c r="J391" s="45" t="n">
        <v>58.35</v>
      </c>
      <c r="K391" s="45" t="n">
        <v>29.09</v>
      </c>
      <c r="L391" s="45" t="n">
        <v>2.388</v>
      </c>
      <c r="M391" s="44" t="e">
        <f aca="false">C391+J391+K391+L391</f>
        <v>#VALUE!</v>
      </c>
      <c r="N391" s="45" t="n">
        <v>0.976812997847336</v>
      </c>
      <c r="O391" s="46" t="e">
        <f aca="false">M391*N391/1000</f>
        <v>#VALUE!</v>
      </c>
      <c r="P391" s="45" t="n">
        <v>81.72</v>
      </c>
      <c r="Q391" s="45" t="n">
        <v>29.09</v>
      </c>
      <c r="R391" s="45" t="n">
        <v>2.388</v>
      </c>
      <c r="S391" s="45" t="e">
        <f aca="false">C391+P391+Q391+R391</f>
        <v>#VALUE!</v>
      </c>
      <c r="T391" s="45" t="n">
        <v>17.0726574592213</v>
      </c>
      <c r="U391" s="46" t="e">
        <f aca="false">S391*T391/1000</f>
        <v>#VALUE!</v>
      </c>
    </row>
    <row r="392" customFormat="false" ht="15" hidden="false" customHeight="false" outlineLevel="0" collapsed="false">
      <c r="A392" s="40" t="n">
        <v>40985</v>
      </c>
      <c r="B392" s="41" t="n">
        <v>6</v>
      </c>
      <c r="C392" s="47" t="s">
        <v>1206</v>
      </c>
      <c r="D392" s="43" t="n">
        <v>38.34</v>
      </c>
      <c r="E392" s="43" t="n">
        <v>29.09</v>
      </c>
      <c r="F392" s="43" t="n">
        <v>2.388</v>
      </c>
      <c r="G392" s="44" t="e">
        <f aca="false">C392+D392+E392+F392</f>
        <v>#VALUE!</v>
      </c>
      <c r="H392" s="45" t="n">
        <v>43.3629098408897</v>
      </c>
      <c r="I392" s="44" t="e">
        <f aca="false">H392*G392/1000</f>
        <v>#VALUE!</v>
      </c>
      <c r="J392" s="45" t="n">
        <v>58.35</v>
      </c>
      <c r="K392" s="45" t="n">
        <v>29.09</v>
      </c>
      <c r="L392" s="45" t="n">
        <v>2.388</v>
      </c>
      <c r="M392" s="44" t="e">
        <f aca="false">C392+J392+K392+L392</f>
        <v>#VALUE!</v>
      </c>
      <c r="N392" s="45" t="n">
        <v>0.975692402992656</v>
      </c>
      <c r="O392" s="46" t="e">
        <f aca="false">M392*N392/1000</f>
        <v>#VALUE!</v>
      </c>
      <c r="P392" s="45" t="n">
        <v>81.72</v>
      </c>
      <c r="Q392" s="45" t="n">
        <v>29.09</v>
      </c>
      <c r="R392" s="45" t="n">
        <v>2.388</v>
      </c>
      <c r="S392" s="45" t="e">
        <f aca="false">C392+P392+Q392+R392</f>
        <v>#VALUE!</v>
      </c>
      <c r="T392" s="45" t="n">
        <v>17.0530717942612</v>
      </c>
      <c r="U392" s="46" t="e">
        <f aca="false">S392*T392/1000</f>
        <v>#VALUE!</v>
      </c>
    </row>
    <row r="393" customFormat="false" ht="15" hidden="false" customHeight="false" outlineLevel="0" collapsed="false">
      <c r="A393" s="40" t="n">
        <v>40985</v>
      </c>
      <c r="B393" s="41" t="n">
        <v>7</v>
      </c>
      <c r="C393" s="47" t="s">
        <v>1209</v>
      </c>
      <c r="D393" s="43" t="n">
        <v>38.34</v>
      </c>
      <c r="E393" s="43" t="n">
        <v>29.09</v>
      </c>
      <c r="F393" s="43" t="n">
        <v>2.388</v>
      </c>
      <c r="G393" s="44" t="e">
        <f aca="false">C393+D393+E393+F393</f>
        <v>#VALUE!</v>
      </c>
      <c r="H393" s="45" t="n">
        <v>41.8979645698278</v>
      </c>
      <c r="I393" s="44" t="e">
        <f aca="false">H393*G393/1000</f>
        <v>#VALUE!</v>
      </c>
      <c r="J393" s="45" t="n">
        <v>58.35</v>
      </c>
      <c r="K393" s="45" t="n">
        <v>29.09</v>
      </c>
      <c r="L393" s="45" t="n">
        <v>2.388</v>
      </c>
      <c r="M393" s="44" t="e">
        <f aca="false">C393+J393+K393+L393</f>
        <v>#VALUE!</v>
      </c>
      <c r="N393" s="45" t="n">
        <v>0.942730224554453</v>
      </c>
      <c r="O393" s="46" t="e">
        <f aca="false">M393*N393/1000</f>
        <v>#VALUE!</v>
      </c>
      <c r="P393" s="45" t="n">
        <v>81.72</v>
      </c>
      <c r="Q393" s="45" t="n">
        <v>29.09</v>
      </c>
      <c r="R393" s="45" t="n">
        <v>2.388</v>
      </c>
      <c r="S393" s="45" t="e">
        <f aca="false">C393+P393+Q393+R393</f>
        <v>#VALUE!</v>
      </c>
      <c r="T393" s="45" t="n">
        <v>16.4769615430408</v>
      </c>
      <c r="U393" s="46" t="e">
        <f aca="false">S393*T393/1000</f>
        <v>#VALUE!</v>
      </c>
    </row>
    <row r="394" customFormat="false" ht="15" hidden="false" customHeight="false" outlineLevel="0" collapsed="false">
      <c r="A394" s="40" t="n">
        <v>40985</v>
      </c>
      <c r="B394" s="41" t="n">
        <v>8</v>
      </c>
      <c r="C394" s="47" t="s">
        <v>1212</v>
      </c>
      <c r="D394" s="43" t="n">
        <v>38.34</v>
      </c>
      <c r="E394" s="43" t="n">
        <v>29.09</v>
      </c>
      <c r="F394" s="43" t="n">
        <v>2.388</v>
      </c>
      <c r="G394" s="44" t="e">
        <f aca="false">C394+D394+E394+F394</f>
        <v>#VALUE!</v>
      </c>
      <c r="H394" s="45" t="n">
        <v>42.1316140687567</v>
      </c>
      <c r="I394" s="44" t="e">
        <f aca="false">H394*G394/1000</f>
        <v>#VALUE!</v>
      </c>
      <c r="J394" s="45" t="n">
        <v>58.35</v>
      </c>
      <c r="K394" s="45" t="n">
        <v>29.09</v>
      </c>
      <c r="L394" s="45" t="n">
        <v>2.388</v>
      </c>
      <c r="M394" s="44" t="e">
        <f aca="false">C394+J394+K394+L394</f>
        <v>#VALUE!</v>
      </c>
      <c r="N394" s="45" t="n">
        <v>0.947987483393964</v>
      </c>
      <c r="O394" s="46" t="e">
        <f aca="false">M394*N394/1000</f>
        <v>#VALUE!</v>
      </c>
      <c r="P394" s="45" t="n">
        <v>81.72</v>
      </c>
      <c r="Q394" s="45" t="n">
        <v>29.09</v>
      </c>
      <c r="R394" s="45" t="n">
        <v>2.388</v>
      </c>
      <c r="S394" s="45" t="e">
        <f aca="false">C394+P394+Q394+R394</f>
        <v>#VALUE!</v>
      </c>
      <c r="T394" s="45" t="n">
        <v>16.5688474818431</v>
      </c>
      <c r="U394" s="46" t="e">
        <f aca="false">S394*T394/1000</f>
        <v>#VALUE!</v>
      </c>
    </row>
    <row r="395" customFormat="false" ht="15" hidden="false" customHeight="false" outlineLevel="0" collapsed="false">
      <c r="A395" s="40" t="n">
        <v>40985</v>
      </c>
      <c r="B395" s="41" t="n">
        <v>9</v>
      </c>
      <c r="C395" s="47" t="s">
        <v>1215</v>
      </c>
      <c r="D395" s="43" t="n">
        <v>38.34</v>
      </c>
      <c r="E395" s="43" t="n">
        <v>29.09</v>
      </c>
      <c r="F395" s="43" t="n">
        <v>2.388</v>
      </c>
      <c r="G395" s="44" t="e">
        <f aca="false">C395+D395+E395+F395</f>
        <v>#VALUE!</v>
      </c>
      <c r="H395" s="45" t="n">
        <v>42.205788512861</v>
      </c>
      <c r="I395" s="44" t="e">
        <f aca="false">H395*G395/1000</f>
        <v>#VALUE!</v>
      </c>
      <c r="J395" s="45" t="n">
        <v>58.35</v>
      </c>
      <c r="K395" s="45" t="n">
        <v>29.09</v>
      </c>
      <c r="L395" s="45" t="n">
        <v>2.388</v>
      </c>
      <c r="M395" s="44" t="e">
        <f aca="false">C395+J395+K395+L395</f>
        <v>#VALUE!</v>
      </c>
      <c r="N395" s="45" t="n">
        <v>0.949656454454126</v>
      </c>
      <c r="O395" s="46" t="e">
        <f aca="false">M395*N395/1000</f>
        <v>#VALUE!</v>
      </c>
      <c r="P395" s="45" t="n">
        <v>81.72</v>
      </c>
      <c r="Q395" s="45" t="n">
        <v>29.09</v>
      </c>
      <c r="R395" s="45" t="n">
        <v>2.388</v>
      </c>
      <c r="S395" s="45" t="e">
        <f aca="false">C395+P395+Q395+R395</f>
        <v>#VALUE!</v>
      </c>
      <c r="T395" s="45" t="n">
        <v>16.5980176211454</v>
      </c>
      <c r="U395" s="46" t="e">
        <f aca="false">S395*T395/1000</f>
        <v>#VALUE!</v>
      </c>
    </row>
    <row r="396" customFormat="false" ht="15" hidden="false" customHeight="false" outlineLevel="0" collapsed="false">
      <c r="A396" s="40" t="n">
        <v>40985</v>
      </c>
      <c r="B396" s="41" t="n">
        <v>10</v>
      </c>
      <c r="C396" s="47" t="s">
        <v>1218</v>
      </c>
      <c r="D396" s="43" t="n">
        <v>38.34</v>
      </c>
      <c r="E396" s="43" t="n">
        <v>29.09</v>
      </c>
      <c r="F396" s="43" t="n">
        <v>2.388</v>
      </c>
      <c r="G396" s="44" t="e">
        <f aca="false">C396+D396+E396+F396</f>
        <v>#VALUE!</v>
      </c>
      <c r="H396" s="45" t="n">
        <v>41.9790266408847</v>
      </c>
      <c r="I396" s="44" t="e">
        <f aca="false">H396*G396/1000</f>
        <v>#VALUE!</v>
      </c>
      <c r="J396" s="45" t="n">
        <v>58.35</v>
      </c>
      <c r="K396" s="45" t="n">
        <v>29.09</v>
      </c>
      <c r="L396" s="45" t="n">
        <v>2.388</v>
      </c>
      <c r="M396" s="44" t="e">
        <f aca="false">C396+J396+K396+L396</f>
        <v>#VALUE!</v>
      </c>
      <c r="N396" s="45" t="n">
        <v>0.944554171498773</v>
      </c>
      <c r="O396" s="46" t="e">
        <f aca="false">M396*N396/1000</f>
        <v>#VALUE!</v>
      </c>
      <c r="P396" s="45" t="n">
        <v>81.72</v>
      </c>
      <c r="Q396" s="45" t="n">
        <v>29.09</v>
      </c>
      <c r="R396" s="45" t="n">
        <v>2.388</v>
      </c>
      <c r="S396" s="45" t="e">
        <f aca="false">C396+P396+Q396+R396</f>
        <v>#VALUE!</v>
      </c>
      <c r="T396" s="45" t="n">
        <v>16.5088403381355</v>
      </c>
      <c r="U396" s="46" t="e">
        <f aca="false">S396*T396/1000</f>
        <v>#VALUE!</v>
      </c>
    </row>
    <row r="397" customFormat="false" ht="15" hidden="false" customHeight="false" outlineLevel="0" collapsed="false">
      <c r="A397" s="40" t="n">
        <v>40985</v>
      </c>
      <c r="B397" s="41" t="n">
        <v>11</v>
      </c>
      <c r="C397" s="47" t="s">
        <v>1221</v>
      </c>
      <c r="D397" s="43" t="n">
        <v>38.34</v>
      </c>
      <c r="E397" s="43" t="n">
        <v>29.09</v>
      </c>
      <c r="F397" s="43" t="n">
        <v>2.388</v>
      </c>
      <c r="G397" s="44" t="e">
        <f aca="false">C397+D397+E397+F397</f>
        <v>#VALUE!</v>
      </c>
      <c r="H397" s="45" t="n">
        <v>40.9956854390436</v>
      </c>
      <c r="I397" s="44" t="e">
        <f aca="false">H397*G397/1000</f>
        <v>#VALUE!</v>
      </c>
      <c r="J397" s="45" t="n">
        <v>58.35</v>
      </c>
      <c r="K397" s="45" t="n">
        <v>29.09</v>
      </c>
      <c r="L397" s="45" t="n">
        <v>2.388</v>
      </c>
      <c r="M397" s="44" t="e">
        <f aca="false">C397+J397+K397+L397</f>
        <v>#VALUE!</v>
      </c>
      <c r="N397" s="45" t="n">
        <v>0.922428383729766</v>
      </c>
      <c r="O397" s="46" t="e">
        <f aca="false">M397*N397/1000</f>
        <v>#VALUE!</v>
      </c>
      <c r="P397" s="45" t="n">
        <v>81.72</v>
      </c>
      <c r="Q397" s="45" t="n">
        <v>29.09</v>
      </c>
      <c r="R397" s="45" t="n">
        <v>2.388</v>
      </c>
      <c r="S397" s="45" t="e">
        <f aca="false">C397+P397+Q397+R397</f>
        <v>#VALUE!</v>
      </c>
      <c r="T397" s="45" t="n">
        <v>16.1221276342422</v>
      </c>
      <c r="U397" s="46" t="e">
        <f aca="false">S397*T397/1000</f>
        <v>#VALUE!</v>
      </c>
    </row>
    <row r="398" customFormat="false" ht="15" hidden="false" customHeight="false" outlineLevel="0" collapsed="false">
      <c r="A398" s="40" t="n">
        <v>40985</v>
      </c>
      <c r="B398" s="41" t="n">
        <v>12</v>
      </c>
      <c r="C398" s="47" t="s">
        <v>143</v>
      </c>
      <c r="D398" s="43" t="n">
        <v>38.34</v>
      </c>
      <c r="E398" s="43" t="n">
        <v>29.09</v>
      </c>
      <c r="F398" s="43" t="n">
        <v>2.388</v>
      </c>
      <c r="G398" s="44" t="e">
        <f aca="false">C398+D398+E398+F398</f>
        <v>#VALUE!</v>
      </c>
      <c r="H398" s="45" t="n">
        <v>41.2113211444042</v>
      </c>
      <c r="I398" s="44" t="e">
        <f aca="false">H398*G398/1000</f>
        <v>#VALUE!</v>
      </c>
      <c r="J398" s="45" t="n">
        <v>58.35</v>
      </c>
      <c r="K398" s="45" t="n">
        <v>29.09</v>
      </c>
      <c r="L398" s="45" t="n">
        <v>2.388</v>
      </c>
      <c r="M398" s="44" t="e">
        <f aca="false">C398+J398+K398+L398</f>
        <v>#VALUE!</v>
      </c>
      <c r="N398" s="45" t="n">
        <v>0.927280321026095</v>
      </c>
      <c r="O398" s="46" t="e">
        <f aca="false">M398*N398/1000</f>
        <v>#VALUE!</v>
      </c>
      <c r="P398" s="45" t="n">
        <v>81.72</v>
      </c>
      <c r="Q398" s="45" t="n">
        <v>29.09</v>
      </c>
      <c r="R398" s="45" t="n">
        <v>2.388</v>
      </c>
      <c r="S398" s="45" t="e">
        <f aca="false">C398+P398+Q398+R398</f>
        <v>#VALUE!</v>
      </c>
      <c r="T398" s="45" t="n">
        <v>16.2069293963567</v>
      </c>
      <c r="U398" s="46" t="e">
        <f aca="false">S398*T398/1000</f>
        <v>#VALUE!</v>
      </c>
    </row>
    <row r="399" customFormat="false" ht="15" hidden="false" customHeight="false" outlineLevel="0" collapsed="false">
      <c r="A399" s="40" t="n">
        <v>40985</v>
      </c>
      <c r="B399" s="41" t="n">
        <v>13</v>
      </c>
      <c r="C399" s="47" t="s">
        <v>1226</v>
      </c>
      <c r="D399" s="43" t="n">
        <v>38.34</v>
      </c>
      <c r="E399" s="43" t="n">
        <v>29.09</v>
      </c>
      <c r="F399" s="43" t="n">
        <v>2.388</v>
      </c>
      <c r="G399" s="44" t="e">
        <f aca="false">C399+D399+E399+F399</f>
        <v>#VALUE!</v>
      </c>
      <c r="H399" s="45" t="n">
        <v>40.1951312601739</v>
      </c>
      <c r="I399" s="44" t="e">
        <f aca="false">H399*G399/1000</f>
        <v>#VALUE!</v>
      </c>
      <c r="J399" s="45" t="n">
        <v>58.35</v>
      </c>
      <c r="K399" s="45" t="n">
        <v>29.09</v>
      </c>
      <c r="L399" s="45" t="n">
        <v>2.388</v>
      </c>
      <c r="M399" s="44" t="e">
        <f aca="false">C399+J399+K399+L399</f>
        <v>#VALUE!</v>
      </c>
      <c r="N399" s="45" t="n">
        <v>0.904415417501873</v>
      </c>
      <c r="O399" s="46" t="e">
        <f aca="false">M399*N399/1000</f>
        <v>#VALUE!</v>
      </c>
      <c r="P399" s="45" t="n">
        <v>81.72</v>
      </c>
      <c r="Q399" s="45" t="n">
        <v>29.09</v>
      </c>
      <c r="R399" s="45" t="n">
        <v>2.388</v>
      </c>
      <c r="S399" s="45" t="e">
        <f aca="false">C399+P399+Q399+R399</f>
        <v>#VALUE!</v>
      </c>
      <c r="T399" s="45" t="n">
        <v>15.8072984879152</v>
      </c>
      <c r="U399" s="46" t="e">
        <f aca="false">S399*T399/1000</f>
        <v>#VALUE!</v>
      </c>
    </row>
    <row r="400" customFormat="false" ht="15" hidden="false" customHeight="false" outlineLevel="0" collapsed="false">
      <c r="A400" s="40" t="n">
        <v>40985</v>
      </c>
      <c r="B400" s="41" t="n">
        <v>14</v>
      </c>
      <c r="C400" s="47" t="s">
        <v>1229</v>
      </c>
      <c r="D400" s="43" t="n">
        <v>38.34</v>
      </c>
      <c r="E400" s="43" t="n">
        <v>29.09</v>
      </c>
      <c r="F400" s="43" t="n">
        <v>2.388</v>
      </c>
      <c r="G400" s="44" t="e">
        <f aca="false">C400+D400+E400+F400</f>
        <v>#VALUE!</v>
      </c>
      <c r="H400" s="45" t="n">
        <v>40.8282631223508</v>
      </c>
      <c r="I400" s="44" t="e">
        <f aca="false">H400*G400/1000</f>
        <v>#VALUE!</v>
      </c>
      <c r="J400" s="45" t="n">
        <v>58.35</v>
      </c>
      <c r="K400" s="45" t="n">
        <v>29.09</v>
      </c>
      <c r="L400" s="45" t="n">
        <v>2.388</v>
      </c>
      <c r="M400" s="44" t="e">
        <f aca="false">C400+J400+K400+L400</f>
        <v>#VALUE!</v>
      </c>
      <c r="N400" s="45" t="n">
        <v>0.918661277622543</v>
      </c>
      <c r="O400" s="46" t="e">
        <f aca="false">M400*N400/1000</f>
        <v>#VALUE!</v>
      </c>
      <c r="P400" s="45" t="n">
        <v>81.72</v>
      </c>
      <c r="Q400" s="45" t="n">
        <v>29.09</v>
      </c>
      <c r="R400" s="45" t="n">
        <v>2.388</v>
      </c>
      <c r="S400" s="45" t="e">
        <f aca="false">C400+P400+Q400+R400</f>
        <v>#VALUE!</v>
      </c>
      <c r="T400" s="45" t="n">
        <v>16.0562864626741</v>
      </c>
      <c r="U400" s="46" t="e">
        <f aca="false">S400*T400/1000</f>
        <v>#VALUE!</v>
      </c>
    </row>
    <row r="401" customFormat="false" ht="15" hidden="false" customHeight="false" outlineLevel="0" collapsed="false">
      <c r="A401" s="40" t="n">
        <v>40985</v>
      </c>
      <c r="B401" s="41" t="n">
        <v>15</v>
      </c>
      <c r="C401" s="47" t="s">
        <v>1232</v>
      </c>
      <c r="D401" s="43" t="n">
        <v>38.34</v>
      </c>
      <c r="E401" s="43" t="n">
        <v>29.09</v>
      </c>
      <c r="F401" s="43" t="n">
        <v>2.388</v>
      </c>
      <c r="G401" s="44" t="e">
        <f aca="false">C401+D401+E401+F401</f>
        <v>#VALUE!</v>
      </c>
      <c r="H401" s="45" t="n">
        <v>42.6524246298611</v>
      </c>
      <c r="I401" s="44" t="e">
        <f aca="false">H401*G401/1000</f>
        <v>#VALUE!</v>
      </c>
      <c r="J401" s="45" t="n">
        <v>58.35</v>
      </c>
      <c r="K401" s="45" t="n">
        <v>29.09</v>
      </c>
      <c r="L401" s="45" t="n">
        <v>2.388</v>
      </c>
      <c r="M401" s="44" t="e">
        <f aca="false">C401+J401+K401+L401</f>
        <v>#VALUE!</v>
      </c>
      <c r="N401" s="45" t="n">
        <v>0.959706044480674</v>
      </c>
      <c r="O401" s="46" t="e">
        <f aca="false">M401*N401/1000</f>
        <v>#VALUE!</v>
      </c>
      <c r="P401" s="45" t="n">
        <v>81.72</v>
      </c>
      <c r="Q401" s="45" t="n">
        <v>29.09</v>
      </c>
      <c r="R401" s="45" t="n">
        <v>2.388</v>
      </c>
      <c r="S401" s="45" t="e">
        <f aca="false">C401+P401+Q401+R401</f>
        <v>#VALUE!</v>
      </c>
      <c r="T401" s="45" t="n">
        <v>16.7736635313728</v>
      </c>
      <c r="U401" s="46" t="e">
        <f aca="false">S401*T401/1000</f>
        <v>#VALUE!</v>
      </c>
    </row>
    <row r="402" customFormat="false" ht="15" hidden="false" customHeight="false" outlineLevel="0" collapsed="false">
      <c r="A402" s="40" t="n">
        <v>40985</v>
      </c>
      <c r="B402" s="41" t="n">
        <v>16</v>
      </c>
      <c r="C402" s="47" t="s">
        <v>1235</v>
      </c>
      <c r="D402" s="43" t="n">
        <v>38.34</v>
      </c>
      <c r="E402" s="43" t="n">
        <v>29.09</v>
      </c>
      <c r="F402" s="43" t="n">
        <v>2.388</v>
      </c>
      <c r="G402" s="44" t="e">
        <f aca="false">C402+D402+E402+F402</f>
        <v>#VALUE!</v>
      </c>
      <c r="H402" s="45" t="n">
        <v>42.1088319180674</v>
      </c>
      <c r="I402" s="44" t="e">
        <f aca="false">H402*G402/1000</f>
        <v>#VALUE!</v>
      </c>
      <c r="J402" s="45" t="n">
        <v>58.35</v>
      </c>
      <c r="K402" s="45" t="n">
        <v>29.09</v>
      </c>
      <c r="L402" s="45" t="n">
        <v>2.388</v>
      </c>
      <c r="M402" s="44" t="e">
        <f aca="false">C402+J402+K402+L402</f>
        <v>#VALUE!</v>
      </c>
      <c r="N402" s="45" t="n">
        <v>0.947474870854057</v>
      </c>
      <c r="O402" s="46" t="e">
        <f aca="false">M402*N402/1000</f>
        <v>#VALUE!</v>
      </c>
      <c r="P402" s="45" t="n">
        <v>81.72</v>
      </c>
      <c r="Q402" s="45" t="n">
        <v>29.09</v>
      </c>
      <c r="R402" s="45" t="n">
        <v>2.388</v>
      </c>
      <c r="S402" s="45" t="e">
        <f aca="false">C402+P402+Q402+R402</f>
        <v>#VALUE!</v>
      </c>
      <c r="T402" s="45" t="n">
        <v>16.5598880819145</v>
      </c>
      <c r="U402" s="46" t="e">
        <f aca="false">S402*T402/1000</f>
        <v>#VALUE!</v>
      </c>
    </row>
    <row r="403" customFormat="false" ht="15" hidden="false" customHeight="false" outlineLevel="0" collapsed="false">
      <c r="A403" s="40" t="n">
        <v>40985</v>
      </c>
      <c r="B403" s="41" t="n">
        <v>17</v>
      </c>
      <c r="C403" s="47" t="s">
        <v>1238</v>
      </c>
      <c r="D403" s="43" t="n">
        <v>38.34</v>
      </c>
      <c r="E403" s="43" t="n">
        <v>29.09</v>
      </c>
      <c r="F403" s="43" t="n">
        <v>2.388</v>
      </c>
      <c r="G403" s="44" t="e">
        <f aca="false">C403+D403+E403+F403</f>
        <v>#VALUE!</v>
      </c>
      <c r="H403" s="45" t="n">
        <v>40.5405722427173</v>
      </c>
      <c r="I403" s="44" t="e">
        <f aca="false">H403*G403/1000</f>
        <v>#VALUE!</v>
      </c>
      <c r="J403" s="45" t="n">
        <v>58.35</v>
      </c>
      <c r="K403" s="45" t="n">
        <v>29.09</v>
      </c>
      <c r="L403" s="45" t="n">
        <v>2.388</v>
      </c>
      <c r="M403" s="44" t="e">
        <f aca="false">C403+J403+K403+L403</f>
        <v>#VALUE!</v>
      </c>
      <c r="N403" s="45" t="n">
        <v>0.912188054153485</v>
      </c>
      <c r="O403" s="46" t="e">
        <f aca="false">M403*N403/1000</f>
        <v>#VALUE!</v>
      </c>
      <c r="P403" s="45" t="n">
        <v>81.72</v>
      </c>
      <c r="Q403" s="45" t="n">
        <v>29.09</v>
      </c>
      <c r="R403" s="45" t="n">
        <v>2.388</v>
      </c>
      <c r="S403" s="45" t="e">
        <f aca="false">C403+P403+Q403+R403</f>
        <v>#VALUE!</v>
      </c>
      <c r="T403" s="45" t="n">
        <v>15.9431479938088</v>
      </c>
      <c r="U403" s="46" t="e">
        <f aca="false">S403*T403/1000</f>
        <v>#VALUE!</v>
      </c>
    </row>
    <row r="404" customFormat="false" ht="15" hidden="false" customHeight="false" outlineLevel="0" collapsed="false">
      <c r="A404" s="40" t="n">
        <v>40985</v>
      </c>
      <c r="B404" s="41" t="n">
        <v>18</v>
      </c>
      <c r="C404" s="47" t="s">
        <v>1241</v>
      </c>
      <c r="D404" s="43" t="n">
        <v>38.34</v>
      </c>
      <c r="E404" s="43" t="n">
        <v>29.09</v>
      </c>
      <c r="F404" s="43" t="n">
        <v>2.388</v>
      </c>
      <c r="G404" s="44" t="e">
        <f aca="false">C404+D404+E404+F404</f>
        <v>#VALUE!</v>
      </c>
      <c r="H404" s="45" t="n">
        <v>40.8695888840661</v>
      </c>
      <c r="I404" s="44" t="e">
        <f aca="false">H404*G404/1000</f>
        <v>#VALUE!</v>
      </c>
      <c r="J404" s="45" t="n">
        <v>58.35</v>
      </c>
      <c r="K404" s="45" t="n">
        <v>29.09</v>
      </c>
      <c r="L404" s="45" t="n">
        <v>2.388</v>
      </c>
      <c r="M404" s="44" t="e">
        <f aca="false">C404+J404+K404+L404</f>
        <v>#VALUE!</v>
      </c>
      <c r="N404" s="45" t="n">
        <v>0.91959113292749</v>
      </c>
      <c r="O404" s="46" t="e">
        <f aca="false">M404*N404/1000</f>
        <v>#VALUE!</v>
      </c>
      <c r="P404" s="45" t="n">
        <v>81.72</v>
      </c>
      <c r="Q404" s="45" t="n">
        <v>29.09</v>
      </c>
      <c r="R404" s="45" t="n">
        <v>2.388</v>
      </c>
      <c r="S404" s="45" t="e">
        <f aca="false">C404+P404+Q404+R404</f>
        <v>#VALUE!</v>
      </c>
      <c r="T404" s="45" t="n">
        <v>16.0725383974283</v>
      </c>
      <c r="U404" s="46" t="e">
        <f aca="false">S404*T404/1000</f>
        <v>#VALUE!</v>
      </c>
    </row>
    <row r="405" customFormat="false" ht="15" hidden="false" customHeight="false" outlineLevel="0" collapsed="false">
      <c r="A405" s="40" t="n">
        <v>40985</v>
      </c>
      <c r="B405" s="41" t="n">
        <v>19</v>
      </c>
      <c r="C405" s="47" t="s">
        <v>1244</v>
      </c>
      <c r="D405" s="43" t="n">
        <v>38.34</v>
      </c>
      <c r="E405" s="43" t="n">
        <v>29.09</v>
      </c>
      <c r="F405" s="43" t="n">
        <v>2.388</v>
      </c>
      <c r="G405" s="44" t="n">
        <f aca="false">C405+D405+E405+F405</f>
        <v>905.818</v>
      </c>
      <c r="H405" s="45" t="n">
        <v>39.5450452393447</v>
      </c>
      <c r="I405" s="44" t="n">
        <f aca="false">H405*G405/1000</f>
        <v>35.8206137886127</v>
      </c>
      <c r="J405" s="45" t="n">
        <v>58.35</v>
      </c>
      <c r="K405" s="45" t="n">
        <v>29.09</v>
      </c>
      <c r="L405" s="45" t="n">
        <v>2.388</v>
      </c>
      <c r="M405" s="44" t="n">
        <f aca="false">C405+J405+K405+L405</f>
        <v>925.828</v>
      </c>
      <c r="N405" s="45" t="n">
        <v>0.889788078281738</v>
      </c>
      <c r="O405" s="46" t="n">
        <f aca="false">M405*N405/1000</f>
        <v>0.823790716939425</v>
      </c>
      <c r="P405" s="45" t="n">
        <v>81.72</v>
      </c>
      <c r="Q405" s="45" t="n">
        <v>29.09</v>
      </c>
      <c r="R405" s="45" t="n">
        <v>2.388</v>
      </c>
      <c r="S405" s="45" t="n">
        <f aca="false">C405+P405+Q405+R405</f>
        <v>949.198</v>
      </c>
      <c r="T405" s="45" t="n">
        <v>15.5516430527444</v>
      </c>
      <c r="U405" s="46" t="n">
        <f aca="false">S405*T405/1000</f>
        <v>14.7615884823789</v>
      </c>
    </row>
    <row r="406" customFormat="false" ht="15" hidden="false" customHeight="false" outlineLevel="0" collapsed="false">
      <c r="A406" s="40" t="n">
        <v>40985</v>
      </c>
      <c r="B406" s="41" t="n">
        <v>20</v>
      </c>
      <c r="C406" s="47" t="s">
        <v>1247</v>
      </c>
      <c r="D406" s="43" t="n">
        <v>38.34</v>
      </c>
      <c r="E406" s="43" t="n">
        <v>29.09</v>
      </c>
      <c r="F406" s="43" t="n">
        <v>2.388</v>
      </c>
      <c r="G406" s="44" t="e">
        <f aca="false">C406+D406+E406+F406</f>
        <v>#VALUE!</v>
      </c>
      <c r="H406" s="45" t="n">
        <v>39.0083401545036</v>
      </c>
      <c r="I406" s="44" t="e">
        <f aca="false">H406*G406/1000</f>
        <v>#VALUE!</v>
      </c>
      <c r="J406" s="45" t="n">
        <v>58.35</v>
      </c>
      <c r="K406" s="45" t="n">
        <v>29.09</v>
      </c>
      <c r="L406" s="45" t="n">
        <v>2.388</v>
      </c>
      <c r="M406" s="44" t="e">
        <f aca="false">C406+J406+K406+L406</f>
        <v>#VALUE!</v>
      </c>
      <c r="N406" s="45" t="n">
        <v>0.877711880539279</v>
      </c>
      <c r="O406" s="46" t="e">
        <f aca="false">M406*N406/1000</f>
        <v>#VALUE!</v>
      </c>
      <c r="P406" s="45" t="n">
        <v>81.72</v>
      </c>
      <c r="Q406" s="45" t="n">
        <v>29.09</v>
      </c>
      <c r="R406" s="45" t="n">
        <v>2.388</v>
      </c>
      <c r="S406" s="45" t="e">
        <f aca="false">C406+P406+Q406+R406</f>
        <v>#VALUE!</v>
      </c>
      <c r="T406" s="45" t="n">
        <v>15.3405762590785</v>
      </c>
      <c r="U406" s="46" t="e">
        <f aca="false">S406*T406/1000</f>
        <v>#VALUE!</v>
      </c>
    </row>
    <row r="407" customFormat="false" ht="15" hidden="false" customHeight="false" outlineLevel="0" collapsed="false">
      <c r="A407" s="40" t="n">
        <v>40985</v>
      </c>
      <c r="B407" s="41" t="n">
        <v>21</v>
      </c>
      <c r="C407" s="47" t="s">
        <v>1250</v>
      </c>
      <c r="D407" s="43" t="n">
        <v>38.34</v>
      </c>
      <c r="E407" s="43" t="n">
        <v>29.09</v>
      </c>
      <c r="F407" s="43" t="n">
        <v>2.388</v>
      </c>
      <c r="G407" s="44" t="e">
        <f aca="false">C407+D407+E407+F407</f>
        <v>#VALUE!</v>
      </c>
      <c r="H407" s="45" t="n">
        <v>38.5092521091725</v>
      </c>
      <c r="I407" s="44" t="e">
        <f aca="false">H407*G407/1000</f>
        <v>#VALUE!</v>
      </c>
      <c r="J407" s="45" t="n">
        <v>58.35</v>
      </c>
      <c r="K407" s="45" t="n">
        <v>29.09</v>
      </c>
      <c r="L407" s="45" t="n">
        <v>2.388</v>
      </c>
      <c r="M407" s="44" t="e">
        <f aca="false">C407+J407+K407+L407</f>
        <v>#VALUE!</v>
      </c>
      <c r="N407" s="45" t="n">
        <v>0.866482089548759</v>
      </c>
      <c r="O407" s="46" t="e">
        <f aca="false">M407*N407/1000</f>
        <v>#VALUE!</v>
      </c>
      <c r="P407" s="45" t="n">
        <v>81.72</v>
      </c>
      <c r="Q407" s="45" t="n">
        <v>29.09</v>
      </c>
      <c r="R407" s="45" t="n">
        <v>2.388</v>
      </c>
      <c r="S407" s="45" t="e">
        <f aca="false">C407+P407+Q407+R407</f>
        <v>#VALUE!</v>
      </c>
      <c r="T407" s="45" t="n">
        <v>15.1443028932016</v>
      </c>
      <c r="U407" s="46" t="e">
        <f aca="false">S407*T407/1000</f>
        <v>#VALUE!</v>
      </c>
    </row>
    <row r="408" customFormat="false" ht="15" hidden="false" customHeight="false" outlineLevel="0" collapsed="false">
      <c r="A408" s="40" t="n">
        <v>40985</v>
      </c>
      <c r="B408" s="41" t="n">
        <v>22</v>
      </c>
      <c r="C408" s="47" t="s">
        <v>1253</v>
      </c>
      <c r="D408" s="43" t="n">
        <v>38.34</v>
      </c>
      <c r="E408" s="43" t="n">
        <v>29.09</v>
      </c>
      <c r="F408" s="43" t="n">
        <v>2.388</v>
      </c>
      <c r="G408" s="44" t="e">
        <f aca="false">C408+D408+E408+F408</f>
        <v>#VALUE!</v>
      </c>
      <c r="H408" s="45" t="n">
        <v>38.5516375058036</v>
      </c>
      <c r="I408" s="44" t="e">
        <f aca="false">H408*G408/1000</f>
        <v>#VALUE!</v>
      </c>
      <c r="J408" s="45" t="n">
        <v>58.35</v>
      </c>
      <c r="K408" s="45" t="n">
        <v>29.09</v>
      </c>
      <c r="L408" s="45" t="n">
        <v>2.388</v>
      </c>
      <c r="M408" s="44" t="e">
        <f aca="false">C408+J408+K408+L408</f>
        <v>#VALUE!</v>
      </c>
      <c r="N408" s="45" t="n">
        <v>0.867435787297423</v>
      </c>
      <c r="O408" s="46" t="e">
        <f aca="false">M408*N408/1000</f>
        <v>#VALUE!</v>
      </c>
      <c r="P408" s="45" t="n">
        <v>81.72</v>
      </c>
      <c r="Q408" s="45" t="n">
        <v>29.09</v>
      </c>
      <c r="R408" s="45" t="n">
        <v>2.388</v>
      </c>
      <c r="S408" s="45" t="e">
        <f aca="false">C408+P408+Q408+R408</f>
        <v>#VALUE!</v>
      </c>
      <c r="T408" s="45" t="n">
        <v>15.1609715442315</v>
      </c>
      <c r="U408" s="46" t="e">
        <f aca="false">S408*T408/1000</f>
        <v>#VALUE!</v>
      </c>
    </row>
    <row r="409" customFormat="false" ht="15" hidden="false" customHeight="false" outlineLevel="0" collapsed="false">
      <c r="A409" s="40" t="n">
        <v>40985</v>
      </c>
      <c r="B409" s="41" t="n">
        <v>23</v>
      </c>
      <c r="C409" s="47" t="s">
        <v>1256</v>
      </c>
      <c r="D409" s="43" t="n">
        <v>38.34</v>
      </c>
      <c r="E409" s="43" t="n">
        <v>29.09</v>
      </c>
      <c r="F409" s="43" t="n">
        <v>2.388</v>
      </c>
      <c r="G409" s="44" t="e">
        <f aca="false">C409+D409+E409+F409</f>
        <v>#VALUE!</v>
      </c>
      <c r="H409" s="45" t="n">
        <v>37.8819482390325</v>
      </c>
      <c r="I409" s="44" t="e">
        <f aca="false">H409*G409/1000</f>
        <v>#VALUE!</v>
      </c>
      <c r="J409" s="45" t="n">
        <v>58.35</v>
      </c>
      <c r="K409" s="45" t="n">
        <v>29.09</v>
      </c>
      <c r="L409" s="45" t="n">
        <v>2.388</v>
      </c>
      <c r="M409" s="44" t="e">
        <f aca="false">C409+J409+K409+L409</f>
        <v>#VALUE!</v>
      </c>
      <c r="N409" s="45" t="n">
        <v>0.85236736286853</v>
      </c>
      <c r="O409" s="46" t="e">
        <f aca="false">M409*N409/1000</f>
        <v>#VALUE!</v>
      </c>
      <c r="P409" s="45" t="n">
        <v>81.72</v>
      </c>
      <c r="Q409" s="45" t="n">
        <v>29.09</v>
      </c>
      <c r="R409" s="45" t="n">
        <v>2.388</v>
      </c>
      <c r="S409" s="45" t="e">
        <f aca="false">C409+P409+Q409+R409</f>
        <v>#VALUE!</v>
      </c>
      <c r="T409" s="45" t="n">
        <v>14.8976068579593</v>
      </c>
      <c r="U409" s="46" t="e">
        <f aca="false">S409*T409/1000</f>
        <v>#VALUE!</v>
      </c>
    </row>
    <row r="410" customFormat="false" ht="15" hidden="false" customHeight="false" outlineLevel="0" collapsed="false">
      <c r="A410" s="40" t="n">
        <v>40986</v>
      </c>
      <c r="B410" s="41" t="n">
        <v>0</v>
      </c>
      <c r="C410" s="47" t="s">
        <v>1260</v>
      </c>
      <c r="D410" s="43" t="n">
        <v>38.34</v>
      </c>
      <c r="E410" s="43" t="n">
        <v>29.09</v>
      </c>
      <c r="F410" s="43" t="n">
        <v>2.388</v>
      </c>
      <c r="G410" s="44" t="e">
        <f aca="false">C410+D410+E410+F410</f>
        <v>#VALUE!</v>
      </c>
      <c r="H410" s="45" t="n">
        <v>38.58766509294</v>
      </c>
      <c r="I410" s="44" t="e">
        <f aca="false">H410*G410/1000</f>
        <v>#VALUE!</v>
      </c>
      <c r="J410" s="45" t="n">
        <v>58.35</v>
      </c>
      <c r="K410" s="45" t="n">
        <v>29.09</v>
      </c>
      <c r="L410" s="45" t="n">
        <v>2.388</v>
      </c>
      <c r="M410" s="44" t="e">
        <f aca="false">C410+J410+K410+L410</f>
        <v>#VALUE!</v>
      </c>
      <c r="N410" s="45" t="n">
        <v>0.868246430383788</v>
      </c>
      <c r="O410" s="46" t="e">
        <f aca="false">M410*N410/1000</f>
        <v>#VALUE!</v>
      </c>
      <c r="P410" s="45" t="n">
        <v>81.72</v>
      </c>
      <c r="Q410" s="45" t="n">
        <v>29.09</v>
      </c>
      <c r="R410" s="45" t="n">
        <v>2.388</v>
      </c>
      <c r="S410" s="45" t="e">
        <f aca="false">C410+P410+Q410+R410</f>
        <v>#VALUE!</v>
      </c>
      <c r="T410" s="45" t="n">
        <v>15.1751398976069</v>
      </c>
      <c r="U410" s="46" t="e">
        <f aca="false">S410*T410/1000</f>
        <v>#VALUE!</v>
      </c>
    </row>
    <row r="411" customFormat="false" ht="15" hidden="false" customHeight="false" outlineLevel="0" collapsed="false">
      <c r="A411" s="40" t="n">
        <v>40986</v>
      </c>
      <c r="B411" s="41" t="n">
        <v>1</v>
      </c>
      <c r="C411" s="47" t="s">
        <v>1262</v>
      </c>
      <c r="D411" s="43" t="n">
        <v>38.34</v>
      </c>
      <c r="E411" s="43" t="n">
        <v>29.09</v>
      </c>
      <c r="F411" s="43" t="n">
        <v>2.388</v>
      </c>
      <c r="G411" s="44" t="e">
        <f aca="false">C411+D411+E411+F411</f>
        <v>#VALUE!</v>
      </c>
      <c r="H411" s="45" t="n">
        <v>38.2840796895699</v>
      </c>
      <c r="I411" s="44" t="e">
        <f aca="false">H411*G411/1000</f>
        <v>#VALUE!</v>
      </c>
      <c r="J411" s="45" t="n">
        <v>58.35</v>
      </c>
      <c r="K411" s="45" t="n">
        <v>29.09</v>
      </c>
      <c r="L411" s="45" t="n">
        <v>2.388</v>
      </c>
      <c r="M411" s="44" t="e">
        <f aca="false">C411+J411+K411+L411</f>
        <v>#VALUE!</v>
      </c>
      <c r="N411" s="45" t="n">
        <v>0.861415570258981</v>
      </c>
      <c r="O411" s="46" t="e">
        <f aca="false">M411*N411/1000</f>
        <v>#VALUE!</v>
      </c>
      <c r="P411" s="45" t="n">
        <v>81.72</v>
      </c>
      <c r="Q411" s="45" t="n">
        <v>29.09</v>
      </c>
      <c r="R411" s="45" t="n">
        <v>2.388</v>
      </c>
      <c r="S411" s="45" t="e">
        <f aca="false">C411+P411+Q411+R411</f>
        <v>#VALUE!</v>
      </c>
      <c r="T411" s="45" t="n">
        <v>15.0557506846053</v>
      </c>
      <c r="U411" s="46" t="e">
        <f aca="false">S411*T411/1000</f>
        <v>#VALUE!</v>
      </c>
    </row>
    <row r="412" customFormat="false" ht="15" hidden="false" customHeight="false" outlineLevel="0" collapsed="false">
      <c r="A412" s="40" t="n">
        <v>40986</v>
      </c>
      <c r="B412" s="41" t="n">
        <v>2</v>
      </c>
      <c r="C412" s="47" t="s">
        <v>1265</v>
      </c>
      <c r="D412" s="43" t="n">
        <v>38.34</v>
      </c>
      <c r="E412" s="43" t="n">
        <v>29.09</v>
      </c>
      <c r="F412" s="43" t="n">
        <v>2.388</v>
      </c>
      <c r="G412" s="44" t="e">
        <f aca="false">C412+D412+E412+F412</f>
        <v>#VALUE!</v>
      </c>
      <c r="H412" s="45" t="n">
        <v>38.3630224907953</v>
      </c>
      <c r="I412" s="44" t="e">
        <f aca="false">H412*G412/1000</f>
        <v>#VALUE!</v>
      </c>
      <c r="J412" s="45" t="n">
        <v>58.35</v>
      </c>
      <c r="K412" s="45" t="n">
        <v>29.09</v>
      </c>
      <c r="L412" s="45" t="n">
        <v>2.388</v>
      </c>
      <c r="M412" s="44" t="e">
        <f aca="false">C412+J412+K412+L412</f>
        <v>#VALUE!</v>
      </c>
      <c r="N412" s="45" t="n">
        <v>0.863191832315868</v>
      </c>
      <c r="O412" s="46" t="e">
        <f aca="false">M412*N412/1000</f>
        <v>#VALUE!</v>
      </c>
      <c r="P412" s="45" t="n">
        <v>81.72</v>
      </c>
      <c r="Q412" s="45" t="n">
        <v>29.09</v>
      </c>
      <c r="R412" s="45" t="n">
        <v>2.388</v>
      </c>
      <c r="S412" s="45" t="e">
        <f aca="false">C412+P412+Q412+R412</f>
        <v>#VALUE!</v>
      </c>
      <c r="T412" s="45" t="n">
        <v>15.0867960471485</v>
      </c>
      <c r="U412" s="46" t="e">
        <f aca="false">S412*T412/1000</f>
        <v>#VALUE!</v>
      </c>
    </row>
    <row r="413" customFormat="false" ht="15" hidden="false" customHeight="false" outlineLevel="0" collapsed="false">
      <c r="A413" s="40" t="n">
        <v>40986</v>
      </c>
      <c r="B413" s="41" t="n">
        <v>3</v>
      </c>
      <c r="C413" s="47" t="s">
        <v>1268</v>
      </c>
      <c r="D413" s="43" t="n">
        <v>38.34</v>
      </c>
      <c r="E413" s="43" t="n">
        <v>29.09</v>
      </c>
      <c r="F413" s="43" t="n">
        <v>2.388</v>
      </c>
      <c r="G413" s="44" t="e">
        <f aca="false">C413+D413+E413+F413</f>
        <v>#VALUE!</v>
      </c>
      <c r="H413" s="45" t="n">
        <v>39.572065929697</v>
      </c>
      <c r="I413" s="44" t="e">
        <f aca="false">H413*G413/1000</f>
        <v>#VALUE!</v>
      </c>
      <c r="J413" s="45" t="n">
        <v>58.35</v>
      </c>
      <c r="K413" s="45" t="n">
        <v>29.09</v>
      </c>
      <c r="L413" s="45" t="n">
        <v>2.388</v>
      </c>
      <c r="M413" s="44" t="e">
        <f aca="false">C413+J413+K413+L413</f>
        <v>#VALUE!</v>
      </c>
      <c r="N413" s="45" t="n">
        <v>0.890396060596511</v>
      </c>
      <c r="O413" s="46" t="e">
        <f aca="false">M413*N413/1000</f>
        <v>#VALUE!</v>
      </c>
      <c r="P413" s="45" t="n">
        <v>81.72</v>
      </c>
      <c r="Q413" s="45" t="n">
        <v>29.09</v>
      </c>
      <c r="R413" s="45" t="n">
        <v>2.388</v>
      </c>
      <c r="S413" s="45" t="e">
        <f aca="false">C413+P413+Q413+R413</f>
        <v>#VALUE!</v>
      </c>
      <c r="T413" s="45" t="n">
        <v>15.5622693177759</v>
      </c>
      <c r="U413" s="46" t="e">
        <f aca="false">S413*T413/1000</f>
        <v>#VALUE!</v>
      </c>
    </row>
    <row r="414" customFormat="false" ht="15" hidden="false" customHeight="false" outlineLevel="0" collapsed="false">
      <c r="A414" s="40" t="n">
        <v>40986</v>
      </c>
      <c r="B414" s="41" t="n">
        <v>4</v>
      </c>
      <c r="C414" s="47" t="s">
        <v>1271</v>
      </c>
      <c r="D414" s="43" t="n">
        <v>38.34</v>
      </c>
      <c r="E414" s="43" t="n">
        <v>29.09</v>
      </c>
      <c r="F414" s="43" t="n">
        <v>2.388</v>
      </c>
      <c r="G414" s="44" t="e">
        <f aca="false">C414+D414+E414+F414</f>
        <v>#VALUE!</v>
      </c>
      <c r="H414" s="45" t="n">
        <v>40.2650671646152</v>
      </c>
      <c r="I414" s="44" t="e">
        <f aca="false">H414*G414/1000</f>
        <v>#VALUE!</v>
      </c>
      <c r="J414" s="45" t="n">
        <v>58.35</v>
      </c>
      <c r="K414" s="45" t="n">
        <v>29.09</v>
      </c>
      <c r="L414" s="45" t="n">
        <v>2.388</v>
      </c>
      <c r="M414" s="44" t="e">
        <f aca="false">C414+J414+K414+L414</f>
        <v>#VALUE!</v>
      </c>
      <c r="N414" s="45" t="n">
        <v>0.905989018787169</v>
      </c>
      <c r="O414" s="46" t="e">
        <f aca="false">M414*N414/1000</f>
        <v>#VALUE!</v>
      </c>
      <c r="P414" s="45" t="n">
        <v>81.72</v>
      </c>
      <c r="Q414" s="45" t="n">
        <v>29.09</v>
      </c>
      <c r="R414" s="45" t="n">
        <v>2.388</v>
      </c>
      <c r="S414" s="45" t="e">
        <f aca="false">C414+P414+Q414+R414</f>
        <v>#VALUE!</v>
      </c>
      <c r="T414" s="45" t="n">
        <v>15.8348017621145</v>
      </c>
      <c r="U414" s="46" t="e">
        <f aca="false">S414*T414/1000</f>
        <v>#VALUE!</v>
      </c>
    </row>
    <row r="415" customFormat="false" ht="15" hidden="false" customHeight="false" outlineLevel="0" collapsed="false">
      <c r="A415" s="40" t="n">
        <v>40986</v>
      </c>
      <c r="B415" s="41" t="n">
        <v>5</v>
      </c>
      <c r="C415" s="47" t="s">
        <v>1274</v>
      </c>
      <c r="D415" s="43" t="n">
        <v>38.34</v>
      </c>
      <c r="E415" s="43" t="n">
        <v>29.09</v>
      </c>
      <c r="F415" s="43" t="n">
        <v>2.388</v>
      </c>
      <c r="G415" s="44" t="e">
        <f aca="false">C415+D415+E415+F415</f>
        <v>#VALUE!</v>
      </c>
      <c r="H415" s="45" t="n">
        <v>40.0075758800814</v>
      </c>
      <c r="I415" s="44" t="e">
        <f aca="false">H415*G415/1000</f>
        <v>#VALUE!</v>
      </c>
      <c r="J415" s="45" t="n">
        <v>58.35</v>
      </c>
      <c r="K415" s="45" t="n">
        <v>29.09</v>
      </c>
      <c r="L415" s="45" t="n">
        <v>2.388</v>
      </c>
      <c r="M415" s="44" t="e">
        <f aca="false">C415+J415+K415+L415</f>
        <v>#VALUE!</v>
      </c>
      <c r="N415" s="45" t="n">
        <v>0.900195304964034</v>
      </c>
      <c r="O415" s="46" t="e">
        <f aca="false">M415*N415/1000</f>
        <v>#VALUE!</v>
      </c>
      <c r="P415" s="45" t="n">
        <v>81.72</v>
      </c>
      <c r="Q415" s="45" t="n">
        <v>29.09</v>
      </c>
      <c r="R415" s="45" t="n">
        <v>2.388</v>
      </c>
      <c r="S415" s="45" t="e">
        <f aca="false">C415+P415+Q415+R415</f>
        <v>#VALUE!</v>
      </c>
      <c r="T415" s="45" t="n">
        <v>15.733539707108</v>
      </c>
      <c r="U415" s="46" t="e">
        <f aca="false">S415*T415/1000</f>
        <v>#VALUE!</v>
      </c>
    </row>
    <row r="416" customFormat="false" ht="15" hidden="false" customHeight="false" outlineLevel="0" collapsed="false">
      <c r="A416" s="40" t="n">
        <v>40986</v>
      </c>
      <c r="B416" s="41" t="n">
        <v>6</v>
      </c>
      <c r="C416" s="47" t="s">
        <v>1277</v>
      </c>
      <c r="D416" s="43" t="n">
        <v>38.34</v>
      </c>
      <c r="E416" s="43" t="n">
        <v>29.09</v>
      </c>
      <c r="F416" s="43" t="n">
        <v>2.388</v>
      </c>
      <c r="G416" s="44" t="e">
        <f aca="false">C416+D416+E416+F416</f>
        <v>#VALUE!</v>
      </c>
      <c r="H416" s="45" t="n">
        <v>39.410471605041</v>
      </c>
      <c r="I416" s="44" t="e">
        <f aca="false">H416*G416/1000</f>
        <v>#VALUE!</v>
      </c>
      <c r="J416" s="45" t="n">
        <v>58.35</v>
      </c>
      <c r="K416" s="45" t="n">
        <v>29.09</v>
      </c>
      <c r="L416" s="45" t="n">
        <v>2.388</v>
      </c>
      <c r="M416" s="44" t="e">
        <f aca="false">C416+J416+K416+L416</f>
        <v>#VALUE!</v>
      </c>
      <c r="N416" s="45" t="n">
        <v>0.886760087929729</v>
      </c>
      <c r="O416" s="46" t="e">
        <f aca="false">M416*N416/1000</f>
        <v>#VALUE!</v>
      </c>
      <c r="P416" s="45" t="n">
        <v>81.72</v>
      </c>
      <c r="Q416" s="45" t="n">
        <v>29.09</v>
      </c>
      <c r="R416" s="45" t="n">
        <v>2.388</v>
      </c>
      <c r="S416" s="45" t="e">
        <f aca="false">C416+P416+Q416+R416</f>
        <v>#VALUE!</v>
      </c>
      <c r="T416" s="45" t="n">
        <v>15.4987200857245</v>
      </c>
      <c r="U416" s="46" t="e">
        <f aca="false">S416*T416/1000</f>
        <v>#VALUE!</v>
      </c>
    </row>
    <row r="417" customFormat="false" ht="15" hidden="false" customHeight="false" outlineLevel="0" collapsed="false">
      <c r="A417" s="40" t="n">
        <v>40986</v>
      </c>
      <c r="B417" s="41" t="n">
        <v>7</v>
      </c>
      <c r="C417" s="47" t="s">
        <v>1280</v>
      </c>
      <c r="D417" s="43" t="n">
        <v>38.34</v>
      </c>
      <c r="E417" s="43" t="n">
        <v>29.09</v>
      </c>
      <c r="F417" s="43" t="n">
        <v>2.388</v>
      </c>
      <c r="G417" s="44" t="e">
        <f aca="false">C417+D417+E417+F417</f>
        <v>#VALUE!</v>
      </c>
      <c r="H417" s="45" t="n">
        <v>37.6663125336718</v>
      </c>
      <c r="I417" s="44" t="e">
        <f aca="false">H417*G417/1000</f>
        <v>#VALUE!</v>
      </c>
      <c r="J417" s="45" t="n">
        <v>58.35</v>
      </c>
      <c r="K417" s="45" t="n">
        <v>29.09</v>
      </c>
      <c r="L417" s="45" t="n">
        <v>2.388</v>
      </c>
      <c r="M417" s="44" t="e">
        <f aca="false">C417+J417+K417+L417</f>
        <v>#VALUE!</v>
      </c>
      <c r="N417" s="45" t="n">
        <v>0.847515425572202</v>
      </c>
      <c r="O417" s="46" t="e">
        <f aca="false">M417*N417/1000</f>
        <v>#VALUE!</v>
      </c>
      <c r="P417" s="45" t="n">
        <v>81.72</v>
      </c>
      <c r="Q417" s="45" t="n">
        <v>29.09</v>
      </c>
      <c r="R417" s="45" t="n">
        <v>2.388</v>
      </c>
      <c r="S417" s="45" t="e">
        <f aca="false">C417+P417+Q417+R417</f>
        <v>#VALUE!</v>
      </c>
      <c r="T417" s="45" t="n">
        <v>14.8128050958447</v>
      </c>
      <c r="U417" s="46" t="e">
        <f aca="false">S417*T417/1000</f>
        <v>#VALUE!</v>
      </c>
    </row>
    <row r="418" customFormat="false" ht="15" hidden="false" customHeight="false" outlineLevel="0" collapsed="false">
      <c r="A418" s="40" t="n">
        <v>40986</v>
      </c>
      <c r="B418" s="41" t="n">
        <v>8</v>
      </c>
      <c r="C418" s="47" t="s">
        <v>1283</v>
      </c>
      <c r="D418" s="43" t="n">
        <v>38.34</v>
      </c>
      <c r="E418" s="43" t="n">
        <v>29.09</v>
      </c>
      <c r="F418" s="43" t="n">
        <v>2.388</v>
      </c>
      <c r="G418" s="44" t="e">
        <f aca="false">C418+D418+E418+F418</f>
        <v>#VALUE!</v>
      </c>
      <c r="H418" s="45" t="n">
        <v>38.2125543327549</v>
      </c>
      <c r="I418" s="44" t="e">
        <f aca="false">H418*G418/1000</f>
        <v>#VALUE!</v>
      </c>
      <c r="J418" s="45" t="n">
        <v>58.35</v>
      </c>
      <c r="K418" s="45" t="n">
        <v>29.09</v>
      </c>
      <c r="L418" s="45" t="n">
        <v>2.388</v>
      </c>
      <c r="M418" s="44" t="e">
        <f aca="false">C418+J418+K418+L418</f>
        <v>#VALUE!</v>
      </c>
      <c r="N418" s="45" t="n">
        <v>0.85980620530811</v>
      </c>
      <c r="O418" s="46" t="e">
        <f aca="false">M418*N418/1000</f>
        <v>#VALUE!</v>
      </c>
      <c r="P418" s="45" t="n">
        <v>81.72</v>
      </c>
      <c r="Q418" s="45" t="n">
        <v>29.09</v>
      </c>
      <c r="R418" s="45" t="n">
        <v>2.388</v>
      </c>
      <c r="S418" s="45" t="e">
        <f aca="false">C418+P418+Q418+R418</f>
        <v>#VALUE!</v>
      </c>
      <c r="T418" s="45" t="n">
        <v>15.0276223359924</v>
      </c>
      <c r="U418" s="46" t="e">
        <f aca="false">S418*T418/1000</f>
        <v>#VALUE!</v>
      </c>
    </row>
    <row r="419" customFormat="false" ht="15" hidden="false" customHeight="false" outlineLevel="0" collapsed="false">
      <c r="A419" s="40" t="n">
        <v>40986</v>
      </c>
      <c r="B419" s="41" t="n">
        <v>9</v>
      </c>
      <c r="C419" s="47" t="s">
        <v>1286</v>
      </c>
      <c r="D419" s="43" t="n">
        <v>38.34</v>
      </c>
      <c r="E419" s="43" t="n">
        <v>29.09</v>
      </c>
      <c r="F419" s="43" t="n">
        <v>2.388</v>
      </c>
      <c r="G419" s="44" t="e">
        <f aca="false">C419+D419+E419+F419</f>
        <v>#VALUE!</v>
      </c>
      <c r="H419" s="45" t="n">
        <v>38.7900553618535</v>
      </c>
      <c r="I419" s="44" t="e">
        <f aca="false">H419*G419/1000</f>
        <v>#VALUE!</v>
      </c>
      <c r="J419" s="45" t="n">
        <v>58.35</v>
      </c>
      <c r="K419" s="45" t="n">
        <v>29.09</v>
      </c>
      <c r="L419" s="45" t="n">
        <v>2.388</v>
      </c>
      <c r="M419" s="44" t="e">
        <f aca="false">C419+J419+K419+L419</f>
        <v>#VALUE!</v>
      </c>
      <c r="N419" s="45" t="n">
        <v>0.872800337133659</v>
      </c>
      <c r="O419" s="46" t="e">
        <f aca="false">M419*N419/1000</f>
        <v>#VALUE!</v>
      </c>
      <c r="P419" s="45" t="n">
        <v>81.72</v>
      </c>
      <c r="Q419" s="45" t="n">
        <v>29.09</v>
      </c>
      <c r="R419" s="45" t="n">
        <v>2.388</v>
      </c>
      <c r="S419" s="45" t="e">
        <f aca="false">C419+P419+Q419+R419</f>
        <v>#VALUE!</v>
      </c>
      <c r="T419" s="45" t="n">
        <v>15.2547327062746</v>
      </c>
      <c r="U419" s="46" t="e">
        <f aca="false">S419*T419/1000</f>
        <v>#VALUE!</v>
      </c>
    </row>
    <row r="420" customFormat="false" ht="15" hidden="false" customHeight="false" outlineLevel="0" collapsed="false">
      <c r="A420" s="40" t="n">
        <v>40986</v>
      </c>
      <c r="B420" s="41" t="n">
        <v>10</v>
      </c>
      <c r="C420" s="47" t="s">
        <v>1289</v>
      </c>
      <c r="D420" s="43" t="n">
        <v>38.34</v>
      </c>
      <c r="E420" s="43" t="n">
        <v>29.09</v>
      </c>
      <c r="F420" s="43" t="n">
        <v>2.388</v>
      </c>
      <c r="G420" s="44" t="e">
        <f aca="false">C420+D420+E420+F420</f>
        <v>#VALUE!</v>
      </c>
      <c r="H420" s="45" t="n">
        <v>38.7566768620065</v>
      </c>
      <c r="I420" s="44" t="e">
        <f aca="false">H420*G420/1000</f>
        <v>#VALUE!</v>
      </c>
      <c r="J420" s="45" t="n">
        <v>58.35</v>
      </c>
      <c r="K420" s="45" t="n">
        <v>29.09</v>
      </c>
      <c r="L420" s="45" t="n">
        <v>2.388</v>
      </c>
      <c r="M420" s="44" t="e">
        <f aca="false">C420+J420+K420+L420</f>
        <v>#VALUE!</v>
      </c>
      <c r="N420" s="45" t="n">
        <v>0.872049300156585</v>
      </c>
      <c r="O420" s="46" t="e">
        <f aca="false">M420*N420/1000</f>
        <v>#VALUE!</v>
      </c>
      <c r="P420" s="45" t="n">
        <v>81.72</v>
      </c>
      <c r="Q420" s="45" t="n">
        <v>29.09</v>
      </c>
      <c r="R420" s="45" t="n">
        <v>2.388</v>
      </c>
      <c r="S420" s="45" t="e">
        <f aca="false">C420+P420+Q420+R420</f>
        <v>#VALUE!</v>
      </c>
      <c r="T420" s="45" t="n">
        <v>15.2416061435885</v>
      </c>
      <c r="U420" s="46" t="e">
        <f aca="false">S420*T420/1000</f>
        <v>#VALUE!</v>
      </c>
    </row>
    <row r="421" customFormat="false" ht="15" hidden="false" customHeight="false" outlineLevel="0" collapsed="false">
      <c r="A421" s="40" t="n">
        <v>40986</v>
      </c>
      <c r="B421" s="41" t="n">
        <v>11</v>
      </c>
      <c r="C421" s="47" t="s">
        <v>1292</v>
      </c>
      <c r="D421" s="43" t="n">
        <v>38.34</v>
      </c>
      <c r="E421" s="43" t="n">
        <v>29.09</v>
      </c>
      <c r="F421" s="43" t="n">
        <v>2.388</v>
      </c>
      <c r="G421" s="44" t="e">
        <f aca="false">C421+D421+E421+F421</f>
        <v>#VALUE!</v>
      </c>
      <c r="H421" s="45" t="n">
        <v>37.5386265263207</v>
      </c>
      <c r="I421" s="44" t="e">
        <f aca="false">H421*G421/1000</f>
        <v>#VALUE!</v>
      </c>
      <c r="J421" s="45" t="n">
        <v>58.35</v>
      </c>
      <c r="K421" s="45" t="n">
        <v>29.09</v>
      </c>
      <c r="L421" s="45" t="n">
        <v>2.388</v>
      </c>
      <c r="M421" s="44" t="e">
        <f aca="false">C421+J421+K421+L421</f>
        <v>#VALUE!</v>
      </c>
      <c r="N421" s="45" t="n">
        <v>0.844642411104351</v>
      </c>
      <c r="O421" s="46" t="e">
        <f aca="false">M421*N421/1000</f>
        <v>#VALUE!</v>
      </c>
      <c r="P421" s="45" t="n">
        <v>81.72</v>
      </c>
      <c r="Q421" s="45" t="n">
        <v>29.09</v>
      </c>
      <c r="R421" s="45" t="n">
        <v>2.388</v>
      </c>
      <c r="S421" s="45" t="e">
        <f aca="false">C421+P421+Q421+R421</f>
        <v>#VALUE!</v>
      </c>
      <c r="T421" s="45" t="n">
        <v>14.7625907846172</v>
      </c>
      <c r="U421" s="46" t="e">
        <f aca="false">S421*T421/1000</f>
        <v>#VALUE!</v>
      </c>
    </row>
    <row r="422" customFormat="false" ht="15" hidden="false" customHeight="false" outlineLevel="0" collapsed="false">
      <c r="A422" s="40" t="n">
        <v>40986</v>
      </c>
      <c r="B422" s="41" t="n">
        <v>12</v>
      </c>
      <c r="C422" s="47" t="s">
        <v>1295</v>
      </c>
      <c r="D422" s="43" t="n">
        <v>38.34</v>
      </c>
      <c r="E422" s="43" t="n">
        <v>29.09</v>
      </c>
      <c r="F422" s="43" t="n">
        <v>2.388</v>
      </c>
      <c r="G422" s="44" t="e">
        <f aca="false">C422+D422+E422+F422</f>
        <v>#VALUE!</v>
      </c>
      <c r="H422" s="45" t="n">
        <v>37.4485575584796</v>
      </c>
      <c r="I422" s="44" t="e">
        <f aca="false">H422*G422/1000</f>
        <v>#VALUE!</v>
      </c>
      <c r="J422" s="45" t="n">
        <v>58.35</v>
      </c>
      <c r="K422" s="45" t="n">
        <v>29.09</v>
      </c>
      <c r="L422" s="45" t="n">
        <v>2.388</v>
      </c>
      <c r="M422" s="44" t="e">
        <f aca="false">C422+J422+K422+L422</f>
        <v>#VALUE!</v>
      </c>
      <c r="N422" s="45" t="n">
        <v>0.84261580338844</v>
      </c>
      <c r="O422" s="46" t="e">
        <f aca="false">M422*N422/1000</f>
        <v>#VALUE!</v>
      </c>
      <c r="P422" s="45" t="n">
        <v>81.72</v>
      </c>
      <c r="Q422" s="45" t="n">
        <v>29.09</v>
      </c>
      <c r="R422" s="45" t="n">
        <v>2.388</v>
      </c>
      <c r="S422" s="45" t="e">
        <f aca="false">C422+P422+Q422+R422</f>
        <v>#VALUE!</v>
      </c>
      <c r="T422" s="45" t="n">
        <v>14.7271699011787</v>
      </c>
      <c r="U422" s="46" t="e">
        <f aca="false">S422*T422/1000</f>
        <v>#VALUE!</v>
      </c>
    </row>
    <row r="423" customFormat="false" ht="15" hidden="false" customHeight="false" outlineLevel="0" collapsed="false">
      <c r="A423" s="40" t="n">
        <v>40986</v>
      </c>
      <c r="B423" s="41" t="n">
        <v>13</v>
      </c>
      <c r="C423" s="47" t="s">
        <v>59</v>
      </c>
      <c r="D423" s="43" t="n">
        <v>38.34</v>
      </c>
      <c r="E423" s="43" t="n">
        <v>29.09</v>
      </c>
      <c r="F423" s="43" t="n">
        <v>2.388</v>
      </c>
      <c r="G423" s="44" t="e">
        <f aca="false">C423+D423+E423+F423</f>
        <v>#VALUE!</v>
      </c>
      <c r="H423" s="45" t="n">
        <v>37.0935798616943</v>
      </c>
      <c r="I423" s="44" t="e">
        <f aca="false">H423*G423/1000</f>
        <v>#VALUE!</v>
      </c>
      <c r="J423" s="45" t="n">
        <v>58.35</v>
      </c>
      <c r="K423" s="45" t="n">
        <v>29.09</v>
      </c>
      <c r="L423" s="45" t="n">
        <v>2.388</v>
      </c>
      <c r="M423" s="44" t="e">
        <f aca="false">C423+J423+K423+L423</f>
        <v>#VALUE!</v>
      </c>
      <c r="N423" s="45" t="n">
        <v>0.834628584743378</v>
      </c>
      <c r="O423" s="46" t="e">
        <f aca="false">M423*N423/1000</f>
        <v>#VALUE!</v>
      </c>
      <c r="P423" s="45" t="n">
        <v>81.72</v>
      </c>
      <c r="Q423" s="45" t="n">
        <v>29.09</v>
      </c>
      <c r="R423" s="45" t="n">
        <v>2.388</v>
      </c>
      <c r="S423" s="45" t="e">
        <f aca="false">C423+P423+Q423+R423</f>
        <v>#VALUE!</v>
      </c>
      <c r="T423" s="45" t="n">
        <v>14.5875699488034</v>
      </c>
      <c r="U423" s="46" t="e">
        <f aca="false">S423*T423/1000</f>
        <v>#VALUE!</v>
      </c>
    </row>
    <row r="424" customFormat="false" ht="15" hidden="false" customHeight="false" outlineLevel="0" collapsed="false">
      <c r="A424" s="40" t="n">
        <v>40986</v>
      </c>
      <c r="B424" s="41" t="n">
        <v>14</v>
      </c>
      <c r="C424" s="47" t="s">
        <v>1299</v>
      </c>
      <c r="D424" s="43" t="n">
        <v>38.34</v>
      </c>
      <c r="E424" s="43" t="n">
        <v>29.09</v>
      </c>
      <c r="F424" s="43" t="n">
        <v>2.388</v>
      </c>
      <c r="G424" s="44" t="e">
        <f aca="false">C424+D424+E424+F424</f>
        <v>#VALUE!</v>
      </c>
      <c r="H424" s="45" t="n">
        <v>38.1230151823718</v>
      </c>
      <c r="I424" s="44" t="e">
        <f aca="false">H424*G424/1000</f>
        <v>#VALUE!</v>
      </c>
      <c r="J424" s="45" t="n">
        <v>58.35</v>
      </c>
      <c r="K424" s="45" t="n">
        <v>29.09</v>
      </c>
      <c r="L424" s="45" t="n">
        <v>2.388</v>
      </c>
      <c r="M424" s="44" t="e">
        <f aca="false">C424+J424+K424+L424</f>
        <v>#VALUE!</v>
      </c>
      <c r="N424" s="45" t="n">
        <v>0.857791518814057</v>
      </c>
      <c r="O424" s="46" t="e">
        <f aca="false">M424*N424/1000</f>
        <v>#VALUE!</v>
      </c>
      <c r="P424" s="45" t="n">
        <v>81.72</v>
      </c>
      <c r="Q424" s="45" t="n">
        <v>29.09</v>
      </c>
      <c r="R424" s="45" t="n">
        <v>2.388</v>
      </c>
      <c r="S424" s="45" t="e">
        <f aca="false">C424+P424+Q424+R424</f>
        <v>#VALUE!</v>
      </c>
      <c r="T424" s="45" t="n">
        <v>14.9924098106917</v>
      </c>
      <c r="U424" s="46" t="e">
        <f aca="false">S424*T424/1000</f>
        <v>#VALUE!</v>
      </c>
    </row>
    <row r="425" customFormat="false" ht="15" hidden="false" customHeight="false" outlineLevel="0" collapsed="false">
      <c r="A425" s="40" t="n">
        <v>40986</v>
      </c>
      <c r="B425" s="41" t="n">
        <v>15</v>
      </c>
      <c r="C425" s="47" t="s">
        <v>1302</v>
      </c>
      <c r="D425" s="43" t="n">
        <v>38.34</v>
      </c>
      <c r="E425" s="43" t="n">
        <v>29.09</v>
      </c>
      <c r="F425" s="43" t="n">
        <v>2.388</v>
      </c>
      <c r="G425" s="44" t="e">
        <f aca="false">C425+D425+E425+F425</f>
        <v>#VALUE!</v>
      </c>
      <c r="H425" s="45" t="n">
        <v>40.5400424252594</v>
      </c>
      <c r="I425" s="44" t="e">
        <f aca="false">H425*G425/1000</f>
        <v>#VALUE!</v>
      </c>
      <c r="J425" s="45" t="n">
        <v>58.35</v>
      </c>
      <c r="K425" s="45" t="n">
        <v>29.09</v>
      </c>
      <c r="L425" s="45" t="n">
        <v>2.388</v>
      </c>
      <c r="M425" s="44" t="e">
        <f aca="false">C425+J425+K425+L425</f>
        <v>#VALUE!</v>
      </c>
      <c r="N425" s="45" t="n">
        <v>0.912176132931627</v>
      </c>
      <c r="O425" s="46" t="e">
        <f aca="false">M425*N425/1000</f>
        <v>#VALUE!</v>
      </c>
      <c r="P425" s="45" t="n">
        <v>81.72</v>
      </c>
      <c r="Q425" s="45" t="n">
        <v>29.09</v>
      </c>
      <c r="R425" s="45" t="n">
        <v>2.388</v>
      </c>
      <c r="S425" s="45" t="e">
        <f aca="false">C425+P425+Q425+R425</f>
        <v>#VALUE!</v>
      </c>
      <c r="T425" s="45" t="n">
        <v>15.9429396356709</v>
      </c>
      <c r="U425" s="46" t="e">
        <f aca="false">S425*T425/1000</f>
        <v>#VALUE!</v>
      </c>
    </row>
    <row r="426" customFormat="false" ht="15" hidden="false" customHeight="false" outlineLevel="0" collapsed="false">
      <c r="A426" s="40" t="n">
        <v>40986</v>
      </c>
      <c r="B426" s="41" t="n">
        <v>16</v>
      </c>
      <c r="C426" s="47" t="s">
        <v>1305</v>
      </c>
      <c r="D426" s="43" t="n">
        <v>38.34</v>
      </c>
      <c r="E426" s="43" t="n">
        <v>29.09</v>
      </c>
      <c r="F426" s="43" t="n">
        <v>2.388</v>
      </c>
      <c r="G426" s="44" t="e">
        <f aca="false">C426+D426+E426+F426</f>
        <v>#VALUE!</v>
      </c>
      <c r="H426" s="45" t="n">
        <v>40.8240245826877</v>
      </c>
      <c r="I426" s="44" t="e">
        <f aca="false">H426*G426/1000</f>
        <v>#VALUE!</v>
      </c>
      <c r="J426" s="45" t="n">
        <v>58.35</v>
      </c>
      <c r="K426" s="45" t="n">
        <v>29.09</v>
      </c>
      <c r="L426" s="45" t="n">
        <v>2.388</v>
      </c>
      <c r="M426" s="44" t="e">
        <f aca="false">C426+J426+K426+L426</f>
        <v>#VALUE!</v>
      </c>
      <c r="N426" s="45" t="n">
        <v>0.918565907847676</v>
      </c>
      <c r="O426" s="46" t="e">
        <f aca="false">M426*N426/1000</f>
        <v>#VALUE!</v>
      </c>
      <c r="P426" s="45" t="n">
        <v>81.72</v>
      </c>
      <c r="Q426" s="45" t="n">
        <v>29.09</v>
      </c>
      <c r="R426" s="45" t="n">
        <v>2.388</v>
      </c>
      <c r="S426" s="45" t="e">
        <f aca="false">C426+P426+Q426+R426</f>
        <v>#VALUE!</v>
      </c>
      <c r="T426" s="45" t="n">
        <v>16.0546195975711</v>
      </c>
      <c r="U426" s="46" t="e">
        <f aca="false">S426*T426/1000</f>
        <v>#VALUE!</v>
      </c>
    </row>
    <row r="427" customFormat="false" ht="15" hidden="false" customHeight="false" outlineLevel="0" collapsed="false">
      <c r="A427" s="40" t="n">
        <v>40986</v>
      </c>
      <c r="B427" s="41" t="n">
        <v>17</v>
      </c>
      <c r="C427" s="47" t="s">
        <v>1308</v>
      </c>
      <c r="D427" s="43" t="n">
        <v>38.34</v>
      </c>
      <c r="E427" s="43" t="n">
        <v>29.09</v>
      </c>
      <c r="F427" s="43" t="n">
        <v>2.388</v>
      </c>
      <c r="G427" s="44" t="e">
        <f aca="false">C427+D427+E427+F427</f>
        <v>#VALUE!</v>
      </c>
      <c r="H427" s="45" t="n">
        <v>40.1829454586425</v>
      </c>
      <c r="I427" s="44" t="e">
        <f aca="false">H427*G427/1000</f>
        <v>#VALUE!</v>
      </c>
      <c r="J427" s="45" t="n">
        <v>58.35</v>
      </c>
      <c r="K427" s="45" t="n">
        <v>29.09</v>
      </c>
      <c r="L427" s="45" t="n">
        <v>2.388</v>
      </c>
      <c r="M427" s="44" t="e">
        <f aca="false">C427+J427+K427+L427</f>
        <v>#VALUE!</v>
      </c>
      <c r="N427" s="45" t="n">
        <v>0.904141229399132</v>
      </c>
      <c r="O427" s="46" t="e">
        <f aca="false">M427*N427/1000</f>
        <v>#VALUE!</v>
      </c>
      <c r="P427" s="45" t="n">
        <v>81.72</v>
      </c>
      <c r="Q427" s="45" t="n">
        <v>29.09</v>
      </c>
      <c r="R427" s="45" t="n">
        <v>2.388</v>
      </c>
      <c r="S427" s="45" t="e">
        <f aca="false">C427+P427+Q427+R427</f>
        <v>#VALUE!</v>
      </c>
      <c r="T427" s="45" t="n">
        <v>15.8025062507441</v>
      </c>
      <c r="U427" s="46" t="e">
        <f aca="false">S427*T427/1000</f>
        <v>#VALUE!</v>
      </c>
    </row>
    <row r="428" customFormat="false" ht="15" hidden="false" customHeight="false" outlineLevel="0" collapsed="false">
      <c r="A428" s="40" t="n">
        <v>40986</v>
      </c>
      <c r="B428" s="41" t="n">
        <v>18</v>
      </c>
      <c r="C428" s="47" t="s">
        <v>1311</v>
      </c>
      <c r="D428" s="43" t="n">
        <v>38.34</v>
      </c>
      <c r="E428" s="43" t="n">
        <v>29.09</v>
      </c>
      <c r="F428" s="43" t="n">
        <v>2.388</v>
      </c>
      <c r="G428" s="44" t="e">
        <f aca="false">C428+D428+E428+F428</f>
        <v>#VALUE!</v>
      </c>
      <c r="H428" s="45" t="n">
        <v>39.2642419866637</v>
      </c>
      <c r="I428" s="44" t="e">
        <f aca="false">H428*G428/1000</f>
        <v>#VALUE!</v>
      </c>
      <c r="J428" s="45" t="n">
        <v>58.35</v>
      </c>
      <c r="K428" s="45" t="n">
        <v>29.09</v>
      </c>
      <c r="L428" s="45" t="n">
        <v>2.388</v>
      </c>
      <c r="M428" s="44" t="e">
        <f aca="false">C428+J428+K428+L428</f>
        <v>#VALUE!</v>
      </c>
      <c r="N428" s="45" t="n">
        <v>0.883469830696838</v>
      </c>
      <c r="O428" s="46" t="e">
        <f aca="false">M428*N428/1000</f>
        <v>#VALUE!</v>
      </c>
      <c r="P428" s="45" t="n">
        <v>81.72</v>
      </c>
      <c r="Q428" s="45" t="n">
        <v>29.09</v>
      </c>
      <c r="R428" s="45" t="n">
        <v>2.388</v>
      </c>
      <c r="S428" s="45" t="e">
        <f aca="false">C428+P428+Q428+R428</f>
        <v>#VALUE!</v>
      </c>
      <c r="T428" s="45" t="n">
        <v>15.4412132396714</v>
      </c>
      <c r="U428" s="46" t="e">
        <f aca="false">S428*T428/1000</f>
        <v>#VALUE!</v>
      </c>
    </row>
    <row r="429" customFormat="false" ht="15" hidden="false" customHeight="false" outlineLevel="0" collapsed="false">
      <c r="A429" s="40" t="n">
        <v>40986</v>
      </c>
      <c r="B429" s="41" t="n">
        <v>19</v>
      </c>
      <c r="C429" s="47" t="s">
        <v>1314</v>
      </c>
      <c r="D429" s="43" t="n">
        <v>38.34</v>
      </c>
      <c r="E429" s="43" t="n">
        <v>29.09</v>
      </c>
      <c r="F429" s="43" t="n">
        <v>2.388</v>
      </c>
      <c r="G429" s="44" t="e">
        <f aca="false">C429+D429+E429+F429</f>
        <v>#VALUE!</v>
      </c>
      <c r="H429" s="45" t="n">
        <v>38.0536090953884</v>
      </c>
      <c r="I429" s="44" t="e">
        <f aca="false">H429*G429/1000</f>
        <v>#VALUE!</v>
      </c>
      <c r="J429" s="45" t="n">
        <v>58.35</v>
      </c>
      <c r="K429" s="45" t="n">
        <v>29.09</v>
      </c>
      <c r="L429" s="45" t="n">
        <v>2.388</v>
      </c>
      <c r="M429" s="44" t="e">
        <f aca="false">C429+J429+K429+L429</f>
        <v>#VALUE!</v>
      </c>
      <c r="N429" s="45" t="n">
        <v>0.85622983875062</v>
      </c>
      <c r="O429" s="46" t="e">
        <f aca="false">M429*N429/1000</f>
        <v>#VALUE!</v>
      </c>
      <c r="P429" s="45" t="n">
        <v>81.72</v>
      </c>
      <c r="Q429" s="45" t="n">
        <v>29.09</v>
      </c>
      <c r="R429" s="45" t="n">
        <v>2.388</v>
      </c>
      <c r="S429" s="45" t="e">
        <f aca="false">C429+P429+Q429+R429</f>
        <v>#VALUE!</v>
      </c>
      <c r="T429" s="45" t="n">
        <v>14.9651148946303</v>
      </c>
      <c r="U429" s="46" t="e">
        <f aca="false">S429*T429/1000</f>
        <v>#VALUE!</v>
      </c>
    </row>
    <row r="430" customFormat="false" ht="15" hidden="false" customHeight="false" outlineLevel="0" collapsed="false">
      <c r="A430" s="40" t="n">
        <v>40986</v>
      </c>
      <c r="B430" s="41" t="n">
        <v>20</v>
      </c>
      <c r="C430" s="47" t="s">
        <v>1317</v>
      </c>
      <c r="D430" s="43" t="n">
        <v>38.34</v>
      </c>
      <c r="E430" s="43" t="n">
        <v>29.09</v>
      </c>
      <c r="F430" s="43" t="n">
        <v>2.388</v>
      </c>
      <c r="G430" s="44" t="e">
        <f aca="false">C430+D430+E430+F430</f>
        <v>#VALUE!</v>
      </c>
      <c r="H430" s="45" t="n">
        <v>37.8448610169803</v>
      </c>
      <c r="I430" s="44" t="e">
        <f aca="false">H430*G430/1000</f>
        <v>#VALUE!</v>
      </c>
      <c r="J430" s="45" t="n">
        <v>58.35</v>
      </c>
      <c r="K430" s="45" t="n">
        <v>29.09</v>
      </c>
      <c r="L430" s="45" t="n">
        <v>2.388</v>
      </c>
      <c r="M430" s="44" t="e">
        <f aca="false">C430+J430+K430+L430</f>
        <v>#VALUE!</v>
      </c>
      <c r="N430" s="45" t="n">
        <v>0.851532877338449</v>
      </c>
      <c r="O430" s="46" t="e">
        <f aca="false">M430*N430/1000</f>
        <v>#VALUE!</v>
      </c>
      <c r="P430" s="45" t="n">
        <v>81.72</v>
      </c>
      <c r="Q430" s="45" t="n">
        <v>29.09</v>
      </c>
      <c r="R430" s="45" t="n">
        <v>2.388</v>
      </c>
      <c r="S430" s="45" t="e">
        <f aca="false">C430+P430+Q430+R430</f>
        <v>#VALUE!</v>
      </c>
      <c r="T430" s="45" t="n">
        <v>14.8830217883081</v>
      </c>
      <c r="U430" s="46" t="e">
        <f aca="false">S430*T430/1000</f>
        <v>#VALUE!</v>
      </c>
    </row>
    <row r="431" customFormat="false" ht="15" hidden="false" customHeight="false" outlineLevel="0" collapsed="false">
      <c r="A431" s="40" t="n">
        <v>40986</v>
      </c>
      <c r="B431" s="41" t="n">
        <v>21</v>
      </c>
      <c r="C431" s="47" t="s">
        <v>1319</v>
      </c>
      <c r="D431" s="43" t="n">
        <v>38.34</v>
      </c>
      <c r="E431" s="43" t="n">
        <v>29.09</v>
      </c>
      <c r="F431" s="43" t="n">
        <v>2.388</v>
      </c>
      <c r="G431" s="44" t="e">
        <f aca="false">C431+D431+E431+F431</f>
        <v>#VALUE!</v>
      </c>
      <c r="H431" s="45" t="n">
        <v>38.2459328326019</v>
      </c>
      <c r="I431" s="44" t="e">
        <f aca="false">H431*G431/1000</f>
        <v>#VALUE!</v>
      </c>
      <c r="J431" s="45" t="n">
        <v>58.35</v>
      </c>
      <c r="K431" s="45" t="n">
        <v>29.09</v>
      </c>
      <c r="L431" s="45" t="n">
        <v>2.388</v>
      </c>
      <c r="M431" s="44" t="e">
        <f aca="false">C431+J431+K431+L431</f>
        <v>#VALUE!</v>
      </c>
      <c r="N431" s="45" t="n">
        <v>0.860557242285183</v>
      </c>
      <c r="O431" s="46" t="e">
        <f aca="false">M431*N431/1000</f>
        <v>#VALUE!</v>
      </c>
      <c r="P431" s="45" t="n">
        <v>81.72</v>
      </c>
      <c r="Q431" s="45" t="n">
        <v>29.09</v>
      </c>
      <c r="R431" s="45" t="n">
        <v>2.388</v>
      </c>
      <c r="S431" s="45" t="e">
        <f aca="false">C431+P431+Q431+R431</f>
        <v>#VALUE!</v>
      </c>
      <c r="T431" s="45" t="n">
        <v>15.0407488986784</v>
      </c>
      <c r="U431" s="46" t="e">
        <f aca="false">S431*T431/1000</f>
        <v>#VALUE!</v>
      </c>
    </row>
    <row r="432" customFormat="false" ht="15" hidden="false" customHeight="false" outlineLevel="0" collapsed="false">
      <c r="A432" s="40" t="n">
        <v>40986</v>
      </c>
      <c r="B432" s="41" t="n">
        <v>22</v>
      </c>
      <c r="C432" s="47" t="s">
        <v>1322</v>
      </c>
      <c r="D432" s="43" t="n">
        <v>38.34</v>
      </c>
      <c r="E432" s="43" t="n">
        <v>29.09</v>
      </c>
      <c r="F432" s="43" t="n">
        <v>2.388</v>
      </c>
      <c r="G432" s="44" t="e">
        <f aca="false">C432+D432+E432+F432</f>
        <v>#VALUE!</v>
      </c>
      <c r="H432" s="45" t="n">
        <v>38.0117535162152</v>
      </c>
      <c r="I432" s="44" t="e">
        <f aca="false">H432*G432/1000</f>
        <v>#VALUE!</v>
      </c>
      <c r="J432" s="45" t="n">
        <v>58.35</v>
      </c>
      <c r="K432" s="45" t="n">
        <v>29.09</v>
      </c>
      <c r="L432" s="45" t="n">
        <v>2.388</v>
      </c>
      <c r="M432" s="44" t="e">
        <f aca="false">C432+J432+K432+L432</f>
        <v>#VALUE!</v>
      </c>
      <c r="N432" s="45" t="n">
        <v>0.855288062223814</v>
      </c>
      <c r="O432" s="46" t="e">
        <f aca="false">M432*N432/1000</f>
        <v>#VALUE!</v>
      </c>
      <c r="P432" s="45" t="n">
        <v>81.72</v>
      </c>
      <c r="Q432" s="45" t="n">
        <v>29.09</v>
      </c>
      <c r="R432" s="45" t="n">
        <v>2.388</v>
      </c>
      <c r="S432" s="45" t="e">
        <f aca="false">C432+P432+Q432+R432</f>
        <v>#VALUE!</v>
      </c>
      <c r="T432" s="45" t="n">
        <v>14.9486546017383</v>
      </c>
      <c r="U432" s="46" t="e">
        <f aca="false">S432*T432/1000</f>
        <v>#VALUE!</v>
      </c>
    </row>
    <row r="433" customFormat="false" ht="15" hidden="false" customHeight="false" outlineLevel="0" collapsed="false">
      <c r="A433" s="40" t="n">
        <v>40986</v>
      </c>
      <c r="B433" s="41" t="n">
        <v>23</v>
      </c>
      <c r="C433" s="47" t="s">
        <v>1325</v>
      </c>
      <c r="D433" s="43" t="n">
        <v>38.34</v>
      </c>
      <c r="E433" s="43" t="n">
        <v>29.09</v>
      </c>
      <c r="F433" s="43" t="n">
        <v>2.388</v>
      </c>
      <c r="G433" s="44" t="e">
        <f aca="false">C433+D433+E433+F433</f>
        <v>#VALUE!</v>
      </c>
      <c r="H433" s="45" t="n">
        <v>38.336001800443</v>
      </c>
      <c r="I433" s="44" t="e">
        <f aca="false">H433*G433/1000</f>
        <v>#VALUE!</v>
      </c>
      <c r="J433" s="45" t="n">
        <v>58.35</v>
      </c>
      <c r="K433" s="45" t="n">
        <v>29.09</v>
      </c>
      <c r="L433" s="45" t="n">
        <v>2.388</v>
      </c>
      <c r="M433" s="44" t="e">
        <f aca="false">C433+J433+K433+L433</f>
        <v>#VALUE!</v>
      </c>
      <c r="N433" s="45" t="n">
        <v>0.862583850001094</v>
      </c>
      <c r="O433" s="46" t="e">
        <f aca="false">M433*N433/1000</f>
        <v>#VALUE!</v>
      </c>
      <c r="P433" s="45" t="n">
        <v>81.72</v>
      </c>
      <c r="Q433" s="45" t="n">
        <v>29.09</v>
      </c>
      <c r="R433" s="45" t="n">
        <v>2.388</v>
      </c>
      <c r="S433" s="45" t="e">
        <f aca="false">C433+P433+Q433+R433</f>
        <v>#VALUE!</v>
      </c>
      <c r="T433" s="45" t="n">
        <v>15.0761697821169</v>
      </c>
      <c r="U433" s="46" t="e">
        <f aca="false">S433*T433/1000</f>
        <v>#VALUE!</v>
      </c>
    </row>
    <row r="434" customFormat="false" ht="15" hidden="false" customHeight="false" outlineLevel="0" collapsed="false">
      <c r="A434" s="40" t="n">
        <v>40987</v>
      </c>
      <c r="B434" s="41" t="n">
        <v>0</v>
      </c>
      <c r="C434" s="47" t="s">
        <v>1329</v>
      </c>
      <c r="D434" s="43" t="n">
        <v>38.34</v>
      </c>
      <c r="E434" s="43" t="n">
        <v>29.09</v>
      </c>
      <c r="F434" s="43" t="n">
        <v>2.388</v>
      </c>
      <c r="G434" s="44" t="e">
        <f aca="false">C434+D434+E434+F434</f>
        <v>#VALUE!</v>
      </c>
      <c r="H434" s="45" t="n">
        <v>38.5934930849768</v>
      </c>
      <c r="I434" s="44" t="e">
        <f aca="false">H434*G434/1000</f>
        <v>#VALUE!</v>
      </c>
      <c r="J434" s="45" t="n">
        <v>58.35</v>
      </c>
      <c r="K434" s="45" t="n">
        <v>29.09</v>
      </c>
      <c r="L434" s="45" t="n">
        <v>2.388</v>
      </c>
      <c r="M434" s="44" t="e">
        <f aca="false">C434+J434+K434+L434</f>
        <v>#VALUE!</v>
      </c>
      <c r="N434" s="45" t="n">
        <v>0.868377563824229</v>
      </c>
      <c r="O434" s="46" t="e">
        <f aca="false">M434*N434/1000</f>
        <v>#VALUE!</v>
      </c>
      <c r="P434" s="45" t="n">
        <v>81.72</v>
      </c>
      <c r="Q434" s="45" t="n">
        <v>29.09</v>
      </c>
      <c r="R434" s="45" t="n">
        <v>2.388</v>
      </c>
      <c r="S434" s="45" t="e">
        <f aca="false">C434+P434+Q434+R434</f>
        <v>#VALUE!</v>
      </c>
      <c r="T434" s="45" t="n">
        <v>15.1774318371235</v>
      </c>
      <c r="U434" s="46" t="e">
        <f aca="false">S434*T434/1000</f>
        <v>#VALUE!</v>
      </c>
    </row>
    <row r="435" customFormat="false" ht="15" hidden="false" customHeight="false" outlineLevel="0" collapsed="false">
      <c r="A435" s="40" t="n">
        <v>40987</v>
      </c>
      <c r="B435" s="41" t="n">
        <v>1</v>
      </c>
      <c r="C435" s="47" t="s">
        <v>1332</v>
      </c>
      <c r="D435" s="43" t="n">
        <v>38.34</v>
      </c>
      <c r="E435" s="43" t="n">
        <v>29.09</v>
      </c>
      <c r="F435" s="43" t="n">
        <v>2.388</v>
      </c>
      <c r="G435" s="44" t="e">
        <f aca="false">C435+D435+E435+F435</f>
        <v>#VALUE!</v>
      </c>
      <c r="H435" s="45" t="n">
        <v>38.2189121422496</v>
      </c>
      <c r="I435" s="44" t="e">
        <f aca="false">H435*G435/1000</f>
        <v>#VALUE!</v>
      </c>
      <c r="J435" s="45" t="n">
        <v>58.35</v>
      </c>
      <c r="K435" s="45" t="n">
        <v>29.09</v>
      </c>
      <c r="L435" s="45" t="n">
        <v>2.388</v>
      </c>
      <c r="M435" s="44" t="e">
        <f aca="false">C435+J435+K435+L435</f>
        <v>#VALUE!</v>
      </c>
      <c r="N435" s="45" t="n">
        <v>0.85994925997041</v>
      </c>
      <c r="O435" s="46" t="e">
        <f aca="false">M435*N435/1000</f>
        <v>#VALUE!</v>
      </c>
      <c r="P435" s="45" t="n">
        <v>81.72</v>
      </c>
      <c r="Q435" s="45" t="n">
        <v>29.09</v>
      </c>
      <c r="R435" s="45" t="n">
        <v>2.388</v>
      </c>
      <c r="S435" s="45" t="e">
        <f aca="false">C435+P435+Q435+R435</f>
        <v>#VALUE!</v>
      </c>
      <c r="T435" s="45" t="n">
        <v>15.0301226336469</v>
      </c>
      <c r="U435" s="46" t="e">
        <f aca="false">S435*T435/1000</f>
        <v>#VALUE!</v>
      </c>
    </row>
    <row r="436" customFormat="false" ht="15" hidden="false" customHeight="false" outlineLevel="0" collapsed="false">
      <c r="A436" s="40" t="n">
        <v>40987</v>
      </c>
      <c r="B436" s="41" t="n">
        <v>2</v>
      </c>
      <c r="C436" s="47" t="s">
        <v>1335</v>
      </c>
      <c r="D436" s="43" t="n">
        <v>38.34</v>
      </c>
      <c r="E436" s="43" t="n">
        <v>29.09</v>
      </c>
      <c r="F436" s="43" t="n">
        <v>2.388</v>
      </c>
      <c r="G436" s="44" t="e">
        <f aca="false">C436+D436+E436+F436</f>
        <v>#VALUE!</v>
      </c>
      <c r="H436" s="45" t="n">
        <v>38.9908561783932</v>
      </c>
      <c r="I436" s="44" t="e">
        <f aca="false">H436*G436/1000</f>
        <v>#VALUE!</v>
      </c>
      <c r="J436" s="45" t="n">
        <v>58.35</v>
      </c>
      <c r="K436" s="45" t="n">
        <v>29.09</v>
      </c>
      <c r="L436" s="45" t="n">
        <v>2.388</v>
      </c>
      <c r="M436" s="44" t="e">
        <f aca="false">C436+J436+K436+L436</f>
        <v>#VALUE!</v>
      </c>
      <c r="N436" s="45" t="n">
        <v>0.877318480217954</v>
      </c>
      <c r="O436" s="46" t="e">
        <f aca="false">M436*N436/1000</f>
        <v>#VALUE!</v>
      </c>
      <c r="P436" s="45" t="n">
        <v>81.72</v>
      </c>
      <c r="Q436" s="45" t="n">
        <v>29.09</v>
      </c>
      <c r="R436" s="45" t="n">
        <v>2.388</v>
      </c>
      <c r="S436" s="45" t="e">
        <f aca="false">C436+P436+Q436+R436</f>
        <v>#VALUE!</v>
      </c>
      <c r="T436" s="45" t="n">
        <v>15.3337004405286</v>
      </c>
      <c r="U436" s="46" t="e">
        <f aca="false">S436*T436/1000</f>
        <v>#VALUE!</v>
      </c>
    </row>
    <row r="437" customFormat="false" ht="15" hidden="false" customHeight="false" outlineLevel="0" collapsed="false">
      <c r="A437" s="40" t="n">
        <v>40987</v>
      </c>
      <c r="B437" s="41" t="n">
        <v>3</v>
      </c>
      <c r="C437" s="47" t="s">
        <v>1338</v>
      </c>
      <c r="D437" s="43" t="n">
        <v>38.34</v>
      </c>
      <c r="E437" s="43" t="n">
        <v>29.09</v>
      </c>
      <c r="F437" s="43" t="n">
        <v>2.388</v>
      </c>
      <c r="G437" s="44" t="e">
        <f aca="false">C437+D437+E437+F437</f>
        <v>#VALUE!</v>
      </c>
      <c r="H437" s="45" t="n">
        <v>40.7975337097932</v>
      </c>
      <c r="I437" s="44" t="e">
        <f aca="false">H437*G437/1000</f>
        <v>#VALUE!</v>
      </c>
      <c r="J437" s="45" t="n">
        <v>58.35</v>
      </c>
      <c r="K437" s="45" t="n">
        <v>29.09</v>
      </c>
      <c r="L437" s="45" t="n">
        <v>2.388</v>
      </c>
      <c r="M437" s="44" t="e">
        <f aca="false">C437+J437+K437+L437</f>
        <v>#VALUE!</v>
      </c>
      <c r="N437" s="45" t="n">
        <v>0.917969846754762</v>
      </c>
      <c r="O437" s="46" t="e">
        <f aca="false">M437*N437/1000</f>
        <v>#VALUE!</v>
      </c>
      <c r="P437" s="45" t="n">
        <v>81.72</v>
      </c>
      <c r="Q437" s="45" t="n">
        <v>29.09</v>
      </c>
      <c r="R437" s="45" t="n">
        <v>2.388</v>
      </c>
      <c r="S437" s="45" t="e">
        <f aca="false">C437+P437+Q437+R437</f>
        <v>#VALUE!</v>
      </c>
      <c r="T437" s="45" t="n">
        <v>16.0442016906775</v>
      </c>
      <c r="U437" s="46" t="e">
        <f aca="false">S437*T437/1000</f>
        <v>#VALUE!</v>
      </c>
    </row>
    <row r="438" customFormat="false" ht="15" hidden="false" customHeight="false" outlineLevel="0" collapsed="false">
      <c r="A438" s="40" t="n">
        <v>40987</v>
      </c>
      <c r="B438" s="41" t="n">
        <v>4</v>
      </c>
      <c r="C438" s="47" t="s">
        <v>1341</v>
      </c>
      <c r="D438" s="43" t="n">
        <v>38.34</v>
      </c>
      <c r="E438" s="43" t="n">
        <v>29.09</v>
      </c>
      <c r="F438" s="43" t="n">
        <v>2.388</v>
      </c>
      <c r="G438" s="44" t="e">
        <f aca="false">C438+D438+E438+F438</f>
        <v>#VALUE!</v>
      </c>
      <c r="H438" s="45" t="n">
        <v>41.0544951768692</v>
      </c>
      <c r="I438" s="44" t="e">
        <f aca="false">H438*G438/1000</f>
        <v>#VALUE!</v>
      </c>
      <c r="J438" s="45" t="n">
        <v>58.35</v>
      </c>
      <c r="K438" s="45" t="n">
        <v>29.09</v>
      </c>
      <c r="L438" s="45" t="n">
        <v>2.388</v>
      </c>
      <c r="M438" s="44" t="e">
        <f aca="false">C438+J438+K438+L438</f>
        <v>#VALUE!</v>
      </c>
      <c r="N438" s="45" t="n">
        <v>0.923751639356037</v>
      </c>
      <c r="O438" s="46" t="e">
        <f aca="false">M438*N438/1000</f>
        <v>#VALUE!</v>
      </c>
      <c r="P438" s="45" t="n">
        <v>81.72</v>
      </c>
      <c r="Q438" s="45" t="n">
        <v>29.09</v>
      </c>
      <c r="R438" s="45" t="n">
        <v>2.388</v>
      </c>
      <c r="S438" s="45" t="e">
        <f aca="false">C438+P438+Q438+R438</f>
        <v>#VALUE!</v>
      </c>
      <c r="T438" s="45" t="n">
        <v>16.1452553875461</v>
      </c>
      <c r="U438" s="46" t="e">
        <f aca="false">S438*T438/1000</f>
        <v>#VALUE!</v>
      </c>
    </row>
    <row r="439" customFormat="false" ht="15" hidden="false" customHeight="false" outlineLevel="0" collapsed="false">
      <c r="A439" s="40" t="n">
        <v>40987</v>
      </c>
      <c r="B439" s="41" t="n">
        <v>5</v>
      </c>
      <c r="C439" s="47" t="s">
        <v>1344</v>
      </c>
      <c r="D439" s="43" t="n">
        <v>38.34</v>
      </c>
      <c r="E439" s="43" t="n">
        <v>29.09</v>
      </c>
      <c r="F439" s="43" t="n">
        <v>2.388</v>
      </c>
      <c r="G439" s="44" t="e">
        <f aca="false">C439+D439+E439+F439</f>
        <v>#VALUE!</v>
      </c>
      <c r="H439" s="45" t="n">
        <v>40.3148700056568</v>
      </c>
      <c r="I439" s="44" t="e">
        <f aca="false">H439*G439/1000</f>
        <v>#VALUE!</v>
      </c>
      <c r="J439" s="45" t="n">
        <v>58.35</v>
      </c>
      <c r="K439" s="45" t="n">
        <v>29.09</v>
      </c>
      <c r="L439" s="45" t="n">
        <v>2.388</v>
      </c>
      <c r="M439" s="44" t="e">
        <f aca="false">C439+J439+K439+L439</f>
        <v>#VALUE!</v>
      </c>
      <c r="N439" s="45" t="n">
        <v>0.907109613641849</v>
      </c>
      <c r="O439" s="46" t="e">
        <f aca="false">M439*N439/1000</f>
        <v>#VALUE!</v>
      </c>
      <c r="P439" s="45" t="n">
        <v>81.72</v>
      </c>
      <c r="Q439" s="45" t="n">
        <v>29.09</v>
      </c>
      <c r="R439" s="45" t="n">
        <v>2.388</v>
      </c>
      <c r="S439" s="45" t="e">
        <f aca="false">C439+P439+Q439+R439</f>
        <v>#VALUE!</v>
      </c>
      <c r="T439" s="45" t="n">
        <v>15.8543874270747</v>
      </c>
      <c r="U439" s="46" t="e">
        <f aca="false">S439*T439/1000</f>
        <v>#VALUE!</v>
      </c>
    </row>
    <row r="440" customFormat="false" ht="15" hidden="false" customHeight="false" outlineLevel="0" collapsed="false">
      <c r="A440" s="40" t="n">
        <v>40987</v>
      </c>
      <c r="B440" s="41" t="n">
        <v>6</v>
      </c>
      <c r="C440" s="47" t="s">
        <v>1347</v>
      </c>
      <c r="D440" s="43" t="n">
        <v>38.34</v>
      </c>
      <c r="E440" s="43" t="n">
        <v>29.09</v>
      </c>
      <c r="F440" s="43" t="n">
        <v>2.388</v>
      </c>
      <c r="G440" s="44" t="e">
        <f aca="false">C440+D440+E440+F440</f>
        <v>#VALUE!</v>
      </c>
      <c r="H440" s="45" t="n">
        <v>38.6904496797704</v>
      </c>
      <c r="I440" s="44" t="e">
        <f aca="false">H440*G440/1000</f>
        <v>#VALUE!</v>
      </c>
      <c r="J440" s="45" t="n">
        <v>58.35</v>
      </c>
      <c r="K440" s="45" t="n">
        <v>29.09</v>
      </c>
      <c r="L440" s="45" t="n">
        <v>2.388</v>
      </c>
      <c r="M440" s="44" t="e">
        <f aca="false">C440+J440+K440+L440</f>
        <v>#VALUE!</v>
      </c>
      <c r="N440" s="45" t="n">
        <v>0.870559147424298</v>
      </c>
      <c r="O440" s="46" t="e">
        <f aca="false">M440*N440/1000</f>
        <v>#VALUE!</v>
      </c>
      <c r="P440" s="45" t="n">
        <v>81.72</v>
      </c>
      <c r="Q440" s="45" t="n">
        <v>29.09</v>
      </c>
      <c r="R440" s="45" t="n">
        <v>2.388</v>
      </c>
      <c r="S440" s="45" t="e">
        <f aca="false">C440+P440+Q440+R440</f>
        <v>#VALUE!</v>
      </c>
      <c r="T440" s="45" t="n">
        <v>15.2155613763543</v>
      </c>
      <c r="U440" s="46" t="e">
        <f aca="false">S440*T440/1000</f>
        <v>#VALUE!</v>
      </c>
    </row>
    <row r="441" customFormat="false" ht="15" hidden="false" customHeight="false" outlineLevel="0" collapsed="false">
      <c r="A441" s="40" t="n">
        <v>40987</v>
      </c>
      <c r="B441" s="41" t="n">
        <v>7</v>
      </c>
      <c r="C441" s="47" t="s">
        <v>1350</v>
      </c>
      <c r="D441" s="43" t="n">
        <v>38.34</v>
      </c>
      <c r="E441" s="43" t="n">
        <v>29.09</v>
      </c>
      <c r="F441" s="43" t="n">
        <v>2.388</v>
      </c>
      <c r="G441" s="44" t="e">
        <f aca="false">C441+D441+E441+F441</f>
        <v>#VALUE!</v>
      </c>
      <c r="H441" s="45" t="n">
        <v>37.4109405189695</v>
      </c>
      <c r="I441" s="44" t="e">
        <f aca="false">H441*G441/1000</f>
        <v>#VALUE!</v>
      </c>
      <c r="J441" s="45" t="n">
        <v>58.35</v>
      </c>
      <c r="K441" s="45" t="n">
        <v>29.09</v>
      </c>
      <c r="L441" s="45" t="n">
        <v>2.388</v>
      </c>
      <c r="M441" s="44" t="e">
        <f aca="false">C441+J441+K441+L441</f>
        <v>#VALUE!</v>
      </c>
      <c r="N441" s="45" t="n">
        <v>0.841769396636501</v>
      </c>
      <c r="O441" s="46" t="e">
        <f aca="false">M441*N441/1000</f>
        <v>#VALUE!</v>
      </c>
      <c r="P441" s="45" t="n">
        <v>81.72</v>
      </c>
      <c r="Q441" s="45" t="n">
        <v>29.09</v>
      </c>
      <c r="R441" s="45" t="n">
        <v>2.388</v>
      </c>
      <c r="S441" s="45" t="e">
        <f aca="false">C441+P441+Q441+R441</f>
        <v>#VALUE!</v>
      </c>
      <c r="T441" s="45" t="n">
        <v>14.7123764733897</v>
      </c>
      <c r="U441" s="46" t="e">
        <f aca="false">S441*T441/1000</f>
        <v>#VALUE!</v>
      </c>
    </row>
    <row r="442" customFormat="false" ht="15" hidden="false" customHeight="false" outlineLevel="0" collapsed="false">
      <c r="A442" s="40" t="n">
        <v>40987</v>
      </c>
      <c r="B442" s="41" t="n">
        <v>8</v>
      </c>
      <c r="C442" s="47" t="s">
        <v>1353</v>
      </c>
      <c r="D442" s="43" t="n">
        <v>38.34</v>
      </c>
      <c r="E442" s="43" t="n">
        <v>29.09</v>
      </c>
      <c r="F442" s="43" t="n">
        <v>2.388</v>
      </c>
      <c r="G442" s="44" t="e">
        <f aca="false">C442+D442+E442+F442</f>
        <v>#VALUE!</v>
      </c>
      <c r="H442" s="45" t="n">
        <v>37.8453908344381</v>
      </c>
      <c r="I442" s="44" t="e">
        <f aca="false">H442*G442/1000</f>
        <v>#VALUE!</v>
      </c>
      <c r="J442" s="45" t="n">
        <v>58.35</v>
      </c>
      <c r="K442" s="45" t="n">
        <v>29.09</v>
      </c>
      <c r="L442" s="45" t="n">
        <v>2.388</v>
      </c>
      <c r="M442" s="44" t="e">
        <f aca="false">C442+J442+K442+L442</f>
        <v>#VALUE!</v>
      </c>
      <c r="N442" s="45" t="n">
        <v>0.851544798560307</v>
      </c>
      <c r="O442" s="46" t="e">
        <f aca="false">M442*N442/1000</f>
        <v>#VALUE!</v>
      </c>
      <c r="P442" s="45" t="n">
        <v>81.72</v>
      </c>
      <c r="Q442" s="45" t="n">
        <v>29.09</v>
      </c>
      <c r="R442" s="45" t="n">
        <v>2.388</v>
      </c>
      <c r="S442" s="45" t="e">
        <f aca="false">C442+P442+Q442+R442</f>
        <v>#VALUE!</v>
      </c>
      <c r="T442" s="45" t="n">
        <v>14.883230146446</v>
      </c>
      <c r="U442" s="46" t="e">
        <f aca="false">S442*T442/1000</f>
        <v>#VALUE!</v>
      </c>
    </row>
    <row r="443" customFormat="false" ht="15" hidden="false" customHeight="false" outlineLevel="0" collapsed="false">
      <c r="A443" s="40" t="n">
        <v>40987</v>
      </c>
      <c r="B443" s="41" t="n">
        <v>9</v>
      </c>
      <c r="C443" s="47" t="s">
        <v>1356</v>
      </c>
      <c r="D443" s="43" t="n">
        <v>38.34</v>
      </c>
      <c r="E443" s="43" t="n">
        <v>29.09</v>
      </c>
      <c r="F443" s="43" t="n">
        <v>2.388</v>
      </c>
      <c r="G443" s="44" t="e">
        <f aca="false">C443+D443+E443+F443</f>
        <v>#VALUE!</v>
      </c>
      <c r="H443" s="45" t="n">
        <v>38.1150679205034</v>
      </c>
      <c r="I443" s="44" t="e">
        <f aca="false">H443*G443/1000</f>
        <v>#VALUE!</v>
      </c>
      <c r="J443" s="45" t="n">
        <v>58.35</v>
      </c>
      <c r="K443" s="45" t="n">
        <v>29.09</v>
      </c>
      <c r="L443" s="45" t="n">
        <v>2.388</v>
      </c>
      <c r="M443" s="44" t="e">
        <f aca="false">C443+J443+K443+L443</f>
        <v>#VALUE!</v>
      </c>
      <c r="N443" s="45" t="n">
        <v>0.857612700486183</v>
      </c>
      <c r="O443" s="46" t="e">
        <f aca="false">M443*N443/1000</f>
        <v>#VALUE!</v>
      </c>
      <c r="P443" s="45" t="n">
        <v>81.72</v>
      </c>
      <c r="Q443" s="45" t="n">
        <v>29.09</v>
      </c>
      <c r="R443" s="45" t="n">
        <v>2.388</v>
      </c>
      <c r="S443" s="45" t="e">
        <f aca="false">C443+P443+Q443+R443</f>
        <v>#VALUE!</v>
      </c>
      <c r="T443" s="45" t="n">
        <v>14.9892844386236</v>
      </c>
      <c r="U443" s="46" t="e">
        <f aca="false">S443*T443/1000</f>
        <v>#VALUE!</v>
      </c>
    </row>
    <row r="444" customFormat="false" ht="15" hidden="false" customHeight="false" outlineLevel="0" collapsed="false">
      <c r="A444" s="40" t="n">
        <v>40987</v>
      </c>
      <c r="B444" s="41" t="n">
        <v>10</v>
      </c>
      <c r="C444" s="47" t="s">
        <v>1359</v>
      </c>
      <c r="D444" s="43" t="n">
        <v>38.34</v>
      </c>
      <c r="E444" s="43" t="n">
        <v>29.09</v>
      </c>
      <c r="F444" s="43" t="n">
        <v>2.388</v>
      </c>
      <c r="G444" s="44" t="e">
        <f aca="false">C444+D444+E444+F444</f>
        <v>#VALUE!</v>
      </c>
      <c r="H444" s="45" t="n">
        <v>38.0292374923255</v>
      </c>
      <c r="I444" s="44" t="e">
        <f aca="false">H444*G444/1000</f>
        <v>#VALUE!</v>
      </c>
      <c r="J444" s="45" t="n">
        <v>58.35</v>
      </c>
      <c r="K444" s="45" t="n">
        <v>29.09</v>
      </c>
      <c r="L444" s="45" t="n">
        <v>2.388</v>
      </c>
      <c r="M444" s="44" t="e">
        <f aca="false">C444+J444+K444+L444</f>
        <v>#VALUE!</v>
      </c>
      <c r="N444" s="45" t="n">
        <v>0.855681462545138</v>
      </c>
      <c r="O444" s="46" t="e">
        <f aca="false">M444*N444/1000</f>
        <v>#VALUE!</v>
      </c>
      <c r="P444" s="45" t="n">
        <v>81.72</v>
      </c>
      <c r="Q444" s="45" t="n">
        <v>29.09</v>
      </c>
      <c r="R444" s="45" t="n">
        <v>2.388</v>
      </c>
      <c r="S444" s="45" t="e">
        <f aca="false">C444+P444+Q444+R444</f>
        <v>#VALUE!</v>
      </c>
      <c r="T444" s="45" t="n">
        <v>14.9555304202881</v>
      </c>
      <c r="U444" s="46" t="e">
        <f aca="false">S444*T444/1000</f>
        <v>#VALUE!</v>
      </c>
    </row>
    <row r="445" customFormat="false" ht="15" hidden="false" customHeight="false" outlineLevel="0" collapsed="false">
      <c r="A445" s="40" t="n">
        <v>40987</v>
      </c>
      <c r="B445" s="41" t="n">
        <v>11</v>
      </c>
      <c r="C445" s="47" t="s">
        <v>1362</v>
      </c>
      <c r="D445" s="43" t="n">
        <v>38.34</v>
      </c>
      <c r="E445" s="43" t="n">
        <v>29.09</v>
      </c>
      <c r="F445" s="43" t="n">
        <v>2.388</v>
      </c>
      <c r="G445" s="44" t="e">
        <f aca="false">C445+D445+E445+F445</f>
        <v>#VALUE!</v>
      </c>
      <c r="H445" s="45" t="n">
        <v>38.5696512993718</v>
      </c>
      <c r="I445" s="44" t="e">
        <f aca="false">H445*G445/1000</f>
        <v>#VALUE!</v>
      </c>
      <c r="J445" s="45" t="n">
        <v>58.35</v>
      </c>
      <c r="K445" s="45" t="n">
        <v>29.09</v>
      </c>
      <c r="L445" s="45" t="n">
        <v>2.388</v>
      </c>
      <c r="M445" s="44" t="e">
        <f aca="false">C445+J445+K445+L445</f>
        <v>#VALUE!</v>
      </c>
      <c r="N445" s="45" t="n">
        <v>0.867841108840605</v>
      </c>
      <c r="O445" s="46" t="e">
        <f aca="false">M445*N445/1000</f>
        <v>#VALUE!</v>
      </c>
      <c r="P445" s="45" t="n">
        <v>81.72</v>
      </c>
      <c r="Q445" s="45" t="n">
        <v>29.09</v>
      </c>
      <c r="R445" s="45" t="n">
        <v>2.388</v>
      </c>
      <c r="S445" s="45" t="e">
        <f aca="false">C445+P445+Q445+R445</f>
        <v>#VALUE!</v>
      </c>
      <c r="T445" s="45" t="n">
        <v>15.1680557209192</v>
      </c>
      <c r="U445" s="46" t="e">
        <f aca="false">S445*T445/1000</f>
        <v>#VALUE!</v>
      </c>
    </row>
    <row r="446" customFormat="false" ht="15" hidden="false" customHeight="false" outlineLevel="0" collapsed="false">
      <c r="A446" s="40" t="n">
        <v>40987</v>
      </c>
      <c r="B446" s="41" t="n">
        <v>12</v>
      </c>
      <c r="C446" s="47" t="s">
        <v>1365</v>
      </c>
      <c r="D446" s="43" t="n">
        <v>38.34</v>
      </c>
      <c r="E446" s="43" t="n">
        <v>29.09</v>
      </c>
      <c r="F446" s="43" t="n">
        <v>2.388</v>
      </c>
      <c r="G446" s="44" t="e">
        <f aca="false">C446+D446+E446+F446</f>
        <v>#VALUE!</v>
      </c>
      <c r="H446" s="45" t="n">
        <v>38.5013048473042</v>
      </c>
      <c r="I446" s="44" t="e">
        <f aca="false">H446*G446/1000</f>
        <v>#VALUE!</v>
      </c>
      <c r="J446" s="45" t="n">
        <v>58.35</v>
      </c>
      <c r="K446" s="45" t="n">
        <v>29.09</v>
      </c>
      <c r="L446" s="45" t="n">
        <v>2.388</v>
      </c>
      <c r="M446" s="44" t="e">
        <f aca="false">C446+J446+K446+L446</f>
        <v>#VALUE!</v>
      </c>
      <c r="N446" s="45" t="n">
        <v>0.866303271220884</v>
      </c>
      <c r="O446" s="46" t="e">
        <f aca="false">M446*N446/1000</f>
        <v>#VALUE!</v>
      </c>
      <c r="P446" s="45" t="n">
        <v>81.72</v>
      </c>
      <c r="Q446" s="45" t="n">
        <v>29.09</v>
      </c>
      <c r="R446" s="45" t="n">
        <v>2.388</v>
      </c>
      <c r="S446" s="45" t="e">
        <f aca="false">C446+P446+Q446+R446</f>
        <v>#VALUE!</v>
      </c>
      <c r="T446" s="45" t="n">
        <v>15.1411775211335</v>
      </c>
      <c r="U446" s="46" t="e">
        <f aca="false">S446*T446/1000</f>
        <v>#VALUE!</v>
      </c>
    </row>
    <row r="447" customFormat="false" ht="15" hidden="false" customHeight="false" outlineLevel="0" collapsed="false">
      <c r="A447" s="40" t="n">
        <v>40987</v>
      </c>
      <c r="B447" s="41" t="n">
        <v>13</v>
      </c>
      <c r="C447" s="47" t="s">
        <v>1368</v>
      </c>
      <c r="D447" s="43" t="n">
        <v>38.34</v>
      </c>
      <c r="E447" s="43" t="n">
        <v>29.09</v>
      </c>
      <c r="F447" s="43" t="n">
        <v>2.388</v>
      </c>
      <c r="G447" s="44" t="e">
        <f aca="false">C447+D447+E447+F447</f>
        <v>#VALUE!</v>
      </c>
      <c r="H447" s="45" t="n">
        <v>37.0247035921688</v>
      </c>
      <c r="I447" s="44" t="e">
        <f aca="false">H447*G447/1000</f>
        <v>#VALUE!</v>
      </c>
      <c r="J447" s="45" t="n">
        <v>58.35</v>
      </c>
      <c r="K447" s="45" t="n">
        <v>29.09</v>
      </c>
      <c r="L447" s="45" t="n">
        <v>2.388</v>
      </c>
      <c r="M447" s="44" t="e">
        <f aca="false">C447+J447+K447+L447</f>
        <v>#VALUE!</v>
      </c>
      <c r="N447" s="45" t="n">
        <v>0.833078825901799</v>
      </c>
      <c r="O447" s="46" t="e">
        <f aca="false">M447*N447/1000</f>
        <v>#VALUE!</v>
      </c>
      <c r="P447" s="45" t="n">
        <v>81.72</v>
      </c>
      <c r="Q447" s="45" t="n">
        <v>29.09</v>
      </c>
      <c r="R447" s="45" t="n">
        <v>2.388</v>
      </c>
      <c r="S447" s="45" t="e">
        <f aca="false">C447+P447+Q447+R447</f>
        <v>#VALUE!</v>
      </c>
      <c r="T447" s="45" t="n">
        <v>14.5604833908799</v>
      </c>
      <c r="U447" s="46" t="e">
        <f aca="false">S447*T447/1000</f>
        <v>#VALUE!</v>
      </c>
    </row>
    <row r="448" customFormat="false" ht="15" hidden="false" customHeight="false" outlineLevel="0" collapsed="false">
      <c r="A448" s="40" t="n">
        <v>40987</v>
      </c>
      <c r="B448" s="41" t="n">
        <v>14</v>
      </c>
      <c r="C448" s="47" t="s">
        <v>1371</v>
      </c>
      <c r="D448" s="43" t="n">
        <v>38.34</v>
      </c>
      <c r="E448" s="43" t="n">
        <v>29.09</v>
      </c>
      <c r="F448" s="43" t="n">
        <v>2.388</v>
      </c>
      <c r="G448" s="44" t="e">
        <f aca="false">C448+D448+E448+F448</f>
        <v>#VALUE!</v>
      </c>
      <c r="H448" s="45" t="n">
        <v>38.5775985612401</v>
      </c>
      <c r="I448" s="44" t="e">
        <f aca="false">H448*G448/1000</f>
        <v>#VALUE!</v>
      </c>
      <c r="J448" s="45" t="n">
        <v>58.35</v>
      </c>
      <c r="K448" s="45" t="n">
        <v>29.09</v>
      </c>
      <c r="L448" s="45" t="n">
        <v>2.388</v>
      </c>
      <c r="M448" s="44" t="e">
        <f aca="false">C448+J448+K448+L448</f>
        <v>#VALUE!</v>
      </c>
      <c r="N448" s="45" t="n">
        <v>0.86801992716848</v>
      </c>
      <c r="O448" s="46" t="e">
        <f aca="false">M448*N448/1000</f>
        <v>#VALUE!</v>
      </c>
      <c r="P448" s="45" t="n">
        <v>81.72</v>
      </c>
      <c r="Q448" s="45" t="n">
        <v>29.09</v>
      </c>
      <c r="R448" s="45" t="n">
        <v>2.388</v>
      </c>
      <c r="S448" s="45" t="e">
        <f aca="false">C448+P448+Q448+R448</f>
        <v>#VALUE!</v>
      </c>
      <c r="T448" s="45" t="n">
        <v>15.1711810929873</v>
      </c>
      <c r="U448" s="46" t="e">
        <f aca="false">S448*T448/1000</f>
        <v>#VALUE!</v>
      </c>
    </row>
    <row r="449" customFormat="false" ht="15" hidden="false" customHeight="false" outlineLevel="0" collapsed="false">
      <c r="A449" s="40" t="n">
        <v>40987</v>
      </c>
      <c r="B449" s="41" t="n">
        <v>15</v>
      </c>
      <c r="C449" s="47" t="s">
        <v>1374</v>
      </c>
      <c r="D449" s="43" t="n">
        <v>38.34</v>
      </c>
      <c r="E449" s="43" t="n">
        <v>29.09</v>
      </c>
      <c r="F449" s="43" t="n">
        <v>2.388</v>
      </c>
      <c r="G449" s="44" t="e">
        <f aca="false">C449+D449+E449+F449</f>
        <v>#VALUE!</v>
      </c>
      <c r="H449" s="45" t="n">
        <v>40.5808383695168</v>
      </c>
      <c r="I449" s="44" t="e">
        <f aca="false">H449*G449/1000</f>
        <v>#VALUE!</v>
      </c>
      <c r="J449" s="45" t="n">
        <v>58.35</v>
      </c>
      <c r="K449" s="45" t="n">
        <v>29.09</v>
      </c>
      <c r="L449" s="45" t="n">
        <v>2.388</v>
      </c>
      <c r="M449" s="44" t="e">
        <f aca="false">C449+J449+K449+L449</f>
        <v>#VALUE!</v>
      </c>
      <c r="N449" s="45" t="n">
        <v>0.913094067014716</v>
      </c>
      <c r="O449" s="46" t="e">
        <f aca="false">M449*N449/1000</f>
        <v>#VALUE!</v>
      </c>
      <c r="P449" s="45" t="n">
        <v>81.72</v>
      </c>
      <c r="Q449" s="45" t="n">
        <v>29.09</v>
      </c>
      <c r="R449" s="45" t="n">
        <v>2.388</v>
      </c>
      <c r="S449" s="45" t="e">
        <f aca="false">C449+P449+Q449+R449</f>
        <v>#VALUE!</v>
      </c>
      <c r="T449" s="45" t="n">
        <v>15.9589832122872</v>
      </c>
      <c r="U449" s="46" t="e">
        <f aca="false">S449*T449/1000</f>
        <v>#VALUE!</v>
      </c>
    </row>
    <row r="450" customFormat="false" ht="15" hidden="false" customHeight="false" outlineLevel="0" collapsed="false">
      <c r="A450" s="40" t="n">
        <v>40987</v>
      </c>
      <c r="B450" s="41" t="n">
        <v>16</v>
      </c>
      <c r="C450" s="47" t="s">
        <v>1377</v>
      </c>
      <c r="D450" s="43" t="n">
        <v>38.34</v>
      </c>
      <c r="E450" s="43" t="n">
        <v>29.09</v>
      </c>
      <c r="F450" s="43" t="n">
        <v>2.388</v>
      </c>
      <c r="G450" s="44" t="e">
        <f aca="false">C450+D450+E450+F450</f>
        <v>#VALUE!</v>
      </c>
      <c r="H450" s="45" t="n">
        <v>40.2597689900363</v>
      </c>
      <c r="I450" s="44" t="e">
        <f aca="false">H450*G450/1000</f>
        <v>#VALUE!</v>
      </c>
      <c r="J450" s="45" t="n">
        <v>58.35</v>
      </c>
      <c r="K450" s="45" t="n">
        <v>29.09</v>
      </c>
      <c r="L450" s="45" t="n">
        <v>2.388</v>
      </c>
      <c r="M450" s="44" t="e">
        <f aca="false">C450+J450+K450+L450</f>
        <v>#VALUE!</v>
      </c>
      <c r="N450" s="45" t="n">
        <v>0.905869806568586</v>
      </c>
      <c r="O450" s="46" t="e">
        <f aca="false">M450*N450/1000</f>
        <v>#VALUE!</v>
      </c>
      <c r="P450" s="45" t="n">
        <v>81.72</v>
      </c>
      <c r="Q450" s="45" t="n">
        <v>29.09</v>
      </c>
      <c r="R450" s="45" t="n">
        <v>2.388</v>
      </c>
      <c r="S450" s="45" t="e">
        <f aca="false">C450+P450+Q450+R450</f>
        <v>#VALUE!</v>
      </c>
      <c r="T450" s="45" t="n">
        <v>15.8327181807358</v>
      </c>
      <c r="U450" s="46" t="e">
        <f aca="false">S450*T450/1000</f>
        <v>#VALUE!</v>
      </c>
    </row>
    <row r="451" customFormat="false" ht="15" hidden="false" customHeight="false" outlineLevel="0" collapsed="false">
      <c r="A451" s="40" t="n">
        <v>40987</v>
      </c>
      <c r="B451" s="41" t="n">
        <v>17</v>
      </c>
      <c r="C451" s="47" t="s">
        <v>1380</v>
      </c>
      <c r="D451" s="43" t="n">
        <v>38.34</v>
      </c>
      <c r="E451" s="43" t="n">
        <v>29.09</v>
      </c>
      <c r="F451" s="43" t="n">
        <v>2.388</v>
      </c>
      <c r="G451" s="44" t="e">
        <f aca="false">C451+D451+E451+F451</f>
        <v>#VALUE!</v>
      </c>
      <c r="H451" s="45" t="n">
        <v>40.2385762917208</v>
      </c>
      <c r="I451" s="44" t="e">
        <f aca="false">H451*G451/1000</f>
        <v>#VALUE!</v>
      </c>
      <c r="J451" s="45" t="n">
        <v>58.35</v>
      </c>
      <c r="K451" s="45" t="n">
        <v>29.09</v>
      </c>
      <c r="L451" s="45" t="n">
        <v>2.388</v>
      </c>
      <c r="M451" s="44" t="e">
        <f aca="false">C451+J451+K451+L451</f>
        <v>#VALUE!</v>
      </c>
      <c r="N451" s="45" t="n">
        <v>0.905392957694254</v>
      </c>
      <c r="O451" s="46" t="e">
        <f aca="false">M451*N451/1000</f>
        <v>#VALUE!</v>
      </c>
      <c r="P451" s="45" t="n">
        <v>81.72</v>
      </c>
      <c r="Q451" s="45" t="n">
        <v>29.09</v>
      </c>
      <c r="R451" s="45" t="n">
        <v>2.388</v>
      </c>
      <c r="S451" s="45" t="e">
        <f aca="false">C451+P451+Q451+R451</f>
        <v>#VALUE!</v>
      </c>
      <c r="T451" s="45" t="n">
        <v>15.8243838552209</v>
      </c>
      <c r="U451" s="46" t="e">
        <f aca="false">S451*T451/1000</f>
        <v>#VALUE!</v>
      </c>
    </row>
    <row r="452" customFormat="false" ht="15" hidden="false" customHeight="false" outlineLevel="0" collapsed="false">
      <c r="A452" s="40" t="n">
        <v>40987</v>
      </c>
      <c r="B452" s="41" t="n">
        <v>18</v>
      </c>
      <c r="C452" s="47" t="s">
        <v>1383</v>
      </c>
      <c r="D452" s="43" t="n">
        <v>38.34</v>
      </c>
      <c r="E452" s="43" t="n">
        <v>29.09</v>
      </c>
      <c r="F452" s="43" t="n">
        <v>2.388</v>
      </c>
      <c r="G452" s="44" t="e">
        <f aca="false">C452+D452+E452+F452</f>
        <v>#VALUE!</v>
      </c>
      <c r="H452" s="45" t="n">
        <v>39.7961787143838</v>
      </c>
      <c r="I452" s="44" t="e">
        <f aca="false">H452*G452/1000</f>
        <v>#VALUE!</v>
      </c>
      <c r="J452" s="45" t="n">
        <v>58.35</v>
      </c>
      <c r="K452" s="45" t="n">
        <v>29.09</v>
      </c>
      <c r="L452" s="45" t="n">
        <v>2.388</v>
      </c>
      <c r="M452" s="44" t="e">
        <f aca="false">C452+J452+K452+L452</f>
        <v>#VALUE!</v>
      </c>
      <c r="N452" s="45" t="n">
        <v>0.895438737442572</v>
      </c>
      <c r="O452" s="46" t="e">
        <f aca="false">M452*N452/1000</f>
        <v>#VALUE!</v>
      </c>
      <c r="P452" s="45" t="n">
        <v>81.72</v>
      </c>
      <c r="Q452" s="45" t="n">
        <v>29.09</v>
      </c>
      <c r="R452" s="45" t="n">
        <v>2.388</v>
      </c>
      <c r="S452" s="45" t="e">
        <f aca="false">C452+P452+Q452+R452</f>
        <v>#VALUE!</v>
      </c>
      <c r="T452" s="45" t="n">
        <v>15.6504048100964</v>
      </c>
      <c r="U452" s="46" t="e">
        <f aca="false">S452*T452/1000</f>
        <v>#VALUE!</v>
      </c>
    </row>
    <row r="453" customFormat="false" ht="15" hidden="false" customHeight="false" outlineLevel="0" collapsed="false">
      <c r="A453" s="40" t="n">
        <v>40987</v>
      </c>
      <c r="B453" s="41" t="n">
        <v>19</v>
      </c>
      <c r="C453" s="47" t="s">
        <v>1386</v>
      </c>
      <c r="D453" s="43" t="n">
        <v>38.34</v>
      </c>
      <c r="E453" s="43" t="n">
        <v>29.09</v>
      </c>
      <c r="F453" s="43" t="n">
        <v>2.388</v>
      </c>
      <c r="G453" s="44" t="e">
        <f aca="false">C453+D453+E453+F453</f>
        <v>#VALUE!</v>
      </c>
      <c r="H453" s="45" t="n">
        <v>38.9256886310729</v>
      </c>
      <c r="I453" s="44" t="e">
        <f aca="false">H453*G453/1000</f>
        <v>#VALUE!</v>
      </c>
      <c r="J453" s="45" t="n">
        <v>58.35</v>
      </c>
      <c r="K453" s="45" t="n">
        <v>29.09</v>
      </c>
      <c r="L453" s="45" t="n">
        <v>2.388</v>
      </c>
      <c r="M453" s="44" t="e">
        <f aca="false">C453+J453+K453+L453</f>
        <v>#VALUE!</v>
      </c>
      <c r="N453" s="45" t="n">
        <v>0.875852169929383</v>
      </c>
      <c r="O453" s="46" t="e">
        <f aca="false">M453*N453/1000</f>
        <v>#VALUE!</v>
      </c>
      <c r="P453" s="45" t="n">
        <v>81.72</v>
      </c>
      <c r="Q453" s="45" t="n">
        <v>29.09</v>
      </c>
      <c r="R453" s="45" t="n">
        <v>2.388</v>
      </c>
      <c r="S453" s="45" t="e">
        <f aca="false">C453+P453+Q453+R453</f>
        <v>#VALUE!</v>
      </c>
      <c r="T453" s="45" t="n">
        <v>15.3080723895702</v>
      </c>
      <c r="U453" s="46" t="e">
        <f aca="false">S453*T453/1000</f>
        <v>#VALUE!</v>
      </c>
    </row>
    <row r="454" customFormat="false" ht="15" hidden="false" customHeight="false" outlineLevel="0" collapsed="false">
      <c r="A454" s="40" t="n">
        <v>40987</v>
      </c>
      <c r="B454" s="41" t="n">
        <v>20</v>
      </c>
      <c r="C454" s="47" t="s">
        <v>1389</v>
      </c>
      <c r="D454" s="43" t="n">
        <v>38.34</v>
      </c>
      <c r="E454" s="43" t="n">
        <v>29.09</v>
      </c>
      <c r="F454" s="43" t="n">
        <v>2.388</v>
      </c>
      <c r="G454" s="44" t="e">
        <f aca="false">C454+D454+E454+F454</f>
        <v>#VALUE!</v>
      </c>
      <c r="H454" s="45" t="n">
        <v>38.9527093214253</v>
      </c>
      <c r="I454" s="44" t="e">
        <f aca="false">H454*G454/1000</f>
        <v>#VALUE!</v>
      </c>
      <c r="J454" s="45" t="n">
        <v>58.35</v>
      </c>
      <c r="K454" s="45" t="n">
        <v>29.09</v>
      </c>
      <c r="L454" s="45" t="n">
        <v>2.388</v>
      </c>
      <c r="M454" s="44" t="e">
        <f aca="false">C454+J454+K454+L454</f>
        <v>#VALUE!</v>
      </c>
      <c r="N454" s="45" t="n">
        <v>0.876460152244157</v>
      </c>
      <c r="O454" s="46" t="e">
        <f aca="false">M454*N454/1000</f>
        <v>#VALUE!</v>
      </c>
      <c r="P454" s="45" t="n">
        <v>81.72</v>
      </c>
      <c r="Q454" s="45" t="n">
        <v>29.09</v>
      </c>
      <c r="R454" s="45" t="n">
        <v>2.388</v>
      </c>
      <c r="S454" s="45" t="e">
        <f aca="false">C454+P454+Q454+R454</f>
        <v>#VALUE!</v>
      </c>
      <c r="T454" s="45" t="n">
        <v>15.3186986546017</v>
      </c>
      <c r="U454" s="46" t="e">
        <f aca="false">S454*T454/1000</f>
        <v>#VALUE!</v>
      </c>
    </row>
    <row r="455" customFormat="false" ht="15" hidden="false" customHeight="false" outlineLevel="0" collapsed="false">
      <c r="A455" s="40" t="n">
        <v>40987</v>
      </c>
      <c r="B455" s="41" t="n">
        <v>21</v>
      </c>
      <c r="C455" s="47" t="s">
        <v>1392</v>
      </c>
      <c r="D455" s="43" t="n">
        <v>38.34</v>
      </c>
      <c r="E455" s="43" t="n">
        <v>29.09</v>
      </c>
      <c r="F455" s="43" t="n">
        <v>2.388</v>
      </c>
      <c r="G455" s="44" t="n">
        <f aca="false">C455+D455+E455+F455</f>
        <v>902.818</v>
      </c>
      <c r="H455" s="45" t="n">
        <v>38.6957478543493</v>
      </c>
      <c r="I455" s="44" t="n">
        <f aca="false">H455*G455/1000</f>
        <v>34.9352176863679</v>
      </c>
      <c r="J455" s="45" t="n">
        <v>58.35</v>
      </c>
      <c r="K455" s="45" t="n">
        <v>29.09</v>
      </c>
      <c r="L455" s="45" t="n">
        <v>2.388</v>
      </c>
      <c r="M455" s="44" t="n">
        <f aca="false">C455+J455+K455+L455</f>
        <v>922.828</v>
      </c>
      <c r="N455" s="45" t="n">
        <v>0.870678359642881</v>
      </c>
      <c r="O455" s="46" t="n">
        <f aca="false">M455*N455/1000</f>
        <v>0.80348636927252</v>
      </c>
      <c r="P455" s="45" t="n">
        <v>81.72</v>
      </c>
      <c r="Q455" s="45" t="n">
        <v>29.09</v>
      </c>
      <c r="R455" s="45" t="n">
        <v>2.388</v>
      </c>
      <c r="S455" s="45" t="n">
        <f aca="false">C455+P455+Q455+R455</f>
        <v>946.198</v>
      </c>
      <c r="T455" s="45" t="n">
        <v>15.2176449577331</v>
      </c>
      <c r="U455" s="46" t="n">
        <f aca="false">S455*T455/1000</f>
        <v>14.3989052237171</v>
      </c>
    </row>
    <row r="456" customFormat="false" ht="15" hidden="false" customHeight="false" outlineLevel="0" collapsed="false">
      <c r="A456" s="40" t="n">
        <v>40987</v>
      </c>
      <c r="B456" s="41" t="n">
        <v>22</v>
      </c>
      <c r="C456" s="47" t="s">
        <v>1395</v>
      </c>
      <c r="D456" s="43" t="n">
        <v>38.34</v>
      </c>
      <c r="E456" s="43" t="n">
        <v>29.09</v>
      </c>
      <c r="F456" s="43" t="n">
        <v>2.388</v>
      </c>
      <c r="G456" s="44" t="e">
        <f aca="false">C456+D456+E456+F456</f>
        <v>#VALUE!</v>
      </c>
      <c r="H456" s="45" t="n">
        <v>39.0417186543505</v>
      </c>
      <c r="I456" s="44" t="e">
        <f aca="false">H456*G456/1000</f>
        <v>#VALUE!</v>
      </c>
      <c r="J456" s="45" t="n">
        <v>58.35</v>
      </c>
      <c r="K456" s="45" t="n">
        <v>29.09</v>
      </c>
      <c r="L456" s="45" t="n">
        <v>2.388</v>
      </c>
      <c r="M456" s="44" t="e">
        <f aca="false">C456+J456+K456+L456</f>
        <v>#VALUE!</v>
      </c>
      <c r="N456" s="45" t="n">
        <v>0.878462917516351</v>
      </c>
      <c r="O456" s="46" t="e">
        <f aca="false">M456*N456/1000</f>
        <v>#VALUE!</v>
      </c>
      <c r="P456" s="45" t="n">
        <v>81.72</v>
      </c>
      <c r="Q456" s="45" t="n">
        <v>29.09</v>
      </c>
      <c r="R456" s="45" t="n">
        <v>2.388</v>
      </c>
      <c r="S456" s="45" t="e">
        <f aca="false">C456+P456+Q456+R456</f>
        <v>#VALUE!</v>
      </c>
      <c r="T456" s="45" t="n">
        <v>15.3537028217645</v>
      </c>
      <c r="U456" s="46" t="e">
        <f aca="false">S456*T456/1000</f>
        <v>#VALUE!</v>
      </c>
    </row>
    <row r="457" customFormat="false" ht="15" hidden="false" customHeight="false" outlineLevel="0" collapsed="false">
      <c r="A457" s="40" t="n">
        <v>40987</v>
      </c>
      <c r="B457" s="41" t="n">
        <v>23</v>
      </c>
      <c r="C457" s="47" t="s">
        <v>1398</v>
      </c>
      <c r="D457" s="43" t="n">
        <v>38.34</v>
      </c>
      <c r="E457" s="43" t="n">
        <v>29.09</v>
      </c>
      <c r="F457" s="43" t="n">
        <v>2.388</v>
      </c>
      <c r="G457" s="44" t="e">
        <f aca="false">C457+D457+E457+F457</f>
        <v>#VALUE!</v>
      </c>
      <c r="H457" s="45" t="n">
        <v>38.6337592117763</v>
      </c>
      <c r="I457" s="44" t="e">
        <f aca="false">H457*G457/1000</f>
        <v>#VALUE!</v>
      </c>
      <c r="J457" s="45" t="n">
        <v>58.35</v>
      </c>
      <c r="K457" s="45" t="n">
        <v>29.09</v>
      </c>
      <c r="L457" s="45" t="n">
        <v>2.388</v>
      </c>
      <c r="M457" s="44" t="e">
        <f aca="false">C457+J457+K457+L457</f>
        <v>#VALUE!</v>
      </c>
      <c r="N457" s="45" t="n">
        <v>0.86928357668546</v>
      </c>
      <c r="O457" s="46" t="e">
        <f aca="false">M457*N457/1000</f>
        <v>#VALUE!</v>
      </c>
      <c r="P457" s="45" t="n">
        <v>81.72</v>
      </c>
      <c r="Q457" s="45" t="n">
        <v>29.09</v>
      </c>
      <c r="R457" s="45" t="n">
        <v>2.388</v>
      </c>
      <c r="S457" s="45" t="e">
        <f aca="false">C457+P457+Q457+R457</f>
        <v>#VALUE!</v>
      </c>
      <c r="T457" s="45" t="n">
        <v>15.1932670556019</v>
      </c>
      <c r="U457" s="46" t="e">
        <f aca="false">S457*T457/1000</f>
        <v>#VALUE!</v>
      </c>
    </row>
    <row r="458" customFormat="false" ht="15" hidden="false" customHeight="false" outlineLevel="0" collapsed="false">
      <c r="A458" s="40" t="n">
        <v>40988</v>
      </c>
      <c r="B458" s="41" t="n">
        <v>0</v>
      </c>
      <c r="C458" s="47" t="s">
        <v>1402</v>
      </c>
      <c r="D458" s="43" t="n">
        <v>38.34</v>
      </c>
      <c r="E458" s="43" t="n">
        <v>29.09</v>
      </c>
      <c r="F458" s="43" t="n">
        <v>2.388</v>
      </c>
      <c r="G458" s="44" t="e">
        <f aca="false">C458+D458+E458+F458</f>
        <v>#VALUE!</v>
      </c>
      <c r="H458" s="45" t="n">
        <v>38.0615563572567</v>
      </c>
      <c r="I458" s="44" t="e">
        <f aca="false">H458*G458/1000</f>
        <v>#VALUE!</v>
      </c>
      <c r="J458" s="45" t="n">
        <v>58.35</v>
      </c>
      <c r="K458" s="45" t="n">
        <v>29.09</v>
      </c>
      <c r="L458" s="45" t="n">
        <v>2.388</v>
      </c>
      <c r="M458" s="44" t="e">
        <f aca="false">C458+J458+K458+L458</f>
        <v>#VALUE!</v>
      </c>
      <c r="N458" s="45" t="n">
        <v>0.856408657078494</v>
      </c>
      <c r="O458" s="46" t="e">
        <f aca="false">M458*N458/1000</f>
        <v>#VALUE!</v>
      </c>
      <c r="P458" s="45" t="n">
        <v>81.72</v>
      </c>
      <c r="Q458" s="45" t="n">
        <v>29.09</v>
      </c>
      <c r="R458" s="45" t="n">
        <v>2.388</v>
      </c>
      <c r="S458" s="45" t="e">
        <f aca="false">C458+P458+Q458+R458</f>
        <v>#VALUE!</v>
      </c>
      <c r="T458" s="45" t="n">
        <v>14.9682402666984</v>
      </c>
      <c r="U458" s="46" t="e">
        <f aca="false">S458*T458/1000</f>
        <v>#VALUE!</v>
      </c>
    </row>
    <row r="459" customFormat="false" ht="15" hidden="false" customHeight="false" outlineLevel="0" collapsed="false">
      <c r="A459" s="40" t="n">
        <v>40988</v>
      </c>
      <c r="B459" s="41" t="n">
        <v>1</v>
      </c>
      <c r="C459" s="47" t="s">
        <v>604</v>
      </c>
      <c r="D459" s="43" t="n">
        <v>38.34</v>
      </c>
      <c r="E459" s="43" t="n">
        <v>29.09</v>
      </c>
      <c r="F459" s="43" t="n">
        <v>2.388</v>
      </c>
      <c r="G459" s="44" t="e">
        <f aca="false">C459+D459+E459+F459</f>
        <v>#VALUE!</v>
      </c>
      <c r="H459" s="45" t="n">
        <v>37.4586240901795</v>
      </c>
      <c r="I459" s="44" t="e">
        <f aca="false">H459*G459/1000</f>
        <v>#VALUE!</v>
      </c>
      <c r="J459" s="45" t="n">
        <v>58.35</v>
      </c>
      <c r="K459" s="45" t="n">
        <v>29.09</v>
      </c>
      <c r="L459" s="45" t="n">
        <v>2.388</v>
      </c>
      <c r="M459" s="44" t="e">
        <f aca="false">C459+J459+K459+L459</f>
        <v>#VALUE!</v>
      </c>
      <c r="N459" s="45" t="n">
        <v>0.842842306603748</v>
      </c>
      <c r="O459" s="46" t="e">
        <f aca="false">M459*N459/1000</f>
        <v>#VALUE!</v>
      </c>
      <c r="P459" s="45" t="n">
        <v>81.72</v>
      </c>
      <c r="Q459" s="45" t="n">
        <v>29.09</v>
      </c>
      <c r="R459" s="45" t="n">
        <v>2.388</v>
      </c>
      <c r="S459" s="45" t="e">
        <f aca="false">C459+P459+Q459+R459</f>
        <v>#VALUE!</v>
      </c>
      <c r="T459" s="45" t="n">
        <v>14.7311287057983</v>
      </c>
      <c r="U459" s="46" t="e">
        <f aca="false">S459*T459/1000</f>
        <v>#VALUE!</v>
      </c>
    </row>
    <row r="460" customFormat="false" ht="15" hidden="false" customHeight="false" outlineLevel="0" collapsed="false">
      <c r="A460" s="40" t="n">
        <v>40988</v>
      </c>
      <c r="B460" s="41" t="n">
        <v>2</v>
      </c>
      <c r="C460" s="47" t="s">
        <v>1406</v>
      </c>
      <c r="D460" s="43" t="n">
        <v>38.34</v>
      </c>
      <c r="E460" s="43" t="n">
        <v>29.09</v>
      </c>
      <c r="F460" s="43" t="n">
        <v>2.388</v>
      </c>
      <c r="G460" s="44" t="e">
        <f aca="false">C460+D460+E460+F460</f>
        <v>#VALUE!</v>
      </c>
      <c r="H460" s="45" t="n">
        <v>38.7063442035071</v>
      </c>
      <c r="I460" s="44" t="e">
        <f aca="false">H460*G460/1000</f>
        <v>#VALUE!</v>
      </c>
      <c r="J460" s="45" t="n">
        <v>58.35</v>
      </c>
      <c r="K460" s="45" t="n">
        <v>29.09</v>
      </c>
      <c r="L460" s="45" t="n">
        <v>2.388</v>
      </c>
      <c r="M460" s="44" t="e">
        <f aca="false">C460+J460+K460+L460</f>
        <v>#VALUE!</v>
      </c>
      <c r="N460" s="45" t="n">
        <v>0.870916784080047</v>
      </c>
      <c r="O460" s="46" t="e">
        <f aca="false">M460*N460/1000</f>
        <v>#VALUE!</v>
      </c>
      <c r="P460" s="45" t="n">
        <v>81.72</v>
      </c>
      <c r="Q460" s="45" t="n">
        <v>29.09</v>
      </c>
      <c r="R460" s="45" t="n">
        <v>2.388</v>
      </c>
      <c r="S460" s="45" t="e">
        <f aca="false">C460+P460+Q460+R460</f>
        <v>#VALUE!</v>
      </c>
      <c r="T460" s="45" t="n">
        <v>15.2218121204905</v>
      </c>
      <c r="U460" s="46" t="e">
        <f aca="false">S460*T460/1000</f>
        <v>#VALUE!</v>
      </c>
    </row>
    <row r="461" customFormat="false" ht="15" hidden="false" customHeight="false" outlineLevel="0" collapsed="false">
      <c r="A461" s="40" t="n">
        <v>40988</v>
      </c>
      <c r="B461" s="41" t="n">
        <v>3</v>
      </c>
      <c r="C461" s="47" t="s">
        <v>1409</v>
      </c>
      <c r="D461" s="43" t="n">
        <v>38.34</v>
      </c>
      <c r="E461" s="43" t="n">
        <v>29.09</v>
      </c>
      <c r="F461" s="43" t="n">
        <v>2.388</v>
      </c>
      <c r="G461" s="44" t="e">
        <f aca="false">C461+D461+E461+F461</f>
        <v>#VALUE!</v>
      </c>
      <c r="H461" s="45" t="n">
        <v>39.809953968289</v>
      </c>
      <c r="I461" s="44" t="e">
        <f aca="false">H461*G461/1000</f>
        <v>#VALUE!</v>
      </c>
      <c r="J461" s="45" t="n">
        <v>58.35</v>
      </c>
      <c r="K461" s="45" t="n">
        <v>29.09</v>
      </c>
      <c r="L461" s="45" t="n">
        <v>2.388</v>
      </c>
      <c r="M461" s="44" t="e">
        <f aca="false">C461+J461+K461+L461</f>
        <v>#VALUE!</v>
      </c>
      <c r="N461" s="45" t="n">
        <v>0.895748689210888</v>
      </c>
      <c r="O461" s="46" t="e">
        <f aca="false">M461*N461/1000</f>
        <v>#VALUE!</v>
      </c>
      <c r="P461" s="45" t="n">
        <v>81.72</v>
      </c>
      <c r="Q461" s="45" t="n">
        <v>29.09</v>
      </c>
      <c r="R461" s="45" t="n">
        <v>2.388</v>
      </c>
      <c r="S461" s="45" t="e">
        <f aca="false">C461+P461+Q461+R461</f>
        <v>#VALUE!</v>
      </c>
      <c r="T461" s="45" t="n">
        <v>15.6558221216812</v>
      </c>
      <c r="U461" s="46" t="e">
        <f aca="false">S461*T461/1000</f>
        <v>#VALUE!</v>
      </c>
    </row>
    <row r="462" customFormat="false" ht="15" hidden="false" customHeight="false" outlineLevel="0" collapsed="false">
      <c r="A462" s="40" t="n">
        <v>40988</v>
      </c>
      <c r="B462" s="41" t="n">
        <v>4</v>
      </c>
      <c r="C462" s="47" t="s">
        <v>1411</v>
      </c>
      <c r="D462" s="43" t="n">
        <v>38.34</v>
      </c>
      <c r="E462" s="43" t="n">
        <v>29.09</v>
      </c>
      <c r="F462" s="43" t="n">
        <v>2.388</v>
      </c>
      <c r="G462" s="44" t="e">
        <f aca="false">C462+D462+E462+F462</f>
        <v>#VALUE!</v>
      </c>
      <c r="H462" s="45" t="n">
        <v>39.67167161178</v>
      </c>
      <c r="I462" s="44" t="e">
        <f aca="false">H462*G462/1000</f>
        <v>#VALUE!</v>
      </c>
      <c r="J462" s="45" t="n">
        <v>58.35</v>
      </c>
      <c r="K462" s="45" t="n">
        <v>29.09</v>
      </c>
      <c r="L462" s="45" t="n">
        <v>2.388</v>
      </c>
      <c r="M462" s="44" t="e">
        <f aca="false">C462+J462+K462+L462</f>
        <v>#VALUE!</v>
      </c>
      <c r="N462" s="45" t="n">
        <v>0.892637250305872</v>
      </c>
      <c r="O462" s="46" t="e">
        <f aca="false">M462*N462/1000</f>
        <v>#VALUE!</v>
      </c>
      <c r="P462" s="45" t="n">
        <v>81.72</v>
      </c>
      <c r="Q462" s="45" t="n">
        <v>29.09</v>
      </c>
      <c r="R462" s="45" t="n">
        <v>2.388</v>
      </c>
      <c r="S462" s="45" t="e">
        <f aca="false">C462+P462+Q462+R462</f>
        <v>#VALUE!</v>
      </c>
      <c r="T462" s="45" t="n">
        <v>15.6014406476962</v>
      </c>
      <c r="U462" s="46" t="e">
        <f aca="false">S462*T462/1000</f>
        <v>#VALUE!</v>
      </c>
    </row>
    <row r="463" customFormat="false" ht="15" hidden="false" customHeight="false" outlineLevel="0" collapsed="false">
      <c r="A463" s="40" t="n">
        <v>40988</v>
      </c>
      <c r="B463" s="41" t="n">
        <v>5</v>
      </c>
      <c r="C463" s="47" t="s">
        <v>1414</v>
      </c>
      <c r="D463" s="43" t="n">
        <v>38.34</v>
      </c>
      <c r="E463" s="43" t="n">
        <v>29.09</v>
      </c>
      <c r="F463" s="43" t="n">
        <v>2.388</v>
      </c>
      <c r="G463" s="44" t="e">
        <f aca="false">C463+D463+E463+F463</f>
        <v>#VALUE!</v>
      </c>
      <c r="H463" s="45" t="n">
        <v>39.1614573998333</v>
      </c>
      <c r="I463" s="44" t="e">
        <f aca="false">H463*G463/1000</f>
        <v>#VALUE!</v>
      </c>
      <c r="J463" s="45" t="n">
        <v>58.35</v>
      </c>
      <c r="K463" s="45" t="n">
        <v>29.09</v>
      </c>
      <c r="L463" s="45" t="n">
        <v>2.388</v>
      </c>
      <c r="M463" s="44" t="e">
        <f aca="false">C463+J463+K463+L463</f>
        <v>#VALUE!</v>
      </c>
      <c r="N463" s="45" t="n">
        <v>0.881157113656328</v>
      </c>
      <c r="O463" s="46" t="e">
        <f aca="false">M463*N463/1000</f>
        <v>#VALUE!</v>
      </c>
      <c r="P463" s="45" t="n">
        <v>81.72</v>
      </c>
      <c r="Q463" s="45" t="n">
        <v>29.09</v>
      </c>
      <c r="R463" s="45" t="n">
        <v>2.388</v>
      </c>
      <c r="S463" s="45" t="e">
        <f aca="false">C463+P463+Q463+R463</f>
        <v>#VALUE!</v>
      </c>
      <c r="T463" s="45" t="n">
        <v>15.4007917609239</v>
      </c>
      <c r="U463" s="46" t="e">
        <f aca="false">S463*T463/1000</f>
        <v>#VALUE!</v>
      </c>
    </row>
    <row r="464" customFormat="false" ht="15" hidden="false" customHeight="false" outlineLevel="0" collapsed="false">
      <c r="A464" s="40" t="n">
        <v>40988</v>
      </c>
      <c r="B464" s="41" t="n">
        <v>6</v>
      </c>
      <c r="C464" s="47" t="s">
        <v>1417</v>
      </c>
      <c r="D464" s="43" t="n">
        <v>38.34</v>
      </c>
      <c r="E464" s="43" t="n">
        <v>29.09</v>
      </c>
      <c r="F464" s="43" t="n">
        <v>2.388</v>
      </c>
      <c r="G464" s="44" t="n">
        <f aca="false">C464+D464+E464+F464</f>
        <v>1219.818</v>
      </c>
      <c r="H464" s="45" t="n">
        <v>39.8820091425618</v>
      </c>
      <c r="I464" s="44" t="n">
        <f aca="false">H464*G464/1000</f>
        <v>48.6487926282614</v>
      </c>
      <c r="J464" s="45" t="n">
        <v>58.35</v>
      </c>
      <c r="K464" s="45" t="n">
        <v>29.09</v>
      </c>
      <c r="L464" s="45" t="n">
        <v>2.388</v>
      </c>
      <c r="M464" s="44" t="n">
        <f aca="false">C464+J464+K464+L464</f>
        <v>1239.828</v>
      </c>
      <c r="N464" s="45" t="n">
        <v>0.897369975383617</v>
      </c>
      <c r="O464" s="46" t="n">
        <f aca="false">M464*N464/1000</f>
        <v>1.11258442183992</v>
      </c>
      <c r="P464" s="45" t="n">
        <v>81.72</v>
      </c>
      <c r="Q464" s="45" t="n">
        <v>29.09</v>
      </c>
      <c r="R464" s="45" t="n">
        <v>2.388</v>
      </c>
      <c r="S464" s="45" t="n">
        <f aca="false">C464+P464+Q464+R464</f>
        <v>1263.198</v>
      </c>
      <c r="T464" s="45" t="n">
        <v>15.684158828432</v>
      </c>
      <c r="U464" s="46" t="n">
        <f aca="false">S464*T464/1000</f>
        <v>19.8121980637576</v>
      </c>
    </row>
    <row r="465" customFormat="false" ht="15" hidden="false" customHeight="false" outlineLevel="0" collapsed="false">
      <c r="A465" s="40" t="n">
        <v>40988</v>
      </c>
      <c r="B465" s="41" t="n">
        <v>7</v>
      </c>
      <c r="C465" s="47" t="s">
        <v>1420</v>
      </c>
      <c r="D465" s="43" t="n">
        <v>38.34</v>
      </c>
      <c r="E465" s="43" t="n">
        <v>29.09</v>
      </c>
      <c r="F465" s="43" t="n">
        <v>2.388</v>
      </c>
      <c r="G465" s="44" t="e">
        <f aca="false">C465+D465+E465+F465</f>
        <v>#VALUE!</v>
      </c>
      <c r="H465" s="45" t="n">
        <v>38.059966904883</v>
      </c>
      <c r="I465" s="44" t="e">
        <f aca="false">H465*G465/1000</f>
        <v>#VALUE!</v>
      </c>
      <c r="J465" s="45" t="n">
        <v>58.35</v>
      </c>
      <c r="K465" s="45" t="n">
        <v>29.09</v>
      </c>
      <c r="L465" s="45" t="n">
        <v>2.388</v>
      </c>
      <c r="M465" s="44" t="e">
        <f aca="false">C465+J465+K465+L465</f>
        <v>#VALUE!</v>
      </c>
      <c r="N465" s="45" t="n">
        <v>0.85637289341292</v>
      </c>
      <c r="O465" s="46" t="e">
        <f aca="false">M465*N465/1000</f>
        <v>#VALUE!</v>
      </c>
      <c r="P465" s="45" t="n">
        <v>81.72</v>
      </c>
      <c r="Q465" s="45" t="n">
        <v>29.09</v>
      </c>
      <c r="R465" s="45" t="n">
        <v>2.388</v>
      </c>
      <c r="S465" s="45" t="e">
        <f aca="false">C465+P465+Q465+R465</f>
        <v>#VALUE!</v>
      </c>
      <c r="T465" s="45" t="n">
        <v>14.9676151922848</v>
      </c>
      <c r="U465" s="46" t="e">
        <f aca="false">S465*T465/1000</f>
        <v>#VALUE!</v>
      </c>
    </row>
    <row r="466" customFormat="false" ht="15" hidden="false" customHeight="false" outlineLevel="0" collapsed="false">
      <c r="A466" s="40" t="n">
        <v>40988</v>
      </c>
      <c r="B466" s="41" t="n">
        <v>8</v>
      </c>
      <c r="C466" s="47" t="s">
        <v>1423</v>
      </c>
      <c r="D466" s="43" t="n">
        <v>38.34</v>
      </c>
      <c r="E466" s="43" t="n">
        <v>29.09</v>
      </c>
      <c r="F466" s="43" t="n">
        <v>2.388</v>
      </c>
      <c r="G466" s="44" t="e">
        <f aca="false">C466+D466+E466+F466</f>
        <v>#VALUE!</v>
      </c>
      <c r="H466" s="45" t="n">
        <v>38.7460805128487</v>
      </c>
      <c r="I466" s="44" t="e">
        <f aca="false">H466*G466/1000</f>
        <v>#VALUE!</v>
      </c>
      <c r="J466" s="45" t="n">
        <v>58.35</v>
      </c>
      <c r="K466" s="45" t="n">
        <v>29.09</v>
      </c>
      <c r="L466" s="45" t="n">
        <v>2.388</v>
      </c>
      <c r="M466" s="44" t="e">
        <f aca="false">C466+J466+K466+L466</f>
        <v>#VALUE!</v>
      </c>
      <c r="N466" s="45" t="n">
        <v>0.871810875719419</v>
      </c>
      <c r="O466" s="46" t="e">
        <f aca="false">M466*N466/1000</f>
        <v>#VALUE!</v>
      </c>
      <c r="P466" s="45" t="n">
        <v>81.72</v>
      </c>
      <c r="Q466" s="45" t="n">
        <v>29.09</v>
      </c>
      <c r="R466" s="45" t="n">
        <v>2.388</v>
      </c>
      <c r="S466" s="45" t="e">
        <f aca="false">C466+P466+Q466+R466</f>
        <v>#VALUE!</v>
      </c>
      <c r="T466" s="45" t="n">
        <v>15.2374389808311</v>
      </c>
      <c r="U466" s="46" t="e">
        <f aca="false">S466*T466/1000</f>
        <v>#VALUE!</v>
      </c>
    </row>
    <row r="467" customFormat="false" ht="15" hidden="false" customHeight="false" outlineLevel="0" collapsed="false">
      <c r="A467" s="40" t="n">
        <v>40988</v>
      </c>
      <c r="B467" s="41" t="n">
        <v>9</v>
      </c>
      <c r="C467" s="47" t="s">
        <v>1426</v>
      </c>
      <c r="D467" s="43" t="n">
        <v>38.34</v>
      </c>
      <c r="E467" s="43" t="n">
        <v>29.09</v>
      </c>
      <c r="F467" s="43" t="n">
        <v>2.388</v>
      </c>
      <c r="G467" s="44" t="e">
        <f aca="false">C467+D467+E467+F467</f>
        <v>#VALUE!</v>
      </c>
      <c r="H467" s="45" t="n">
        <v>38.6512431878867</v>
      </c>
      <c r="I467" s="44" t="e">
        <f aca="false">H467*G467/1000</f>
        <v>#VALUE!</v>
      </c>
      <c r="J467" s="45" t="n">
        <v>58.35</v>
      </c>
      <c r="K467" s="45" t="n">
        <v>29.09</v>
      </c>
      <c r="L467" s="45" t="n">
        <v>2.388</v>
      </c>
      <c r="M467" s="44" t="e">
        <f aca="false">C467+J467+K467+L467</f>
        <v>#VALUE!</v>
      </c>
      <c r="N467" s="45" t="n">
        <v>0.869676977006784</v>
      </c>
      <c r="O467" s="46" t="e">
        <f aca="false">M467*N467/1000</f>
        <v>#VALUE!</v>
      </c>
      <c r="P467" s="45" t="n">
        <v>81.72</v>
      </c>
      <c r="Q467" s="45" t="n">
        <v>29.09</v>
      </c>
      <c r="R467" s="45" t="n">
        <v>2.388</v>
      </c>
      <c r="S467" s="45" t="e">
        <f aca="false">C467+P467+Q467+R467</f>
        <v>#VALUE!</v>
      </c>
      <c r="T467" s="45" t="n">
        <v>15.2001428741517</v>
      </c>
      <c r="U467" s="46" t="e">
        <f aca="false">S467*T467/1000</f>
        <v>#VALUE!</v>
      </c>
    </row>
    <row r="468" customFormat="false" ht="15" hidden="false" customHeight="false" outlineLevel="0" collapsed="false">
      <c r="A468" s="40" t="n">
        <v>40988</v>
      </c>
      <c r="B468" s="41" t="n">
        <v>10</v>
      </c>
      <c r="C468" s="47" t="s">
        <v>1429</v>
      </c>
      <c r="D468" s="43" t="n">
        <v>38.34</v>
      </c>
      <c r="E468" s="43" t="n">
        <v>29.09</v>
      </c>
      <c r="F468" s="43" t="n">
        <v>2.388</v>
      </c>
      <c r="G468" s="44" t="e">
        <f aca="false">C468+D468+E468+F468</f>
        <v>#VALUE!</v>
      </c>
      <c r="H468" s="45" t="n">
        <v>38.0922857698142</v>
      </c>
      <c r="I468" s="44" t="e">
        <f aca="false">H468*G468/1000</f>
        <v>#VALUE!</v>
      </c>
      <c r="J468" s="45" t="n">
        <v>58.35</v>
      </c>
      <c r="K468" s="45" t="n">
        <v>29.09</v>
      </c>
      <c r="L468" s="45" t="n">
        <v>2.388</v>
      </c>
      <c r="M468" s="44" t="e">
        <f aca="false">C468+J468+K468+L468</f>
        <v>#VALUE!</v>
      </c>
      <c r="N468" s="45" t="n">
        <v>0.857100087946276</v>
      </c>
      <c r="O468" s="46" t="e">
        <f aca="false">M468*N468/1000</f>
        <v>#VALUE!</v>
      </c>
      <c r="P468" s="45" t="n">
        <v>81.72</v>
      </c>
      <c r="Q468" s="45" t="n">
        <v>29.09</v>
      </c>
      <c r="R468" s="45" t="n">
        <v>2.388</v>
      </c>
      <c r="S468" s="45" t="e">
        <f aca="false">C468+P468+Q468+R468</f>
        <v>#VALUE!</v>
      </c>
      <c r="T468" s="45" t="n">
        <v>14.9803250386951</v>
      </c>
      <c r="U468" s="46" t="e">
        <f aca="false">S468*T468/1000</f>
        <v>#VALUE!</v>
      </c>
    </row>
    <row r="469" customFormat="false" ht="15" hidden="false" customHeight="false" outlineLevel="0" collapsed="false">
      <c r="A469" s="40" t="n">
        <v>40988</v>
      </c>
      <c r="B469" s="41" t="n">
        <v>11</v>
      </c>
      <c r="C469" s="47" t="s">
        <v>1432</v>
      </c>
      <c r="D469" s="43" t="n">
        <v>38.34</v>
      </c>
      <c r="E469" s="43" t="n">
        <v>29.09</v>
      </c>
      <c r="F469" s="43" t="n">
        <v>2.388</v>
      </c>
      <c r="G469" s="44" t="e">
        <f aca="false">C469+D469+E469+F469</f>
        <v>#VALUE!</v>
      </c>
      <c r="H469" s="45" t="n">
        <v>37.4067019793064</v>
      </c>
      <c r="I469" s="44" t="e">
        <f aca="false">H469*G469/1000</f>
        <v>#VALUE!</v>
      </c>
      <c r="J469" s="45" t="n">
        <v>58.35</v>
      </c>
      <c r="K469" s="45" t="n">
        <v>29.09</v>
      </c>
      <c r="L469" s="45" t="n">
        <v>2.388</v>
      </c>
      <c r="M469" s="44" t="e">
        <f aca="false">C469+J469+K469+L469</f>
        <v>#VALUE!</v>
      </c>
      <c r="N469" s="45" t="n">
        <v>0.841674026861634</v>
      </c>
      <c r="O469" s="46" t="e">
        <f aca="false">M469*N469/1000</f>
        <v>#VALUE!</v>
      </c>
      <c r="P469" s="45" t="n">
        <v>81.72</v>
      </c>
      <c r="Q469" s="45" t="n">
        <v>29.09</v>
      </c>
      <c r="R469" s="45" t="n">
        <v>2.388</v>
      </c>
      <c r="S469" s="45" t="e">
        <f aca="false">C469+P469+Q469+R469</f>
        <v>#VALUE!</v>
      </c>
      <c r="T469" s="45" t="n">
        <v>14.7107096082867</v>
      </c>
      <c r="U469" s="46" t="e">
        <f aca="false">S469*T469/1000</f>
        <v>#VALUE!</v>
      </c>
    </row>
    <row r="470" customFormat="false" ht="15" hidden="false" customHeight="false" outlineLevel="0" collapsed="false">
      <c r="A470" s="40" t="n">
        <v>40988</v>
      </c>
      <c r="B470" s="41" t="n">
        <v>12</v>
      </c>
      <c r="C470" s="47" t="s">
        <v>1435</v>
      </c>
      <c r="D470" s="43" t="n">
        <v>38.34</v>
      </c>
      <c r="E470" s="43" t="n">
        <v>29.09</v>
      </c>
      <c r="F470" s="43" t="n">
        <v>2.388</v>
      </c>
      <c r="G470" s="44" t="e">
        <f aca="false">C470+D470+E470+F470</f>
        <v>#VALUE!</v>
      </c>
      <c r="H470" s="45" t="n">
        <v>38.0536090953884</v>
      </c>
      <c r="I470" s="44" t="e">
        <f aca="false">H470*G470/1000</f>
        <v>#VALUE!</v>
      </c>
      <c r="J470" s="45" t="n">
        <v>58.35</v>
      </c>
      <c r="K470" s="45" t="n">
        <v>29.09</v>
      </c>
      <c r="L470" s="45" t="n">
        <v>2.388</v>
      </c>
      <c r="M470" s="44" t="e">
        <f aca="false">C470+J470+K470+L470</f>
        <v>#VALUE!</v>
      </c>
      <c r="N470" s="45" t="n">
        <v>0.85622983875062</v>
      </c>
      <c r="O470" s="46" t="e">
        <f aca="false">M470*N470/1000</f>
        <v>#VALUE!</v>
      </c>
      <c r="P470" s="45" t="n">
        <v>81.72</v>
      </c>
      <c r="Q470" s="45" t="n">
        <v>29.09</v>
      </c>
      <c r="R470" s="45" t="n">
        <v>2.388</v>
      </c>
      <c r="S470" s="45" t="e">
        <f aca="false">C470+P470+Q470+R470</f>
        <v>#VALUE!</v>
      </c>
      <c r="T470" s="45" t="n">
        <v>14.9651148946303</v>
      </c>
      <c r="U470" s="46" t="e">
        <f aca="false">S470*T470/1000</f>
        <v>#VALUE!</v>
      </c>
    </row>
    <row r="471" customFormat="false" ht="15" hidden="false" customHeight="false" outlineLevel="0" collapsed="false">
      <c r="A471" s="40" t="n">
        <v>40988</v>
      </c>
      <c r="B471" s="41" t="n">
        <v>13</v>
      </c>
      <c r="C471" s="47" t="s">
        <v>1438</v>
      </c>
      <c r="D471" s="43" t="n">
        <v>38.34</v>
      </c>
      <c r="E471" s="43" t="n">
        <v>29.09</v>
      </c>
      <c r="F471" s="43" t="n">
        <v>2.388</v>
      </c>
      <c r="G471" s="44" t="e">
        <f aca="false">C471+D471+E471+F471</f>
        <v>#VALUE!</v>
      </c>
      <c r="H471" s="45" t="n">
        <v>36.1324909930844</v>
      </c>
      <c r="I471" s="44" t="e">
        <f aca="false">H471*G471/1000</f>
        <v>#VALUE!</v>
      </c>
      <c r="J471" s="45" t="n">
        <v>58.35</v>
      </c>
      <c r="K471" s="45" t="n">
        <v>29.09</v>
      </c>
      <c r="L471" s="45" t="n">
        <v>2.388</v>
      </c>
      <c r="M471" s="44" t="e">
        <f aca="false">C471+J471+K471+L471</f>
        <v>#VALUE!</v>
      </c>
      <c r="N471" s="45" t="n">
        <v>0.81300348829242</v>
      </c>
      <c r="O471" s="46" t="e">
        <f aca="false">M471*N471/1000</f>
        <v>#VALUE!</v>
      </c>
      <c r="P471" s="45" t="n">
        <v>81.72</v>
      </c>
      <c r="Q471" s="45" t="n">
        <v>29.09</v>
      </c>
      <c r="R471" s="45" t="n">
        <v>2.388</v>
      </c>
      <c r="S471" s="45" t="e">
        <f aca="false">C471+P471+Q471+R471</f>
        <v>#VALUE!</v>
      </c>
      <c r="T471" s="45" t="n">
        <v>14.2096082867008</v>
      </c>
      <c r="U471" s="46" t="e">
        <f aca="false">S471*T471/1000</f>
        <v>#VALUE!</v>
      </c>
    </row>
    <row r="472" customFormat="false" ht="15" hidden="false" customHeight="false" outlineLevel="0" collapsed="false">
      <c r="A472" s="40" t="n">
        <v>40988</v>
      </c>
      <c r="B472" s="41" t="n">
        <v>14</v>
      </c>
      <c r="C472" s="47" t="s">
        <v>1441</v>
      </c>
      <c r="D472" s="43" t="n">
        <v>38.34</v>
      </c>
      <c r="E472" s="43" t="n">
        <v>29.09</v>
      </c>
      <c r="F472" s="43" t="n">
        <v>2.388</v>
      </c>
      <c r="G472" s="44" t="e">
        <f aca="false">C472+D472+E472+F472</f>
        <v>#VALUE!</v>
      </c>
      <c r="H472" s="45" t="n">
        <v>37.2064309802245</v>
      </c>
      <c r="I472" s="44" t="e">
        <f aca="false">H472*G472/1000</f>
        <v>#VALUE!</v>
      </c>
      <c r="J472" s="45" t="n">
        <v>58.35</v>
      </c>
      <c r="K472" s="45" t="n">
        <v>29.09</v>
      </c>
      <c r="L472" s="45" t="n">
        <v>2.388</v>
      </c>
      <c r="M472" s="44" t="e">
        <f aca="false">C472+J472+K472+L472</f>
        <v>#VALUE!</v>
      </c>
      <c r="N472" s="45" t="n">
        <v>0.837167804999196</v>
      </c>
      <c r="O472" s="46" t="e">
        <f aca="false">M472*N472/1000</f>
        <v>#VALUE!</v>
      </c>
      <c r="P472" s="45" t="n">
        <v>81.72</v>
      </c>
      <c r="Q472" s="45" t="n">
        <v>29.09</v>
      </c>
      <c r="R472" s="45" t="n">
        <v>2.388</v>
      </c>
      <c r="S472" s="45" t="e">
        <f aca="false">C472+P472+Q472+R472</f>
        <v>#VALUE!</v>
      </c>
      <c r="T472" s="45" t="n">
        <v>14.6319502321705</v>
      </c>
      <c r="U472" s="46" t="e">
        <f aca="false">S472*T472/1000</f>
        <v>#VALUE!</v>
      </c>
    </row>
    <row r="473" customFormat="false" ht="15" hidden="false" customHeight="false" outlineLevel="0" collapsed="false">
      <c r="A473" s="40" t="n">
        <v>40988</v>
      </c>
      <c r="B473" s="41" t="n">
        <v>15</v>
      </c>
      <c r="C473" s="47" t="s">
        <v>1443</v>
      </c>
      <c r="D473" s="43" t="n">
        <v>38.34</v>
      </c>
      <c r="E473" s="43" t="n">
        <v>29.09</v>
      </c>
      <c r="F473" s="43" t="n">
        <v>2.388</v>
      </c>
      <c r="G473" s="44" t="e">
        <f aca="false">C473+D473+E473+F473</f>
        <v>#VALUE!</v>
      </c>
      <c r="H473" s="45" t="n">
        <v>39.7548529526685</v>
      </c>
      <c r="I473" s="44" t="e">
        <f aca="false">H473*G473/1000</f>
        <v>#VALUE!</v>
      </c>
      <c r="J473" s="45" t="n">
        <v>58.35</v>
      </c>
      <c r="K473" s="45" t="n">
        <v>29.09</v>
      </c>
      <c r="L473" s="45" t="n">
        <v>2.388</v>
      </c>
      <c r="M473" s="44" t="e">
        <f aca="false">C473+J473+K473+L473</f>
        <v>#VALUE!</v>
      </c>
      <c r="N473" s="45" t="n">
        <v>0.894508882137625</v>
      </c>
      <c r="O473" s="46" t="e">
        <f aca="false">M473*N473/1000</f>
        <v>#VALUE!</v>
      </c>
      <c r="P473" s="45" t="n">
        <v>81.72</v>
      </c>
      <c r="Q473" s="45" t="n">
        <v>29.09</v>
      </c>
      <c r="R473" s="45" t="n">
        <v>2.388</v>
      </c>
      <c r="S473" s="45" t="e">
        <f aca="false">C473+P473+Q473+R473</f>
        <v>#VALUE!</v>
      </c>
      <c r="T473" s="45" t="n">
        <v>15.6341528753423</v>
      </c>
      <c r="U473" s="46" t="e">
        <f aca="false">S473*T473/1000</f>
        <v>#VALUE!</v>
      </c>
    </row>
    <row r="474" customFormat="false" ht="15" hidden="false" customHeight="false" outlineLevel="0" collapsed="false">
      <c r="A474" s="40" t="n">
        <v>40988</v>
      </c>
      <c r="B474" s="41" t="n">
        <v>16</v>
      </c>
      <c r="C474" s="47" t="s">
        <v>1446</v>
      </c>
      <c r="D474" s="43" t="n">
        <v>38.34</v>
      </c>
      <c r="E474" s="43" t="n">
        <v>29.09</v>
      </c>
      <c r="F474" s="43" t="n">
        <v>2.388</v>
      </c>
      <c r="G474" s="44" t="e">
        <f aca="false">C474+D474+E474+F474</f>
        <v>#VALUE!</v>
      </c>
      <c r="H474" s="45" t="n">
        <v>39.5683572074918</v>
      </c>
      <c r="I474" s="44" t="e">
        <f aca="false">H474*G474/1000</f>
        <v>#VALUE!</v>
      </c>
      <c r="J474" s="45" t="n">
        <v>58.35</v>
      </c>
      <c r="K474" s="45" t="n">
        <v>29.09</v>
      </c>
      <c r="L474" s="45" t="n">
        <v>2.388</v>
      </c>
      <c r="M474" s="44" t="e">
        <f aca="false">C474+J474+K474+L474</f>
        <v>#VALUE!</v>
      </c>
      <c r="N474" s="45" t="n">
        <v>0.890312612043503</v>
      </c>
      <c r="O474" s="46" t="e">
        <f aca="false">M474*N474/1000</f>
        <v>#VALUE!</v>
      </c>
      <c r="P474" s="45" t="n">
        <v>81.72</v>
      </c>
      <c r="Q474" s="45" t="n">
        <v>29.09</v>
      </c>
      <c r="R474" s="45" t="n">
        <v>2.388</v>
      </c>
      <c r="S474" s="45" t="e">
        <f aca="false">C474+P474+Q474+R474</f>
        <v>#VALUE!</v>
      </c>
      <c r="T474" s="45" t="n">
        <v>15.5608108108108</v>
      </c>
      <c r="U474" s="46" t="e">
        <f aca="false">S474*T474/1000</f>
        <v>#VALUE!</v>
      </c>
    </row>
    <row r="475" customFormat="false" ht="15" hidden="false" customHeight="false" outlineLevel="0" collapsed="false">
      <c r="A475" s="40" t="n">
        <v>40988</v>
      </c>
      <c r="B475" s="41" t="n">
        <v>17</v>
      </c>
      <c r="C475" s="47" t="s">
        <v>1449</v>
      </c>
      <c r="D475" s="43" t="n">
        <v>38.34</v>
      </c>
      <c r="E475" s="43" t="n">
        <v>29.09</v>
      </c>
      <c r="F475" s="43" t="n">
        <v>2.388</v>
      </c>
      <c r="G475" s="44" t="e">
        <f aca="false">C475+D475+E475+F475</f>
        <v>#VALUE!</v>
      </c>
      <c r="H475" s="45" t="n">
        <v>39.1127141937076</v>
      </c>
      <c r="I475" s="44" t="e">
        <f aca="false">H475*G475/1000</f>
        <v>#VALUE!</v>
      </c>
      <c r="J475" s="45" t="n">
        <v>58.35</v>
      </c>
      <c r="K475" s="45" t="n">
        <v>29.09</v>
      </c>
      <c r="L475" s="45" t="n">
        <v>2.388</v>
      </c>
      <c r="M475" s="44" t="e">
        <f aca="false">C475+J475+K475+L475</f>
        <v>#VALUE!</v>
      </c>
      <c r="N475" s="45" t="n">
        <v>0.880060361245364</v>
      </c>
      <c r="O475" s="46" t="e">
        <f aca="false">M475*N475/1000</f>
        <v>#VALUE!</v>
      </c>
      <c r="P475" s="45" t="n">
        <v>81.72</v>
      </c>
      <c r="Q475" s="45" t="n">
        <v>29.09</v>
      </c>
      <c r="R475" s="45" t="n">
        <v>2.388</v>
      </c>
      <c r="S475" s="45" t="e">
        <f aca="false">C475+P475+Q475+R475</f>
        <v>#VALUE!</v>
      </c>
      <c r="T475" s="45" t="n">
        <v>15.3816228122396</v>
      </c>
      <c r="U475" s="46" t="e">
        <f aca="false">S475*T475/1000</f>
        <v>#VALUE!</v>
      </c>
    </row>
    <row r="476" customFormat="false" ht="15" hidden="false" customHeight="false" outlineLevel="0" collapsed="false">
      <c r="A476" s="40" t="n">
        <v>40988</v>
      </c>
      <c r="B476" s="41" t="n">
        <v>18</v>
      </c>
      <c r="C476" s="47" t="s">
        <v>1452</v>
      </c>
      <c r="D476" s="43" t="n">
        <v>38.34</v>
      </c>
      <c r="E476" s="43" t="n">
        <v>29.09</v>
      </c>
      <c r="F476" s="43" t="n">
        <v>2.388</v>
      </c>
      <c r="G476" s="44" t="e">
        <f aca="false">C476+D476+E476+F476</f>
        <v>#VALUE!</v>
      </c>
      <c r="H476" s="45" t="n">
        <v>39.3797421924834</v>
      </c>
      <c r="I476" s="44" t="e">
        <f aca="false">H476*G476/1000</f>
        <v>#VALUE!</v>
      </c>
      <c r="J476" s="45" t="n">
        <v>58.35</v>
      </c>
      <c r="K476" s="45" t="n">
        <v>29.09</v>
      </c>
      <c r="L476" s="45" t="n">
        <v>2.388</v>
      </c>
      <c r="M476" s="44" t="e">
        <f aca="false">C476+J476+K476+L476</f>
        <v>#VALUE!</v>
      </c>
      <c r="N476" s="45" t="n">
        <v>0.886068657061948</v>
      </c>
      <c r="O476" s="46" t="e">
        <f aca="false">M476*N476/1000</f>
        <v>#VALUE!</v>
      </c>
      <c r="P476" s="45" t="n">
        <v>81.72</v>
      </c>
      <c r="Q476" s="45" t="n">
        <v>29.09</v>
      </c>
      <c r="R476" s="45" t="n">
        <v>2.388</v>
      </c>
      <c r="S476" s="45" t="e">
        <f aca="false">C476+P476+Q476+R476</f>
        <v>#VALUE!</v>
      </c>
      <c r="T476" s="45" t="n">
        <v>15.4866353137278</v>
      </c>
      <c r="U476" s="46" t="e">
        <f aca="false">S476*T476/1000</f>
        <v>#VALUE!</v>
      </c>
    </row>
    <row r="477" customFormat="false" ht="15" hidden="false" customHeight="false" outlineLevel="0" collapsed="false">
      <c r="A477" s="40" t="n">
        <v>40988</v>
      </c>
      <c r="B477" s="41" t="n">
        <v>19</v>
      </c>
      <c r="C477" s="47" t="s">
        <v>1455</v>
      </c>
      <c r="D477" s="43" t="n">
        <v>38.34</v>
      </c>
      <c r="E477" s="43" t="n">
        <v>29.09</v>
      </c>
      <c r="F477" s="43" t="n">
        <v>2.388</v>
      </c>
      <c r="G477" s="44" t="e">
        <f aca="false">C477+D477+E477+F477</f>
        <v>#VALUE!</v>
      </c>
      <c r="H477" s="45" t="n">
        <v>38.1118890157561</v>
      </c>
      <c r="I477" s="44" t="e">
        <f aca="false">H477*G477/1000</f>
        <v>#VALUE!</v>
      </c>
      <c r="J477" s="45" t="n">
        <v>58.35</v>
      </c>
      <c r="K477" s="45" t="n">
        <v>29.09</v>
      </c>
      <c r="L477" s="45" t="n">
        <v>2.388</v>
      </c>
      <c r="M477" s="44" t="e">
        <f aca="false">C477+J477+K477+L477</f>
        <v>#VALUE!</v>
      </c>
      <c r="N477" s="45" t="n">
        <v>0.857541173155033</v>
      </c>
      <c r="O477" s="46" t="e">
        <f aca="false">M477*N477/1000</f>
        <v>#VALUE!</v>
      </c>
      <c r="P477" s="45" t="n">
        <v>81.72</v>
      </c>
      <c r="Q477" s="45" t="n">
        <v>29.09</v>
      </c>
      <c r="R477" s="45" t="n">
        <v>2.388</v>
      </c>
      <c r="S477" s="45" t="e">
        <f aca="false">C477+P477+Q477+R477</f>
        <v>#VALUE!</v>
      </c>
      <c r="T477" s="45" t="n">
        <v>14.9880342897964</v>
      </c>
      <c r="U477" s="46" t="e">
        <f aca="false">S477*T477/1000</f>
        <v>#VALUE!</v>
      </c>
    </row>
    <row r="478" customFormat="false" ht="15" hidden="false" customHeight="false" outlineLevel="0" collapsed="false">
      <c r="A478" s="40" t="n">
        <v>40988</v>
      </c>
      <c r="B478" s="41" t="n">
        <v>20</v>
      </c>
      <c r="C478" s="47" t="s">
        <v>808</v>
      </c>
      <c r="D478" s="43" t="n">
        <v>38.34</v>
      </c>
      <c r="E478" s="43" t="n">
        <v>29.09</v>
      </c>
      <c r="F478" s="43" t="n">
        <v>2.388</v>
      </c>
      <c r="G478" s="44" t="e">
        <f aca="false">C478+D478+E478+F478</f>
        <v>#VALUE!</v>
      </c>
      <c r="H478" s="45" t="n">
        <v>37.5089567486789</v>
      </c>
      <c r="I478" s="44" t="e">
        <f aca="false">H478*G478/1000</f>
        <v>#VALUE!</v>
      </c>
      <c r="J478" s="45" t="n">
        <v>58.35</v>
      </c>
      <c r="K478" s="45" t="n">
        <v>29.09</v>
      </c>
      <c r="L478" s="45" t="n">
        <v>2.388</v>
      </c>
      <c r="M478" s="44" t="e">
        <f aca="false">C478+J478+K478+L478</f>
        <v>#VALUE!</v>
      </c>
      <c r="N478" s="45" t="n">
        <v>0.843974822680286</v>
      </c>
      <c r="O478" s="46" t="e">
        <f aca="false">M478*N478/1000</f>
        <v>#VALUE!</v>
      </c>
      <c r="P478" s="45" t="n">
        <v>81.72</v>
      </c>
      <c r="Q478" s="45" t="n">
        <v>29.09</v>
      </c>
      <c r="R478" s="45" t="n">
        <v>2.388</v>
      </c>
      <c r="S478" s="45" t="e">
        <f aca="false">C478+P478+Q478+R478</f>
        <v>#VALUE!</v>
      </c>
      <c r="T478" s="45" t="n">
        <v>14.7509227288963</v>
      </c>
      <c r="U478" s="46" t="e">
        <f aca="false">S478*T478/1000</f>
        <v>#VALUE!</v>
      </c>
    </row>
    <row r="479" customFormat="false" ht="15" hidden="false" customHeight="false" outlineLevel="0" collapsed="false">
      <c r="A479" s="40" t="n">
        <v>40988</v>
      </c>
      <c r="B479" s="41" t="n">
        <v>21</v>
      </c>
      <c r="C479" s="47" t="s">
        <v>1458</v>
      </c>
      <c r="D479" s="43" t="n">
        <v>38.34</v>
      </c>
      <c r="E479" s="43" t="n">
        <v>29.09</v>
      </c>
      <c r="F479" s="43" t="n">
        <v>2.388</v>
      </c>
      <c r="G479" s="44" t="e">
        <f aca="false">C479+D479+E479+F479</f>
        <v>#VALUE!</v>
      </c>
      <c r="H479" s="45" t="n">
        <v>37.3712042096279</v>
      </c>
      <c r="I479" s="44" t="e">
        <f aca="false">H479*G479/1000</f>
        <v>#VALUE!</v>
      </c>
      <c r="J479" s="45" t="n">
        <v>58.35</v>
      </c>
      <c r="K479" s="45" t="n">
        <v>29.09</v>
      </c>
      <c r="L479" s="45" t="n">
        <v>2.388</v>
      </c>
      <c r="M479" s="44" t="e">
        <f aca="false">C479+J479+K479+L479</f>
        <v>#VALUE!</v>
      </c>
      <c r="N479" s="45" t="n">
        <v>0.840875304997128</v>
      </c>
      <c r="O479" s="46" t="e">
        <f aca="false">M479*N479/1000</f>
        <v>#VALUE!</v>
      </c>
      <c r="P479" s="45" t="n">
        <v>81.72</v>
      </c>
      <c r="Q479" s="45" t="n">
        <v>29.09</v>
      </c>
      <c r="R479" s="45" t="n">
        <v>2.388</v>
      </c>
      <c r="S479" s="45" t="e">
        <f aca="false">C479+P479+Q479+R479</f>
        <v>#VALUE!</v>
      </c>
      <c r="T479" s="45" t="n">
        <v>14.6967496130492</v>
      </c>
      <c r="U479" s="46" t="e">
        <f aca="false">S479*T479/1000</f>
        <v>#VALUE!</v>
      </c>
    </row>
    <row r="480" customFormat="false" ht="15" hidden="false" customHeight="false" outlineLevel="0" collapsed="false">
      <c r="A480" s="40" t="n">
        <v>40988</v>
      </c>
      <c r="B480" s="41" t="n">
        <v>22</v>
      </c>
      <c r="C480" s="47" t="s">
        <v>1461</v>
      </c>
      <c r="D480" s="43" t="n">
        <v>38.34</v>
      </c>
      <c r="E480" s="43" t="n">
        <v>29.09</v>
      </c>
      <c r="F480" s="43" t="n">
        <v>2.388</v>
      </c>
      <c r="G480" s="44" t="e">
        <f aca="false">C480+D480+E480+F480</f>
        <v>#VALUE!</v>
      </c>
      <c r="H480" s="45" t="n">
        <v>38.069503619125</v>
      </c>
      <c r="I480" s="44" t="e">
        <f aca="false">H480*G480/1000</f>
        <v>#VALUE!</v>
      </c>
      <c r="J480" s="45" t="n">
        <v>58.35</v>
      </c>
      <c r="K480" s="45" t="n">
        <v>29.09</v>
      </c>
      <c r="L480" s="45" t="n">
        <v>2.388</v>
      </c>
      <c r="M480" s="44" t="e">
        <f aca="false">C480+J480+K480+L480</f>
        <v>#VALUE!</v>
      </c>
      <c r="N480" s="45" t="n">
        <v>0.856587475406369</v>
      </c>
      <c r="O480" s="46" t="e">
        <f aca="false">M480*N480/1000</f>
        <v>#VALUE!</v>
      </c>
      <c r="P480" s="45" t="n">
        <v>81.72</v>
      </c>
      <c r="Q480" s="45" t="n">
        <v>29.09</v>
      </c>
      <c r="R480" s="45" t="n">
        <v>2.388</v>
      </c>
      <c r="S480" s="45" t="e">
        <f aca="false">C480+P480+Q480+R480</f>
        <v>#VALUE!</v>
      </c>
      <c r="T480" s="45" t="n">
        <v>14.9713656387665</v>
      </c>
      <c r="U480" s="46" t="e">
        <f aca="false">S480*T480/1000</f>
        <v>#VALUE!</v>
      </c>
    </row>
    <row r="481" customFormat="false" ht="15" hidden="false" customHeight="false" outlineLevel="0" collapsed="false">
      <c r="A481" s="40" t="n">
        <v>40988</v>
      </c>
      <c r="B481" s="41" t="n">
        <v>23</v>
      </c>
      <c r="C481" s="47" t="s">
        <v>1464</v>
      </c>
      <c r="D481" s="43" t="n">
        <v>38.34</v>
      </c>
      <c r="E481" s="43" t="n">
        <v>29.09</v>
      </c>
      <c r="F481" s="43" t="n">
        <v>2.388</v>
      </c>
      <c r="G481" s="44" t="e">
        <f aca="false">C481+D481+E481+F481</f>
        <v>#VALUE!</v>
      </c>
      <c r="H481" s="45" t="n">
        <v>37.9545332307632</v>
      </c>
      <c r="I481" s="44" t="e">
        <f aca="false">H481*G481/1000</f>
        <v>#VALUE!</v>
      </c>
      <c r="J481" s="45" t="n">
        <v>58.35</v>
      </c>
      <c r="K481" s="45" t="n">
        <v>29.09</v>
      </c>
      <c r="L481" s="45" t="n">
        <v>2.388</v>
      </c>
      <c r="M481" s="44" t="e">
        <f aca="false">C481+J481+K481+L481</f>
        <v>#VALUE!</v>
      </c>
      <c r="N481" s="45" t="n">
        <v>0.854000570263118</v>
      </c>
      <c r="O481" s="46" t="e">
        <f aca="false">M481*N481/1000</f>
        <v>#VALUE!</v>
      </c>
      <c r="P481" s="45" t="n">
        <v>81.72</v>
      </c>
      <c r="Q481" s="45" t="n">
        <v>29.09</v>
      </c>
      <c r="R481" s="45" t="n">
        <v>2.388</v>
      </c>
      <c r="S481" s="45" t="e">
        <f aca="false">C481+P481+Q481+R481</f>
        <v>#VALUE!</v>
      </c>
      <c r="T481" s="45" t="n">
        <v>14.926151922848</v>
      </c>
      <c r="U481" s="46" t="e">
        <f aca="false">S481*T481/1000</f>
        <v>#VALUE!</v>
      </c>
    </row>
    <row r="482" customFormat="false" ht="15" hidden="false" customHeight="false" outlineLevel="0" collapsed="false">
      <c r="A482" s="40" t="n">
        <v>40989</v>
      </c>
      <c r="B482" s="41" t="n">
        <v>0</v>
      </c>
      <c r="C482" s="47" t="s">
        <v>1468</v>
      </c>
      <c r="D482" s="43" t="n">
        <v>38.34</v>
      </c>
      <c r="E482" s="43" t="n">
        <v>29.09</v>
      </c>
      <c r="F482" s="43" t="n">
        <v>2.388</v>
      </c>
      <c r="G482" s="44" t="e">
        <f aca="false">C482+D482+E482+F482</f>
        <v>#VALUE!</v>
      </c>
      <c r="H482" s="45" t="n">
        <v>37.0056301636848</v>
      </c>
      <c r="I482" s="44" t="e">
        <f aca="false">H482*G482/1000</f>
        <v>#VALUE!</v>
      </c>
      <c r="J482" s="45" t="n">
        <v>58.35</v>
      </c>
      <c r="K482" s="45" t="n">
        <v>29.09</v>
      </c>
      <c r="L482" s="45" t="n">
        <v>2.388</v>
      </c>
      <c r="M482" s="44" t="e">
        <f aca="false">C482+J482+K482+L482</f>
        <v>#VALUE!</v>
      </c>
      <c r="N482" s="45" t="n">
        <v>0.8326496619149</v>
      </c>
      <c r="O482" s="46" t="e">
        <f aca="false">M482*N482/1000</f>
        <v>#VALUE!</v>
      </c>
      <c r="P482" s="45" t="n">
        <v>81.72</v>
      </c>
      <c r="Q482" s="45" t="n">
        <v>29.09</v>
      </c>
      <c r="R482" s="45" t="n">
        <v>2.388</v>
      </c>
      <c r="S482" s="45" t="e">
        <f aca="false">C482+P482+Q482+R482</f>
        <v>#VALUE!</v>
      </c>
      <c r="T482" s="45" t="n">
        <v>14.5529824979164</v>
      </c>
      <c r="U482" s="46" t="e">
        <f aca="false">S482*T482/1000</f>
        <v>#VALUE!</v>
      </c>
    </row>
    <row r="483" customFormat="false" ht="15" hidden="false" customHeight="false" outlineLevel="0" collapsed="false">
      <c r="A483" s="40" t="n">
        <v>40989</v>
      </c>
      <c r="B483" s="41" t="n">
        <v>1</v>
      </c>
      <c r="C483" s="47" t="s">
        <v>1471</v>
      </c>
      <c r="D483" s="43" t="n">
        <v>38.34</v>
      </c>
      <c r="E483" s="43" t="n">
        <v>29.09</v>
      </c>
      <c r="F483" s="43" t="n">
        <v>2.388</v>
      </c>
      <c r="G483" s="44" t="e">
        <f aca="false">C483+D483+E483+F483</f>
        <v>#VALUE!</v>
      </c>
      <c r="H483" s="45" t="n">
        <v>36.7317145379564</v>
      </c>
      <c r="I483" s="44" t="e">
        <f aca="false">H483*G483/1000</f>
        <v>#VALUE!</v>
      </c>
      <c r="J483" s="45" t="n">
        <v>58.35</v>
      </c>
      <c r="K483" s="45" t="n">
        <v>29.09</v>
      </c>
      <c r="L483" s="45" t="n">
        <v>2.388</v>
      </c>
      <c r="M483" s="44" t="e">
        <f aca="false">C483+J483+K483+L483</f>
        <v>#VALUE!</v>
      </c>
      <c r="N483" s="45" t="n">
        <v>0.826486390214159</v>
      </c>
      <c r="O483" s="46" t="e">
        <f aca="false">M483*N483/1000</f>
        <v>#VALUE!</v>
      </c>
      <c r="P483" s="45" t="n">
        <v>81.72</v>
      </c>
      <c r="Q483" s="45" t="n">
        <v>29.09</v>
      </c>
      <c r="R483" s="45" t="n">
        <v>2.388</v>
      </c>
      <c r="S483" s="45" t="e">
        <f aca="false">C483+P483+Q483+R483</f>
        <v>#VALUE!</v>
      </c>
      <c r="T483" s="45" t="n">
        <v>14.4452613406358</v>
      </c>
      <c r="U483" s="46" t="e">
        <f aca="false">S483*T483/1000</f>
        <v>#VALUE!</v>
      </c>
    </row>
    <row r="484" customFormat="false" ht="15" hidden="false" customHeight="false" outlineLevel="0" collapsed="false">
      <c r="A484" s="40" t="n">
        <v>40989</v>
      </c>
      <c r="B484" s="41" t="n">
        <v>2</v>
      </c>
      <c r="C484" s="47" t="s">
        <v>1474</v>
      </c>
      <c r="D484" s="43" t="n">
        <v>38.34</v>
      </c>
      <c r="E484" s="43" t="n">
        <v>29.09</v>
      </c>
      <c r="F484" s="43" t="n">
        <v>2.388</v>
      </c>
      <c r="G484" s="44" t="e">
        <f aca="false">C484+D484+E484+F484</f>
        <v>#VALUE!</v>
      </c>
      <c r="H484" s="45" t="n">
        <v>38.0191709606256</v>
      </c>
      <c r="I484" s="44" t="e">
        <f aca="false">H484*G484/1000</f>
        <v>#VALUE!</v>
      </c>
      <c r="J484" s="45" t="n">
        <v>58.35</v>
      </c>
      <c r="K484" s="45" t="n">
        <v>29.09</v>
      </c>
      <c r="L484" s="45" t="n">
        <v>2.388</v>
      </c>
      <c r="M484" s="44" t="e">
        <f aca="false">C484+J484+K484+L484</f>
        <v>#VALUE!</v>
      </c>
      <c r="N484" s="45" t="n">
        <v>0.85545495932983</v>
      </c>
      <c r="O484" s="46" t="e">
        <f aca="false">M484*N484/1000</f>
        <v>#VALUE!</v>
      </c>
      <c r="P484" s="45" t="n">
        <v>81.72</v>
      </c>
      <c r="Q484" s="45" t="n">
        <v>29.09</v>
      </c>
      <c r="R484" s="45" t="n">
        <v>2.388</v>
      </c>
      <c r="S484" s="45" t="e">
        <f aca="false">C484+P484+Q484+R484</f>
        <v>#VALUE!</v>
      </c>
      <c r="T484" s="45" t="n">
        <v>14.9515716156685</v>
      </c>
      <c r="U484" s="46" t="e">
        <f aca="false">S484*T484/1000</f>
        <v>#VALUE!</v>
      </c>
    </row>
    <row r="485" customFormat="false" ht="15" hidden="false" customHeight="false" outlineLevel="0" collapsed="false">
      <c r="A485" s="40" t="n">
        <v>40989</v>
      </c>
      <c r="B485" s="41" t="n">
        <v>3</v>
      </c>
      <c r="C485" s="47" t="s">
        <v>1477</v>
      </c>
      <c r="D485" s="43" t="n">
        <v>38.34</v>
      </c>
      <c r="E485" s="43" t="n">
        <v>29.09</v>
      </c>
      <c r="F485" s="43" t="n">
        <v>2.388</v>
      </c>
      <c r="G485" s="44" t="e">
        <f aca="false">C485+D485+E485+F485</f>
        <v>#VALUE!</v>
      </c>
      <c r="H485" s="45" t="n">
        <v>40.1469178715061</v>
      </c>
      <c r="I485" s="44" t="e">
        <f aca="false">H485*G485/1000</f>
        <v>#VALUE!</v>
      </c>
      <c r="J485" s="45" t="n">
        <v>58.35</v>
      </c>
      <c r="K485" s="45" t="n">
        <v>29.09</v>
      </c>
      <c r="L485" s="45" t="n">
        <v>2.388</v>
      </c>
      <c r="M485" s="44" t="e">
        <f aca="false">C485+J485+K485+L485</f>
        <v>#VALUE!</v>
      </c>
      <c r="N485" s="45" t="n">
        <v>0.903330586312768</v>
      </c>
      <c r="O485" s="46" t="e">
        <f aca="false">M485*N485/1000</f>
        <v>#VALUE!</v>
      </c>
      <c r="P485" s="45" t="n">
        <v>81.72</v>
      </c>
      <c r="Q485" s="45" t="n">
        <v>29.09</v>
      </c>
      <c r="R485" s="45" t="n">
        <v>2.388</v>
      </c>
      <c r="S485" s="45" t="e">
        <f aca="false">C485+P485+Q485+R485</f>
        <v>#VALUE!</v>
      </c>
      <c r="T485" s="45" t="n">
        <v>15.7883378973687</v>
      </c>
      <c r="U485" s="46" t="e">
        <f aca="false">S485*T485/1000</f>
        <v>#VALUE!</v>
      </c>
    </row>
    <row r="486" customFormat="false" ht="15" hidden="false" customHeight="false" outlineLevel="0" collapsed="false">
      <c r="A486" s="40" t="n">
        <v>40989</v>
      </c>
      <c r="B486" s="41" t="n">
        <v>4</v>
      </c>
      <c r="C486" s="47" t="s">
        <v>1480</v>
      </c>
      <c r="D486" s="43" t="n">
        <v>38.34</v>
      </c>
      <c r="E486" s="43" t="n">
        <v>29.09</v>
      </c>
      <c r="F486" s="43" t="n">
        <v>2.388</v>
      </c>
      <c r="G486" s="44" t="e">
        <f aca="false">C486+D486+E486+F486</f>
        <v>#VALUE!</v>
      </c>
      <c r="H486" s="45" t="n">
        <v>40.5167304571123</v>
      </c>
      <c r="I486" s="44" t="e">
        <f aca="false">H486*G486/1000</f>
        <v>#VALUE!</v>
      </c>
      <c r="J486" s="45" t="n">
        <v>58.35</v>
      </c>
      <c r="K486" s="45" t="n">
        <v>29.09</v>
      </c>
      <c r="L486" s="45" t="n">
        <v>2.388</v>
      </c>
      <c r="M486" s="44" t="e">
        <f aca="false">C486+J486+K486+L486</f>
        <v>#VALUE!</v>
      </c>
      <c r="N486" s="45" t="n">
        <v>0.911651599169862</v>
      </c>
      <c r="O486" s="46" t="e">
        <f aca="false">M486*N486/1000</f>
        <v>#VALUE!</v>
      </c>
      <c r="P486" s="45" t="n">
        <v>81.72</v>
      </c>
      <c r="Q486" s="45" t="n">
        <v>29.09</v>
      </c>
      <c r="R486" s="45" t="n">
        <v>2.388</v>
      </c>
      <c r="S486" s="45" t="e">
        <f aca="false">C486+P486+Q486+R486</f>
        <v>#VALUE!</v>
      </c>
      <c r="T486" s="45" t="n">
        <v>15.9337718776045</v>
      </c>
      <c r="U486" s="46" t="e">
        <f aca="false">S486*T486/1000</f>
        <v>#VALUE!</v>
      </c>
    </row>
    <row r="487" customFormat="false" ht="15" hidden="false" customHeight="false" outlineLevel="0" collapsed="false">
      <c r="A487" s="40" t="n">
        <v>40989</v>
      </c>
      <c r="B487" s="41" t="n">
        <v>5</v>
      </c>
      <c r="C487" s="47" t="s">
        <v>1483</v>
      </c>
      <c r="D487" s="43" t="n">
        <v>38.34</v>
      </c>
      <c r="E487" s="43" t="n">
        <v>29.09</v>
      </c>
      <c r="F487" s="43" t="n">
        <v>2.388</v>
      </c>
      <c r="G487" s="44" t="e">
        <f aca="false">C487+D487+E487+F487</f>
        <v>#VALUE!</v>
      </c>
      <c r="H487" s="45" t="n">
        <v>39.8412131983044</v>
      </c>
      <c r="I487" s="44" t="e">
        <f aca="false">H487*G487/1000</f>
        <v>#VALUE!</v>
      </c>
      <c r="J487" s="45" t="n">
        <v>58.35</v>
      </c>
      <c r="K487" s="45" t="n">
        <v>29.09</v>
      </c>
      <c r="L487" s="45" t="n">
        <v>2.388</v>
      </c>
      <c r="M487" s="44" t="e">
        <f aca="false">C487+J487+K487+L487</f>
        <v>#VALUE!</v>
      </c>
      <c r="N487" s="45" t="n">
        <v>0.896452041300528</v>
      </c>
      <c r="O487" s="46" t="e">
        <f aca="false">M487*N487/1000</f>
        <v>#VALUE!</v>
      </c>
      <c r="P487" s="45" t="n">
        <v>81.72</v>
      </c>
      <c r="Q487" s="45" t="n">
        <v>29.09</v>
      </c>
      <c r="R487" s="45" t="n">
        <v>2.388</v>
      </c>
      <c r="S487" s="45" t="e">
        <f aca="false">C487+P487+Q487+R487</f>
        <v>#VALUE!</v>
      </c>
      <c r="T487" s="45" t="n">
        <v>15.6681152518157</v>
      </c>
      <c r="U487" s="46" t="e">
        <f aca="false">S487*T487/1000</f>
        <v>#VALUE!</v>
      </c>
    </row>
    <row r="488" customFormat="false" ht="15" hidden="false" customHeight="false" outlineLevel="0" collapsed="false">
      <c r="A488" s="40" t="n">
        <v>40989</v>
      </c>
      <c r="B488" s="41" t="n">
        <v>6</v>
      </c>
      <c r="C488" s="47" t="s">
        <v>1486</v>
      </c>
      <c r="D488" s="43" t="n">
        <v>38.34</v>
      </c>
      <c r="E488" s="43" t="n">
        <v>29.09</v>
      </c>
      <c r="F488" s="43" t="n">
        <v>2.388</v>
      </c>
      <c r="G488" s="44" t="e">
        <f aca="false">C488+D488+E488+F488</f>
        <v>#VALUE!</v>
      </c>
      <c r="H488" s="45" t="n">
        <v>39.030062670277</v>
      </c>
      <c r="I488" s="44" t="e">
        <f aca="false">H488*G488/1000</f>
        <v>#VALUE!</v>
      </c>
      <c r="J488" s="45" t="n">
        <v>58.35</v>
      </c>
      <c r="K488" s="45" t="n">
        <v>29.09</v>
      </c>
      <c r="L488" s="45" t="n">
        <v>2.388</v>
      </c>
      <c r="M488" s="44" t="e">
        <f aca="false">C488+J488+K488+L488</f>
        <v>#VALUE!</v>
      </c>
      <c r="N488" s="45" t="n">
        <v>0.878200650635469</v>
      </c>
      <c r="O488" s="46" t="e">
        <f aca="false">M488*N488/1000</f>
        <v>#VALUE!</v>
      </c>
      <c r="P488" s="45" t="n">
        <v>81.72</v>
      </c>
      <c r="Q488" s="45" t="n">
        <v>29.09</v>
      </c>
      <c r="R488" s="45" t="n">
        <v>2.388</v>
      </c>
      <c r="S488" s="45" t="e">
        <f aca="false">C488+P488+Q488+R488</f>
        <v>#VALUE!</v>
      </c>
      <c r="T488" s="45" t="n">
        <v>15.3491189427313</v>
      </c>
      <c r="U488" s="46" t="e">
        <f aca="false">S488*T488/1000</f>
        <v>#VALUE!</v>
      </c>
    </row>
    <row r="489" customFormat="false" ht="15" hidden="false" customHeight="false" outlineLevel="0" collapsed="false">
      <c r="A489" s="40" t="n">
        <v>40989</v>
      </c>
      <c r="B489" s="41" t="n">
        <v>7</v>
      </c>
      <c r="C489" s="47" t="s">
        <v>1489</v>
      </c>
      <c r="D489" s="43" t="n">
        <v>38.34</v>
      </c>
      <c r="E489" s="43" t="n">
        <v>29.09</v>
      </c>
      <c r="F489" s="43" t="n">
        <v>2.388</v>
      </c>
      <c r="G489" s="44" t="e">
        <f aca="false">C489+D489+E489+F489</f>
        <v>#VALUE!</v>
      </c>
      <c r="H489" s="45" t="n">
        <v>37.6276358592459</v>
      </c>
      <c r="I489" s="44" t="e">
        <f aca="false">H489*G489/1000</f>
        <v>#VALUE!</v>
      </c>
      <c r="J489" s="45" t="n">
        <v>58.35</v>
      </c>
      <c r="K489" s="45" t="n">
        <v>29.09</v>
      </c>
      <c r="L489" s="45" t="n">
        <v>2.388</v>
      </c>
      <c r="M489" s="44" t="e">
        <f aca="false">C489+J489+K489+L489</f>
        <v>#VALUE!</v>
      </c>
      <c r="N489" s="45" t="n">
        <v>0.846645176376546</v>
      </c>
      <c r="O489" s="46" t="e">
        <f aca="false">M489*N489/1000</f>
        <v>#VALUE!</v>
      </c>
      <c r="P489" s="45" t="n">
        <v>81.72</v>
      </c>
      <c r="Q489" s="45" t="n">
        <v>29.09</v>
      </c>
      <c r="R489" s="45" t="n">
        <v>2.388</v>
      </c>
      <c r="S489" s="45" t="e">
        <f aca="false">C489+P489+Q489+R489</f>
        <v>#VALUE!</v>
      </c>
      <c r="T489" s="45" t="n">
        <v>14.79759495178</v>
      </c>
      <c r="U489" s="46" t="e">
        <f aca="false">S489*T489/1000</f>
        <v>#VALUE!</v>
      </c>
    </row>
    <row r="490" customFormat="false" ht="15" hidden="false" customHeight="false" outlineLevel="0" collapsed="false">
      <c r="A490" s="40" t="n">
        <v>40989</v>
      </c>
      <c r="B490" s="41" t="n">
        <v>8</v>
      </c>
      <c r="C490" s="47" t="s">
        <v>1492</v>
      </c>
      <c r="D490" s="43" t="n">
        <v>38.34</v>
      </c>
      <c r="E490" s="43" t="n">
        <v>29.09</v>
      </c>
      <c r="F490" s="43" t="n">
        <v>2.388</v>
      </c>
      <c r="G490" s="44" t="e">
        <f aca="false">C490+D490+E490+F490</f>
        <v>#VALUE!</v>
      </c>
      <c r="H490" s="45" t="n">
        <v>39.0369502972295</v>
      </c>
      <c r="I490" s="44" t="e">
        <f aca="false">H490*G490/1000</f>
        <v>#VALUE!</v>
      </c>
      <c r="J490" s="45" t="n">
        <v>58.35</v>
      </c>
      <c r="K490" s="45" t="n">
        <v>29.09</v>
      </c>
      <c r="L490" s="45" t="n">
        <v>2.388</v>
      </c>
      <c r="M490" s="44" t="e">
        <f aca="false">C490+J490+K490+L490</f>
        <v>#VALUE!</v>
      </c>
      <c r="N490" s="45" t="n">
        <v>0.878355626519627</v>
      </c>
      <c r="O490" s="46" t="e">
        <f aca="false">M490*N490/1000</f>
        <v>#VALUE!</v>
      </c>
      <c r="P490" s="45" t="n">
        <v>81.72</v>
      </c>
      <c r="Q490" s="45" t="n">
        <v>29.09</v>
      </c>
      <c r="R490" s="45" t="n">
        <v>2.388</v>
      </c>
      <c r="S490" s="45" t="e">
        <f aca="false">C490+P490+Q490+R490</f>
        <v>#VALUE!</v>
      </c>
      <c r="T490" s="45" t="n">
        <v>15.3518275985236</v>
      </c>
      <c r="U490" s="46" t="e">
        <f aca="false">S490*T490/1000</f>
        <v>#VALUE!</v>
      </c>
    </row>
    <row r="491" customFormat="false" ht="15" hidden="false" customHeight="false" outlineLevel="0" collapsed="false">
      <c r="A491" s="40" t="n">
        <v>40989</v>
      </c>
      <c r="B491" s="41" t="n">
        <v>9</v>
      </c>
      <c r="C491" s="47" t="s">
        <v>1495</v>
      </c>
      <c r="D491" s="43" t="n">
        <v>38.34</v>
      </c>
      <c r="E491" s="43" t="n">
        <v>29.09</v>
      </c>
      <c r="F491" s="43" t="n">
        <v>2.388</v>
      </c>
      <c r="G491" s="44" t="e">
        <f aca="false">C491+D491+E491+F491</f>
        <v>#VALUE!</v>
      </c>
      <c r="H491" s="45" t="n">
        <v>38.4859401410254</v>
      </c>
      <c r="I491" s="44" t="e">
        <f aca="false">H491*G491/1000</f>
        <v>#VALUE!</v>
      </c>
      <c r="J491" s="45" t="n">
        <v>58.35</v>
      </c>
      <c r="K491" s="45" t="n">
        <v>29.09</v>
      </c>
      <c r="L491" s="45" t="n">
        <v>2.388</v>
      </c>
      <c r="M491" s="44" t="e">
        <f aca="false">C491+J491+K491+L491</f>
        <v>#VALUE!</v>
      </c>
      <c r="N491" s="45" t="n">
        <v>0.865957555786994</v>
      </c>
      <c r="O491" s="46" t="e">
        <f aca="false">M491*N491/1000</f>
        <v>#VALUE!</v>
      </c>
      <c r="P491" s="45" t="n">
        <v>81.72</v>
      </c>
      <c r="Q491" s="45" t="n">
        <v>29.09</v>
      </c>
      <c r="R491" s="45" t="n">
        <v>2.388</v>
      </c>
      <c r="S491" s="45" t="e">
        <f aca="false">C491+P491+Q491+R491</f>
        <v>#VALUE!</v>
      </c>
      <c r="T491" s="45" t="n">
        <v>15.1351351351351</v>
      </c>
      <c r="U491" s="46" t="e">
        <f aca="false">S491*T491/1000</f>
        <v>#VALUE!</v>
      </c>
    </row>
    <row r="492" customFormat="false" ht="15" hidden="false" customHeight="false" outlineLevel="0" collapsed="false">
      <c r="A492" s="40" t="n">
        <v>40989</v>
      </c>
      <c r="B492" s="41" t="n">
        <v>10</v>
      </c>
      <c r="C492" s="47" t="s">
        <v>1498</v>
      </c>
      <c r="D492" s="43" t="n">
        <v>38.34</v>
      </c>
      <c r="E492" s="43" t="n">
        <v>29.09</v>
      </c>
      <c r="F492" s="43" t="n">
        <v>2.388</v>
      </c>
      <c r="G492" s="44" t="e">
        <f aca="false">C492+D492+E492+F492</f>
        <v>#VALUE!</v>
      </c>
      <c r="H492" s="45" t="n">
        <v>38.1887125471499</v>
      </c>
      <c r="I492" s="44" t="e">
        <f aca="false">H492*G492/1000</f>
        <v>#VALUE!</v>
      </c>
      <c r="J492" s="45" t="n">
        <v>58.35</v>
      </c>
      <c r="K492" s="45" t="n">
        <v>29.09</v>
      </c>
      <c r="L492" s="45" t="n">
        <v>2.388</v>
      </c>
      <c r="M492" s="44" t="e">
        <f aca="false">C492+J492+K492+L492</f>
        <v>#VALUE!</v>
      </c>
      <c r="N492" s="45" t="n">
        <v>0.859269750324487</v>
      </c>
      <c r="O492" s="46" t="e">
        <f aca="false">M492*N492/1000</f>
        <v>#VALUE!</v>
      </c>
      <c r="P492" s="45" t="n">
        <v>81.72</v>
      </c>
      <c r="Q492" s="45" t="n">
        <v>29.09</v>
      </c>
      <c r="R492" s="45" t="n">
        <v>2.388</v>
      </c>
      <c r="S492" s="45" t="e">
        <f aca="false">C492+P492+Q492+R492</f>
        <v>#VALUE!</v>
      </c>
      <c r="T492" s="45" t="n">
        <v>15.0182462197881</v>
      </c>
      <c r="U492" s="46" t="e">
        <f aca="false">S492*T492/1000</f>
        <v>#VALUE!</v>
      </c>
    </row>
    <row r="493" customFormat="false" ht="15" hidden="false" customHeight="false" outlineLevel="0" collapsed="false">
      <c r="A493" s="40" t="n">
        <v>40989</v>
      </c>
      <c r="B493" s="41" t="n">
        <v>11</v>
      </c>
      <c r="C493" s="47" t="s">
        <v>1501</v>
      </c>
      <c r="D493" s="43" t="n">
        <v>38.34</v>
      </c>
      <c r="E493" s="43" t="n">
        <v>29.09</v>
      </c>
      <c r="F493" s="43" t="n">
        <v>2.388</v>
      </c>
      <c r="G493" s="44" t="e">
        <f aca="false">C493+D493+E493+F493</f>
        <v>#VALUE!</v>
      </c>
      <c r="H493" s="45" t="n">
        <v>38.2989145783908</v>
      </c>
      <c r="I493" s="44" t="e">
        <f aca="false">H493*G493/1000</f>
        <v>#VALUE!</v>
      </c>
      <c r="J493" s="45" t="n">
        <v>58.35</v>
      </c>
      <c r="K493" s="45" t="n">
        <v>29.09</v>
      </c>
      <c r="L493" s="45" t="n">
        <v>2.388</v>
      </c>
      <c r="M493" s="44" t="e">
        <f aca="false">C493+J493+K493+L493</f>
        <v>#VALUE!</v>
      </c>
      <c r="N493" s="45" t="n">
        <v>0.861749364471013</v>
      </c>
      <c r="O493" s="46" t="e">
        <f aca="false">M493*N493/1000</f>
        <v>#VALUE!</v>
      </c>
      <c r="P493" s="45" t="n">
        <v>81.72</v>
      </c>
      <c r="Q493" s="45" t="n">
        <v>29.09</v>
      </c>
      <c r="R493" s="45" t="n">
        <v>2.388</v>
      </c>
      <c r="S493" s="45" t="e">
        <f aca="false">C493+P493+Q493+R493</f>
        <v>#VALUE!</v>
      </c>
      <c r="T493" s="45" t="n">
        <v>15.0615847124658</v>
      </c>
      <c r="U493" s="46" t="e">
        <f aca="false">S493*T493/1000</f>
        <v>#VALUE!</v>
      </c>
    </row>
    <row r="494" customFormat="false" ht="15" hidden="false" customHeight="false" outlineLevel="0" collapsed="false">
      <c r="A494" s="40" t="n">
        <v>40989</v>
      </c>
      <c r="B494" s="41" t="n">
        <v>12</v>
      </c>
      <c r="C494" s="47" t="s">
        <v>1504</v>
      </c>
      <c r="D494" s="43" t="n">
        <v>38.34</v>
      </c>
      <c r="E494" s="43" t="n">
        <v>29.09</v>
      </c>
      <c r="F494" s="43" t="n">
        <v>2.388</v>
      </c>
      <c r="G494" s="44" t="e">
        <f aca="false">C494+D494+E494+F494</f>
        <v>#VALUE!</v>
      </c>
      <c r="H494" s="45" t="n">
        <v>37.6387620258616</v>
      </c>
      <c r="I494" s="44" t="e">
        <f aca="false">H494*G494/1000</f>
        <v>#VALUE!</v>
      </c>
      <c r="J494" s="45" t="n">
        <v>58.35</v>
      </c>
      <c r="K494" s="45" t="n">
        <v>29.09</v>
      </c>
      <c r="L494" s="45" t="n">
        <v>2.388</v>
      </c>
      <c r="M494" s="44" t="e">
        <f aca="false">C494+J494+K494+L494</f>
        <v>#VALUE!</v>
      </c>
      <c r="N494" s="45" t="n">
        <v>0.84689552203557</v>
      </c>
      <c r="O494" s="46" t="e">
        <f aca="false">M494*N494/1000</f>
        <v>#VALUE!</v>
      </c>
      <c r="P494" s="45" t="n">
        <v>81.72</v>
      </c>
      <c r="Q494" s="45" t="n">
        <v>29.09</v>
      </c>
      <c r="R494" s="45" t="n">
        <v>2.388</v>
      </c>
      <c r="S494" s="45" t="e">
        <f aca="false">C494+P494+Q494+R494</f>
        <v>#VALUE!</v>
      </c>
      <c r="T494" s="45" t="n">
        <v>14.8019704726753</v>
      </c>
      <c r="U494" s="46" t="e">
        <f aca="false">S494*T494/1000</f>
        <v>#VALUE!</v>
      </c>
    </row>
    <row r="495" customFormat="false" ht="15" hidden="false" customHeight="false" outlineLevel="0" collapsed="false">
      <c r="A495" s="40" t="n">
        <v>40989</v>
      </c>
      <c r="B495" s="41" t="n">
        <v>13</v>
      </c>
      <c r="C495" s="47" t="s">
        <v>1507</v>
      </c>
      <c r="D495" s="43" t="n">
        <v>38.34</v>
      </c>
      <c r="E495" s="43" t="n">
        <v>29.09</v>
      </c>
      <c r="F495" s="43" t="n">
        <v>2.388</v>
      </c>
      <c r="G495" s="44" t="e">
        <f aca="false">C495+D495+E495+F495</f>
        <v>#VALUE!</v>
      </c>
      <c r="H495" s="45" t="n">
        <v>36.7041640301462</v>
      </c>
      <c r="I495" s="44" t="e">
        <f aca="false">H495*G495/1000</f>
        <v>#VALUE!</v>
      </c>
      <c r="J495" s="45" t="n">
        <v>58.35</v>
      </c>
      <c r="K495" s="45" t="n">
        <v>29.09</v>
      </c>
      <c r="L495" s="45" t="n">
        <v>2.388</v>
      </c>
      <c r="M495" s="44" t="e">
        <f aca="false">C495+J495+K495+L495</f>
        <v>#VALUE!</v>
      </c>
      <c r="N495" s="45" t="n">
        <v>0.825866486677527</v>
      </c>
      <c r="O495" s="46" t="e">
        <f aca="false">M495*N495/1000</f>
        <v>#VALUE!</v>
      </c>
      <c r="P495" s="45" t="n">
        <v>81.72</v>
      </c>
      <c r="Q495" s="45" t="n">
        <v>29.09</v>
      </c>
      <c r="R495" s="45" t="n">
        <v>2.388</v>
      </c>
      <c r="S495" s="45" t="e">
        <f aca="false">C495+P495+Q495+R495</f>
        <v>#VALUE!</v>
      </c>
      <c r="T495" s="45" t="n">
        <v>14.4344267174664</v>
      </c>
      <c r="U495" s="46" t="e">
        <f aca="false">S495*T495/1000</f>
        <v>#VALUE!</v>
      </c>
    </row>
    <row r="496" customFormat="false" ht="15" hidden="false" customHeight="false" outlineLevel="0" collapsed="false">
      <c r="A496" s="40" t="n">
        <v>40989</v>
      </c>
      <c r="B496" s="41" t="n">
        <v>14</v>
      </c>
      <c r="C496" s="47" t="s">
        <v>1510</v>
      </c>
      <c r="D496" s="43" t="n">
        <v>38.34</v>
      </c>
      <c r="E496" s="43" t="n">
        <v>29.09</v>
      </c>
      <c r="F496" s="43" t="n">
        <v>2.388</v>
      </c>
      <c r="G496" s="44" t="e">
        <f aca="false">C496+D496+E496+F496</f>
        <v>#VALUE!</v>
      </c>
      <c r="H496" s="45" t="n">
        <v>36.966423671801</v>
      </c>
      <c r="I496" s="44" t="e">
        <f aca="false">H496*G496/1000</f>
        <v>#VALUE!</v>
      </c>
      <c r="J496" s="45" t="n">
        <v>58.35</v>
      </c>
      <c r="K496" s="45" t="n">
        <v>29.09</v>
      </c>
      <c r="L496" s="45" t="n">
        <v>2.388</v>
      </c>
      <c r="M496" s="44" t="e">
        <f aca="false">C496+J496+K496+L496</f>
        <v>#VALUE!</v>
      </c>
      <c r="N496" s="45" t="n">
        <v>0.831767491497386</v>
      </c>
      <c r="O496" s="46" t="e">
        <f aca="false">M496*N496/1000</f>
        <v>#VALUE!</v>
      </c>
      <c r="P496" s="45" t="n">
        <v>81.72</v>
      </c>
      <c r="Q496" s="45" t="n">
        <v>29.09</v>
      </c>
      <c r="R496" s="45" t="n">
        <v>2.388</v>
      </c>
      <c r="S496" s="45" t="e">
        <f aca="false">C496+P496+Q496+R496</f>
        <v>#VALUE!</v>
      </c>
      <c r="T496" s="45" t="n">
        <v>14.5375639957138</v>
      </c>
      <c r="U496" s="46" t="e">
        <f aca="false">S496*T496/1000</f>
        <v>#VALUE!</v>
      </c>
    </row>
    <row r="497" customFormat="false" ht="15" hidden="false" customHeight="false" outlineLevel="0" collapsed="false">
      <c r="A497" s="40" t="n">
        <v>40989</v>
      </c>
      <c r="B497" s="41" t="n">
        <v>15</v>
      </c>
      <c r="C497" s="47" t="s">
        <v>1513</v>
      </c>
      <c r="D497" s="43" t="n">
        <v>38.34</v>
      </c>
      <c r="E497" s="43" t="n">
        <v>29.09</v>
      </c>
      <c r="F497" s="43" t="n">
        <v>2.388</v>
      </c>
      <c r="G497" s="44" t="e">
        <f aca="false">C497+D497+E497+F497</f>
        <v>#VALUE!</v>
      </c>
      <c r="H497" s="45" t="n">
        <v>39.2568245422533</v>
      </c>
      <c r="I497" s="44" t="e">
        <f aca="false">H497*G497/1000</f>
        <v>#VALUE!</v>
      </c>
      <c r="J497" s="45" t="n">
        <v>58.35</v>
      </c>
      <c r="K497" s="45" t="n">
        <v>29.09</v>
      </c>
      <c r="L497" s="45" t="n">
        <v>2.388</v>
      </c>
      <c r="M497" s="44" t="e">
        <f aca="false">C497+J497+K497+L497</f>
        <v>#VALUE!</v>
      </c>
      <c r="N497" s="45" t="n">
        <v>0.883302933590822</v>
      </c>
      <c r="O497" s="46" t="e">
        <f aca="false">M497*N497/1000</f>
        <v>#VALUE!</v>
      </c>
      <c r="P497" s="45" t="n">
        <v>81.72</v>
      </c>
      <c r="Q497" s="45" t="n">
        <v>29.09</v>
      </c>
      <c r="R497" s="45" t="n">
        <v>2.388</v>
      </c>
      <c r="S497" s="45" t="e">
        <f aca="false">C497+P497+Q497+R497</f>
        <v>#VALUE!</v>
      </c>
      <c r="T497" s="45" t="n">
        <v>15.4382962257412</v>
      </c>
      <c r="U497" s="46" t="e">
        <f aca="false">S497*T497/1000</f>
        <v>#VALUE!</v>
      </c>
    </row>
    <row r="498" customFormat="false" ht="15" hidden="false" customHeight="false" outlineLevel="0" collapsed="false">
      <c r="A498" s="40" t="n">
        <v>40989</v>
      </c>
      <c r="B498" s="41" t="n">
        <v>16</v>
      </c>
      <c r="C498" s="47" t="s">
        <v>1516</v>
      </c>
      <c r="D498" s="43" t="n">
        <v>38.34</v>
      </c>
      <c r="E498" s="43" t="n">
        <v>29.09</v>
      </c>
      <c r="F498" s="43" t="n">
        <v>2.388</v>
      </c>
      <c r="G498" s="44" t="e">
        <f aca="false">C498+D498+E498+F498</f>
        <v>#VALUE!</v>
      </c>
      <c r="H498" s="45" t="n">
        <v>39.6854468656851</v>
      </c>
      <c r="I498" s="44" t="e">
        <f aca="false">H498*G498/1000</f>
        <v>#VALUE!</v>
      </c>
      <c r="J498" s="45" t="n">
        <v>58.35</v>
      </c>
      <c r="K498" s="45" t="n">
        <v>29.09</v>
      </c>
      <c r="L498" s="45" t="n">
        <v>2.388</v>
      </c>
      <c r="M498" s="44" t="e">
        <f aca="false">C498+J498+K498+L498</f>
        <v>#VALUE!</v>
      </c>
      <c r="N498" s="45" t="n">
        <v>0.892947202074187</v>
      </c>
      <c r="O498" s="46" t="e">
        <f aca="false">M498*N498/1000</f>
        <v>#VALUE!</v>
      </c>
      <c r="P498" s="45" t="n">
        <v>81.72</v>
      </c>
      <c r="Q498" s="45" t="n">
        <v>29.09</v>
      </c>
      <c r="R498" s="45" t="n">
        <v>2.388</v>
      </c>
      <c r="S498" s="45" t="e">
        <f aca="false">C498+P498+Q498+R498</f>
        <v>#VALUE!</v>
      </c>
      <c r="T498" s="45" t="n">
        <v>15.6068579592809</v>
      </c>
      <c r="U498" s="46" t="e">
        <f aca="false">S498*T498/1000</f>
        <v>#VALUE!</v>
      </c>
    </row>
    <row r="499" customFormat="false" ht="15" hidden="false" customHeight="false" outlineLevel="0" collapsed="false">
      <c r="A499" s="40" t="n">
        <v>40989</v>
      </c>
      <c r="B499" s="41" t="n">
        <v>17</v>
      </c>
      <c r="C499" s="47" t="s">
        <v>1519</v>
      </c>
      <c r="D499" s="43" t="n">
        <v>38.34</v>
      </c>
      <c r="E499" s="43" t="n">
        <v>29.09</v>
      </c>
      <c r="F499" s="43" t="n">
        <v>2.388</v>
      </c>
      <c r="G499" s="44" t="e">
        <f aca="false">C499+D499+E499+F499</f>
        <v>#VALUE!</v>
      </c>
      <c r="H499" s="45" t="n">
        <v>39.3611985814573</v>
      </c>
      <c r="I499" s="44" t="e">
        <f aca="false">H499*G499/1000</f>
        <v>#VALUE!</v>
      </c>
      <c r="J499" s="45" t="n">
        <v>58.35</v>
      </c>
      <c r="K499" s="45" t="n">
        <v>29.09</v>
      </c>
      <c r="L499" s="45" t="n">
        <v>2.388</v>
      </c>
      <c r="M499" s="44" t="e">
        <f aca="false">C499+J499+K499+L499</f>
        <v>#VALUE!</v>
      </c>
      <c r="N499" s="45" t="n">
        <v>0.885651414296907</v>
      </c>
      <c r="O499" s="46" t="e">
        <f aca="false">M499*N499/1000</f>
        <v>#VALUE!</v>
      </c>
      <c r="P499" s="45" t="n">
        <v>81.72</v>
      </c>
      <c r="Q499" s="45" t="n">
        <v>29.09</v>
      </c>
      <c r="R499" s="45" t="n">
        <v>2.388</v>
      </c>
      <c r="S499" s="45" t="e">
        <f aca="false">C499+P499+Q499+R499</f>
        <v>#VALUE!</v>
      </c>
      <c r="T499" s="45" t="n">
        <v>15.4793427789023</v>
      </c>
      <c r="U499" s="46" t="e">
        <f aca="false">S499*T499/1000</f>
        <v>#VALUE!</v>
      </c>
    </row>
    <row r="500" customFormat="false" ht="15" hidden="false" customHeight="false" outlineLevel="0" collapsed="false">
      <c r="A500" s="40" t="n">
        <v>40989</v>
      </c>
      <c r="B500" s="41" t="n">
        <v>18</v>
      </c>
      <c r="C500" s="47" t="s">
        <v>1522</v>
      </c>
      <c r="D500" s="43" t="n">
        <v>38.34</v>
      </c>
      <c r="E500" s="43" t="n">
        <v>29.09</v>
      </c>
      <c r="F500" s="43" t="n">
        <v>2.388</v>
      </c>
      <c r="G500" s="44" t="e">
        <f aca="false">C500+D500+E500+F500</f>
        <v>#VALUE!</v>
      </c>
      <c r="H500" s="45" t="n">
        <v>39.1423839713494</v>
      </c>
      <c r="I500" s="44" t="e">
        <f aca="false">H500*G500/1000</f>
        <v>#VALUE!</v>
      </c>
      <c r="J500" s="45" t="n">
        <v>58.35</v>
      </c>
      <c r="K500" s="45" t="n">
        <v>29.09</v>
      </c>
      <c r="L500" s="45" t="n">
        <v>2.388</v>
      </c>
      <c r="M500" s="44" t="e">
        <f aca="false">C500+J500+K500+L500</f>
        <v>#VALUE!</v>
      </c>
      <c r="N500" s="45" t="n">
        <v>0.880727949669429</v>
      </c>
      <c r="O500" s="46" t="e">
        <f aca="false">M500*N500/1000</f>
        <v>#VALUE!</v>
      </c>
      <c r="P500" s="45" t="n">
        <v>81.72</v>
      </c>
      <c r="Q500" s="45" t="n">
        <v>29.09</v>
      </c>
      <c r="R500" s="45" t="n">
        <v>2.388</v>
      </c>
      <c r="S500" s="45" t="e">
        <f aca="false">C500+P500+Q500+R500</f>
        <v>#VALUE!</v>
      </c>
      <c r="T500" s="45" t="n">
        <v>15.3932908679605</v>
      </c>
      <c r="U500" s="46" t="e">
        <f aca="false">S500*T500/1000</f>
        <v>#VALUE!</v>
      </c>
    </row>
    <row r="501" customFormat="false" ht="15" hidden="false" customHeight="false" outlineLevel="0" collapsed="false">
      <c r="A501" s="40" t="n">
        <v>40989</v>
      </c>
      <c r="B501" s="41" t="n">
        <v>19</v>
      </c>
      <c r="C501" s="47" t="s">
        <v>1525</v>
      </c>
      <c r="D501" s="43" t="n">
        <v>38.34</v>
      </c>
      <c r="E501" s="43" t="n">
        <v>29.09</v>
      </c>
      <c r="F501" s="43" t="n">
        <v>2.388</v>
      </c>
      <c r="G501" s="44" t="e">
        <f aca="false">C501+D501+E501+F501</f>
        <v>#VALUE!</v>
      </c>
      <c r="H501" s="45" t="n">
        <v>37.1640455835935</v>
      </c>
      <c r="I501" s="44" t="e">
        <f aca="false">H501*G501/1000</f>
        <v>#VALUE!</v>
      </c>
      <c r="J501" s="45" t="n">
        <v>58.35</v>
      </c>
      <c r="K501" s="45" t="n">
        <v>29.09</v>
      </c>
      <c r="L501" s="45" t="n">
        <v>2.388</v>
      </c>
      <c r="M501" s="44" t="e">
        <f aca="false">C501+J501+K501+L501</f>
        <v>#VALUE!</v>
      </c>
      <c r="N501" s="45" t="n">
        <v>0.836214107250532</v>
      </c>
      <c r="O501" s="46" t="e">
        <f aca="false">M501*N501/1000</f>
        <v>#VALUE!</v>
      </c>
      <c r="P501" s="45" t="n">
        <v>81.72</v>
      </c>
      <c r="Q501" s="45" t="n">
        <v>29.09</v>
      </c>
      <c r="R501" s="45" t="n">
        <v>2.388</v>
      </c>
      <c r="S501" s="45" t="e">
        <f aca="false">C501+P501+Q501+R501</f>
        <v>#VALUE!</v>
      </c>
      <c r="T501" s="45" t="n">
        <v>14.6152815811406</v>
      </c>
      <c r="U501" s="46" t="e">
        <f aca="false">S501*T501/1000</f>
        <v>#VALUE!</v>
      </c>
    </row>
    <row r="502" customFormat="false" ht="15" hidden="false" customHeight="false" outlineLevel="0" collapsed="false">
      <c r="A502" s="40" t="n">
        <v>40989</v>
      </c>
      <c r="B502" s="41" t="n">
        <v>20</v>
      </c>
      <c r="C502" s="47" t="s">
        <v>1528</v>
      </c>
      <c r="D502" s="43" t="n">
        <v>38.34</v>
      </c>
      <c r="E502" s="43" t="n">
        <v>29.09</v>
      </c>
      <c r="F502" s="43" t="n">
        <v>2.388</v>
      </c>
      <c r="G502" s="44" t="e">
        <f aca="false">C502+D502+E502+F502</f>
        <v>#VALUE!</v>
      </c>
      <c r="H502" s="45" t="n">
        <v>37.7934687235651</v>
      </c>
      <c r="I502" s="44" t="e">
        <f aca="false">H502*G502/1000</f>
        <v>#VALUE!</v>
      </c>
      <c r="J502" s="45" t="n">
        <v>58.35</v>
      </c>
      <c r="K502" s="45" t="n">
        <v>29.09</v>
      </c>
      <c r="L502" s="45" t="n">
        <v>2.388</v>
      </c>
      <c r="M502" s="44" t="e">
        <f aca="false">C502+J502+K502+L502</f>
        <v>#VALUE!</v>
      </c>
      <c r="N502" s="45" t="n">
        <v>0.850376518818194</v>
      </c>
      <c r="O502" s="46" t="e">
        <f aca="false">M502*N502/1000</f>
        <v>#VALUE!</v>
      </c>
      <c r="P502" s="45" t="n">
        <v>81.72</v>
      </c>
      <c r="Q502" s="45" t="n">
        <v>29.09</v>
      </c>
      <c r="R502" s="45" t="n">
        <v>2.388</v>
      </c>
      <c r="S502" s="45" t="e">
        <f aca="false">C502+P502+Q502+R502</f>
        <v>#VALUE!</v>
      </c>
      <c r="T502" s="45" t="n">
        <v>14.8628110489344</v>
      </c>
      <c r="U502" s="46" t="e">
        <f aca="false">S502*T502/1000</f>
        <v>#VALUE!</v>
      </c>
    </row>
    <row r="503" customFormat="false" ht="15" hidden="false" customHeight="false" outlineLevel="0" collapsed="false">
      <c r="A503" s="40" t="n">
        <v>40989</v>
      </c>
      <c r="B503" s="41" t="n">
        <v>21</v>
      </c>
      <c r="C503" s="47" t="s">
        <v>1531</v>
      </c>
      <c r="D503" s="43" t="n">
        <v>38.34</v>
      </c>
      <c r="E503" s="43" t="n">
        <v>29.09</v>
      </c>
      <c r="F503" s="43" t="n">
        <v>2.388</v>
      </c>
      <c r="G503" s="44" t="e">
        <f aca="false">C503+D503+E503+F503</f>
        <v>#VALUE!</v>
      </c>
      <c r="H503" s="45" t="n">
        <v>37.7071084779292</v>
      </c>
      <c r="I503" s="44" t="e">
        <f aca="false">H503*G503/1000</f>
        <v>#VALUE!</v>
      </c>
      <c r="J503" s="45" t="n">
        <v>58.35</v>
      </c>
      <c r="K503" s="45" t="n">
        <v>29.09</v>
      </c>
      <c r="L503" s="45" t="n">
        <v>2.388</v>
      </c>
      <c r="M503" s="44" t="e">
        <f aca="false">C503+J503+K503+L503</f>
        <v>#VALUE!</v>
      </c>
      <c r="N503" s="45" t="n">
        <v>0.848433359655291</v>
      </c>
      <c r="O503" s="46" t="e">
        <f aca="false">M503*N503/1000</f>
        <v>#VALUE!</v>
      </c>
      <c r="P503" s="45" t="n">
        <v>81.72</v>
      </c>
      <c r="Q503" s="45" t="n">
        <v>29.09</v>
      </c>
      <c r="R503" s="45" t="n">
        <v>2.388</v>
      </c>
      <c r="S503" s="45" t="e">
        <f aca="false">C503+P503+Q503+R503</f>
        <v>#VALUE!</v>
      </c>
      <c r="T503" s="45" t="n">
        <v>14.828848672461</v>
      </c>
      <c r="U503" s="46" t="e">
        <f aca="false">S503*T503/1000</f>
        <v>#VALUE!</v>
      </c>
    </row>
    <row r="504" customFormat="false" ht="15" hidden="false" customHeight="false" outlineLevel="0" collapsed="false">
      <c r="A504" s="40" t="n">
        <v>40989</v>
      </c>
      <c r="B504" s="41" t="n">
        <v>22</v>
      </c>
      <c r="C504" s="47" t="s">
        <v>1534</v>
      </c>
      <c r="D504" s="43" t="n">
        <v>38.34</v>
      </c>
      <c r="E504" s="43" t="n">
        <v>29.09</v>
      </c>
      <c r="F504" s="43" t="n">
        <v>2.388</v>
      </c>
      <c r="G504" s="44" t="e">
        <f aca="false">C504+D504+E504+F504</f>
        <v>#VALUE!</v>
      </c>
      <c r="H504" s="45" t="n">
        <v>37.2270938610822</v>
      </c>
      <c r="I504" s="44" t="e">
        <f aca="false">H504*G504/1000</f>
        <v>#VALUE!</v>
      </c>
      <c r="J504" s="45" t="n">
        <v>58.35</v>
      </c>
      <c r="K504" s="45" t="n">
        <v>29.09</v>
      </c>
      <c r="L504" s="45" t="n">
        <v>2.388</v>
      </c>
      <c r="M504" s="44" t="e">
        <f aca="false">C504+J504+K504+L504</f>
        <v>#VALUE!</v>
      </c>
      <c r="N504" s="45" t="n">
        <v>0.83763273265167</v>
      </c>
      <c r="O504" s="46" t="e">
        <f aca="false">M504*N504/1000</f>
        <v>#VALUE!</v>
      </c>
      <c r="P504" s="45" t="n">
        <v>81.72</v>
      </c>
      <c r="Q504" s="45" t="n">
        <v>29.09</v>
      </c>
      <c r="R504" s="45" t="n">
        <v>2.388</v>
      </c>
      <c r="S504" s="45" t="e">
        <f aca="false">C504+P504+Q504+R504</f>
        <v>#VALUE!</v>
      </c>
      <c r="T504" s="45" t="n">
        <v>14.6400761995476</v>
      </c>
      <c r="U504" s="46" t="e">
        <f aca="false">S504*T504/1000</f>
        <v>#VALUE!</v>
      </c>
    </row>
    <row r="505" customFormat="false" ht="15" hidden="false" customHeight="false" outlineLevel="0" collapsed="false">
      <c r="A505" s="40" t="n">
        <v>40989</v>
      </c>
      <c r="B505" s="41" t="n">
        <v>23</v>
      </c>
      <c r="C505" s="47" t="s">
        <v>1537</v>
      </c>
      <c r="D505" s="43" t="n">
        <v>38.34</v>
      </c>
      <c r="E505" s="43" t="n">
        <v>29.09</v>
      </c>
      <c r="F505" s="43" t="n">
        <v>2.388</v>
      </c>
      <c r="G505" s="44" t="e">
        <f aca="false">C505+D505+E505+F505</f>
        <v>#VALUE!</v>
      </c>
      <c r="H505" s="45" t="n">
        <v>37.6318743989091</v>
      </c>
      <c r="I505" s="44" t="e">
        <f aca="false">H505*G505/1000</f>
        <v>#VALUE!</v>
      </c>
      <c r="J505" s="45" t="n">
        <v>58.35</v>
      </c>
      <c r="K505" s="45" t="n">
        <v>29.09</v>
      </c>
      <c r="L505" s="45" t="n">
        <v>2.388</v>
      </c>
      <c r="M505" s="44" t="e">
        <f aca="false">C505+J505+K505+L505</f>
        <v>#VALUE!</v>
      </c>
      <c r="N505" s="45" t="n">
        <v>0.846740546151412</v>
      </c>
      <c r="O505" s="46" t="e">
        <f aca="false">M505*N505/1000</f>
        <v>#VALUE!</v>
      </c>
      <c r="P505" s="45" t="n">
        <v>81.72</v>
      </c>
      <c r="Q505" s="45" t="n">
        <v>29.09</v>
      </c>
      <c r="R505" s="45" t="n">
        <v>2.388</v>
      </c>
      <c r="S505" s="45" t="e">
        <f aca="false">C505+P505+Q505+R505</f>
        <v>#VALUE!</v>
      </c>
      <c r="T505" s="45" t="n">
        <v>14.799261816883</v>
      </c>
      <c r="U505" s="46" t="e">
        <f aca="false">S505*T505/1000</f>
        <v>#VALUE!</v>
      </c>
    </row>
    <row r="506" customFormat="false" ht="15" hidden="false" customHeight="false" outlineLevel="0" collapsed="false">
      <c r="A506" s="40" t="n">
        <v>40990</v>
      </c>
      <c r="B506" s="41" t="n">
        <v>0</v>
      </c>
      <c r="C506" s="47" t="s">
        <v>1541</v>
      </c>
      <c r="D506" s="43" t="n">
        <v>38.34</v>
      </c>
      <c r="E506" s="43" t="n">
        <v>29.09</v>
      </c>
      <c r="F506" s="43" t="n">
        <v>2.388</v>
      </c>
      <c r="G506" s="44" t="e">
        <f aca="false">C506+D506+E506+F506</f>
        <v>#VALUE!</v>
      </c>
      <c r="H506" s="45" t="n">
        <v>36.381505198292</v>
      </c>
      <c r="I506" s="44" t="e">
        <f aca="false">H506*G506/1000</f>
        <v>#VALUE!</v>
      </c>
      <c r="J506" s="45" t="n">
        <v>58.35</v>
      </c>
      <c r="K506" s="45" t="n">
        <v>29.09</v>
      </c>
      <c r="L506" s="45" t="n">
        <v>2.388</v>
      </c>
      <c r="M506" s="44" t="e">
        <f aca="false">C506+J506+K506+L506</f>
        <v>#VALUE!</v>
      </c>
      <c r="N506" s="45" t="n">
        <v>0.818606462565822</v>
      </c>
      <c r="O506" s="46" t="e">
        <f aca="false">M506*N506/1000</f>
        <v>#VALUE!</v>
      </c>
      <c r="P506" s="45" t="n">
        <v>81.72</v>
      </c>
      <c r="Q506" s="45" t="n">
        <v>29.09</v>
      </c>
      <c r="R506" s="45" t="n">
        <v>2.388</v>
      </c>
      <c r="S506" s="45" t="e">
        <f aca="false">C506+P506+Q506+R506</f>
        <v>#VALUE!</v>
      </c>
      <c r="T506" s="45" t="n">
        <v>14.3075366115014</v>
      </c>
      <c r="U506" s="46" t="e">
        <f aca="false">S506*T506/1000</f>
        <v>#VALUE!</v>
      </c>
    </row>
    <row r="507" customFormat="false" ht="15" hidden="false" customHeight="false" outlineLevel="0" collapsed="false">
      <c r="A507" s="40" t="n">
        <v>40990</v>
      </c>
      <c r="B507" s="41" t="n">
        <v>1</v>
      </c>
      <c r="C507" s="47" t="s">
        <v>1543</v>
      </c>
      <c r="D507" s="43" t="n">
        <v>38.34</v>
      </c>
      <c r="E507" s="43" t="n">
        <v>29.09</v>
      </c>
      <c r="F507" s="43" t="n">
        <v>2.388</v>
      </c>
      <c r="G507" s="44" t="e">
        <f aca="false">C507+D507+E507+F507</f>
        <v>#VALUE!</v>
      </c>
      <c r="H507" s="45" t="n">
        <v>36.3364707143715</v>
      </c>
      <c r="I507" s="44" t="e">
        <f aca="false">H507*G507/1000</f>
        <v>#VALUE!</v>
      </c>
      <c r="J507" s="45" t="n">
        <v>58.35</v>
      </c>
      <c r="K507" s="45" t="n">
        <v>29.09</v>
      </c>
      <c r="L507" s="45" t="n">
        <v>2.388</v>
      </c>
      <c r="M507" s="44" t="e">
        <f aca="false">C507+J507+K507+L507</f>
        <v>#VALUE!</v>
      </c>
      <c r="N507" s="45" t="n">
        <v>0.817593158707866</v>
      </c>
      <c r="O507" s="46" t="e">
        <f aca="false">M507*N507/1000</f>
        <v>#VALUE!</v>
      </c>
      <c r="P507" s="45" t="n">
        <v>81.72</v>
      </c>
      <c r="Q507" s="45" t="n">
        <v>29.09</v>
      </c>
      <c r="R507" s="45" t="n">
        <v>2.388</v>
      </c>
      <c r="S507" s="45" t="e">
        <f aca="false">C507+P507+Q507+R507</f>
        <v>#VALUE!</v>
      </c>
      <c r="T507" s="45" t="n">
        <v>14.2898261697821</v>
      </c>
      <c r="U507" s="46" t="e">
        <f aca="false">S507*T507/1000</f>
        <v>#VALUE!</v>
      </c>
    </row>
    <row r="508" customFormat="false" ht="15" hidden="false" customHeight="false" outlineLevel="0" collapsed="false">
      <c r="A508" s="40" t="n">
        <v>40990</v>
      </c>
      <c r="B508" s="41" t="n">
        <v>2</v>
      </c>
      <c r="C508" s="47" t="s">
        <v>1546</v>
      </c>
      <c r="D508" s="43" t="n">
        <v>38.34</v>
      </c>
      <c r="E508" s="43" t="n">
        <v>29.09</v>
      </c>
      <c r="F508" s="43" t="n">
        <v>2.388</v>
      </c>
      <c r="G508" s="44" t="e">
        <f aca="false">C508+D508+E508+F508</f>
        <v>#VALUE!</v>
      </c>
      <c r="H508" s="45" t="n">
        <v>37.717704827087</v>
      </c>
      <c r="I508" s="44" t="e">
        <f aca="false">H508*G508/1000</f>
        <v>#VALUE!</v>
      </c>
      <c r="J508" s="45" t="n">
        <v>58.35</v>
      </c>
      <c r="K508" s="45" t="n">
        <v>29.09</v>
      </c>
      <c r="L508" s="45" t="n">
        <v>2.388</v>
      </c>
      <c r="M508" s="44" t="e">
        <f aca="false">C508+J508+K508+L508</f>
        <v>#VALUE!</v>
      </c>
      <c r="N508" s="45" t="n">
        <v>0.848671784092457</v>
      </c>
      <c r="O508" s="46" t="e">
        <f aca="false">M508*N508/1000</f>
        <v>#VALUE!</v>
      </c>
      <c r="P508" s="45" t="n">
        <v>81.72</v>
      </c>
      <c r="Q508" s="45" t="n">
        <v>29.09</v>
      </c>
      <c r="R508" s="45" t="n">
        <v>2.388</v>
      </c>
      <c r="S508" s="45" t="e">
        <f aca="false">C508+P508+Q508+R508</f>
        <v>#VALUE!</v>
      </c>
      <c r="T508" s="45" t="n">
        <v>14.8330158352185</v>
      </c>
      <c r="U508" s="46" t="e">
        <f aca="false">S508*T508/1000</f>
        <v>#VALUE!</v>
      </c>
    </row>
    <row r="509" customFormat="false" ht="15" hidden="false" customHeight="false" outlineLevel="0" collapsed="false">
      <c r="A509" s="40" t="n">
        <v>40990</v>
      </c>
      <c r="B509" s="41" t="n">
        <v>3</v>
      </c>
      <c r="C509" s="47" t="s">
        <v>1549</v>
      </c>
      <c r="D509" s="43" t="n">
        <v>38.34</v>
      </c>
      <c r="E509" s="43" t="n">
        <v>29.09</v>
      </c>
      <c r="F509" s="43" t="n">
        <v>2.388</v>
      </c>
      <c r="G509" s="44" t="e">
        <f aca="false">C509+D509+E509+F509</f>
        <v>#VALUE!</v>
      </c>
      <c r="H509" s="45" t="n">
        <v>38.3518963241796</v>
      </c>
      <c r="I509" s="44" t="e">
        <f aca="false">H509*G509/1000</f>
        <v>#VALUE!</v>
      </c>
      <c r="J509" s="45" t="n">
        <v>58.35</v>
      </c>
      <c r="K509" s="45" t="n">
        <v>29.09</v>
      </c>
      <c r="L509" s="45" t="n">
        <v>2.388</v>
      </c>
      <c r="M509" s="44" t="e">
        <f aca="false">C509+J509+K509+L509</f>
        <v>#VALUE!</v>
      </c>
      <c r="N509" s="45" t="n">
        <v>0.862941486656843</v>
      </c>
      <c r="O509" s="46" t="e">
        <f aca="false">M509*N509/1000</f>
        <v>#VALUE!</v>
      </c>
      <c r="P509" s="45" t="n">
        <v>81.72</v>
      </c>
      <c r="Q509" s="45" t="n">
        <v>29.09</v>
      </c>
      <c r="R509" s="45" t="n">
        <v>2.388</v>
      </c>
      <c r="S509" s="45" t="e">
        <f aca="false">C509+P509+Q509+R509</f>
        <v>#VALUE!</v>
      </c>
      <c r="T509" s="45" t="n">
        <v>15.0824205262531</v>
      </c>
      <c r="U509" s="46" t="e">
        <f aca="false">S509*T509/1000</f>
        <v>#VALUE!</v>
      </c>
    </row>
    <row r="510" customFormat="false" ht="15" hidden="false" customHeight="false" outlineLevel="0" collapsed="false">
      <c r="A510" s="40" t="n">
        <v>40990</v>
      </c>
      <c r="B510" s="41" t="n">
        <v>4</v>
      </c>
      <c r="C510" s="47" t="s">
        <v>1552</v>
      </c>
      <c r="D510" s="43" t="n">
        <v>38.34</v>
      </c>
      <c r="E510" s="43" t="n">
        <v>29.09</v>
      </c>
      <c r="F510" s="43" t="n">
        <v>2.388</v>
      </c>
      <c r="G510" s="44" t="e">
        <f aca="false">C510+D510+E510+F510</f>
        <v>#VALUE!</v>
      </c>
      <c r="H510" s="45" t="n">
        <v>38.1097697459245</v>
      </c>
      <c r="I510" s="44" t="e">
        <f aca="false">H510*G510/1000</f>
        <v>#VALUE!</v>
      </c>
      <c r="J510" s="45" t="n">
        <v>58.35</v>
      </c>
      <c r="K510" s="45" t="n">
        <v>29.09</v>
      </c>
      <c r="L510" s="45" t="n">
        <v>2.388</v>
      </c>
      <c r="M510" s="44" t="e">
        <f aca="false">C510+J510+K510+L510</f>
        <v>#VALUE!</v>
      </c>
      <c r="N510" s="45" t="n">
        <v>0.8574934882676</v>
      </c>
      <c r="O510" s="46" t="e">
        <f aca="false">M510*N510/1000</f>
        <v>#VALUE!</v>
      </c>
      <c r="P510" s="45" t="n">
        <v>81.72</v>
      </c>
      <c r="Q510" s="45" t="n">
        <v>29.09</v>
      </c>
      <c r="R510" s="45" t="n">
        <v>2.388</v>
      </c>
      <c r="S510" s="45" t="e">
        <f aca="false">C510+P510+Q510+R510</f>
        <v>#VALUE!</v>
      </c>
      <c r="T510" s="45" t="n">
        <v>14.9872008572449</v>
      </c>
      <c r="U510" s="46" t="e">
        <f aca="false">S510*T510/1000</f>
        <v>#VALUE!</v>
      </c>
    </row>
    <row r="511" customFormat="false" ht="15" hidden="false" customHeight="false" outlineLevel="0" collapsed="false">
      <c r="A511" s="40" t="n">
        <v>40990</v>
      </c>
      <c r="B511" s="41" t="n">
        <v>5</v>
      </c>
      <c r="C511" s="47" t="s">
        <v>1555</v>
      </c>
      <c r="D511" s="43" t="n">
        <v>38.34</v>
      </c>
      <c r="E511" s="43" t="n">
        <v>29.09</v>
      </c>
      <c r="F511" s="43" t="n">
        <v>2.388</v>
      </c>
      <c r="G511" s="44" t="e">
        <f aca="false">C511+D511+E511+F511</f>
        <v>#VALUE!</v>
      </c>
      <c r="H511" s="45" t="n">
        <v>38.0451320160621</v>
      </c>
      <c r="I511" s="44" t="e">
        <f aca="false">H511*G511/1000</f>
        <v>#VALUE!</v>
      </c>
      <c r="J511" s="45" t="n">
        <v>58.35</v>
      </c>
      <c r="K511" s="45" t="n">
        <v>29.09</v>
      </c>
      <c r="L511" s="45" t="n">
        <v>2.388</v>
      </c>
      <c r="M511" s="44" t="e">
        <f aca="false">C511+J511+K511+L511</f>
        <v>#VALUE!</v>
      </c>
      <c r="N511" s="45" t="n">
        <v>0.856039099200887</v>
      </c>
      <c r="O511" s="46" t="e">
        <f aca="false">M511*N511/1000</f>
        <v>#VALUE!</v>
      </c>
      <c r="P511" s="45" t="n">
        <v>81.72</v>
      </c>
      <c r="Q511" s="45" t="n">
        <v>29.09</v>
      </c>
      <c r="R511" s="45" t="n">
        <v>2.388</v>
      </c>
      <c r="S511" s="45" t="e">
        <f aca="false">C511+P511+Q511+R511</f>
        <v>#VALUE!</v>
      </c>
      <c r="T511" s="45" t="n">
        <v>14.9617811644243</v>
      </c>
      <c r="U511" s="46" t="e">
        <f aca="false">S511*T511/1000</f>
        <v>#VALUE!</v>
      </c>
    </row>
    <row r="512" customFormat="false" ht="15" hidden="false" customHeight="false" outlineLevel="0" collapsed="false">
      <c r="A512" s="40" t="n">
        <v>40990</v>
      </c>
      <c r="B512" s="41" t="n">
        <v>6</v>
      </c>
      <c r="C512" s="47" t="s">
        <v>1558</v>
      </c>
      <c r="D512" s="43" t="n">
        <v>38.34</v>
      </c>
      <c r="E512" s="43" t="n">
        <v>29.09</v>
      </c>
      <c r="F512" s="43" t="n">
        <v>2.388</v>
      </c>
      <c r="G512" s="44" t="e">
        <f aca="false">C512+D512+E512+F512</f>
        <v>#VALUE!</v>
      </c>
      <c r="H512" s="45" t="n">
        <v>38.2697746182069</v>
      </c>
      <c r="I512" s="44" t="e">
        <f aca="false">H512*G512/1000</f>
        <v>#VALUE!</v>
      </c>
      <c r="J512" s="45" t="n">
        <v>58.35</v>
      </c>
      <c r="K512" s="45" t="n">
        <v>29.09</v>
      </c>
      <c r="L512" s="45" t="n">
        <v>2.388</v>
      </c>
      <c r="M512" s="44" t="e">
        <f aca="false">C512+J512+K512+L512</f>
        <v>#VALUE!</v>
      </c>
      <c r="N512" s="45" t="n">
        <v>0.861093697268807</v>
      </c>
      <c r="O512" s="46" t="e">
        <f aca="false">M512*N512/1000</f>
        <v>#VALUE!</v>
      </c>
      <c r="P512" s="45" t="n">
        <v>81.72</v>
      </c>
      <c r="Q512" s="45" t="n">
        <v>29.09</v>
      </c>
      <c r="R512" s="45" t="n">
        <v>2.388</v>
      </c>
      <c r="S512" s="45" t="e">
        <f aca="false">C512+P512+Q512+R512</f>
        <v>#VALUE!</v>
      </c>
      <c r="T512" s="45" t="n">
        <v>15.0501250148827</v>
      </c>
      <c r="U512" s="46" t="e">
        <f aca="false">S512*T512/1000</f>
        <v>#VALUE!</v>
      </c>
    </row>
    <row r="513" customFormat="false" ht="15" hidden="false" customHeight="false" outlineLevel="0" collapsed="false">
      <c r="A513" s="40" t="n">
        <v>40990</v>
      </c>
      <c r="B513" s="41" t="n">
        <v>7</v>
      </c>
      <c r="C513" s="47" t="s">
        <v>1561</v>
      </c>
      <c r="D513" s="43" t="n">
        <v>38.34</v>
      </c>
      <c r="E513" s="43" t="n">
        <v>29.09</v>
      </c>
      <c r="F513" s="43" t="n">
        <v>2.388</v>
      </c>
      <c r="G513" s="44" t="e">
        <f aca="false">C513+D513+E513+F513</f>
        <v>#VALUE!</v>
      </c>
      <c r="H513" s="45" t="n">
        <v>36.747609061693</v>
      </c>
      <c r="I513" s="44" t="e">
        <f aca="false">H513*G513/1000</f>
        <v>#VALUE!</v>
      </c>
      <c r="J513" s="45" t="n">
        <v>58.35</v>
      </c>
      <c r="K513" s="45" t="n">
        <v>29.09</v>
      </c>
      <c r="L513" s="45" t="n">
        <v>2.388</v>
      </c>
      <c r="M513" s="44" t="e">
        <f aca="false">C513+J513+K513+L513</f>
        <v>#VALUE!</v>
      </c>
      <c r="N513" s="45" t="n">
        <v>0.826844026869908</v>
      </c>
      <c r="O513" s="46" t="e">
        <f aca="false">M513*N513/1000</f>
        <v>#VALUE!</v>
      </c>
      <c r="P513" s="45" t="n">
        <v>81.72</v>
      </c>
      <c r="Q513" s="45" t="n">
        <v>29.09</v>
      </c>
      <c r="R513" s="45" t="n">
        <v>2.388</v>
      </c>
      <c r="S513" s="45" t="e">
        <f aca="false">C513+P513+Q513+R513</f>
        <v>#VALUE!</v>
      </c>
      <c r="T513" s="45" t="n">
        <v>14.451512084772</v>
      </c>
      <c r="U513" s="46" t="e">
        <f aca="false">S513*T513/1000</f>
        <v>#VALUE!</v>
      </c>
    </row>
    <row r="514" customFormat="false" ht="15" hidden="false" customHeight="false" outlineLevel="0" collapsed="false">
      <c r="A514" s="40" t="n">
        <v>40990</v>
      </c>
      <c r="B514" s="41" t="n">
        <v>8</v>
      </c>
      <c r="C514" s="47" t="s">
        <v>1564</v>
      </c>
      <c r="D514" s="43" t="n">
        <v>38.34</v>
      </c>
      <c r="E514" s="43" t="n">
        <v>29.09</v>
      </c>
      <c r="F514" s="43" t="n">
        <v>2.388</v>
      </c>
      <c r="G514" s="44" t="e">
        <f aca="false">C514+D514+E514+F514</f>
        <v>#VALUE!</v>
      </c>
      <c r="H514" s="45" t="n">
        <v>37.803535255265</v>
      </c>
      <c r="I514" s="44" t="e">
        <f aca="false">H514*G514/1000</f>
        <v>#VALUE!</v>
      </c>
      <c r="J514" s="45" t="n">
        <v>58.35</v>
      </c>
      <c r="K514" s="45" t="n">
        <v>29.09</v>
      </c>
      <c r="L514" s="45" t="n">
        <v>2.388</v>
      </c>
      <c r="M514" s="44" t="e">
        <f aca="false">C514+J514+K514+L514</f>
        <v>#VALUE!</v>
      </c>
      <c r="N514" s="45" t="n">
        <v>0.850603022033502</v>
      </c>
      <c r="O514" s="46" t="e">
        <f aca="false">M514*N514/1000</f>
        <v>#VALUE!</v>
      </c>
      <c r="P514" s="45" t="n">
        <v>81.72</v>
      </c>
      <c r="Q514" s="45" t="n">
        <v>29.09</v>
      </c>
      <c r="R514" s="45" t="n">
        <v>2.388</v>
      </c>
      <c r="S514" s="45" t="e">
        <f aca="false">C514+P514+Q514+R514</f>
        <v>#VALUE!</v>
      </c>
      <c r="T514" s="45" t="n">
        <v>14.866769853554</v>
      </c>
      <c r="U514" s="46" t="e">
        <f aca="false">S514*T514/1000</f>
        <v>#VALUE!</v>
      </c>
    </row>
    <row r="515" customFormat="false" ht="15" hidden="false" customHeight="false" outlineLevel="0" collapsed="false">
      <c r="A515" s="40" t="n">
        <v>40990</v>
      </c>
      <c r="B515" s="41" t="n">
        <v>9</v>
      </c>
      <c r="C515" s="47" t="s">
        <v>1567</v>
      </c>
      <c r="D515" s="43" t="n">
        <v>38.34</v>
      </c>
      <c r="E515" s="43" t="n">
        <v>29.09</v>
      </c>
      <c r="F515" s="43" t="n">
        <v>2.388</v>
      </c>
      <c r="G515" s="44" t="e">
        <f aca="false">C515+D515+E515+F515</f>
        <v>#VALUE!</v>
      </c>
      <c r="H515" s="45" t="n">
        <v>37.679557970119</v>
      </c>
      <c r="I515" s="44" t="e">
        <f aca="false">H515*G515/1000</f>
        <v>#VALUE!</v>
      </c>
      <c r="J515" s="45" t="n">
        <v>58.35</v>
      </c>
      <c r="K515" s="45" t="n">
        <v>29.09</v>
      </c>
      <c r="L515" s="45" t="n">
        <v>2.388</v>
      </c>
      <c r="M515" s="44" t="e">
        <f aca="false">C515+J515+K515+L515</f>
        <v>#VALUE!</v>
      </c>
      <c r="N515" s="45" t="n">
        <v>0.847813456118659</v>
      </c>
      <c r="O515" s="46" t="e">
        <f aca="false">M515*N515/1000</f>
        <v>#VALUE!</v>
      </c>
      <c r="P515" s="45" t="n">
        <v>81.72</v>
      </c>
      <c r="Q515" s="45" t="n">
        <v>29.09</v>
      </c>
      <c r="R515" s="45" t="n">
        <v>2.388</v>
      </c>
      <c r="S515" s="45" t="e">
        <f aca="false">C515+P515+Q515+R515</f>
        <v>#VALUE!</v>
      </c>
      <c r="T515" s="45" t="n">
        <v>14.8180140492916</v>
      </c>
      <c r="U515" s="46" t="e">
        <f aca="false">S515*T515/1000</f>
        <v>#VALUE!</v>
      </c>
    </row>
    <row r="516" customFormat="false" ht="15" hidden="false" customHeight="false" outlineLevel="0" collapsed="false">
      <c r="A516" s="40" t="n">
        <v>40990</v>
      </c>
      <c r="B516" s="41" t="n">
        <v>10</v>
      </c>
      <c r="C516" s="47" t="s">
        <v>1570</v>
      </c>
      <c r="D516" s="43" t="n">
        <v>38.34</v>
      </c>
      <c r="E516" s="43" t="n">
        <v>29.09</v>
      </c>
      <c r="F516" s="43" t="n">
        <v>2.388</v>
      </c>
      <c r="G516" s="44" t="e">
        <f aca="false">C516+D516+E516+F516</f>
        <v>#VALUE!</v>
      </c>
      <c r="H516" s="45" t="n">
        <v>37.9386387070265</v>
      </c>
      <c r="I516" s="44" t="e">
        <f aca="false">H516*G516/1000</f>
        <v>#VALUE!</v>
      </c>
      <c r="J516" s="45" t="n">
        <v>58.35</v>
      </c>
      <c r="K516" s="45" t="n">
        <v>29.09</v>
      </c>
      <c r="L516" s="45" t="n">
        <v>2.388</v>
      </c>
      <c r="M516" s="44" t="e">
        <f aca="false">C516+J516+K516+L516</f>
        <v>#VALUE!</v>
      </c>
      <c r="N516" s="45" t="n">
        <v>0.853642933607369</v>
      </c>
      <c r="O516" s="46" t="e">
        <f aca="false">M516*N516/1000</f>
        <v>#VALUE!</v>
      </c>
      <c r="P516" s="45" t="n">
        <v>81.72</v>
      </c>
      <c r="Q516" s="45" t="n">
        <v>29.09</v>
      </c>
      <c r="R516" s="45" t="n">
        <v>2.388</v>
      </c>
      <c r="S516" s="45" t="e">
        <f aca="false">C516+P516+Q516+R516</f>
        <v>#VALUE!</v>
      </c>
      <c r="T516" s="45" t="n">
        <v>14.9199011787118</v>
      </c>
      <c r="U516" s="46" t="e">
        <f aca="false">S516*T516/1000</f>
        <v>#VALUE!</v>
      </c>
    </row>
    <row r="517" customFormat="false" ht="15" hidden="false" customHeight="false" outlineLevel="0" collapsed="false">
      <c r="A517" s="40" t="n">
        <v>40990</v>
      </c>
      <c r="B517" s="41" t="n">
        <v>11</v>
      </c>
      <c r="C517" s="47" t="s">
        <v>1573</v>
      </c>
      <c r="D517" s="43" t="n">
        <v>38.34</v>
      </c>
      <c r="E517" s="43" t="n">
        <v>29.09</v>
      </c>
      <c r="F517" s="43" t="n">
        <v>2.388</v>
      </c>
      <c r="G517" s="44" t="e">
        <f aca="false">C517+D517+E517+F517</f>
        <v>#VALUE!</v>
      </c>
      <c r="H517" s="45" t="n">
        <v>37.86499408038</v>
      </c>
      <c r="I517" s="44" t="e">
        <f aca="false">H517*G517/1000</f>
        <v>#VALUE!</v>
      </c>
      <c r="J517" s="45" t="n">
        <v>58.35</v>
      </c>
      <c r="K517" s="45" t="n">
        <v>29.09</v>
      </c>
      <c r="L517" s="45" t="n">
        <v>2.388</v>
      </c>
      <c r="M517" s="44" t="e">
        <f aca="false">C517+J517+K517+L517</f>
        <v>#VALUE!</v>
      </c>
      <c r="N517" s="45" t="n">
        <v>0.851985883769065</v>
      </c>
      <c r="O517" s="46" t="e">
        <f aca="false">M517*N517/1000</f>
        <v>#VALUE!</v>
      </c>
      <c r="P517" s="45" t="n">
        <v>81.72</v>
      </c>
      <c r="Q517" s="45" t="n">
        <v>29.09</v>
      </c>
      <c r="R517" s="45" t="n">
        <v>2.388</v>
      </c>
      <c r="S517" s="45" t="e">
        <f aca="false">C517+P517+Q517+R517</f>
        <v>#VALUE!</v>
      </c>
      <c r="T517" s="45" t="n">
        <v>14.8909393975473</v>
      </c>
      <c r="U517" s="46" t="e">
        <f aca="false">S517*T517/1000</f>
        <v>#VALUE!</v>
      </c>
    </row>
    <row r="518" customFormat="false" ht="15" hidden="false" customHeight="false" outlineLevel="0" collapsed="false">
      <c r="A518" s="40" t="n">
        <v>40990</v>
      </c>
      <c r="B518" s="41" t="n">
        <v>12</v>
      </c>
      <c r="C518" s="47" t="s">
        <v>1576</v>
      </c>
      <c r="D518" s="43" t="n">
        <v>38.34</v>
      </c>
      <c r="E518" s="43" t="n">
        <v>29.09</v>
      </c>
      <c r="F518" s="43" t="n">
        <v>2.388</v>
      </c>
      <c r="G518" s="44" t="e">
        <f aca="false">C518+D518+E518+F518</f>
        <v>#VALUE!</v>
      </c>
      <c r="H518" s="45" t="n">
        <v>37.7335993508237</v>
      </c>
      <c r="I518" s="44" t="e">
        <f aca="false">H518*G518/1000</f>
        <v>#VALUE!</v>
      </c>
      <c r="J518" s="45" t="n">
        <v>58.35</v>
      </c>
      <c r="K518" s="45" t="n">
        <v>29.09</v>
      </c>
      <c r="L518" s="45" t="n">
        <v>2.388</v>
      </c>
      <c r="M518" s="44" t="e">
        <f aca="false">C518+J518+K518+L518</f>
        <v>#VALUE!</v>
      </c>
      <c r="N518" s="45" t="n">
        <v>0.849029420748206</v>
      </c>
      <c r="O518" s="46" t="e">
        <f aca="false">M518*N518/1000</f>
        <v>#VALUE!</v>
      </c>
      <c r="P518" s="45" t="n">
        <v>81.72</v>
      </c>
      <c r="Q518" s="45" t="n">
        <v>29.09</v>
      </c>
      <c r="R518" s="45" t="n">
        <v>2.388</v>
      </c>
      <c r="S518" s="45" t="e">
        <f aca="false">C518+P518+Q518+R518</f>
        <v>#VALUE!</v>
      </c>
      <c r="T518" s="45" t="n">
        <v>14.8392665793547</v>
      </c>
      <c r="U518" s="46" t="e">
        <f aca="false">S518*T518/1000</f>
        <v>#VALUE!</v>
      </c>
    </row>
    <row r="519" customFormat="false" ht="15" hidden="false" customHeight="false" outlineLevel="0" collapsed="false">
      <c r="A519" s="40" t="n">
        <v>40990</v>
      </c>
      <c r="B519" s="41" t="n">
        <v>13</v>
      </c>
      <c r="C519" s="47" t="s">
        <v>1579</v>
      </c>
      <c r="D519" s="43" t="n">
        <v>38.34</v>
      </c>
      <c r="E519" s="43" t="n">
        <v>29.09</v>
      </c>
      <c r="F519" s="43" t="n">
        <v>2.388</v>
      </c>
      <c r="G519" s="44" t="e">
        <f aca="false">C519+D519+E519+F519</f>
        <v>#VALUE!</v>
      </c>
      <c r="H519" s="45" t="n">
        <v>36.833439489871</v>
      </c>
      <c r="I519" s="44" t="e">
        <f aca="false">H519*G519/1000</f>
        <v>#VALUE!</v>
      </c>
      <c r="J519" s="45" t="n">
        <v>58.35</v>
      </c>
      <c r="K519" s="45" t="n">
        <v>29.09</v>
      </c>
      <c r="L519" s="45" t="n">
        <v>2.388</v>
      </c>
      <c r="M519" s="44" t="e">
        <f aca="false">C519+J519+K519+L519</f>
        <v>#VALUE!</v>
      </c>
      <c r="N519" s="45" t="n">
        <v>0.828775264810952</v>
      </c>
      <c r="O519" s="46" t="e">
        <f aca="false">M519*N519/1000</f>
        <v>#VALUE!</v>
      </c>
      <c r="P519" s="45" t="n">
        <v>81.72</v>
      </c>
      <c r="Q519" s="45" t="n">
        <v>29.09</v>
      </c>
      <c r="R519" s="45" t="n">
        <v>2.388</v>
      </c>
      <c r="S519" s="45" t="e">
        <f aca="false">C519+P519+Q519+R519</f>
        <v>#VALUE!</v>
      </c>
      <c r="T519" s="45" t="n">
        <v>14.4852661031075</v>
      </c>
      <c r="U519" s="46" t="e">
        <f aca="false">S519*T519/1000</f>
        <v>#VALUE!</v>
      </c>
    </row>
    <row r="520" customFormat="false" ht="15" hidden="false" customHeight="false" outlineLevel="0" collapsed="false">
      <c r="A520" s="40" t="n">
        <v>40990</v>
      </c>
      <c r="B520" s="41" t="n">
        <v>14</v>
      </c>
      <c r="C520" s="47" t="s">
        <v>1582</v>
      </c>
      <c r="D520" s="43" t="n">
        <v>38.34</v>
      </c>
      <c r="E520" s="43" t="n">
        <v>29.09</v>
      </c>
      <c r="F520" s="43" t="n">
        <v>2.388</v>
      </c>
      <c r="G520" s="44" t="e">
        <f aca="false">C520+D520+E520+F520</f>
        <v>#VALUE!</v>
      </c>
      <c r="H520" s="45" t="n">
        <v>37.3261697257074</v>
      </c>
      <c r="I520" s="44" t="e">
        <f aca="false">H520*G520/1000</f>
        <v>#VALUE!</v>
      </c>
      <c r="J520" s="45" t="n">
        <v>58.35</v>
      </c>
      <c r="K520" s="45" t="n">
        <v>29.09</v>
      </c>
      <c r="L520" s="45" t="n">
        <v>2.388</v>
      </c>
      <c r="M520" s="44" t="e">
        <f aca="false">C520+J520+K520+L520</f>
        <v>#VALUE!</v>
      </c>
      <c r="N520" s="45" t="n">
        <v>0.839862001139172</v>
      </c>
      <c r="O520" s="46" t="e">
        <f aca="false">M520*N520/1000</f>
        <v>#VALUE!</v>
      </c>
      <c r="P520" s="45" t="n">
        <v>81.72</v>
      </c>
      <c r="Q520" s="45" t="n">
        <v>29.09</v>
      </c>
      <c r="R520" s="45" t="n">
        <v>2.388</v>
      </c>
      <c r="S520" s="45" t="e">
        <f aca="false">C520+P520+Q520+R520</f>
        <v>#VALUE!</v>
      </c>
      <c r="T520" s="45" t="n">
        <v>14.6790391713299</v>
      </c>
      <c r="U520" s="46" t="e">
        <f aca="false">S520*T520/1000</f>
        <v>#VALUE!</v>
      </c>
    </row>
    <row r="521" customFormat="false" ht="15" hidden="false" customHeight="false" outlineLevel="0" collapsed="false">
      <c r="A521" s="40" t="n">
        <v>40990</v>
      </c>
      <c r="B521" s="41" t="n">
        <v>15</v>
      </c>
      <c r="C521" s="47" t="s">
        <v>1585</v>
      </c>
      <c r="D521" s="43" t="n">
        <v>38.34</v>
      </c>
      <c r="E521" s="43" t="n">
        <v>29.09</v>
      </c>
      <c r="F521" s="43" t="n">
        <v>2.388</v>
      </c>
      <c r="G521" s="44" t="e">
        <f aca="false">C521+D521+E521+F521</f>
        <v>#VALUE!</v>
      </c>
      <c r="H521" s="45" t="n">
        <v>39.2827855976898</v>
      </c>
      <c r="I521" s="44" t="e">
        <f aca="false">H521*G521/1000</f>
        <v>#VALUE!</v>
      </c>
      <c r="J521" s="45" t="n">
        <v>58.35</v>
      </c>
      <c r="K521" s="45" t="n">
        <v>29.09</v>
      </c>
      <c r="L521" s="45" t="n">
        <v>2.388</v>
      </c>
      <c r="M521" s="44" t="e">
        <f aca="false">C521+J521+K521+L521</f>
        <v>#VALUE!</v>
      </c>
      <c r="N521" s="45" t="n">
        <v>0.883887073461878</v>
      </c>
      <c r="O521" s="46" t="e">
        <f aca="false">M521*N521/1000</f>
        <v>#VALUE!</v>
      </c>
      <c r="P521" s="45" t="n">
        <v>81.72</v>
      </c>
      <c r="Q521" s="45" t="n">
        <v>29.09</v>
      </c>
      <c r="R521" s="45" t="n">
        <v>2.388</v>
      </c>
      <c r="S521" s="45" t="e">
        <f aca="false">C521+P521+Q521+R521</f>
        <v>#VALUE!</v>
      </c>
      <c r="T521" s="45" t="n">
        <v>15.448505774497</v>
      </c>
      <c r="U521" s="46" t="e">
        <f aca="false">S521*T521/1000</f>
        <v>#VALUE!</v>
      </c>
    </row>
    <row r="522" customFormat="false" ht="15" hidden="false" customHeight="false" outlineLevel="0" collapsed="false">
      <c r="A522" s="40" t="n">
        <v>40990</v>
      </c>
      <c r="B522" s="41" t="n">
        <v>16</v>
      </c>
      <c r="C522" s="47" t="s">
        <v>1588</v>
      </c>
      <c r="D522" s="43" t="n">
        <v>38.34</v>
      </c>
      <c r="E522" s="43" t="n">
        <v>29.09</v>
      </c>
      <c r="F522" s="43" t="n">
        <v>2.388</v>
      </c>
      <c r="G522" s="44" t="e">
        <f aca="false">C522+D522+E522+F522</f>
        <v>#VALUE!</v>
      </c>
      <c r="H522" s="45" t="n">
        <v>38.9177413692046</v>
      </c>
      <c r="I522" s="44" t="e">
        <f aca="false">H522*G522/1000</f>
        <v>#VALUE!</v>
      </c>
      <c r="J522" s="45" t="n">
        <v>58.35</v>
      </c>
      <c r="K522" s="45" t="n">
        <v>29.09</v>
      </c>
      <c r="L522" s="45" t="n">
        <v>2.388</v>
      </c>
      <c r="M522" s="44" t="e">
        <f aca="false">C522+J522+K522+L522</f>
        <v>#VALUE!</v>
      </c>
      <c r="N522" s="45" t="n">
        <v>0.875673351601509</v>
      </c>
      <c r="O522" s="46" t="e">
        <f aca="false">M522*N522/1000</f>
        <v>#VALUE!</v>
      </c>
      <c r="P522" s="45" t="n">
        <v>81.72</v>
      </c>
      <c r="Q522" s="45" t="n">
        <v>29.09</v>
      </c>
      <c r="R522" s="45" t="n">
        <v>2.388</v>
      </c>
      <c r="S522" s="45" t="e">
        <f aca="false">C522+P522+Q522+R522</f>
        <v>#VALUE!</v>
      </c>
      <c r="T522" s="45" t="n">
        <v>15.3049470175021</v>
      </c>
      <c r="U522" s="46" t="e">
        <f aca="false">S522*T522/1000</f>
        <v>#VALUE!</v>
      </c>
    </row>
    <row r="523" customFormat="false" ht="15" hidden="false" customHeight="false" outlineLevel="0" collapsed="false">
      <c r="A523" s="40" t="n">
        <v>40990</v>
      </c>
      <c r="B523" s="41" t="n">
        <v>17</v>
      </c>
      <c r="C523" s="47" t="s">
        <v>1591</v>
      </c>
      <c r="D523" s="43" t="n">
        <v>38.34</v>
      </c>
      <c r="E523" s="43" t="n">
        <v>29.09</v>
      </c>
      <c r="F523" s="43" t="n">
        <v>2.388</v>
      </c>
      <c r="G523" s="44" t="e">
        <f aca="false">C523+D523+E523+F523</f>
        <v>#VALUE!</v>
      </c>
      <c r="H523" s="45" t="n">
        <v>38.478522696615</v>
      </c>
      <c r="I523" s="44" t="e">
        <f aca="false">H523*G523/1000</f>
        <v>#VALUE!</v>
      </c>
      <c r="J523" s="45" t="n">
        <v>58.35</v>
      </c>
      <c r="K523" s="45" t="n">
        <v>29.09</v>
      </c>
      <c r="L523" s="45" t="n">
        <v>2.388</v>
      </c>
      <c r="M523" s="44" t="e">
        <f aca="false">C523+J523+K523+L523</f>
        <v>#VALUE!</v>
      </c>
      <c r="N523" s="45" t="n">
        <v>0.865790658680977</v>
      </c>
      <c r="O523" s="46" t="e">
        <f aca="false">M523*N523/1000</f>
        <v>#VALUE!</v>
      </c>
      <c r="P523" s="45" t="n">
        <v>81.72</v>
      </c>
      <c r="Q523" s="45" t="n">
        <v>29.09</v>
      </c>
      <c r="R523" s="45" t="n">
        <v>2.388</v>
      </c>
      <c r="S523" s="45" t="e">
        <f aca="false">C523+P523+Q523+R523</f>
        <v>#VALUE!</v>
      </c>
      <c r="T523" s="45" t="n">
        <v>15.1322181212049</v>
      </c>
      <c r="U523" s="46" t="e">
        <f aca="false">S523*T523/1000</f>
        <v>#VALUE!</v>
      </c>
    </row>
    <row r="524" customFormat="false" ht="15" hidden="false" customHeight="false" outlineLevel="0" collapsed="false">
      <c r="A524" s="40" t="n">
        <v>40990</v>
      </c>
      <c r="B524" s="41" t="n">
        <v>18</v>
      </c>
      <c r="C524" s="47" t="s">
        <v>1594</v>
      </c>
      <c r="D524" s="43" t="n">
        <v>38.34</v>
      </c>
      <c r="E524" s="43" t="n">
        <v>29.09</v>
      </c>
      <c r="F524" s="43" t="n">
        <v>2.388</v>
      </c>
      <c r="G524" s="44" t="e">
        <f aca="false">C524+D524+E524+F524</f>
        <v>#VALUE!</v>
      </c>
      <c r="H524" s="45" t="n">
        <v>38.1908318169815</v>
      </c>
      <c r="I524" s="44" t="e">
        <f aca="false">H524*G524/1000</f>
        <v>#VALUE!</v>
      </c>
      <c r="J524" s="45" t="n">
        <v>58.35</v>
      </c>
      <c r="K524" s="45" t="n">
        <v>29.09</v>
      </c>
      <c r="L524" s="45" t="n">
        <v>2.388</v>
      </c>
      <c r="M524" s="44" t="e">
        <f aca="false">C524+J524+K524+L524</f>
        <v>#VALUE!</v>
      </c>
      <c r="N524" s="45" t="n">
        <v>0.85931743521192</v>
      </c>
      <c r="O524" s="46" t="e">
        <f aca="false">M524*N524/1000</f>
        <v>#VALUE!</v>
      </c>
      <c r="P524" s="45" t="n">
        <v>81.72</v>
      </c>
      <c r="Q524" s="45" t="n">
        <v>29.09</v>
      </c>
      <c r="R524" s="45" t="n">
        <v>2.388</v>
      </c>
      <c r="S524" s="45" t="e">
        <f aca="false">C524+P524+Q524+R524</f>
        <v>#VALUE!</v>
      </c>
      <c r="T524" s="45" t="n">
        <v>15.0190796523396</v>
      </c>
      <c r="U524" s="46" t="e">
        <f aca="false">S524*T524/1000</f>
        <v>#VALUE!</v>
      </c>
    </row>
    <row r="525" customFormat="false" ht="15" hidden="false" customHeight="false" outlineLevel="0" collapsed="false">
      <c r="A525" s="40" t="n">
        <v>40990</v>
      </c>
      <c r="B525" s="41" t="n">
        <v>19</v>
      </c>
      <c r="C525" s="47" t="s">
        <v>1597</v>
      </c>
      <c r="D525" s="43" t="n">
        <v>38.34</v>
      </c>
      <c r="E525" s="43" t="n">
        <v>29.09</v>
      </c>
      <c r="F525" s="43" t="n">
        <v>2.388</v>
      </c>
      <c r="G525" s="44" t="e">
        <f aca="false">C525+D525+E525+F525</f>
        <v>#VALUE!</v>
      </c>
      <c r="H525" s="45" t="n">
        <v>37.2435182022767</v>
      </c>
      <c r="I525" s="44" t="e">
        <f aca="false">H525*G525/1000</f>
        <v>#VALUE!</v>
      </c>
      <c r="J525" s="45" t="n">
        <v>58.35</v>
      </c>
      <c r="K525" s="45" t="n">
        <v>29.09</v>
      </c>
      <c r="L525" s="45" t="n">
        <v>2.388</v>
      </c>
      <c r="M525" s="44" t="e">
        <f aca="false">C525+J525+K525+L525</f>
        <v>#VALUE!</v>
      </c>
      <c r="N525" s="45" t="n">
        <v>0.838002290529277</v>
      </c>
      <c r="O525" s="46" t="e">
        <f aca="false">M525*N525/1000</f>
        <v>#VALUE!</v>
      </c>
      <c r="P525" s="45" t="n">
        <v>81.72</v>
      </c>
      <c r="Q525" s="45" t="n">
        <v>29.09</v>
      </c>
      <c r="R525" s="45" t="n">
        <v>2.388</v>
      </c>
      <c r="S525" s="45" t="e">
        <f aca="false">C525+P525+Q525+R525</f>
        <v>#VALUE!</v>
      </c>
      <c r="T525" s="45" t="n">
        <v>14.6465353018216</v>
      </c>
      <c r="U525" s="46" t="e">
        <f aca="false">S525*T525/1000</f>
        <v>#VALUE!</v>
      </c>
    </row>
    <row r="526" customFormat="false" ht="15" hidden="false" customHeight="false" outlineLevel="0" collapsed="false">
      <c r="A526" s="40" t="n">
        <v>40990</v>
      </c>
      <c r="B526" s="41" t="n">
        <v>20</v>
      </c>
      <c r="C526" s="47" t="s">
        <v>1600</v>
      </c>
      <c r="D526" s="43" t="n">
        <v>38.34</v>
      </c>
      <c r="E526" s="43" t="n">
        <v>29.09</v>
      </c>
      <c r="F526" s="43" t="n">
        <v>2.388</v>
      </c>
      <c r="G526" s="44" t="e">
        <f aca="false">C526+D526+E526+F526</f>
        <v>#VALUE!</v>
      </c>
      <c r="H526" s="45" t="n">
        <v>36.3131587462244</v>
      </c>
      <c r="I526" s="44" t="e">
        <f aca="false">H526*G526/1000</f>
        <v>#VALUE!</v>
      </c>
      <c r="J526" s="45" t="n">
        <v>58.35</v>
      </c>
      <c r="K526" s="45" t="n">
        <v>29.09</v>
      </c>
      <c r="L526" s="45" t="n">
        <v>2.388</v>
      </c>
      <c r="M526" s="44" t="e">
        <f aca="false">C526+J526+K526+L526</f>
        <v>#VALUE!</v>
      </c>
      <c r="N526" s="45" t="n">
        <v>0.817068624946101</v>
      </c>
      <c r="O526" s="46" t="e">
        <f aca="false">M526*N526/1000</f>
        <v>#VALUE!</v>
      </c>
      <c r="P526" s="45" t="n">
        <v>81.72</v>
      </c>
      <c r="Q526" s="45" t="n">
        <v>29.09</v>
      </c>
      <c r="R526" s="45" t="n">
        <v>2.388</v>
      </c>
      <c r="S526" s="45" t="e">
        <f aca="false">C526+P526+Q526+R526</f>
        <v>#VALUE!</v>
      </c>
      <c r="T526" s="45" t="n">
        <v>14.2806584117157</v>
      </c>
      <c r="U526" s="46" t="e">
        <f aca="false">S526*T526/1000</f>
        <v>#VALUE!</v>
      </c>
    </row>
    <row r="527" customFormat="false" ht="15" hidden="false" customHeight="false" outlineLevel="0" collapsed="false">
      <c r="A527" s="40" t="n">
        <v>40990</v>
      </c>
      <c r="B527" s="41" t="n">
        <v>21</v>
      </c>
      <c r="C527" s="47" t="s">
        <v>1603</v>
      </c>
      <c r="D527" s="43" t="n">
        <v>38.34</v>
      </c>
      <c r="E527" s="43" t="n">
        <v>29.09</v>
      </c>
      <c r="F527" s="43" t="n">
        <v>2.388</v>
      </c>
      <c r="G527" s="44" t="e">
        <f aca="false">C527+D527+E527+F527</f>
        <v>#VALUE!</v>
      </c>
      <c r="H527" s="45" t="n">
        <v>36.0863968742481</v>
      </c>
      <c r="I527" s="44" t="e">
        <f aca="false">H527*G527/1000</f>
        <v>#VALUE!</v>
      </c>
      <c r="J527" s="45" t="n">
        <v>58.35</v>
      </c>
      <c r="K527" s="45" t="n">
        <v>29.09</v>
      </c>
      <c r="L527" s="45" t="n">
        <v>2.388</v>
      </c>
      <c r="M527" s="44" t="e">
        <f aca="false">C527+J527+K527+L527</f>
        <v>#VALUE!</v>
      </c>
      <c r="N527" s="45" t="n">
        <v>0.811966341990748</v>
      </c>
      <c r="O527" s="46" t="e">
        <f aca="false">M527*N527/1000</f>
        <v>#VALUE!</v>
      </c>
      <c r="P527" s="45" t="n">
        <v>81.72</v>
      </c>
      <c r="Q527" s="45" t="n">
        <v>29.09</v>
      </c>
      <c r="R527" s="45" t="n">
        <v>2.388</v>
      </c>
      <c r="S527" s="45" t="e">
        <f aca="false">C527+P527+Q527+R527</f>
        <v>#VALUE!</v>
      </c>
      <c r="T527" s="45" t="n">
        <v>14.1914811287058</v>
      </c>
      <c r="U527" s="46" t="e">
        <f aca="false">S527*T527/1000</f>
        <v>#VALUE!</v>
      </c>
    </row>
    <row r="528" customFormat="false" ht="15" hidden="false" customHeight="false" outlineLevel="0" collapsed="false">
      <c r="A528" s="40" t="n">
        <v>40990</v>
      </c>
      <c r="B528" s="41" t="n">
        <v>22</v>
      </c>
      <c r="C528" s="47" t="s">
        <v>984</v>
      </c>
      <c r="D528" s="43" t="n">
        <v>38.34</v>
      </c>
      <c r="E528" s="43" t="n">
        <v>29.09</v>
      </c>
      <c r="F528" s="43" t="n">
        <v>2.388</v>
      </c>
      <c r="G528" s="44" t="e">
        <f aca="false">C528+D528+E528+F528</f>
        <v>#VALUE!</v>
      </c>
      <c r="H528" s="45" t="n">
        <v>36.2358053973727</v>
      </c>
      <c r="I528" s="44" t="e">
        <f aca="false">H528*G528/1000</f>
        <v>#VALUE!</v>
      </c>
      <c r="J528" s="45" t="n">
        <v>58.35</v>
      </c>
      <c r="K528" s="45" t="n">
        <v>29.09</v>
      </c>
      <c r="L528" s="45" t="n">
        <v>2.388</v>
      </c>
      <c r="M528" s="44" t="e">
        <f aca="false">C528+J528+K528+L528</f>
        <v>#VALUE!</v>
      </c>
      <c r="N528" s="45" t="n">
        <v>0.815328126554789</v>
      </c>
      <c r="O528" s="46" t="e">
        <f aca="false">M528*N528/1000</f>
        <v>#VALUE!</v>
      </c>
      <c r="P528" s="45" t="n">
        <v>81.72</v>
      </c>
      <c r="Q528" s="45" t="n">
        <v>29.09</v>
      </c>
      <c r="R528" s="45" t="n">
        <v>2.388</v>
      </c>
      <c r="S528" s="45" t="e">
        <f aca="false">C528+P528+Q528+R528</f>
        <v>#VALUE!</v>
      </c>
      <c r="T528" s="45" t="n">
        <v>14.2502381235861</v>
      </c>
      <c r="U528" s="46" t="e">
        <f aca="false">S528*T528/1000</f>
        <v>#VALUE!</v>
      </c>
    </row>
    <row r="529" customFormat="false" ht="15" hidden="false" customHeight="false" outlineLevel="0" collapsed="false">
      <c r="A529" s="40" t="n">
        <v>40990</v>
      </c>
      <c r="B529" s="41" t="n">
        <v>23</v>
      </c>
      <c r="C529" s="47" t="s">
        <v>1608</v>
      </c>
      <c r="D529" s="43" t="n">
        <v>38.34</v>
      </c>
      <c r="E529" s="43" t="n">
        <v>29.09</v>
      </c>
      <c r="F529" s="43" t="n">
        <v>2.388</v>
      </c>
      <c r="G529" s="44" t="e">
        <f aca="false">C529+D529+E529+F529</f>
        <v>#VALUE!</v>
      </c>
      <c r="H529" s="45" t="n">
        <v>36.0063944381069</v>
      </c>
      <c r="I529" s="44" t="e">
        <f aca="false">H529*G529/1000</f>
        <v>#VALUE!</v>
      </c>
      <c r="J529" s="45" t="n">
        <v>58.35</v>
      </c>
      <c r="K529" s="45" t="n">
        <v>29.09</v>
      </c>
      <c r="L529" s="45" t="n">
        <v>2.388</v>
      </c>
      <c r="M529" s="44" t="e">
        <f aca="false">C529+J529+K529+L529</f>
        <v>#VALUE!</v>
      </c>
      <c r="N529" s="45" t="n">
        <v>0.810166237490144</v>
      </c>
      <c r="O529" s="46" t="e">
        <f aca="false">M529*N529/1000</f>
        <v>#VALUE!</v>
      </c>
      <c r="P529" s="45" t="n">
        <v>81.72</v>
      </c>
      <c r="Q529" s="45" t="n">
        <v>29.09</v>
      </c>
      <c r="R529" s="45" t="n">
        <v>2.388</v>
      </c>
      <c r="S529" s="45" t="e">
        <f aca="false">C529+P529+Q529+R529</f>
        <v>#VALUE!</v>
      </c>
      <c r="T529" s="45" t="n">
        <v>14.1600190498869</v>
      </c>
      <c r="U529" s="46" t="e">
        <f aca="false">S529*T529/1000</f>
        <v>#VALUE!</v>
      </c>
    </row>
    <row r="530" customFormat="false" ht="15" hidden="false" customHeight="false" outlineLevel="0" collapsed="false">
      <c r="A530" s="40" t="n">
        <v>40991</v>
      </c>
      <c r="B530" s="41" t="n">
        <v>0</v>
      </c>
      <c r="C530" s="47" t="s">
        <v>1612</v>
      </c>
      <c r="D530" s="43" t="n">
        <v>38.34</v>
      </c>
      <c r="E530" s="43" t="n">
        <v>29.09</v>
      </c>
      <c r="F530" s="43" t="n">
        <v>2.388</v>
      </c>
      <c r="G530" s="44" t="e">
        <f aca="false">C530+D530+E530+F530</f>
        <v>#VALUE!</v>
      </c>
      <c r="H530" s="45" t="n">
        <v>35.8124812485197</v>
      </c>
      <c r="I530" s="44" t="e">
        <f aca="false">H530*G530/1000</f>
        <v>#VALUE!</v>
      </c>
      <c r="J530" s="45" t="n">
        <v>58.35</v>
      </c>
      <c r="K530" s="45" t="n">
        <v>29.09</v>
      </c>
      <c r="L530" s="45" t="n">
        <v>2.388</v>
      </c>
      <c r="M530" s="44" t="e">
        <f aca="false">C530+J530+K530+L530</f>
        <v>#VALUE!</v>
      </c>
      <c r="N530" s="45" t="n">
        <v>0.805803070290006</v>
      </c>
      <c r="O530" s="46" t="e">
        <f aca="false">M530*N530/1000</f>
        <v>#VALUE!</v>
      </c>
      <c r="P530" s="45" t="n">
        <v>81.72</v>
      </c>
      <c r="Q530" s="45" t="n">
        <v>29.09</v>
      </c>
      <c r="R530" s="45" t="n">
        <v>2.388</v>
      </c>
      <c r="S530" s="45" t="e">
        <f aca="false">C530+P530+Q530+R530</f>
        <v>#VALUE!</v>
      </c>
      <c r="T530" s="45" t="n">
        <v>14.0837599714252</v>
      </c>
      <c r="U530" s="46" t="e">
        <f aca="false">S530*T530/1000</f>
        <v>#VALUE!</v>
      </c>
    </row>
    <row r="531" customFormat="false" ht="15" hidden="false" customHeight="false" outlineLevel="0" collapsed="false">
      <c r="A531" s="40" t="n">
        <v>40991</v>
      </c>
      <c r="B531" s="41" t="n">
        <v>1</v>
      </c>
      <c r="C531" s="47" t="s">
        <v>1615</v>
      </c>
      <c r="D531" s="43" t="n">
        <v>38.34</v>
      </c>
      <c r="E531" s="43" t="n">
        <v>29.09</v>
      </c>
      <c r="F531" s="43" t="n">
        <v>2.388</v>
      </c>
      <c r="G531" s="44" t="e">
        <f aca="false">C531+D531+E531+F531</f>
        <v>#VALUE!</v>
      </c>
      <c r="H531" s="45" t="n">
        <v>35.7838711057937</v>
      </c>
      <c r="I531" s="44" t="e">
        <f aca="false">H531*G531/1000</f>
        <v>#VALUE!</v>
      </c>
      <c r="J531" s="45" t="n">
        <v>58.35</v>
      </c>
      <c r="K531" s="45" t="n">
        <v>29.09</v>
      </c>
      <c r="L531" s="45" t="n">
        <v>2.388</v>
      </c>
      <c r="M531" s="44" t="e">
        <f aca="false">C531+J531+K531+L531</f>
        <v>#VALUE!</v>
      </c>
      <c r="N531" s="45" t="n">
        <v>0.805159324309658</v>
      </c>
      <c r="O531" s="46" t="e">
        <f aca="false">M531*N531/1000</f>
        <v>#VALUE!</v>
      </c>
      <c r="P531" s="45" t="n">
        <v>81.72</v>
      </c>
      <c r="Q531" s="45" t="n">
        <v>29.09</v>
      </c>
      <c r="R531" s="45" t="n">
        <v>2.388</v>
      </c>
      <c r="S531" s="45" t="e">
        <f aca="false">C531+P531+Q531+R531</f>
        <v>#VALUE!</v>
      </c>
      <c r="T531" s="45" t="n">
        <v>14.07250863198</v>
      </c>
      <c r="U531" s="46" t="e">
        <f aca="false">S531*T531/1000</f>
        <v>#VALUE!</v>
      </c>
    </row>
    <row r="532" customFormat="false" ht="15" hidden="false" customHeight="false" outlineLevel="0" collapsed="false">
      <c r="A532" s="40" t="n">
        <v>40991</v>
      </c>
      <c r="B532" s="41" t="n">
        <v>2</v>
      </c>
      <c r="C532" s="47" t="s">
        <v>1618</v>
      </c>
      <c r="D532" s="43" t="n">
        <v>38.34</v>
      </c>
      <c r="E532" s="43" t="n">
        <v>29.09</v>
      </c>
      <c r="F532" s="43" t="n">
        <v>2.388</v>
      </c>
      <c r="G532" s="44" t="e">
        <f aca="false">C532+D532+E532+F532</f>
        <v>#VALUE!</v>
      </c>
      <c r="H532" s="45" t="n">
        <v>37.2816650592447</v>
      </c>
      <c r="I532" s="44" t="e">
        <f aca="false">H532*G532/1000</f>
        <v>#VALUE!</v>
      </c>
      <c r="J532" s="45" t="n">
        <v>58.35</v>
      </c>
      <c r="K532" s="45" t="n">
        <v>29.09</v>
      </c>
      <c r="L532" s="45" t="n">
        <v>2.388</v>
      </c>
      <c r="M532" s="44" t="e">
        <f aca="false">C532+J532+K532+L532</f>
        <v>#VALUE!</v>
      </c>
      <c r="N532" s="45" t="n">
        <v>0.838860618503075</v>
      </c>
      <c r="O532" s="46" t="e">
        <f aca="false">M532*N532/1000</f>
        <v>#VALUE!</v>
      </c>
      <c r="P532" s="45" t="n">
        <v>81.72</v>
      </c>
      <c r="Q532" s="45" t="n">
        <v>29.09</v>
      </c>
      <c r="R532" s="45" t="n">
        <v>2.388</v>
      </c>
      <c r="S532" s="45" t="e">
        <f aca="false">C532+P532+Q532+R532</f>
        <v>#VALUE!</v>
      </c>
      <c r="T532" s="45" t="n">
        <v>14.6615370877485</v>
      </c>
      <c r="U532" s="46" t="e">
        <f aca="false">S532*T532/1000</f>
        <v>#VALUE!</v>
      </c>
    </row>
    <row r="533" customFormat="false" ht="15" hidden="false" customHeight="false" outlineLevel="0" collapsed="false">
      <c r="A533" s="40" t="n">
        <v>40991</v>
      </c>
      <c r="B533" s="41" t="n">
        <v>3</v>
      </c>
      <c r="C533" s="47" t="s">
        <v>1621</v>
      </c>
      <c r="D533" s="43" t="n">
        <v>38.34</v>
      </c>
      <c r="E533" s="43" t="n">
        <v>29.09</v>
      </c>
      <c r="F533" s="43" t="n">
        <v>2.388</v>
      </c>
      <c r="G533" s="44" t="e">
        <f aca="false">C533+D533+E533+F533</f>
        <v>#VALUE!</v>
      </c>
      <c r="H533" s="45" t="n">
        <v>39.5127263744135</v>
      </c>
      <c r="I533" s="44" t="e">
        <f aca="false">H533*G533/1000</f>
        <v>#VALUE!</v>
      </c>
      <c r="J533" s="45" t="n">
        <v>58.35</v>
      </c>
      <c r="K533" s="45" t="n">
        <v>29.09</v>
      </c>
      <c r="L533" s="45" t="n">
        <v>2.388</v>
      </c>
      <c r="M533" s="44" t="e">
        <f aca="false">C533+J533+K533+L533</f>
        <v>#VALUE!</v>
      </c>
      <c r="N533" s="45" t="n">
        <v>0.889060883748381</v>
      </c>
      <c r="O533" s="46" t="e">
        <f aca="false">M533*N533/1000</f>
        <v>#VALUE!</v>
      </c>
      <c r="P533" s="45" t="n">
        <v>81.72</v>
      </c>
      <c r="Q533" s="45" t="n">
        <v>29.09</v>
      </c>
      <c r="R533" s="45" t="n">
        <v>2.388</v>
      </c>
      <c r="S533" s="45" t="e">
        <f aca="false">C533+P533+Q533+R533</f>
        <v>#VALUE!</v>
      </c>
      <c r="T533" s="45" t="n">
        <v>15.5389332063341</v>
      </c>
      <c r="U533" s="46" t="e">
        <f aca="false">S533*T533/1000</f>
        <v>#VALUE!</v>
      </c>
    </row>
    <row r="534" customFormat="false" ht="15" hidden="false" customHeight="false" outlineLevel="0" collapsed="false">
      <c r="A534" s="40" t="n">
        <v>40991</v>
      </c>
      <c r="B534" s="41" t="n">
        <v>4</v>
      </c>
      <c r="C534" s="47" t="s">
        <v>1624</v>
      </c>
      <c r="D534" s="43" t="n">
        <v>38.34</v>
      </c>
      <c r="E534" s="43" t="n">
        <v>29.09</v>
      </c>
      <c r="F534" s="43" t="n">
        <v>2.388</v>
      </c>
      <c r="G534" s="44" t="e">
        <f aca="false">C534+D534+E534+F534</f>
        <v>#VALUE!</v>
      </c>
      <c r="H534" s="45" t="n">
        <v>39.7421373336792</v>
      </c>
      <c r="I534" s="44" t="e">
        <f aca="false">H534*G534/1000</f>
        <v>#VALUE!</v>
      </c>
      <c r="J534" s="45" t="n">
        <v>58.35</v>
      </c>
      <c r="K534" s="45" t="n">
        <v>29.09</v>
      </c>
      <c r="L534" s="45" t="n">
        <v>2.388</v>
      </c>
      <c r="M534" s="44" t="e">
        <f aca="false">C534+J534+K534+L534</f>
        <v>#VALUE!</v>
      </c>
      <c r="N534" s="45" t="n">
        <v>0.894222772813025</v>
      </c>
      <c r="O534" s="46" t="e">
        <f aca="false">M534*N534/1000</f>
        <v>#VALUE!</v>
      </c>
      <c r="P534" s="45" t="n">
        <v>81.72</v>
      </c>
      <c r="Q534" s="45" t="n">
        <v>29.09</v>
      </c>
      <c r="R534" s="45" t="n">
        <v>2.388</v>
      </c>
      <c r="S534" s="45" t="e">
        <f aca="false">C534+P534+Q534+R534</f>
        <v>#VALUE!</v>
      </c>
      <c r="T534" s="45" t="n">
        <v>15.6291522800333</v>
      </c>
      <c r="U534" s="46" t="e">
        <f aca="false">S534*T534/1000</f>
        <v>#VALUE!</v>
      </c>
    </row>
    <row r="535" customFormat="false" ht="15" hidden="false" customHeight="false" outlineLevel="0" collapsed="false">
      <c r="A535" s="40" t="n">
        <v>40991</v>
      </c>
      <c r="B535" s="41" t="n">
        <v>5</v>
      </c>
      <c r="C535" s="47" t="s">
        <v>1627</v>
      </c>
      <c r="D535" s="43" t="n">
        <v>38.34</v>
      </c>
      <c r="E535" s="43" t="n">
        <v>29.09</v>
      </c>
      <c r="F535" s="43" t="n">
        <v>2.388</v>
      </c>
      <c r="G535" s="44" t="e">
        <f aca="false">C535+D535+E535+F535</f>
        <v>#VALUE!</v>
      </c>
      <c r="H535" s="45" t="n">
        <v>39.7982979842154</v>
      </c>
      <c r="I535" s="44" t="e">
        <f aca="false">H535*G535/1000</f>
        <v>#VALUE!</v>
      </c>
      <c r="J535" s="45" t="n">
        <v>58.35</v>
      </c>
      <c r="K535" s="45" t="n">
        <v>29.09</v>
      </c>
      <c r="L535" s="45" t="n">
        <v>2.388</v>
      </c>
      <c r="M535" s="44" t="e">
        <f aca="false">C535+J535+K535+L535</f>
        <v>#VALUE!</v>
      </c>
      <c r="N535" s="45" t="n">
        <v>0.895486422330006</v>
      </c>
      <c r="O535" s="46" t="e">
        <f aca="false">M535*N535/1000</f>
        <v>#VALUE!</v>
      </c>
      <c r="P535" s="45" t="n">
        <v>81.72</v>
      </c>
      <c r="Q535" s="45" t="n">
        <v>29.09</v>
      </c>
      <c r="R535" s="45" t="n">
        <v>2.388</v>
      </c>
      <c r="S535" s="45" t="e">
        <f aca="false">C535+P535+Q535+R535</f>
        <v>#VALUE!</v>
      </c>
      <c r="T535" s="45" t="n">
        <v>15.6512382426479</v>
      </c>
      <c r="U535" s="46" t="e">
        <f aca="false">S535*T535/1000</f>
        <v>#VALUE!</v>
      </c>
    </row>
    <row r="536" customFormat="false" ht="15" hidden="false" customHeight="false" outlineLevel="0" collapsed="false">
      <c r="A536" s="40" t="n">
        <v>40991</v>
      </c>
      <c r="B536" s="41" t="n">
        <v>6</v>
      </c>
      <c r="C536" s="47" t="s">
        <v>1630</v>
      </c>
      <c r="D536" s="43" t="n">
        <v>38.34</v>
      </c>
      <c r="E536" s="43" t="n">
        <v>29.09</v>
      </c>
      <c r="F536" s="43" t="n">
        <v>2.388</v>
      </c>
      <c r="G536" s="44" t="e">
        <f aca="false">C536+D536+E536+F536</f>
        <v>#VALUE!</v>
      </c>
      <c r="H536" s="45" t="n">
        <v>39.9249243566508</v>
      </c>
      <c r="I536" s="44" t="e">
        <f aca="false">H536*G536/1000</f>
        <v>#VALUE!</v>
      </c>
      <c r="J536" s="45" t="n">
        <v>58.35</v>
      </c>
      <c r="K536" s="45" t="n">
        <v>29.09</v>
      </c>
      <c r="L536" s="45" t="n">
        <v>2.388</v>
      </c>
      <c r="M536" s="44" t="e">
        <f aca="false">C536+J536+K536+L536</f>
        <v>#VALUE!</v>
      </c>
      <c r="N536" s="45" t="n">
        <v>0.89833559435414</v>
      </c>
      <c r="O536" s="46" t="e">
        <f aca="false">M536*N536/1000</f>
        <v>#VALUE!</v>
      </c>
      <c r="P536" s="45" t="n">
        <v>81.72</v>
      </c>
      <c r="Q536" s="45" t="n">
        <v>29.09</v>
      </c>
      <c r="R536" s="45" t="n">
        <v>2.388</v>
      </c>
      <c r="S536" s="45" t="e">
        <f aca="false">C536+P536+Q536+R536</f>
        <v>#VALUE!</v>
      </c>
      <c r="T536" s="45" t="n">
        <v>15.7010358375997</v>
      </c>
      <c r="U536" s="46" t="e">
        <f aca="false">S536*T536/1000</f>
        <v>#VALUE!</v>
      </c>
    </row>
    <row r="537" customFormat="false" ht="15" hidden="false" customHeight="false" outlineLevel="0" collapsed="false">
      <c r="A537" s="40" t="n">
        <v>40991</v>
      </c>
      <c r="B537" s="41" t="n">
        <v>7</v>
      </c>
      <c r="C537" s="47" t="s">
        <v>1633</v>
      </c>
      <c r="D537" s="43" t="n">
        <v>38.34</v>
      </c>
      <c r="E537" s="43" t="n">
        <v>29.09</v>
      </c>
      <c r="F537" s="43" t="n">
        <v>2.388</v>
      </c>
      <c r="G537" s="44" t="e">
        <f aca="false">C537+D537+E537+F537</f>
        <v>#VALUE!</v>
      </c>
      <c r="H537" s="45" t="n">
        <v>38.3402403401061</v>
      </c>
      <c r="I537" s="44" t="e">
        <f aca="false">H537*G537/1000</f>
        <v>#VALUE!</v>
      </c>
      <c r="J537" s="45" t="n">
        <v>58.35</v>
      </c>
      <c r="K537" s="45" t="n">
        <v>29.09</v>
      </c>
      <c r="L537" s="45" t="n">
        <v>2.388</v>
      </c>
      <c r="M537" s="44" t="e">
        <f aca="false">C537+J537+K537+L537</f>
        <v>#VALUE!</v>
      </c>
      <c r="N537" s="45" t="n">
        <v>0.862679219775961</v>
      </c>
      <c r="O537" s="46" t="e">
        <f aca="false">M537*N537/1000</f>
        <v>#VALUE!</v>
      </c>
      <c r="P537" s="45" t="n">
        <v>81.72</v>
      </c>
      <c r="Q537" s="45" t="n">
        <v>29.09</v>
      </c>
      <c r="R537" s="45" t="n">
        <v>2.388</v>
      </c>
      <c r="S537" s="45" t="e">
        <f aca="false">C537+P537+Q537+R537</f>
        <v>#VALUE!</v>
      </c>
      <c r="T537" s="45" t="n">
        <v>15.0778366472199</v>
      </c>
      <c r="U537" s="46" t="e">
        <f aca="false">S537*T537/1000</f>
        <v>#VALUE!</v>
      </c>
    </row>
    <row r="538" customFormat="false" ht="15" hidden="false" customHeight="false" outlineLevel="0" collapsed="false">
      <c r="A538" s="40" t="n">
        <v>40991</v>
      </c>
      <c r="B538" s="41" t="n">
        <v>8</v>
      </c>
      <c r="C538" s="47" t="s">
        <v>1636</v>
      </c>
      <c r="D538" s="43" t="n">
        <v>38.34</v>
      </c>
      <c r="E538" s="43" t="n">
        <v>29.09</v>
      </c>
      <c r="F538" s="43" t="n">
        <v>2.388</v>
      </c>
      <c r="G538" s="44" t="e">
        <f aca="false">C538+D538+E538+F538</f>
        <v>#VALUE!</v>
      </c>
      <c r="H538" s="45" t="n">
        <v>38.212024515297</v>
      </c>
      <c r="I538" s="44" t="e">
        <f aca="false">H538*G538/1000</f>
        <v>#VALUE!</v>
      </c>
      <c r="J538" s="45" t="n">
        <v>58.35</v>
      </c>
      <c r="K538" s="45" t="n">
        <v>29.09</v>
      </c>
      <c r="L538" s="45" t="n">
        <v>2.388</v>
      </c>
      <c r="M538" s="44" t="e">
        <f aca="false">C538+J538+K538+L538</f>
        <v>#VALUE!</v>
      </c>
      <c r="N538" s="45" t="n">
        <v>0.859794284086252</v>
      </c>
      <c r="O538" s="46" t="e">
        <f aca="false">M538*N538/1000</f>
        <v>#VALUE!</v>
      </c>
      <c r="P538" s="45" t="n">
        <v>81.72</v>
      </c>
      <c r="Q538" s="45" t="n">
        <v>29.09</v>
      </c>
      <c r="R538" s="45" t="n">
        <v>2.388</v>
      </c>
      <c r="S538" s="45" t="e">
        <f aca="false">C538+P538+Q538+R538</f>
        <v>#VALUE!</v>
      </c>
      <c r="T538" s="45" t="n">
        <v>15.0274139778545</v>
      </c>
      <c r="U538" s="46" t="e">
        <f aca="false">S538*T538/1000</f>
        <v>#VALUE!</v>
      </c>
    </row>
    <row r="539" customFormat="false" ht="15" hidden="false" customHeight="false" outlineLevel="0" collapsed="false">
      <c r="A539" s="40" t="n">
        <v>40991</v>
      </c>
      <c r="B539" s="41" t="n">
        <v>9</v>
      </c>
      <c r="C539" s="47" t="s">
        <v>1639</v>
      </c>
      <c r="D539" s="43" t="n">
        <v>38.34</v>
      </c>
      <c r="E539" s="43" t="n">
        <v>29.09</v>
      </c>
      <c r="F539" s="43" t="n">
        <v>2.388</v>
      </c>
      <c r="G539" s="44" t="e">
        <f aca="false">C539+D539+E539+F539</f>
        <v>#VALUE!</v>
      </c>
      <c r="H539" s="45" t="n">
        <v>38.0997032142247</v>
      </c>
      <c r="I539" s="44" t="e">
        <f aca="false">H539*G539/1000</f>
        <v>#VALUE!</v>
      </c>
      <c r="J539" s="45" t="n">
        <v>58.35</v>
      </c>
      <c r="K539" s="45" t="n">
        <v>29.09</v>
      </c>
      <c r="L539" s="45" t="n">
        <v>2.388</v>
      </c>
      <c r="M539" s="44" t="e">
        <f aca="false">C539+J539+K539+L539</f>
        <v>#VALUE!</v>
      </c>
      <c r="N539" s="45" t="n">
        <v>0.857266985052292</v>
      </c>
      <c r="O539" s="46" t="e">
        <f aca="false">M539*N539/1000</f>
        <v>#VALUE!</v>
      </c>
      <c r="P539" s="45" t="n">
        <v>81.72</v>
      </c>
      <c r="Q539" s="45" t="n">
        <v>29.09</v>
      </c>
      <c r="R539" s="45" t="n">
        <v>2.388</v>
      </c>
      <c r="S539" s="45" t="e">
        <f aca="false">C539+P539+Q539+R539</f>
        <v>#VALUE!</v>
      </c>
      <c r="T539" s="45" t="n">
        <v>14.9832420526253</v>
      </c>
      <c r="U539" s="46" t="e">
        <f aca="false">S539*T539/1000</f>
        <v>#VALUE!</v>
      </c>
    </row>
    <row r="540" customFormat="false" ht="15" hidden="false" customHeight="false" outlineLevel="0" collapsed="false">
      <c r="A540" s="40" t="n">
        <v>40991</v>
      </c>
      <c r="B540" s="41" t="n">
        <v>10</v>
      </c>
      <c r="C540" s="47" t="s">
        <v>1642</v>
      </c>
      <c r="D540" s="43" t="n">
        <v>38.34</v>
      </c>
      <c r="E540" s="43" t="n">
        <v>29.09</v>
      </c>
      <c r="F540" s="43" t="n">
        <v>2.388</v>
      </c>
      <c r="G540" s="44" t="e">
        <f aca="false">C540+D540+E540+F540</f>
        <v>#VALUE!</v>
      </c>
      <c r="H540" s="45" t="n">
        <v>38.7614452191275</v>
      </c>
      <c r="I540" s="44" t="e">
        <f aca="false">H540*G540/1000</f>
        <v>#VALUE!</v>
      </c>
      <c r="J540" s="45" t="n">
        <v>58.35</v>
      </c>
      <c r="K540" s="45" t="n">
        <v>29.09</v>
      </c>
      <c r="L540" s="45" t="n">
        <v>2.388</v>
      </c>
      <c r="M540" s="44" t="e">
        <f aca="false">C540+J540+K540+L540</f>
        <v>#VALUE!</v>
      </c>
      <c r="N540" s="45" t="n">
        <v>0.87215659115331</v>
      </c>
      <c r="O540" s="46" t="e">
        <f aca="false">M540*N540/1000</f>
        <v>#VALUE!</v>
      </c>
      <c r="P540" s="45" t="n">
        <v>81.72</v>
      </c>
      <c r="Q540" s="45" t="n">
        <v>29.09</v>
      </c>
      <c r="R540" s="45" t="n">
        <v>2.388</v>
      </c>
      <c r="S540" s="45" t="e">
        <f aca="false">C540+P540+Q540+R540</f>
        <v>#VALUE!</v>
      </c>
      <c r="T540" s="45" t="n">
        <v>15.2434813668294</v>
      </c>
      <c r="U540" s="46" t="e">
        <f aca="false">S540*T540/1000</f>
        <v>#VALUE!</v>
      </c>
    </row>
    <row r="541" customFormat="false" ht="15" hidden="false" customHeight="false" outlineLevel="0" collapsed="false">
      <c r="A541" s="40" t="n">
        <v>40991</v>
      </c>
      <c r="B541" s="41" t="n">
        <v>11</v>
      </c>
      <c r="C541" s="47" t="s">
        <v>1645</v>
      </c>
      <c r="D541" s="43" t="n">
        <v>38.34</v>
      </c>
      <c r="E541" s="43" t="n">
        <v>29.09</v>
      </c>
      <c r="F541" s="43" t="n">
        <v>2.388</v>
      </c>
      <c r="G541" s="44" t="e">
        <f aca="false">C541+D541+E541+F541</f>
        <v>#VALUE!</v>
      </c>
      <c r="H541" s="45" t="n">
        <v>38.2316277612389</v>
      </c>
      <c r="I541" s="44" t="e">
        <f aca="false">H541*G541/1000</f>
        <v>#VALUE!</v>
      </c>
      <c r="J541" s="45" t="n">
        <v>58.35</v>
      </c>
      <c r="K541" s="45" t="n">
        <v>29.09</v>
      </c>
      <c r="L541" s="45" t="n">
        <v>2.388</v>
      </c>
      <c r="M541" s="44" t="e">
        <f aca="false">C541+J541+K541+L541</f>
        <v>#VALUE!</v>
      </c>
      <c r="N541" s="45" t="n">
        <v>0.860235369295009</v>
      </c>
      <c r="O541" s="46" t="e">
        <f aca="false">M541*N541/1000</f>
        <v>#VALUE!</v>
      </c>
      <c r="P541" s="45" t="n">
        <v>81.72</v>
      </c>
      <c r="Q541" s="45" t="n">
        <v>29.09</v>
      </c>
      <c r="R541" s="45" t="n">
        <v>2.388</v>
      </c>
      <c r="S541" s="45" t="e">
        <f aca="false">C541+P541+Q541+R541</f>
        <v>#VALUE!</v>
      </c>
      <c r="T541" s="45" t="n">
        <v>15.0351232289558</v>
      </c>
      <c r="U541" s="46" t="e">
        <f aca="false">S541*T541/1000</f>
        <v>#VALUE!</v>
      </c>
    </row>
    <row r="542" customFormat="false" ht="15" hidden="false" customHeight="false" outlineLevel="0" collapsed="false">
      <c r="A542" s="40" t="n">
        <v>40991</v>
      </c>
      <c r="B542" s="41" t="n">
        <v>12</v>
      </c>
      <c r="C542" s="47" t="s">
        <v>1648</v>
      </c>
      <c r="D542" s="43" t="n">
        <v>38.34</v>
      </c>
      <c r="E542" s="43" t="n">
        <v>29.09</v>
      </c>
      <c r="F542" s="43" t="n">
        <v>2.388</v>
      </c>
      <c r="G542" s="44" t="e">
        <f aca="false">C542+D542+E542+F542</f>
        <v>#VALUE!</v>
      </c>
      <c r="H542" s="45" t="n">
        <v>36.8360885771604</v>
      </c>
      <c r="I542" s="44" t="e">
        <f aca="false">H542*G542/1000</f>
        <v>#VALUE!</v>
      </c>
      <c r="J542" s="45" t="n">
        <v>58.35</v>
      </c>
      <c r="K542" s="45" t="n">
        <v>29.09</v>
      </c>
      <c r="L542" s="45" t="n">
        <v>2.388</v>
      </c>
      <c r="M542" s="44" t="e">
        <f aca="false">C542+J542+K542+L542</f>
        <v>#VALUE!</v>
      </c>
      <c r="N542" s="45" t="n">
        <v>0.828834870920244</v>
      </c>
      <c r="O542" s="46" t="e">
        <f aca="false">M542*N542/1000</f>
        <v>#VALUE!</v>
      </c>
      <c r="P542" s="45" t="n">
        <v>81.72</v>
      </c>
      <c r="Q542" s="45" t="n">
        <v>29.09</v>
      </c>
      <c r="R542" s="45" t="n">
        <v>2.388</v>
      </c>
      <c r="S542" s="45" t="e">
        <f aca="false">C542+P542+Q542+R542</f>
        <v>#VALUE!</v>
      </c>
      <c r="T542" s="45" t="n">
        <v>14.4863078937969</v>
      </c>
      <c r="U542" s="46" t="e">
        <f aca="false">S542*T542/1000</f>
        <v>#VALUE!</v>
      </c>
    </row>
    <row r="543" customFormat="false" ht="15" hidden="false" customHeight="false" outlineLevel="0" collapsed="false">
      <c r="A543" s="40" t="n">
        <v>40991</v>
      </c>
      <c r="B543" s="41" t="n">
        <v>13</v>
      </c>
      <c r="C543" s="47" t="s">
        <v>1651</v>
      </c>
      <c r="D543" s="43" t="n">
        <v>38.34</v>
      </c>
      <c r="E543" s="43" t="n">
        <v>29.09</v>
      </c>
      <c r="F543" s="43" t="n">
        <v>2.388</v>
      </c>
      <c r="G543" s="44" t="e">
        <f aca="false">C543+D543+E543+F543</f>
        <v>#VALUE!</v>
      </c>
      <c r="H543" s="45" t="n">
        <v>35.6032033526537</v>
      </c>
      <c r="I543" s="44" t="e">
        <f aca="false">H543*G543/1000</f>
        <v>#VALUE!</v>
      </c>
      <c r="J543" s="45" t="n">
        <v>58.35</v>
      </c>
      <c r="K543" s="45" t="n">
        <v>29.09</v>
      </c>
      <c r="L543" s="45" t="n">
        <v>2.388</v>
      </c>
      <c r="M543" s="44" t="e">
        <f aca="false">C543+J543+K543+L543</f>
        <v>#VALUE!</v>
      </c>
      <c r="N543" s="45" t="n">
        <v>0.801094187655977</v>
      </c>
      <c r="O543" s="46" t="e">
        <f aca="false">M543*N543/1000</f>
        <v>#VALUE!</v>
      </c>
      <c r="P543" s="45" t="n">
        <v>81.72</v>
      </c>
      <c r="Q543" s="45" t="n">
        <v>29.09</v>
      </c>
      <c r="R543" s="45" t="n">
        <v>2.388</v>
      </c>
      <c r="S543" s="45" t="e">
        <f aca="false">C543+P543+Q543+R543</f>
        <v>#VALUE!</v>
      </c>
      <c r="T543" s="45" t="n">
        <v>14.0014585069651</v>
      </c>
      <c r="U543" s="46" t="e">
        <f aca="false">S543*T543/1000</f>
        <v>#VALUE!</v>
      </c>
    </row>
    <row r="544" customFormat="false" ht="15" hidden="false" customHeight="false" outlineLevel="0" collapsed="false">
      <c r="A544" s="40" t="n">
        <v>40991</v>
      </c>
      <c r="B544" s="41" t="n">
        <v>14</v>
      </c>
      <c r="C544" s="47" t="s">
        <v>1654</v>
      </c>
      <c r="D544" s="43" t="n">
        <v>38.34</v>
      </c>
      <c r="E544" s="43" t="n">
        <v>29.09</v>
      </c>
      <c r="F544" s="43" t="n">
        <v>2.388</v>
      </c>
      <c r="G544" s="44" t="e">
        <f aca="false">C544+D544+E544+F544</f>
        <v>#VALUE!</v>
      </c>
      <c r="H544" s="45" t="n">
        <v>36.7396617998247</v>
      </c>
      <c r="I544" s="44" t="e">
        <f aca="false">H544*G544/1000</f>
        <v>#VALUE!</v>
      </c>
      <c r="J544" s="45" t="n">
        <v>58.35</v>
      </c>
      <c r="K544" s="45" t="n">
        <v>29.09</v>
      </c>
      <c r="L544" s="45" t="n">
        <v>2.388</v>
      </c>
      <c r="M544" s="44" t="e">
        <f aca="false">C544+J544+K544+L544</f>
        <v>#VALUE!</v>
      </c>
      <c r="N544" s="45" t="n">
        <v>0.826665208542033</v>
      </c>
      <c r="O544" s="46" t="e">
        <f aca="false">M544*N544/1000</f>
        <v>#VALUE!</v>
      </c>
      <c r="P544" s="45" t="n">
        <v>81.72</v>
      </c>
      <c r="Q544" s="45" t="n">
        <v>29.09</v>
      </c>
      <c r="R544" s="45" t="n">
        <v>2.388</v>
      </c>
      <c r="S544" s="45" t="e">
        <f aca="false">C544+P544+Q544+R544</f>
        <v>#VALUE!</v>
      </c>
      <c r="T544" s="45" t="n">
        <v>14.4483867127039</v>
      </c>
      <c r="U544" s="46" t="e">
        <f aca="false">S544*T544/1000</f>
        <v>#VALUE!</v>
      </c>
    </row>
    <row r="545" customFormat="false" ht="15" hidden="false" customHeight="false" outlineLevel="0" collapsed="false">
      <c r="A545" s="40" t="n">
        <v>40991</v>
      </c>
      <c r="B545" s="41" t="n">
        <v>15</v>
      </c>
      <c r="C545" s="47" t="s">
        <v>1657</v>
      </c>
      <c r="D545" s="43" t="n">
        <v>38.34</v>
      </c>
      <c r="E545" s="43" t="n">
        <v>29.09</v>
      </c>
      <c r="F545" s="43" t="n">
        <v>2.388</v>
      </c>
      <c r="G545" s="44" t="e">
        <f aca="false">C545+D545+E545+F545</f>
        <v>#VALUE!</v>
      </c>
      <c r="H545" s="45" t="n">
        <v>39.2764277881952</v>
      </c>
      <c r="I545" s="44" t="e">
        <f aca="false">H545*G545/1000</f>
        <v>#VALUE!</v>
      </c>
      <c r="J545" s="45" t="n">
        <v>58.35</v>
      </c>
      <c r="K545" s="45" t="n">
        <v>29.09</v>
      </c>
      <c r="L545" s="45" t="n">
        <v>2.388</v>
      </c>
      <c r="M545" s="44" t="e">
        <f aca="false">C545+J545+K545+L545</f>
        <v>#VALUE!</v>
      </c>
      <c r="N545" s="45" t="n">
        <v>0.883744018799579</v>
      </c>
      <c r="O545" s="46" t="e">
        <f aca="false">M545*N545/1000</f>
        <v>#VALUE!</v>
      </c>
      <c r="P545" s="45" t="n">
        <v>81.72</v>
      </c>
      <c r="Q545" s="45" t="n">
        <v>29.09</v>
      </c>
      <c r="R545" s="45" t="n">
        <v>2.388</v>
      </c>
      <c r="S545" s="45" t="e">
        <f aca="false">C545+P545+Q545+R545</f>
        <v>#VALUE!</v>
      </c>
      <c r="T545" s="45" t="n">
        <v>15.4460054768425</v>
      </c>
      <c r="U545" s="46" t="e">
        <f aca="false">S545*T545/1000</f>
        <v>#VALUE!</v>
      </c>
    </row>
    <row r="546" customFormat="false" ht="15" hidden="false" customHeight="false" outlineLevel="0" collapsed="false">
      <c r="A546" s="40" t="n">
        <v>40991</v>
      </c>
      <c r="B546" s="41" t="n">
        <v>16</v>
      </c>
      <c r="C546" s="47" t="s">
        <v>1660</v>
      </c>
      <c r="D546" s="43" t="n">
        <v>38.34</v>
      </c>
      <c r="E546" s="43" t="n">
        <v>29.09</v>
      </c>
      <c r="F546" s="43" t="n">
        <v>2.388</v>
      </c>
      <c r="G546" s="44" t="e">
        <f aca="false">C546+D546+E546+F546</f>
        <v>#VALUE!</v>
      </c>
      <c r="H546" s="45" t="n">
        <v>39.809953968289</v>
      </c>
      <c r="I546" s="44" t="e">
        <f aca="false">H546*G546/1000</f>
        <v>#VALUE!</v>
      </c>
      <c r="J546" s="45" t="n">
        <v>58.35</v>
      </c>
      <c r="K546" s="45" t="n">
        <v>29.09</v>
      </c>
      <c r="L546" s="45" t="n">
        <v>2.388</v>
      </c>
      <c r="M546" s="44" t="e">
        <f aca="false">C546+J546+K546+L546</f>
        <v>#VALUE!</v>
      </c>
      <c r="N546" s="45" t="n">
        <v>0.895748689210888</v>
      </c>
      <c r="O546" s="46" t="e">
        <f aca="false">M546*N546/1000</f>
        <v>#VALUE!</v>
      </c>
      <c r="P546" s="45" t="n">
        <v>81.72</v>
      </c>
      <c r="Q546" s="45" t="n">
        <v>29.09</v>
      </c>
      <c r="R546" s="45" t="n">
        <v>2.388</v>
      </c>
      <c r="S546" s="45" t="e">
        <f aca="false">C546+P546+Q546+R546</f>
        <v>#VALUE!</v>
      </c>
      <c r="T546" s="45" t="n">
        <v>15.6558221216812</v>
      </c>
      <c r="U546" s="46" t="e">
        <f aca="false">S546*T546/1000</f>
        <v>#VALUE!</v>
      </c>
    </row>
    <row r="547" customFormat="false" ht="15" hidden="false" customHeight="false" outlineLevel="0" collapsed="false">
      <c r="A547" s="40" t="n">
        <v>40991</v>
      </c>
      <c r="B547" s="41" t="n">
        <v>17</v>
      </c>
      <c r="C547" s="47" t="s">
        <v>1663</v>
      </c>
      <c r="D547" s="43" t="n">
        <v>38.34</v>
      </c>
      <c r="E547" s="43" t="n">
        <v>29.09</v>
      </c>
      <c r="F547" s="43" t="n">
        <v>2.388</v>
      </c>
      <c r="G547" s="44" t="e">
        <f aca="false">C547+D547+E547+F547</f>
        <v>#VALUE!</v>
      </c>
      <c r="H547" s="45" t="n">
        <v>39.6817381434799</v>
      </c>
      <c r="I547" s="44" t="e">
        <f aca="false">H547*G547/1000</f>
        <v>#VALUE!</v>
      </c>
      <c r="J547" s="45" t="n">
        <v>58.35</v>
      </c>
      <c r="K547" s="45" t="n">
        <v>29.09</v>
      </c>
      <c r="L547" s="45" t="n">
        <v>2.388</v>
      </c>
      <c r="M547" s="44" t="e">
        <f aca="false">C547+J547+K547+L547</f>
        <v>#VALUE!</v>
      </c>
      <c r="N547" s="45" t="n">
        <v>0.892863753521179</v>
      </c>
      <c r="O547" s="46" t="e">
        <f aca="false">M547*N547/1000</f>
        <v>#VALUE!</v>
      </c>
      <c r="P547" s="45" t="n">
        <v>81.72</v>
      </c>
      <c r="Q547" s="45" t="n">
        <v>29.09</v>
      </c>
      <c r="R547" s="45" t="n">
        <v>2.388</v>
      </c>
      <c r="S547" s="45" t="e">
        <f aca="false">C547+P547+Q547+R547</f>
        <v>#VALUE!</v>
      </c>
      <c r="T547" s="45" t="n">
        <v>15.6053994523158</v>
      </c>
      <c r="U547" s="46" t="e">
        <f aca="false">S547*T547/1000</f>
        <v>#VALUE!</v>
      </c>
    </row>
    <row r="548" customFormat="false" ht="15" hidden="false" customHeight="false" outlineLevel="0" collapsed="false">
      <c r="A548" s="40" t="n">
        <v>40991</v>
      </c>
      <c r="B548" s="41" t="n">
        <v>18</v>
      </c>
      <c r="C548" s="47" t="s">
        <v>1665</v>
      </c>
      <c r="D548" s="43" t="n">
        <v>38.34</v>
      </c>
      <c r="E548" s="43" t="n">
        <v>29.09</v>
      </c>
      <c r="F548" s="43" t="n">
        <v>2.388</v>
      </c>
      <c r="G548" s="44" t="e">
        <f aca="false">C548+D548+E548+F548</f>
        <v>#VALUE!</v>
      </c>
      <c r="H548" s="45" t="n">
        <v>39.0030419799247</v>
      </c>
      <c r="I548" s="44" t="e">
        <f aca="false">H548*G548/1000</f>
        <v>#VALUE!</v>
      </c>
      <c r="J548" s="45" t="n">
        <v>58.35</v>
      </c>
      <c r="K548" s="45" t="n">
        <v>29.09</v>
      </c>
      <c r="L548" s="45" t="n">
        <v>2.388</v>
      </c>
      <c r="M548" s="44" t="e">
        <f aca="false">C548+J548+K548+L548</f>
        <v>#VALUE!</v>
      </c>
      <c r="N548" s="45" t="n">
        <v>0.877592668320696</v>
      </c>
      <c r="O548" s="46" t="e">
        <f aca="false">M548*N548/1000</f>
        <v>#VALUE!</v>
      </c>
      <c r="P548" s="45" t="n">
        <v>81.72</v>
      </c>
      <c r="Q548" s="45" t="n">
        <v>29.09</v>
      </c>
      <c r="R548" s="45" t="n">
        <v>2.388</v>
      </c>
      <c r="S548" s="45" t="e">
        <f aca="false">C548+P548+Q548+R548</f>
        <v>#VALUE!</v>
      </c>
      <c r="T548" s="45" t="n">
        <v>15.3384926776997</v>
      </c>
      <c r="U548" s="46" t="e">
        <f aca="false">S548*T548/1000</f>
        <v>#VALUE!</v>
      </c>
    </row>
    <row r="549" customFormat="false" ht="15" hidden="false" customHeight="false" outlineLevel="0" collapsed="false">
      <c r="A549" s="40" t="n">
        <v>40991</v>
      </c>
      <c r="B549" s="41" t="n">
        <v>19</v>
      </c>
      <c r="C549" s="47" t="s">
        <v>1221</v>
      </c>
      <c r="D549" s="43" t="n">
        <v>38.34</v>
      </c>
      <c r="E549" s="43" t="n">
        <v>29.09</v>
      </c>
      <c r="F549" s="43" t="n">
        <v>2.388</v>
      </c>
      <c r="G549" s="44" t="e">
        <f aca="false">C549+D549+E549+F549</f>
        <v>#VALUE!</v>
      </c>
      <c r="H549" s="45" t="n">
        <v>37.2901421385709</v>
      </c>
      <c r="I549" s="44" t="e">
        <f aca="false">H549*G549/1000</f>
        <v>#VALUE!</v>
      </c>
      <c r="J549" s="45" t="n">
        <v>58.35</v>
      </c>
      <c r="K549" s="45" t="n">
        <v>29.09</v>
      </c>
      <c r="L549" s="45" t="n">
        <v>2.388</v>
      </c>
      <c r="M549" s="44" t="e">
        <f aca="false">C549+J549+K549+L549</f>
        <v>#VALUE!</v>
      </c>
      <c r="N549" s="45" t="n">
        <v>0.839051358052808</v>
      </c>
      <c r="O549" s="46" t="e">
        <f aca="false">M549*N549/1000</f>
        <v>#VALUE!</v>
      </c>
      <c r="P549" s="45" t="n">
        <v>81.72</v>
      </c>
      <c r="Q549" s="45" t="n">
        <v>29.09</v>
      </c>
      <c r="R549" s="45" t="n">
        <v>2.388</v>
      </c>
      <c r="S549" s="45" t="e">
        <f aca="false">C549+P549+Q549+R549</f>
        <v>#VALUE!</v>
      </c>
      <c r="T549" s="45" t="n">
        <v>14.6648708179545</v>
      </c>
      <c r="U549" s="46" t="e">
        <f aca="false">S549*T549/1000</f>
        <v>#VALUE!</v>
      </c>
    </row>
    <row r="550" customFormat="false" ht="15" hidden="false" customHeight="false" outlineLevel="0" collapsed="false">
      <c r="A550" s="40" t="n">
        <v>40991</v>
      </c>
      <c r="B550" s="41" t="n">
        <v>20</v>
      </c>
      <c r="C550" s="47" t="s">
        <v>1669</v>
      </c>
      <c r="D550" s="43" t="n">
        <v>38.34</v>
      </c>
      <c r="E550" s="43" t="n">
        <v>29.09</v>
      </c>
      <c r="F550" s="43" t="n">
        <v>2.388</v>
      </c>
      <c r="G550" s="44" t="e">
        <f aca="false">C550+D550+E550+F550</f>
        <v>#VALUE!</v>
      </c>
      <c r="H550" s="45" t="n">
        <v>37.4342524871166</v>
      </c>
      <c r="I550" s="44" t="e">
        <f aca="false">H550*G550/1000</f>
        <v>#VALUE!</v>
      </c>
      <c r="J550" s="45" t="n">
        <v>58.35</v>
      </c>
      <c r="K550" s="45" t="n">
        <v>29.09</v>
      </c>
      <c r="L550" s="45" t="n">
        <v>2.388</v>
      </c>
      <c r="M550" s="44" t="e">
        <f aca="false">C550+J550+K550+L550</f>
        <v>#VALUE!</v>
      </c>
      <c r="N550" s="45" t="n">
        <v>0.842293930398266</v>
      </c>
      <c r="O550" s="46" t="e">
        <f aca="false">M550*N550/1000</f>
        <v>#VALUE!</v>
      </c>
      <c r="P550" s="45" t="n">
        <v>81.72</v>
      </c>
      <c r="Q550" s="45" t="n">
        <v>29.09</v>
      </c>
      <c r="R550" s="45" t="n">
        <v>2.388</v>
      </c>
      <c r="S550" s="45" t="e">
        <f aca="false">C550+P550+Q550+R550</f>
        <v>#VALUE!</v>
      </c>
      <c r="T550" s="45" t="n">
        <v>14.7215442314561</v>
      </c>
      <c r="U550" s="46" t="e">
        <f aca="false">S550*T550/1000</f>
        <v>#VALUE!</v>
      </c>
    </row>
    <row r="551" customFormat="false" ht="15" hidden="false" customHeight="false" outlineLevel="0" collapsed="false">
      <c r="A551" s="40" t="n">
        <v>40991</v>
      </c>
      <c r="B551" s="41" t="n">
        <v>21</v>
      </c>
      <c r="C551" s="47" t="s">
        <v>1672</v>
      </c>
      <c r="D551" s="43" t="n">
        <v>38.34</v>
      </c>
      <c r="E551" s="43" t="n">
        <v>29.09</v>
      </c>
      <c r="F551" s="43" t="n">
        <v>2.388</v>
      </c>
      <c r="G551" s="44" t="e">
        <f aca="false">C551+D551+E551+F551</f>
        <v>#VALUE!</v>
      </c>
      <c r="H551" s="45" t="n">
        <v>37.9545332307632</v>
      </c>
      <c r="I551" s="44" t="e">
        <f aca="false">H551*G551/1000</f>
        <v>#VALUE!</v>
      </c>
      <c r="J551" s="45" t="n">
        <v>58.35</v>
      </c>
      <c r="K551" s="45" t="n">
        <v>29.09</v>
      </c>
      <c r="L551" s="45" t="n">
        <v>2.388</v>
      </c>
      <c r="M551" s="44" t="e">
        <f aca="false">C551+J551+K551+L551</f>
        <v>#VALUE!</v>
      </c>
      <c r="N551" s="45" t="n">
        <v>0.854000570263118</v>
      </c>
      <c r="O551" s="46" t="e">
        <f aca="false">M551*N551/1000</f>
        <v>#VALUE!</v>
      </c>
      <c r="P551" s="45" t="n">
        <v>81.72</v>
      </c>
      <c r="Q551" s="45" t="n">
        <v>29.09</v>
      </c>
      <c r="R551" s="45" t="n">
        <v>2.388</v>
      </c>
      <c r="S551" s="45" t="e">
        <f aca="false">C551+P551+Q551+R551</f>
        <v>#VALUE!</v>
      </c>
      <c r="T551" s="45" t="n">
        <v>14.926151922848</v>
      </c>
      <c r="U551" s="46" t="e">
        <f aca="false">S551*T551/1000</f>
        <v>#VALUE!</v>
      </c>
    </row>
    <row r="552" customFormat="false" ht="15" hidden="false" customHeight="false" outlineLevel="0" collapsed="false">
      <c r="A552" s="40" t="n">
        <v>40991</v>
      </c>
      <c r="B552" s="41" t="n">
        <v>22</v>
      </c>
      <c r="C552" s="47" t="s">
        <v>1675</v>
      </c>
      <c r="D552" s="43" t="n">
        <v>38.34</v>
      </c>
      <c r="E552" s="43" t="n">
        <v>29.09</v>
      </c>
      <c r="F552" s="43" t="n">
        <v>2.388</v>
      </c>
      <c r="G552" s="44" t="e">
        <f aca="false">C552+D552+E552+F552</f>
        <v>#VALUE!</v>
      </c>
      <c r="H552" s="45" t="n">
        <v>37.3357064399494</v>
      </c>
      <c r="I552" s="44" t="e">
        <f aca="false">H552*G552/1000</f>
        <v>#VALUE!</v>
      </c>
      <c r="J552" s="45" t="n">
        <v>58.35</v>
      </c>
      <c r="K552" s="45" t="n">
        <v>29.09</v>
      </c>
      <c r="L552" s="45" t="n">
        <v>2.388</v>
      </c>
      <c r="M552" s="44" t="e">
        <f aca="false">C552+J552+K552+L552</f>
        <v>#VALUE!</v>
      </c>
      <c r="N552" s="45" t="n">
        <v>0.840076583132622</v>
      </c>
      <c r="O552" s="46" t="e">
        <f aca="false">M552*N552/1000</f>
        <v>#VALUE!</v>
      </c>
      <c r="P552" s="45" t="n">
        <v>81.72</v>
      </c>
      <c r="Q552" s="45" t="n">
        <v>29.09</v>
      </c>
      <c r="R552" s="45" t="n">
        <v>2.388</v>
      </c>
      <c r="S552" s="45" t="e">
        <f aca="false">C552+P552+Q552+R552</f>
        <v>#VALUE!</v>
      </c>
      <c r="T552" s="45" t="n">
        <v>14.6827896178116</v>
      </c>
      <c r="U552" s="46" t="e">
        <f aca="false">S552*T552/1000</f>
        <v>#VALUE!</v>
      </c>
    </row>
    <row r="553" customFormat="false" ht="15" hidden="false" customHeight="false" outlineLevel="0" collapsed="false">
      <c r="A553" s="40" t="n">
        <v>40991</v>
      </c>
      <c r="B553" s="41" t="n">
        <v>23</v>
      </c>
      <c r="C553" s="47" t="s">
        <v>1678</v>
      </c>
      <c r="D553" s="43" t="n">
        <v>38.34</v>
      </c>
      <c r="E553" s="43" t="n">
        <v>29.09</v>
      </c>
      <c r="F553" s="43" t="n">
        <v>2.388</v>
      </c>
      <c r="G553" s="44" t="e">
        <f aca="false">C553+D553+E553+F553</f>
        <v>#VALUE!</v>
      </c>
      <c r="H553" s="45" t="n">
        <v>37.575183930915</v>
      </c>
      <c r="I553" s="44" t="e">
        <f aca="false">H553*G553/1000</f>
        <v>#VALUE!</v>
      </c>
      <c r="J553" s="45" t="n">
        <v>58.35</v>
      </c>
      <c r="K553" s="45" t="n">
        <v>29.09</v>
      </c>
      <c r="L553" s="45" t="n">
        <v>2.388</v>
      </c>
      <c r="M553" s="44" t="e">
        <f aca="false">C553+J553+K553+L553</f>
        <v>#VALUE!</v>
      </c>
      <c r="N553" s="45" t="n">
        <v>0.845464975412574</v>
      </c>
      <c r="O553" s="46" t="e">
        <f aca="false">M553*N553/1000</f>
        <v>#VALUE!</v>
      </c>
      <c r="P553" s="45" t="n">
        <v>81.72</v>
      </c>
      <c r="Q553" s="45" t="n">
        <v>29.09</v>
      </c>
      <c r="R553" s="45" t="n">
        <v>2.388</v>
      </c>
      <c r="S553" s="45" t="e">
        <f aca="false">C553+P553+Q553+R553</f>
        <v>#VALUE!</v>
      </c>
      <c r="T553" s="45" t="n">
        <v>14.7769674961305</v>
      </c>
      <c r="U553" s="46" t="e">
        <f aca="false">S553*T553/1000</f>
        <v>#VALUE!</v>
      </c>
    </row>
    <row r="554" customFormat="false" ht="15" hidden="false" customHeight="false" outlineLevel="0" collapsed="false">
      <c r="A554" s="40" t="n">
        <v>40992</v>
      </c>
      <c r="B554" s="41" t="n">
        <v>0</v>
      </c>
      <c r="C554" s="47" t="s">
        <v>1682</v>
      </c>
      <c r="D554" s="43" t="n">
        <v>38.34</v>
      </c>
      <c r="E554" s="43" t="n">
        <v>29.09</v>
      </c>
      <c r="F554" s="43" t="n">
        <v>2.388</v>
      </c>
      <c r="G554" s="44" t="e">
        <f aca="false">C554+D554+E554+F554</f>
        <v>#VALUE!</v>
      </c>
      <c r="H554" s="45" t="n">
        <v>37.584720645157</v>
      </c>
      <c r="I554" s="44" t="e">
        <f aca="false">H554*G554/1000</f>
        <v>#VALUE!</v>
      </c>
      <c r="J554" s="45" t="n">
        <v>58.35</v>
      </c>
      <c r="K554" s="45" t="n">
        <v>29.09</v>
      </c>
      <c r="L554" s="45" t="n">
        <v>2.388</v>
      </c>
      <c r="M554" s="44" t="e">
        <f aca="false">C554+J554+K554+L554</f>
        <v>#VALUE!</v>
      </c>
      <c r="N554" s="45" t="n">
        <v>0.845679557406023</v>
      </c>
      <c r="O554" s="46" t="e">
        <f aca="false">M554*N554/1000</f>
        <v>#VALUE!</v>
      </c>
      <c r="P554" s="45" t="n">
        <v>81.72</v>
      </c>
      <c r="Q554" s="45" t="n">
        <v>29.09</v>
      </c>
      <c r="R554" s="45" t="n">
        <v>2.388</v>
      </c>
      <c r="S554" s="45" t="e">
        <f aca="false">C554+P554+Q554+R554</f>
        <v>#VALUE!</v>
      </c>
      <c r="T554" s="45" t="n">
        <v>14.7807179426122</v>
      </c>
      <c r="U554" s="46" t="e">
        <f aca="false">S554*T554/1000</f>
        <v>#VALUE!</v>
      </c>
    </row>
    <row r="555" customFormat="false" ht="15" hidden="false" customHeight="false" outlineLevel="0" collapsed="false">
      <c r="A555" s="40" t="n">
        <v>40992</v>
      </c>
      <c r="B555" s="41" t="n">
        <v>1</v>
      </c>
      <c r="C555" s="47" t="s">
        <v>1685</v>
      </c>
      <c r="D555" s="43" t="n">
        <v>38.34</v>
      </c>
      <c r="E555" s="43" t="n">
        <v>29.09</v>
      </c>
      <c r="F555" s="43" t="n">
        <v>2.388</v>
      </c>
      <c r="G555" s="44" t="e">
        <f aca="false">C555+D555+E555+F555</f>
        <v>#VALUE!</v>
      </c>
      <c r="H555" s="45" t="n">
        <v>36.2421632068673</v>
      </c>
      <c r="I555" s="44" t="e">
        <f aca="false">H555*G555/1000</f>
        <v>#VALUE!</v>
      </c>
      <c r="J555" s="45" t="n">
        <v>58.35</v>
      </c>
      <c r="K555" s="45" t="n">
        <v>29.09</v>
      </c>
      <c r="L555" s="45" t="n">
        <v>2.388</v>
      </c>
      <c r="M555" s="44" t="e">
        <f aca="false">C555+J555+K555+L555</f>
        <v>#VALUE!</v>
      </c>
      <c r="N555" s="45" t="n">
        <v>0.815471181217088</v>
      </c>
      <c r="O555" s="46" t="e">
        <f aca="false">M555*N555/1000</f>
        <v>#VALUE!</v>
      </c>
      <c r="P555" s="45" t="n">
        <v>81.72</v>
      </c>
      <c r="Q555" s="45" t="n">
        <v>29.09</v>
      </c>
      <c r="R555" s="45" t="n">
        <v>2.388</v>
      </c>
      <c r="S555" s="45" t="e">
        <f aca="false">C555+P555+Q555+R555</f>
        <v>#VALUE!</v>
      </c>
      <c r="T555" s="45" t="n">
        <v>14.2527384212406</v>
      </c>
      <c r="U555" s="46" t="e">
        <f aca="false">S555*T555/1000</f>
        <v>#VALUE!</v>
      </c>
    </row>
    <row r="556" customFormat="false" ht="15" hidden="false" customHeight="false" outlineLevel="0" collapsed="false">
      <c r="A556" s="40" t="n">
        <v>40992</v>
      </c>
      <c r="B556" s="41" t="n">
        <v>2</v>
      </c>
      <c r="C556" s="47" t="s">
        <v>1688</v>
      </c>
      <c r="D556" s="43" t="n">
        <v>38.34</v>
      </c>
      <c r="E556" s="43" t="n">
        <v>29.09</v>
      </c>
      <c r="F556" s="43" t="n">
        <v>2.388</v>
      </c>
      <c r="G556" s="44" t="e">
        <f aca="false">C556+D556+E556+F556</f>
        <v>#VALUE!</v>
      </c>
      <c r="H556" s="45" t="n">
        <v>36.9240382751699</v>
      </c>
      <c r="I556" s="44" t="e">
        <f aca="false">H556*G556/1000</f>
        <v>#VALUE!</v>
      </c>
      <c r="J556" s="45" t="n">
        <v>58.35</v>
      </c>
      <c r="K556" s="45" t="n">
        <v>29.09</v>
      </c>
      <c r="L556" s="45" t="n">
        <v>2.388</v>
      </c>
      <c r="M556" s="44" t="e">
        <f aca="false">C556+J556+K556+L556</f>
        <v>#VALUE!</v>
      </c>
      <c r="N556" s="45" t="n">
        <v>0.830813793748722</v>
      </c>
      <c r="O556" s="46" t="e">
        <f aca="false">M556*N556/1000</f>
        <v>#VALUE!</v>
      </c>
      <c r="P556" s="45" t="n">
        <v>81.72</v>
      </c>
      <c r="Q556" s="45" t="n">
        <v>29.09</v>
      </c>
      <c r="R556" s="45" t="n">
        <v>2.388</v>
      </c>
      <c r="S556" s="45" t="e">
        <f aca="false">C556+P556+Q556+R556</f>
        <v>#VALUE!</v>
      </c>
      <c r="T556" s="45" t="n">
        <v>14.5208953446839</v>
      </c>
      <c r="U556" s="46" t="e">
        <f aca="false">S556*T556/1000</f>
        <v>#VALUE!</v>
      </c>
    </row>
    <row r="557" customFormat="false" ht="15" hidden="false" customHeight="false" outlineLevel="0" collapsed="false">
      <c r="A557" s="40" t="n">
        <v>40992</v>
      </c>
      <c r="B557" s="41" t="n">
        <v>3</v>
      </c>
      <c r="C557" s="47" t="s">
        <v>1691</v>
      </c>
      <c r="D557" s="43" t="n">
        <v>38.34</v>
      </c>
      <c r="E557" s="43" t="n">
        <v>29.09</v>
      </c>
      <c r="F557" s="43" t="n">
        <v>2.388</v>
      </c>
      <c r="G557" s="44" t="e">
        <f aca="false">C557+D557+E557+F557</f>
        <v>#VALUE!</v>
      </c>
      <c r="H557" s="45" t="n">
        <v>39.0003928926352</v>
      </c>
      <c r="I557" s="44" t="e">
        <f aca="false">H557*G557/1000</f>
        <v>#VALUE!</v>
      </c>
      <c r="J557" s="45" t="n">
        <v>58.35</v>
      </c>
      <c r="K557" s="45" t="n">
        <v>29.09</v>
      </c>
      <c r="L557" s="45" t="n">
        <v>2.388</v>
      </c>
      <c r="M557" s="44" t="e">
        <f aca="false">C557+J557+K557+L557</f>
        <v>#VALUE!</v>
      </c>
      <c r="N557" s="45" t="n">
        <v>0.877533062211404</v>
      </c>
      <c r="O557" s="46" t="e">
        <f aca="false">M557*N557/1000</f>
        <v>#VALUE!</v>
      </c>
      <c r="P557" s="45" t="n">
        <v>81.72</v>
      </c>
      <c r="Q557" s="45" t="n">
        <v>29.09</v>
      </c>
      <c r="R557" s="45" t="n">
        <v>2.388</v>
      </c>
      <c r="S557" s="45" t="e">
        <f aca="false">C557+P557+Q557+R557</f>
        <v>#VALUE!</v>
      </c>
      <c r="T557" s="45" t="n">
        <v>15.3374508870104</v>
      </c>
      <c r="U557" s="46" t="e">
        <f aca="false">S557*T557/1000</f>
        <v>#VALUE!</v>
      </c>
    </row>
    <row r="558" customFormat="false" ht="15" hidden="false" customHeight="false" outlineLevel="0" collapsed="false">
      <c r="A558" s="40" t="n">
        <v>40992</v>
      </c>
      <c r="B558" s="41" t="n">
        <v>4</v>
      </c>
      <c r="C558" s="47" t="s">
        <v>1694</v>
      </c>
      <c r="D558" s="43" t="n">
        <v>38.34</v>
      </c>
      <c r="E558" s="43" t="n">
        <v>29.09</v>
      </c>
      <c r="F558" s="43" t="n">
        <v>2.388</v>
      </c>
      <c r="G558" s="44" t="e">
        <f aca="false">C558+D558+E558+F558</f>
        <v>#VALUE!</v>
      </c>
      <c r="H558" s="45" t="n">
        <v>39.4994809379663</v>
      </c>
      <c r="I558" s="44" t="e">
        <f aca="false">H558*G558/1000</f>
        <v>#VALUE!</v>
      </c>
      <c r="J558" s="45" t="n">
        <v>58.35</v>
      </c>
      <c r="K558" s="45" t="n">
        <v>29.09</v>
      </c>
      <c r="L558" s="45" t="n">
        <v>2.388</v>
      </c>
      <c r="M558" s="44" t="e">
        <f aca="false">C558+J558+K558+L558</f>
        <v>#VALUE!</v>
      </c>
      <c r="N558" s="45" t="n">
        <v>0.888762853201924</v>
      </c>
      <c r="O558" s="46" t="e">
        <f aca="false">M558*N558/1000</f>
        <v>#VALUE!</v>
      </c>
      <c r="P558" s="45" t="n">
        <v>81.72</v>
      </c>
      <c r="Q558" s="45" t="n">
        <v>29.09</v>
      </c>
      <c r="R558" s="45" t="n">
        <v>2.388</v>
      </c>
      <c r="S558" s="45" t="e">
        <f aca="false">C558+P558+Q558+R558</f>
        <v>#VALUE!</v>
      </c>
      <c r="T558" s="45" t="n">
        <v>15.5337242528873</v>
      </c>
      <c r="U558" s="46" t="e">
        <f aca="false">S558*T558/1000</f>
        <v>#VALUE!</v>
      </c>
    </row>
    <row r="559" customFormat="false" ht="15" hidden="false" customHeight="false" outlineLevel="0" collapsed="false">
      <c r="A559" s="40" t="n">
        <v>40992</v>
      </c>
      <c r="B559" s="41" t="n">
        <v>5</v>
      </c>
      <c r="C559" s="47" t="s">
        <v>1697</v>
      </c>
      <c r="D559" s="43" t="n">
        <v>38.34</v>
      </c>
      <c r="E559" s="43" t="n">
        <v>29.09</v>
      </c>
      <c r="F559" s="43" t="n">
        <v>2.388</v>
      </c>
      <c r="G559" s="44" t="e">
        <f aca="false">C559+D559+E559+F559</f>
        <v>#VALUE!</v>
      </c>
      <c r="H559" s="45" t="n">
        <v>38.9998630751773</v>
      </c>
      <c r="I559" s="44" t="e">
        <f aca="false">H559*G559/1000</f>
        <v>#VALUE!</v>
      </c>
      <c r="J559" s="45" t="n">
        <v>58.35</v>
      </c>
      <c r="K559" s="45" t="n">
        <v>29.09</v>
      </c>
      <c r="L559" s="45" t="n">
        <v>2.388</v>
      </c>
      <c r="M559" s="44" t="e">
        <f aca="false">C559+J559+K559+L559</f>
        <v>#VALUE!</v>
      </c>
      <c r="N559" s="45" t="n">
        <v>0.877521140989546</v>
      </c>
      <c r="O559" s="46" t="e">
        <f aca="false">M559*N559/1000</f>
        <v>#VALUE!</v>
      </c>
      <c r="P559" s="45" t="n">
        <v>81.72</v>
      </c>
      <c r="Q559" s="45" t="n">
        <v>29.09</v>
      </c>
      <c r="R559" s="45" t="n">
        <v>2.388</v>
      </c>
      <c r="S559" s="45" t="e">
        <f aca="false">C559+P559+Q559+R559</f>
        <v>#VALUE!</v>
      </c>
      <c r="T559" s="45" t="n">
        <v>15.3372425288725</v>
      </c>
      <c r="U559" s="46" t="e">
        <f aca="false">S559*T559/1000</f>
        <v>#VALUE!</v>
      </c>
    </row>
    <row r="560" customFormat="false" ht="15" hidden="false" customHeight="false" outlineLevel="0" collapsed="false">
      <c r="A560" s="40" t="n">
        <v>40992</v>
      </c>
      <c r="B560" s="41" t="n">
        <v>6</v>
      </c>
      <c r="C560" s="47" t="s">
        <v>1700</v>
      </c>
      <c r="D560" s="43" t="n">
        <v>38.34</v>
      </c>
      <c r="E560" s="43" t="n">
        <v>29.09</v>
      </c>
      <c r="F560" s="43" t="n">
        <v>2.388</v>
      </c>
      <c r="G560" s="44" t="e">
        <f aca="false">C560+D560+E560+F560</f>
        <v>#VALUE!</v>
      </c>
      <c r="H560" s="45" t="n">
        <v>37.4935920424001</v>
      </c>
      <c r="I560" s="44" t="e">
        <f aca="false">H560*G560/1000</f>
        <v>#VALUE!</v>
      </c>
      <c r="J560" s="45" t="n">
        <v>58.35</v>
      </c>
      <c r="K560" s="45" t="n">
        <v>29.09</v>
      </c>
      <c r="L560" s="45" t="n">
        <v>2.388</v>
      </c>
      <c r="M560" s="44" t="e">
        <f aca="false">C560+J560+K560+L560</f>
        <v>#VALUE!</v>
      </c>
      <c r="N560" s="45" t="n">
        <v>0.843629107246396</v>
      </c>
      <c r="O560" s="46" t="e">
        <f aca="false">M560*N560/1000</f>
        <v>#VALUE!</v>
      </c>
      <c r="P560" s="45" t="n">
        <v>81.72</v>
      </c>
      <c r="Q560" s="45" t="n">
        <v>29.09</v>
      </c>
      <c r="R560" s="45" t="n">
        <v>2.388</v>
      </c>
      <c r="S560" s="45" t="e">
        <f aca="false">C560+P560+Q560+R560</f>
        <v>#VALUE!</v>
      </c>
      <c r="T560" s="45" t="n">
        <v>14.744880342898</v>
      </c>
      <c r="U560" s="46" t="e">
        <f aca="false">S560*T560/1000</f>
        <v>#VALUE!</v>
      </c>
    </row>
    <row r="561" customFormat="false" ht="15" hidden="false" customHeight="false" outlineLevel="0" collapsed="false">
      <c r="A561" s="40" t="n">
        <v>40992</v>
      </c>
      <c r="B561" s="41" t="n">
        <v>7</v>
      </c>
      <c r="C561" s="47" t="s">
        <v>1703</v>
      </c>
      <c r="D561" s="43" t="n">
        <v>38.34</v>
      </c>
      <c r="E561" s="43" t="n">
        <v>29.09</v>
      </c>
      <c r="F561" s="43" t="n">
        <v>2.388</v>
      </c>
      <c r="G561" s="44" t="e">
        <f aca="false">C561+D561+E561+F561</f>
        <v>#VALUE!</v>
      </c>
      <c r="H561" s="45" t="n">
        <v>36.1483855168211</v>
      </c>
      <c r="I561" s="44" t="e">
        <f aca="false">H561*G561/1000</f>
        <v>#VALUE!</v>
      </c>
      <c r="J561" s="45" t="n">
        <v>58.35</v>
      </c>
      <c r="K561" s="45" t="n">
        <v>29.09</v>
      </c>
      <c r="L561" s="45" t="n">
        <v>2.388</v>
      </c>
      <c r="M561" s="44" t="e">
        <f aca="false">C561+J561+K561+L561</f>
        <v>#VALUE!</v>
      </c>
      <c r="N561" s="45" t="n">
        <v>0.813361124948169</v>
      </c>
      <c r="O561" s="46" t="e">
        <f aca="false">M561*N561/1000</f>
        <v>#VALUE!</v>
      </c>
      <c r="P561" s="45" t="n">
        <v>81.72</v>
      </c>
      <c r="Q561" s="45" t="n">
        <v>29.09</v>
      </c>
      <c r="R561" s="45" t="n">
        <v>2.388</v>
      </c>
      <c r="S561" s="45" t="e">
        <f aca="false">C561+P561+Q561+R561</f>
        <v>#VALUE!</v>
      </c>
      <c r="T561" s="45" t="n">
        <v>14.215859030837</v>
      </c>
      <c r="U561" s="46" t="e">
        <f aca="false">S561*T561/1000</f>
        <v>#VALUE!</v>
      </c>
    </row>
    <row r="562" customFormat="false" ht="15" hidden="false" customHeight="false" outlineLevel="0" collapsed="false">
      <c r="A562" s="40" t="n">
        <v>40992</v>
      </c>
      <c r="B562" s="41" t="n">
        <v>8</v>
      </c>
      <c r="C562" s="47" t="s">
        <v>1706</v>
      </c>
      <c r="D562" s="43" t="n">
        <v>38.34</v>
      </c>
      <c r="E562" s="43" t="n">
        <v>29.09</v>
      </c>
      <c r="F562" s="43" t="n">
        <v>2.388</v>
      </c>
      <c r="G562" s="44" t="e">
        <f aca="false">C562+D562+E562+F562</f>
        <v>#VALUE!</v>
      </c>
      <c r="H562" s="45" t="n">
        <v>36.2098443419362</v>
      </c>
      <c r="I562" s="44" t="e">
        <f aca="false">H562*G562/1000</f>
        <v>#VALUE!</v>
      </c>
      <c r="J562" s="45" t="n">
        <v>58.35</v>
      </c>
      <c r="K562" s="45" t="n">
        <v>29.09</v>
      </c>
      <c r="L562" s="45" t="n">
        <v>2.388</v>
      </c>
      <c r="M562" s="44" t="e">
        <f aca="false">C562+J562+K562+L562</f>
        <v>#VALUE!</v>
      </c>
      <c r="N562" s="45" t="n">
        <v>0.814743986683732</v>
      </c>
      <c r="O562" s="46" t="e">
        <f aca="false">M562*N562/1000</f>
        <v>#VALUE!</v>
      </c>
      <c r="P562" s="45" t="n">
        <v>81.72</v>
      </c>
      <c r="Q562" s="45" t="n">
        <v>29.09</v>
      </c>
      <c r="R562" s="45" t="n">
        <v>2.388</v>
      </c>
      <c r="S562" s="45" t="e">
        <f aca="false">C562+P562+Q562+R562</f>
        <v>#VALUE!</v>
      </c>
      <c r="T562" s="45" t="n">
        <v>14.2400285748303</v>
      </c>
      <c r="U562" s="46" t="e">
        <f aca="false">S562*T562/1000</f>
        <v>#VALUE!</v>
      </c>
    </row>
    <row r="563" customFormat="false" ht="15" hidden="false" customHeight="false" outlineLevel="0" collapsed="false">
      <c r="A563" s="40" t="n">
        <v>40992</v>
      </c>
      <c r="B563" s="41" t="n">
        <v>9</v>
      </c>
      <c r="C563" s="47" t="s">
        <v>1709</v>
      </c>
      <c r="D563" s="43" t="n">
        <v>38.34</v>
      </c>
      <c r="E563" s="43" t="n">
        <v>29.09</v>
      </c>
      <c r="F563" s="43" t="n">
        <v>2.388</v>
      </c>
      <c r="G563" s="44" t="e">
        <f aca="false">C563+D563+E563+F563</f>
        <v>#VALUE!</v>
      </c>
      <c r="H563" s="45" t="n">
        <v>36.4662759915542</v>
      </c>
      <c r="I563" s="44" t="e">
        <f aca="false">H563*G563/1000</f>
        <v>#VALUE!</v>
      </c>
      <c r="J563" s="45" t="n">
        <v>58.35</v>
      </c>
      <c r="K563" s="45" t="n">
        <v>29.09</v>
      </c>
      <c r="L563" s="45" t="n">
        <v>2.388</v>
      </c>
      <c r="M563" s="44" t="e">
        <f aca="false">C563+J563+K563+L563</f>
        <v>#VALUE!</v>
      </c>
      <c r="N563" s="45" t="n">
        <v>0.82051385806315</v>
      </c>
      <c r="O563" s="46" t="e">
        <f aca="false">M563*N563/1000</f>
        <v>#VALUE!</v>
      </c>
      <c r="P563" s="45" t="n">
        <v>81.72</v>
      </c>
      <c r="Q563" s="45" t="n">
        <v>29.09</v>
      </c>
      <c r="R563" s="45" t="n">
        <v>2.388</v>
      </c>
      <c r="S563" s="45" t="e">
        <f aca="false">C563+P563+Q563+R563</f>
        <v>#VALUE!</v>
      </c>
      <c r="T563" s="45" t="n">
        <v>14.3408739135611</v>
      </c>
      <c r="U563" s="46" t="e">
        <f aca="false">S563*T563/1000</f>
        <v>#VALUE!</v>
      </c>
    </row>
    <row r="564" customFormat="false" ht="15" hidden="false" customHeight="false" outlineLevel="0" collapsed="false">
      <c r="A564" s="40" t="n">
        <v>40992</v>
      </c>
      <c r="B564" s="41" t="n">
        <v>10</v>
      </c>
      <c r="C564" s="47" t="s">
        <v>1712</v>
      </c>
      <c r="D564" s="43" t="n">
        <v>38.34</v>
      </c>
      <c r="E564" s="43" t="n">
        <v>29.09</v>
      </c>
      <c r="F564" s="43" t="n">
        <v>2.388</v>
      </c>
      <c r="G564" s="44" t="e">
        <f aca="false">C564+D564+E564+F564</f>
        <v>#VALUE!</v>
      </c>
      <c r="H564" s="45" t="n">
        <v>36.8832423309125</v>
      </c>
      <c r="I564" s="44" t="e">
        <f aca="false">H564*G564/1000</f>
        <v>#VALUE!</v>
      </c>
      <c r="J564" s="45" t="n">
        <v>58.35</v>
      </c>
      <c r="K564" s="45" t="n">
        <v>29.09</v>
      </c>
      <c r="L564" s="45" t="n">
        <v>2.388</v>
      </c>
      <c r="M564" s="44" t="e">
        <f aca="false">C564+J564+K564+L564</f>
        <v>#VALUE!</v>
      </c>
      <c r="N564" s="45" t="n">
        <v>0.829895859665633</v>
      </c>
      <c r="O564" s="46" t="e">
        <f aca="false">M564*N564/1000</f>
        <v>#VALUE!</v>
      </c>
      <c r="P564" s="45" t="n">
        <v>81.72</v>
      </c>
      <c r="Q564" s="45" t="n">
        <v>29.09</v>
      </c>
      <c r="R564" s="45" t="n">
        <v>2.388</v>
      </c>
      <c r="S564" s="45" t="e">
        <f aca="false">C564+P564+Q564+R564</f>
        <v>#VALUE!</v>
      </c>
      <c r="T564" s="45" t="n">
        <v>14.5048517680676</v>
      </c>
      <c r="U564" s="46" t="e">
        <f aca="false">S564*T564/1000</f>
        <v>#VALUE!</v>
      </c>
    </row>
    <row r="565" customFormat="false" ht="15" hidden="false" customHeight="false" outlineLevel="0" collapsed="false">
      <c r="A565" s="40" t="n">
        <v>40992</v>
      </c>
      <c r="B565" s="41" t="n">
        <v>11</v>
      </c>
      <c r="C565" s="47" t="s">
        <v>1715</v>
      </c>
      <c r="D565" s="43" t="n">
        <v>38.34</v>
      </c>
      <c r="E565" s="43" t="n">
        <v>29.09</v>
      </c>
      <c r="F565" s="43" t="n">
        <v>2.388</v>
      </c>
      <c r="G565" s="44" t="e">
        <f aca="false">C565+D565+E565+F565</f>
        <v>#VALUE!</v>
      </c>
      <c r="H565" s="45" t="n">
        <v>36.3581932301449</v>
      </c>
      <c r="I565" s="44" t="e">
        <f aca="false">H565*G565/1000</f>
        <v>#VALUE!</v>
      </c>
      <c r="J565" s="45" t="n">
        <v>58.35</v>
      </c>
      <c r="K565" s="45" t="n">
        <v>29.09</v>
      </c>
      <c r="L565" s="45" t="n">
        <v>2.388</v>
      </c>
      <c r="M565" s="44" t="e">
        <f aca="false">C565+J565+K565+L565</f>
        <v>#VALUE!</v>
      </c>
      <c r="N565" s="45" t="n">
        <v>0.818081928804056</v>
      </c>
      <c r="O565" s="46" t="e">
        <f aca="false">M565*N565/1000</f>
        <v>#VALUE!</v>
      </c>
      <c r="P565" s="45" t="n">
        <v>81.72</v>
      </c>
      <c r="Q565" s="45" t="n">
        <v>29.09</v>
      </c>
      <c r="R565" s="45" t="n">
        <v>2.388</v>
      </c>
      <c r="S565" s="45" t="e">
        <f aca="false">C565+P565+Q565+R565</f>
        <v>#VALUE!</v>
      </c>
      <c r="T565" s="45" t="n">
        <v>14.2983688534349</v>
      </c>
      <c r="U565" s="46" t="e">
        <f aca="false">S565*T565/1000</f>
        <v>#VALUE!</v>
      </c>
    </row>
    <row r="566" customFormat="false" ht="15" hidden="false" customHeight="false" outlineLevel="0" collapsed="false">
      <c r="A566" s="40" t="n">
        <v>40992</v>
      </c>
      <c r="B566" s="41" t="n">
        <v>12</v>
      </c>
      <c r="C566" s="47" t="s">
        <v>1717</v>
      </c>
      <c r="D566" s="43" t="n">
        <v>38.34</v>
      </c>
      <c r="E566" s="43" t="n">
        <v>29.09</v>
      </c>
      <c r="F566" s="43" t="n">
        <v>2.388</v>
      </c>
      <c r="G566" s="44" t="e">
        <f aca="false">C566+D566+E566+F566</f>
        <v>#VALUE!</v>
      </c>
      <c r="H566" s="45" t="n">
        <v>35.5745932099278</v>
      </c>
      <c r="I566" s="44" t="e">
        <f aca="false">H566*G566/1000</f>
        <v>#VALUE!</v>
      </c>
      <c r="J566" s="45" t="n">
        <v>58.35</v>
      </c>
      <c r="K566" s="45" t="n">
        <v>29.09</v>
      </c>
      <c r="L566" s="45" t="n">
        <v>2.388</v>
      </c>
      <c r="M566" s="44" t="e">
        <f aca="false">C566+J566+K566+L566</f>
        <v>#VALUE!</v>
      </c>
      <c r="N566" s="45" t="n">
        <v>0.800450441675629</v>
      </c>
      <c r="O566" s="46" t="e">
        <f aca="false">M566*N566/1000</f>
        <v>#VALUE!</v>
      </c>
      <c r="P566" s="45" t="n">
        <v>81.72</v>
      </c>
      <c r="Q566" s="45" t="n">
        <v>29.09</v>
      </c>
      <c r="R566" s="45" t="n">
        <v>2.388</v>
      </c>
      <c r="S566" s="45" t="e">
        <f aca="false">C566+P566+Q566+R566</f>
        <v>#VALUE!</v>
      </c>
      <c r="T566" s="45" t="n">
        <v>13.9902071675199</v>
      </c>
      <c r="U566" s="46" t="e">
        <f aca="false">S566*T566/1000</f>
        <v>#VALUE!</v>
      </c>
    </row>
    <row r="567" customFormat="false" ht="15" hidden="false" customHeight="false" outlineLevel="0" collapsed="false">
      <c r="A567" s="40" t="n">
        <v>40992</v>
      </c>
      <c r="B567" s="41" t="n">
        <v>13</v>
      </c>
      <c r="C567" s="47" t="s">
        <v>1720</v>
      </c>
      <c r="D567" s="43" t="n">
        <v>38.34</v>
      </c>
      <c r="E567" s="43" t="n">
        <v>29.09</v>
      </c>
      <c r="F567" s="43" t="n">
        <v>2.388</v>
      </c>
      <c r="G567" s="44" t="e">
        <f aca="false">C567+D567+E567+F567</f>
        <v>#VALUE!</v>
      </c>
      <c r="H567" s="45" t="n">
        <v>34.3777355725575</v>
      </c>
      <c r="I567" s="44" t="e">
        <f aca="false">H567*G567/1000</f>
        <v>#VALUE!</v>
      </c>
      <c r="J567" s="45" t="n">
        <v>58.35</v>
      </c>
      <c r="K567" s="45" t="n">
        <v>29.09</v>
      </c>
      <c r="L567" s="45" t="n">
        <v>2.388</v>
      </c>
      <c r="M567" s="44" t="e">
        <f aca="false">C567+J567+K567+L567</f>
        <v>#VALUE!</v>
      </c>
      <c r="N567" s="45" t="n">
        <v>0.773520401497727</v>
      </c>
      <c r="O567" s="46" t="e">
        <f aca="false">M567*N567/1000</f>
        <v>#VALUE!</v>
      </c>
      <c r="P567" s="45" t="n">
        <v>81.72</v>
      </c>
      <c r="Q567" s="45" t="n">
        <v>29.09</v>
      </c>
      <c r="R567" s="45" t="n">
        <v>2.388</v>
      </c>
      <c r="S567" s="45" t="e">
        <f aca="false">C567+P567+Q567+R567</f>
        <v>#VALUE!</v>
      </c>
      <c r="T567" s="45" t="n">
        <v>13.5195261340636</v>
      </c>
      <c r="U567" s="46" t="e">
        <f aca="false">S567*T567/1000</f>
        <v>#VALUE!</v>
      </c>
    </row>
    <row r="568" customFormat="false" ht="15" hidden="false" customHeight="false" outlineLevel="0" collapsed="false">
      <c r="A568" s="40" t="n">
        <v>40992</v>
      </c>
      <c r="B568" s="41" t="n">
        <v>14</v>
      </c>
      <c r="C568" s="47" t="s">
        <v>1723</v>
      </c>
      <c r="D568" s="43" t="n">
        <v>38.34</v>
      </c>
      <c r="E568" s="43" t="n">
        <v>29.09</v>
      </c>
      <c r="F568" s="43" t="n">
        <v>2.388</v>
      </c>
      <c r="G568" s="44" t="e">
        <f aca="false">C568+D568+E568+F568</f>
        <v>#VALUE!</v>
      </c>
      <c r="H568" s="45" t="n">
        <v>35.5698248528068</v>
      </c>
      <c r="I568" s="44" t="e">
        <f aca="false">H568*G568/1000</f>
        <v>#VALUE!</v>
      </c>
      <c r="J568" s="45" t="n">
        <v>58.35</v>
      </c>
      <c r="K568" s="45" t="n">
        <v>29.09</v>
      </c>
      <c r="L568" s="45" t="n">
        <v>2.388</v>
      </c>
      <c r="M568" s="44" t="e">
        <f aca="false">C568+J568+K568+L568</f>
        <v>#VALUE!</v>
      </c>
      <c r="N568" s="45" t="n">
        <v>0.800343150678904</v>
      </c>
      <c r="O568" s="46" t="e">
        <f aca="false">M568*N568/1000</f>
        <v>#VALUE!</v>
      </c>
      <c r="P568" s="45" t="n">
        <v>81.72</v>
      </c>
      <c r="Q568" s="45" t="n">
        <v>29.09</v>
      </c>
      <c r="R568" s="45" t="n">
        <v>2.388</v>
      </c>
      <c r="S568" s="45" t="e">
        <f aca="false">C568+P568+Q568+R568</f>
        <v>#VALUE!</v>
      </c>
      <c r="T568" s="45" t="n">
        <v>13.9883319442791</v>
      </c>
      <c r="U568" s="46" t="e">
        <f aca="false">S568*T568/1000</f>
        <v>#VALUE!</v>
      </c>
    </row>
    <row r="569" customFormat="false" ht="15" hidden="false" customHeight="false" outlineLevel="0" collapsed="false">
      <c r="A569" s="40" t="n">
        <v>40992</v>
      </c>
      <c r="B569" s="41" t="n">
        <v>15</v>
      </c>
      <c r="C569" s="47" t="s">
        <v>1725</v>
      </c>
      <c r="D569" s="43" t="n">
        <v>38.34</v>
      </c>
      <c r="E569" s="43" t="n">
        <v>29.09</v>
      </c>
      <c r="F569" s="43" t="n">
        <v>2.388</v>
      </c>
      <c r="G569" s="44" t="e">
        <f aca="false">C569+D569+E569+F569</f>
        <v>#VALUE!</v>
      </c>
      <c r="H569" s="45" t="n">
        <v>38.3079214751749</v>
      </c>
      <c r="I569" s="44" t="e">
        <f aca="false">H569*G569/1000</f>
        <v>#VALUE!</v>
      </c>
      <c r="J569" s="45" t="n">
        <v>58.35</v>
      </c>
      <c r="K569" s="45" t="n">
        <v>29.09</v>
      </c>
      <c r="L569" s="45" t="n">
        <v>2.388</v>
      </c>
      <c r="M569" s="44" t="e">
        <f aca="false">C569+J569+K569+L569</f>
        <v>#VALUE!</v>
      </c>
      <c r="N569" s="45" t="n">
        <v>0.861952025242604</v>
      </c>
      <c r="O569" s="46" t="e">
        <f aca="false">M569*N569/1000</f>
        <v>#VALUE!</v>
      </c>
      <c r="P569" s="45" t="n">
        <v>81.72</v>
      </c>
      <c r="Q569" s="45" t="n">
        <v>29.09</v>
      </c>
      <c r="R569" s="45" t="n">
        <v>2.388</v>
      </c>
      <c r="S569" s="45" t="e">
        <f aca="false">C569+P569+Q569+R569</f>
        <v>#VALUE!</v>
      </c>
      <c r="T569" s="45" t="n">
        <v>15.0651268008096</v>
      </c>
      <c r="U569" s="46" t="e">
        <f aca="false">S569*T569/1000</f>
        <v>#VALUE!</v>
      </c>
    </row>
    <row r="570" customFormat="false" ht="15" hidden="false" customHeight="false" outlineLevel="0" collapsed="false">
      <c r="A570" s="40" t="n">
        <v>40992</v>
      </c>
      <c r="B570" s="41" t="n">
        <v>16</v>
      </c>
      <c r="C570" s="47" t="s">
        <v>1728</v>
      </c>
      <c r="D570" s="43" t="n">
        <v>38.34</v>
      </c>
      <c r="E570" s="43" t="n">
        <v>29.09</v>
      </c>
      <c r="F570" s="43" t="n">
        <v>2.388</v>
      </c>
      <c r="G570" s="44" t="e">
        <f aca="false">C570+D570+E570+F570</f>
        <v>#VALUE!</v>
      </c>
      <c r="H570" s="45" t="n">
        <v>39.67167161178</v>
      </c>
      <c r="I570" s="44" t="e">
        <f aca="false">H570*G570/1000</f>
        <v>#VALUE!</v>
      </c>
      <c r="J570" s="45" t="n">
        <v>58.35</v>
      </c>
      <c r="K570" s="45" t="n">
        <v>29.09</v>
      </c>
      <c r="L570" s="45" t="n">
        <v>2.388</v>
      </c>
      <c r="M570" s="44" t="e">
        <f aca="false">C570+J570+K570+L570</f>
        <v>#VALUE!</v>
      </c>
      <c r="N570" s="45" t="n">
        <v>0.892637250305872</v>
      </c>
      <c r="O570" s="46" t="e">
        <f aca="false">M570*N570/1000</f>
        <v>#VALUE!</v>
      </c>
      <c r="P570" s="45" t="n">
        <v>81.72</v>
      </c>
      <c r="Q570" s="45" t="n">
        <v>29.09</v>
      </c>
      <c r="R570" s="45" t="n">
        <v>2.388</v>
      </c>
      <c r="S570" s="45" t="e">
        <f aca="false">C570+P570+Q570+R570</f>
        <v>#VALUE!</v>
      </c>
      <c r="T570" s="45" t="n">
        <v>15.6014406476962</v>
      </c>
      <c r="U570" s="46" t="e">
        <f aca="false">S570*T570/1000</f>
        <v>#VALUE!</v>
      </c>
    </row>
    <row r="571" customFormat="false" ht="15" hidden="false" customHeight="false" outlineLevel="0" collapsed="false">
      <c r="A571" s="40" t="n">
        <v>40992</v>
      </c>
      <c r="B571" s="41" t="n">
        <v>17</v>
      </c>
      <c r="C571" s="47" t="s">
        <v>1731</v>
      </c>
      <c r="D571" s="43" t="n">
        <v>38.34</v>
      </c>
      <c r="E571" s="43" t="n">
        <v>29.09</v>
      </c>
      <c r="F571" s="43" t="n">
        <v>2.388</v>
      </c>
      <c r="G571" s="44" t="e">
        <f aca="false">C571+D571+E571+F571</f>
        <v>#VALUE!</v>
      </c>
      <c r="H571" s="45" t="n">
        <v>38.1918914518973</v>
      </c>
      <c r="I571" s="44" t="e">
        <f aca="false">H571*G571/1000</f>
        <v>#VALUE!</v>
      </c>
      <c r="J571" s="45" t="n">
        <v>58.35</v>
      </c>
      <c r="K571" s="45" t="n">
        <v>29.09</v>
      </c>
      <c r="L571" s="45" t="n">
        <v>2.388</v>
      </c>
      <c r="M571" s="44" t="e">
        <f aca="false">C571+J571+K571+L571</f>
        <v>#VALUE!</v>
      </c>
      <c r="N571" s="45" t="n">
        <v>0.859341277655637</v>
      </c>
      <c r="O571" s="46" t="e">
        <f aca="false">M571*N571/1000</f>
        <v>#VALUE!</v>
      </c>
      <c r="P571" s="45" t="n">
        <v>81.72</v>
      </c>
      <c r="Q571" s="45" t="n">
        <v>29.09</v>
      </c>
      <c r="R571" s="45" t="n">
        <v>2.388</v>
      </c>
      <c r="S571" s="45" t="e">
        <f aca="false">C571+P571+Q571+R571</f>
        <v>#VALUE!</v>
      </c>
      <c r="T571" s="45" t="n">
        <v>15.0194963686153</v>
      </c>
      <c r="U571" s="46" t="e">
        <f aca="false">S571*T571/1000</f>
        <v>#VALUE!</v>
      </c>
    </row>
    <row r="572" customFormat="false" ht="15" hidden="false" customHeight="false" outlineLevel="0" collapsed="false">
      <c r="A572" s="40" t="n">
        <v>40992</v>
      </c>
      <c r="B572" s="41" t="n">
        <v>18</v>
      </c>
      <c r="C572" s="47" t="s">
        <v>1734</v>
      </c>
      <c r="D572" s="43" t="n">
        <v>38.34</v>
      </c>
      <c r="E572" s="43" t="n">
        <v>29.09</v>
      </c>
      <c r="F572" s="43" t="n">
        <v>2.388</v>
      </c>
      <c r="G572" s="44" t="e">
        <f aca="false">C572+D572+E572+F572</f>
        <v>#VALUE!</v>
      </c>
      <c r="H572" s="45" t="n">
        <v>37.261531995845</v>
      </c>
      <c r="I572" s="44" t="e">
        <f aca="false">H572*G572/1000</f>
        <v>#VALUE!</v>
      </c>
      <c r="J572" s="45" t="n">
        <v>58.35</v>
      </c>
      <c r="K572" s="45" t="n">
        <v>29.09</v>
      </c>
      <c r="L572" s="45" t="n">
        <v>2.388</v>
      </c>
      <c r="M572" s="44" t="e">
        <f aca="false">C572+J572+K572+L572</f>
        <v>#VALUE!</v>
      </c>
      <c r="N572" s="45" t="n">
        <v>0.83840761207246</v>
      </c>
      <c r="O572" s="46" t="e">
        <f aca="false">M572*N572/1000</f>
        <v>#VALUE!</v>
      </c>
      <c r="P572" s="45" t="n">
        <v>81.72</v>
      </c>
      <c r="Q572" s="45" t="n">
        <v>29.09</v>
      </c>
      <c r="R572" s="45" t="n">
        <v>2.388</v>
      </c>
      <c r="S572" s="45" t="e">
        <f aca="false">C572+P572+Q572+R572</f>
        <v>#VALUE!</v>
      </c>
      <c r="T572" s="45" t="n">
        <v>14.6536194785093</v>
      </c>
      <c r="U572" s="46" t="e">
        <f aca="false">S572*T572/1000</f>
        <v>#VALUE!</v>
      </c>
    </row>
    <row r="573" customFormat="false" ht="15" hidden="false" customHeight="false" outlineLevel="0" collapsed="false">
      <c r="A573" s="40" t="n">
        <v>40992</v>
      </c>
      <c r="B573" s="41" t="n">
        <v>19</v>
      </c>
      <c r="C573" s="47" t="s">
        <v>1737</v>
      </c>
      <c r="D573" s="43" t="n">
        <v>38.34</v>
      </c>
      <c r="E573" s="43" t="n">
        <v>29.09</v>
      </c>
      <c r="F573" s="43" t="n">
        <v>2.388</v>
      </c>
      <c r="G573" s="44" t="e">
        <f aca="false">C573+D573+E573+F573</f>
        <v>#VALUE!</v>
      </c>
      <c r="H573" s="45" t="n">
        <v>36.2315668577096</v>
      </c>
      <c r="I573" s="44" t="e">
        <f aca="false">H573*G573/1000</f>
        <v>#VALUE!</v>
      </c>
      <c r="J573" s="45" t="n">
        <v>58.35</v>
      </c>
      <c r="K573" s="45" t="n">
        <v>29.09</v>
      </c>
      <c r="L573" s="45" t="n">
        <v>2.388</v>
      </c>
      <c r="M573" s="44" t="e">
        <f aca="false">C573+J573+K573+L573</f>
        <v>#VALUE!</v>
      </c>
      <c r="N573" s="45" t="n">
        <v>0.815232756779922</v>
      </c>
      <c r="O573" s="46" t="e">
        <f aca="false">M573*N573/1000</f>
        <v>#VALUE!</v>
      </c>
      <c r="P573" s="45" t="n">
        <v>81.72</v>
      </c>
      <c r="Q573" s="45" t="n">
        <v>29.09</v>
      </c>
      <c r="R573" s="45" t="n">
        <v>2.388</v>
      </c>
      <c r="S573" s="45" t="e">
        <f aca="false">C573+P573+Q573+R573</f>
        <v>#VALUE!</v>
      </c>
      <c r="T573" s="45" t="n">
        <v>14.2485712584832</v>
      </c>
      <c r="U573" s="46" t="e">
        <f aca="false">S573*T573/1000</f>
        <v>#VALUE!</v>
      </c>
    </row>
    <row r="574" customFormat="false" ht="15" hidden="false" customHeight="false" outlineLevel="0" collapsed="false">
      <c r="A574" s="40" t="n">
        <v>40992</v>
      </c>
      <c r="B574" s="41" t="n">
        <v>20</v>
      </c>
      <c r="C574" s="47" t="s">
        <v>1740</v>
      </c>
      <c r="D574" s="43" t="n">
        <v>38.34</v>
      </c>
      <c r="E574" s="43" t="n">
        <v>29.09</v>
      </c>
      <c r="F574" s="43" t="n">
        <v>2.388</v>
      </c>
      <c r="G574" s="44" t="e">
        <f aca="false">C574+D574+E574+F574</f>
        <v>#VALUE!</v>
      </c>
      <c r="H574" s="45" t="n">
        <v>35.7674467645992</v>
      </c>
      <c r="I574" s="44" t="e">
        <f aca="false">H574*G574/1000</f>
        <v>#VALUE!</v>
      </c>
      <c r="J574" s="45" t="n">
        <v>58.35</v>
      </c>
      <c r="K574" s="45" t="n">
        <v>29.09</v>
      </c>
      <c r="L574" s="45" t="n">
        <v>2.388</v>
      </c>
      <c r="M574" s="44" t="e">
        <f aca="false">C574+J574+K574+L574</f>
        <v>#VALUE!</v>
      </c>
      <c r="N574" s="45" t="n">
        <v>0.804789766432051</v>
      </c>
      <c r="O574" s="46" t="e">
        <f aca="false">M574*N574/1000</f>
        <v>#VALUE!</v>
      </c>
      <c r="P574" s="45" t="n">
        <v>81.72</v>
      </c>
      <c r="Q574" s="45" t="n">
        <v>29.09</v>
      </c>
      <c r="R574" s="45" t="n">
        <v>2.388</v>
      </c>
      <c r="S574" s="45" t="e">
        <f aca="false">C574+P574+Q574+R574</f>
        <v>#VALUE!</v>
      </c>
      <c r="T574" s="45" t="n">
        <v>14.0660495297059</v>
      </c>
      <c r="U574" s="46" t="e">
        <f aca="false">S574*T574/1000</f>
        <v>#VALUE!</v>
      </c>
    </row>
    <row r="575" customFormat="false" ht="15" hidden="false" customHeight="false" outlineLevel="0" collapsed="false">
      <c r="A575" s="40" t="n">
        <v>40992</v>
      </c>
      <c r="B575" s="41" t="n">
        <v>21</v>
      </c>
      <c r="C575" s="47" t="s">
        <v>1743</v>
      </c>
      <c r="D575" s="43" t="n">
        <v>38.34</v>
      </c>
      <c r="E575" s="43" t="n">
        <v>29.09</v>
      </c>
      <c r="F575" s="43" t="n">
        <v>2.388</v>
      </c>
      <c r="G575" s="44" t="e">
        <f aca="false">C575+D575+E575+F575</f>
        <v>#VALUE!</v>
      </c>
      <c r="H575" s="45" t="n">
        <v>36.1510346041105</v>
      </c>
      <c r="I575" s="44" t="e">
        <f aca="false">H575*G575/1000</f>
        <v>#VALUE!</v>
      </c>
      <c r="J575" s="45" t="n">
        <v>58.35</v>
      </c>
      <c r="K575" s="45" t="n">
        <v>29.09</v>
      </c>
      <c r="L575" s="45" t="n">
        <v>2.388</v>
      </c>
      <c r="M575" s="44" t="e">
        <f aca="false">C575+J575+K575+L575</f>
        <v>#VALUE!</v>
      </c>
      <c r="N575" s="45" t="n">
        <v>0.813420731057461</v>
      </c>
      <c r="O575" s="46" t="e">
        <f aca="false">M575*N575/1000</f>
        <v>#VALUE!</v>
      </c>
      <c r="P575" s="45" t="n">
        <v>81.72</v>
      </c>
      <c r="Q575" s="45" t="n">
        <v>29.09</v>
      </c>
      <c r="R575" s="45" t="n">
        <v>2.388</v>
      </c>
      <c r="S575" s="45" t="e">
        <f aca="false">C575+P575+Q575+R575</f>
        <v>#VALUE!</v>
      </c>
      <c r="T575" s="45" t="n">
        <v>14.2169008215264</v>
      </c>
      <c r="U575" s="46" t="e">
        <f aca="false">S575*T575/1000</f>
        <v>#VALUE!</v>
      </c>
    </row>
    <row r="576" customFormat="false" ht="15" hidden="false" customHeight="false" outlineLevel="0" collapsed="false">
      <c r="A576" s="40" t="n">
        <v>40992</v>
      </c>
      <c r="B576" s="41" t="n">
        <v>22</v>
      </c>
      <c r="C576" s="47" t="s">
        <v>1746</v>
      </c>
      <c r="D576" s="43" t="n">
        <v>38.34</v>
      </c>
      <c r="E576" s="43" t="n">
        <v>29.09</v>
      </c>
      <c r="F576" s="43" t="n">
        <v>2.388</v>
      </c>
      <c r="G576" s="44" t="e">
        <f aca="false">C576+D576+E576+F576</f>
        <v>#VALUE!</v>
      </c>
      <c r="H576" s="45" t="n">
        <v>35.8495684705719</v>
      </c>
      <c r="I576" s="44" t="e">
        <f aca="false">H576*G576/1000</f>
        <v>#VALUE!</v>
      </c>
      <c r="J576" s="45" t="n">
        <v>58.35</v>
      </c>
      <c r="K576" s="45" t="n">
        <v>29.09</v>
      </c>
      <c r="L576" s="45" t="n">
        <v>2.388</v>
      </c>
      <c r="M576" s="44" t="e">
        <f aca="false">C576+J576+K576+L576</f>
        <v>#VALUE!</v>
      </c>
      <c r="N576" s="45" t="n">
        <v>0.806637555820087</v>
      </c>
      <c r="O576" s="46" t="e">
        <f aca="false">M576*N576/1000</f>
        <v>#VALUE!</v>
      </c>
      <c r="P576" s="45" t="n">
        <v>81.72</v>
      </c>
      <c r="Q576" s="45" t="n">
        <v>29.09</v>
      </c>
      <c r="R576" s="45" t="n">
        <v>2.388</v>
      </c>
      <c r="S576" s="45" t="e">
        <f aca="false">C576+P576+Q576+R576</f>
        <v>#VALUE!</v>
      </c>
      <c r="T576" s="45" t="n">
        <v>14.0983450410763</v>
      </c>
      <c r="U576" s="46" t="e">
        <f aca="false">S576*T576/1000</f>
        <v>#VALUE!</v>
      </c>
    </row>
    <row r="577" customFormat="false" ht="15" hidden="false" customHeight="false" outlineLevel="0" collapsed="false">
      <c r="A577" s="40" t="n">
        <v>40992</v>
      </c>
      <c r="B577" s="41" t="n">
        <v>23</v>
      </c>
      <c r="C577" s="47" t="s">
        <v>1749</v>
      </c>
      <c r="D577" s="43" t="n">
        <v>38.34</v>
      </c>
      <c r="E577" s="43" t="n">
        <v>29.09</v>
      </c>
      <c r="F577" s="43" t="n">
        <v>2.388</v>
      </c>
      <c r="G577" s="44" t="e">
        <f aca="false">C577+D577+E577+F577</f>
        <v>#VALUE!</v>
      </c>
      <c r="H577" s="45" t="n">
        <v>35.8389721214142</v>
      </c>
      <c r="I577" s="44" t="e">
        <f aca="false">H577*G577/1000</f>
        <v>#VALUE!</v>
      </c>
      <c r="J577" s="45" t="n">
        <v>58.35</v>
      </c>
      <c r="K577" s="45" t="n">
        <v>29.09</v>
      </c>
      <c r="L577" s="45" t="n">
        <v>2.388</v>
      </c>
      <c r="M577" s="44" t="e">
        <f aca="false">C577+J577+K577+L577</f>
        <v>#VALUE!</v>
      </c>
      <c r="N577" s="45" t="n">
        <v>0.806399131382921</v>
      </c>
      <c r="O577" s="46" t="e">
        <f aca="false">M577*N577/1000</f>
        <v>#VALUE!</v>
      </c>
      <c r="P577" s="45" t="n">
        <v>81.72</v>
      </c>
      <c r="Q577" s="45" t="n">
        <v>29.09</v>
      </c>
      <c r="R577" s="45" t="n">
        <v>2.388</v>
      </c>
      <c r="S577" s="45" t="e">
        <f aca="false">C577+P577+Q577+R577</f>
        <v>#VALUE!</v>
      </c>
      <c r="T577" s="45" t="n">
        <v>14.0941778783188</v>
      </c>
      <c r="U577" s="46" t="e">
        <f aca="false">S577*T577/1000</f>
        <v>#VALUE!</v>
      </c>
    </row>
    <row r="578" customFormat="false" ht="15" hidden="false" customHeight="false" outlineLevel="0" collapsed="false">
      <c r="A578" s="40" t="n">
        <v>40993</v>
      </c>
      <c r="B578" s="41" t="n">
        <v>0</v>
      </c>
      <c r="C578" s="47" t="s">
        <v>1753</v>
      </c>
      <c r="D578" s="43" t="n">
        <v>38.34</v>
      </c>
      <c r="E578" s="43" t="n">
        <v>29.09</v>
      </c>
      <c r="F578" s="43" t="n">
        <v>2.388</v>
      </c>
      <c r="G578" s="44" t="n">
        <f aca="false">C578+D578+E578+F578</f>
        <v>947.818</v>
      </c>
      <c r="H578" s="45" t="n">
        <v>35.7568504154414</v>
      </c>
      <c r="I578" s="44" t="n">
        <f aca="false">H578*G578/1000</f>
        <v>33.8909864470629</v>
      </c>
      <c r="J578" s="45" t="n">
        <v>58.35</v>
      </c>
      <c r="K578" s="45" t="n">
        <v>29.09</v>
      </c>
      <c r="L578" s="45" t="n">
        <v>2.388</v>
      </c>
      <c r="M578" s="44" t="n">
        <f aca="false">C578+J578+K578+L578</f>
        <v>967.828</v>
      </c>
      <c r="N578" s="45" t="n">
        <v>0.804551341994884</v>
      </c>
      <c r="O578" s="46" t="n">
        <f aca="false">M578*N578/1000</f>
        <v>0.778667316220225</v>
      </c>
      <c r="P578" s="45" t="n">
        <v>81.72</v>
      </c>
      <c r="Q578" s="45" t="n">
        <v>29.09</v>
      </c>
      <c r="R578" s="45" t="n">
        <v>2.388</v>
      </c>
      <c r="S578" s="45" t="n">
        <f aca="false">C578+P578+Q578+R578</f>
        <v>991.198</v>
      </c>
      <c r="T578" s="45" t="n">
        <v>14.0618823669484</v>
      </c>
      <c r="U578" s="46" t="n">
        <f aca="false">S578*T578/1000</f>
        <v>13.9381096783546</v>
      </c>
    </row>
    <row r="579" customFormat="false" ht="15" hidden="false" customHeight="false" outlineLevel="0" collapsed="false">
      <c r="A579" s="40" t="n">
        <v>40993</v>
      </c>
      <c r="B579" s="41" t="n">
        <v>1</v>
      </c>
      <c r="C579" s="47" t="s">
        <v>1756</v>
      </c>
      <c r="D579" s="43" t="n">
        <v>38.34</v>
      </c>
      <c r="E579" s="43" t="n">
        <v>29.09</v>
      </c>
      <c r="F579" s="43" t="n">
        <v>2.388</v>
      </c>
      <c r="G579" s="44" t="n">
        <f aca="false">C579+D579+E579+F579</f>
        <v>950.818</v>
      </c>
      <c r="H579" s="45" t="n">
        <v>34.2436917557117</v>
      </c>
      <c r="I579" s="44" t="n">
        <f aca="false">H579*G579/1000</f>
        <v>32.5595185077823</v>
      </c>
      <c r="J579" s="45" t="n">
        <v>58.35</v>
      </c>
      <c r="K579" s="45" t="n">
        <v>29.09</v>
      </c>
      <c r="L579" s="45" t="n">
        <v>2.388</v>
      </c>
      <c r="M579" s="44" t="n">
        <f aca="false">C579+J579+K579+L579</f>
        <v>970.828</v>
      </c>
      <c r="N579" s="45" t="n">
        <v>0.770504332367576</v>
      </c>
      <c r="O579" s="46" t="n">
        <f aca="false">M579*N579/1000</f>
        <v>0.74802717998375</v>
      </c>
      <c r="P579" s="45" t="n">
        <v>81.72</v>
      </c>
      <c r="Q579" s="45" t="n">
        <v>29.09</v>
      </c>
      <c r="R579" s="45" t="n">
        <v>2.388</v>
      </c>
      <c r="S579" s="45" t="n">
        <f aca="false">C579+P579+Q579+R579</f>
        <v>994.198</v>
      </c>
      <c r="T579" s="45" t="n">
        <v>13.4668115251816</v>
      </c>
      <c r="U579" s="46" t="n">
        <f aca="false">S579*T579/1000</f>
        <v>13.3886770847125</v>
      </c>
    </row>
    <row r="580" customFormat="false" ht="15" hidden="false" customHeight="false" outlineLevel="0" collapsed="false">
      <c r="A580" s="40" t="n">
        <v>40993</v>
      </c>
      <c r="B580" s="41" t="n">
        <v>2</v>
      </c>
      <c r="C580" s="47" t="s">
        <v>1759</v>
      </c>
      <c r="D580" s="43" t="n">
        <v>38.34</v>
      </c>
      <c r="E580" s="43" t="n">
        <v>29.09</v>
      </c>
      <c r="F580" s="43" t="n">
        <v>2.388</v>
      </c>
      <c r="G580" s="44" t="e">
        <f aca="false">C580+D580+E580+F580</f>
        <v>#VALUE!</v>
      </c>
      <c r="H580" s="45" t="n">
        <v>35.4103497979823</v>
      </c>
      <c r="I580" s="44" t="e">
        <f aca="false">H580*G580/1000</f>
        <v>#VALUE!</v>
      </c>
      <c r="J580" s="45" t="n">
        <v>58.35</v>
      </c>
      <c r="K580" s="45" t="n">
        <v>29.09</v>
      </c>
      <c r="L580" s="45" t="n">
        <v>2.388</v>
      </c>
      <c r="M580" s="44" t="e">
        <f aca="false">C580+J580+K580+L580</f>
        <v>#VALUE!</v>
      </c>
      <c r="N580" s="45" t="n">
        <v>0.796754862899556</v>
      </c>
      <c r="O580" s="46" t="e">
        <f aca="false">M580*N580/1000</f>
        <v>#VALUE!</v>
      </c>
      <c r="P580" s="45" t="n">
        <v>81.72</v>
      </c>
      <c r="Q580" s="45" t="n">
        <v>29.09</v>
      </c>
      <c r="R580" s="45" t="n">
        <v>2.388</v>
      </c>
      <c r="S580" s="45" t="e">
        <f aca="false">C580+P580+Q580+R580</f>
        <v>#VALUE!</v>
      </c>
      <c r="T580" s="45" t="n">
        <v>13.9256161447791</v>
      </c>
      <c r="U580" s="46" t="e">
        <f aca="false">S580*T580/1000</f>
        <v>#VALUE!</v>
      </c>
    </row>
    <row r="581" customFormat="false" ht="15" hidden="false" customHeight="false" outlineLevel="0" collapsed="false">
      <c r="A581" s="40" t="n">
        <v>40993</v>
      </c>
      <c r="B581" s="41" t="n">
        <v>3</v>
      </c>
      <c r="C581" s="47" t="s">
        <v>1762</v>
      </c>
      <c r="D581" s="43" t="n">
        <v>38.34</v>
      </c>
      <c r="E581" s="43" t="n">
        <v>29.09</v>
      </c>
      <c r="F581" s="43" t="n">
        <v>2.388</v>
      </c>
      <c r="G581" s="44" t="e">
        <f aca="false">C581+D581+E581+F581</f>
        <v>#VALUE!</v>
      </c>
      <c r="H581" s="45" t="n">
        <v>37.3346468050336</v>
      </c>
      <c r="I581" s="44" t="e">
        <f aca="false">H581*G581/1000</f>
        <v>#VALUE!</v>
      </c>
      <c r="J581" s="45" t="n">
        <v>58.35</v>
      </c>
      <c r="K581" s="45" t="n">
        <v>29.09</v>
      </c>
      <c r="L581" s="45" t="n">
        <v>2.388</v>
      </c>
      <c r="M581" s="44" t="e">
        <f aca="false">C581+J581+K581+L581</f>
        <v>#VALUE!</v>
      </c>
      <c r="N581" s="45" t="n">
        <v>0.840052740688905</v>
      </c>
      <c r="O581" s="46" t="e">
        <f aca="false">M581*N581/1000</f>
        <v>#VALUE!</v>
      </c>
      <c r="P581" s="45" t="n">
        <v>81.72</v>
      </c>
      <c r="Q581" s="45" t="n">
        <v>29.09</v>
      </c>
      <c r="R581" s="45" t="n">
        <v>2.388</v>
      </c>
      <c r="S581" s="45" t="e">
        <f aca="false">C581+P581+Q581+R581</f>
        <v>#VALUE!</v>
      </c>
      <c r="T581" s="45" t="n">
        <v>14.6823729015359</v>
      </c>
      <c r="U581" s="46" t="e">
        <f aca="false">S581*T581/1000</f>
        <v>#VALUE!</v>
      </c>
    </row>
    <row r="582" customFormat="false" ht="15" hidden="false" customHeight="false" outlineLevel="0" collapsed="false">
      <c r="A582" s="40" t="n">
        <v>40993</v>
      </c>
      <c r="B582" s="41" t="n">
        <v>4</v>
      </c>
      <c r="C582" s="47" t="s">
        <v>1765</v>
      </c>
      <c r="D582" s="43" t="n">
        <v>38.34</v>
      </c>
      <c r="E582" s="43" t="n">
        <v>29.09</v>
      </c>
      <c r="F582" s="43" t="n">
        <v>2.388</v>
      </c>
      <c r="G582" s="44" t="e">
        <f aca="false">C582+D582+E582+F582</f>
        <v>#VALUE!</v>
      </c>
      <c r="H582" s="45" t="n">
        <v>37.0941096791522</v>
      </c>
      <c r="I582" s="44" t="e">
        <f aca="false">H582*G582/1000</f>
        <v>#VALUE!</v>
      </c>
      <c r="J582" s="45" t="n">
        <v>58.35</v>
      </c>
      <c r="K582" s="45" t="n">
        <v>29.09</v>
      </c>
      <c r="L582" s="45" t="n">
        <v>2.388</v>
      </c>
      <c r="M582" s="44" t="e">
        <f aca="false">C582+J582+K582+L582</f>
        <v>#VALUE!</v>
      </c>
      <c r="N582" s="45" t="n">
        <v>0.834640505965237</v>
      </c>
      <c r="O582" s="46" t="e">
        <f aca="false">M582*N582/1000</f>
        <v>#VALUE!</v>
      </c>
      <c r="P582" s="45" t="n">
        <v>81.72</v>
      </c>
      <c r="Q582" s="45" t="n">
        <v>29.09</v>
      </c>
      <c r="R582" s="45" t="n">
        <v>2.388</v>
      </c>
      <c r="S582" s="45" t="e">
        <f aca="false">C582+P582+Q582+R582</f>
        <v>#VALUE!</v>
      </c>
      <c r="T582" s="45" t="n">
        <v>14.5877783069413</v>
      </c>
      <c r="U582" s="46" t="e">
        <f aca="false">S582*T582/1000</f>
        <v>#VALUE!</v>
      </c>
    </row>
    <row r="583" customFormat="false" ht="15" hidden="false" customHeight="false" outlineLevel="0" collapsed="false">
      <c r="A583" s="40" t="n">
        <v>40993</v>
      </c>
      <c r="B583" s="41" t="n">
        <v>5</v>
      </c>
      <c r="C583" s="47" t="s">
        <v>1768</v>
      </c>
      <c r="D583" s="43" t="n">
        <v>38.34</v>
      </c>
      <c r="E583" s="43" t="n">
        <v>29.09</v>
      </c>
      <c r="F583" s="43" t="n">
        <v>2.388</v>
      </c>
      <c r="G583" s="44" t="e">
        <f aca="false">C583+D583+E583+F583</f>
        <v>#VALUE!</v>
      </c>
      <c r="H583" s="45" t="n">
        <v>36.8292009502079</v>
      </c>
      <c r="I583" s="44" t="e">
        <f aca="false">H583*G583/1000</f>
        <v>#VALUE!</v>
      </c>
      <c r="J583" s="45" t="n">
        <v>58.35</v>
      </c>
      <c r="K583" s="45" t="n">
        <v>29.09</v>
      </c>
      <c r="L583" s="45" t="n">
        <v>2.388</v>
      </c>
      <c r="M583" s="44" t="e">
        <f aca="false">C583+J583+K583+L583</f>
        <v>#VALUE!</v>
      </c>
      <c r="N583" s="45" t="n">
        <v>0.828679895036086</v>
      </c>
      <c r="O583" s="46" t="e">
        <f aca="false">M583*N583/1000</f>
        <v>#VALUE!</v>
      </c>
      <c r="P583" s="45" t="n">
        <v>81.72</v>
      </c>
      <c r="Q583" s="45" t="n">
        <v>29.09</v>
      </c>
      <c r="R583" s="45" t="n">
        <v>2.388</v>
      </c>
      <c r="S583" s="45" t="e">
        <f aca="false">C583+P583+Q583+R583</f>
        <v>#VALUE!</v>
      </c>
      <c r="T583" s="45" t="n">
        <v>14.4835992380045</v>
      </c>
      <c r="U583" s="46" t="e">
        <f aca="false">S583*T583/1000</f>
        <v>#VALUE!</v>
      </c>
    </row>
    <row r="584" customFormat="false" ht="15" hidden="false" customHeight="false" outlineLevel="0" collapsed="false">
      <c r="A584" s="40" t="n">
        <v>40993</v>
      </c>
      <c r="B584" s="41" t="n">
        <v>6</v>
      </c>
      <c r="C584" s="47" t="s">
        <v>1771</v>
      </c>
      <c r="D584" s="43" t="n">
        <v>38.34</v>
      </c>
      <c r="E584" s="43" t="n">
        <v>29.09</v>
      </c>
      <c r="F584" s="43" t="n">
        <v>2.388</v>
      </c>
      <c r="G584" s="44" t="e">
        <f aca="false">C584+D584+E584+F584</f>
        <v>#VALUE!</v>
      </c>
      <c r="H584" s="45" t="n">
        <v>37.6022046212673</v>
      </c>
      <c r="I584" s="44" t="e">
        <f aca="false">H584*G584/1000</f>
        <v>#VALUE!</v>
      </c>
      <c r="J584" s="45" t="n">
        <v>58.35</v>
      </c>
      <c r="K584" s="45" t="n">
        <v>29.09</v>
      </c>
      <c r="L584" s="45" t="n">
        <v>2.388</v>
      </c>
      <c r="M584" s="44" t="e">
        <f aca="false">C584+J584+K584+L584</f>
        <v>#VALUE!</v>
      </c>
      <c r="N584" s="45" t="n">
        <v>0.846072957727347</v>
      </c>
      <c r="O584" s="46" t="e">
        <f aca="false">M584*N584/1000</f>
        <v>#VALUE!</v>
      </c>
      <c r="P584" s="45" t="n">
        <v>81.72</v>
      </c>
      <c r="Q584" s="45" t="n">
        <v>29.09</v>
      </c>
      <c r="R584" s="45" t="n">
        <v>2.388</v>
      </c>
      <c r="S584" s="45" t="e">
        <f aca="false">C584+P584+Q584+R584</f>
        <v>#VALUE!</v>
      </c>
      <c r="T584" s="45" t="n">
        <v>14.787593761162</v>
      </c>
      <c r="U584" s="46" t="e">
        <f aca="false">S584*T584/1000</f>
        <v>#VALUE!</v>
      </c>
    </row>
    <row r="585" customFormat="false" ht="15" hidden="false" customHeight="false" outlineLevel="0" collapsed="false">
      <c r="A585" s="40" t="n">
        <v>40993</v>
      </c>
      <c r="B585" s="41" t="n">
        <v>7</v>
      </c>
      <c r="C585" s="47" t="s">
        <v>1774</v>
      </c>
      <c r="D585" s="43" t="n">
        <v>38.34</v>
      </c>
      <c r="E585" s="43" t="n">
        <v>29.09</v>
      </c>
      <c r="F585" s="43" t="n">
        <v>2.388</v>
      </c>
      <c r="G585" s="44" t="e">
        <f aca="false">C585+D585+E585+F585</f>
        <v>#VALUE!</v>
      </c>
      <c r="H585" s="45" t="n">
        <v>36.5759482053371</v>
      </c>
      <c r="I585" s="44" t="e">
        <f aca="false">H585*G585/1000</f>
        <v>#VALUE!</v>
      </c>
      <c r="J585" s="45" t="n">
        <v>58.35</v>
      </c>
      <c r="K585" s="45" t="n">
        <v>29.09</v>
      </c>
      <c r="L585" s="45" t="n">
        <v>2.388</v>
      </c>
      <c r="M585" s="44" t="e">
        <f aca="false">C585+J585+K585+L585</f>
        <v>#VALUE!</v>
      </c>
      <c r="N585" s="45" t="n">
        <v>0.822981550987818</v>
      </c>
      <c r="O585" s="46" t="e">
        <f aca="false">M585*N585/1000</f>
        <v>#VALUE!</v>
      </c>
      <c r="P585" s="45" t="n">
        <v>81.72</v>
      </c>
      <c r="Q585" s="45" t="n">
        <v>29.09</v>
      </c>
      <c r="R585" s="45" t="n">
        <v>2.388</v>
      </c>
      <c r="S585" s="45" t="e">
        <f aca="false">C585+P585+Q585+R585</f>
        <v>#VALUE!</v>
      </c>
      <c r="T585" s="45" t="n">
        <v>14.384004048101</v>
      </c>
      <c r="U585" s="46" t="e">
        <f aca="false">S585*T585/1000</f>
        <v>#VALUE!</v>
      </c>
    </row>
    <row r="586" customFormat="false" ht="15" hidden="false" customHeight="false" outlineLevel="0" collapsed="false">
      <c r="A586" s="40" t="n">
        <v>40993</v>
      </c>
      <c r="B586" s="41" t="n">
        <v>8</v>
      </c>
      <c r="C586" s="47" t="s">
        <v>1777</v>
      </c>
      <c r="D586" s="43" t="n">
        <v>38.34</v>
      </c>
      <c r="E586" s="43" t="n">
        <v>29.09</v>
      </c>
      <c r="F586" s="43" t="n">
        <v>2.388</v>
      </c>
      <c r="G586" s="44" t="e">
        <f aca="false">C586+D586+E586+F586</f>
        <v>#VALUE!</v>
      </c>
      <c r="H586" s="45" t="n">
        <v>37.3224610035021</v>
      </c>
      <c r="I586" s="44" t="e">
        <f aca="false">H586*G586/1000</f>
        <v>#VALUE!</v>
      </c>
      <c r="J586" s="45" t="n">
        <v>58.35</v>
      </c>
      <c r="K586" s="45" t="n">
        <v>29.09</v>
      </c>
      <c r="L586" s="45" t="n">
        <v>2.388</v>
      </c>
      <c r="M586" s="44" t="e">
        <f aca="false">C586+J586+K586+L586</f>
        <v>#VALUE!</v>
      </c>
      <c r="N586" s="45" t="n">
        <v>0.839778552586164</v>
      </c>
      <c r="O586" s="46" t="e">
        <f aca="false">M586*N586/1000</f>
        <v>#VALUE!</v>
      </c>
      <c r="P586" s="45" t="n">
        <v>81.72</v>
      </c>
      <c r="Q586" s="45" t="n">
        <v>29.09</v>
      </c>
      <c r="R586" s="45" t="n">
        <v>2.388</v>
      </c>
      <c r="S586" s="45" t="e">
        <f aca="false">C586+P586+Q586+R586</f>
        <v>#VALUE!</v>
      </c>
      <c r="T586" s="45" t="n">
        <v>14.6775806643648</v>
      </c>
      <c r="U586" s="46" t="e">
        <f aca="false">S586*T586/1000</f>
        <v>#VALUE!</v>
      </c>
    </row>
    <row r="587" customFormat="false" ht="15" hidden="false" customHeight="false" outlineLevel="0" collapsed="false">
      <c r="A587" s="40" t="n">
        <v>40993</v>
      </c>
      <c r="B587" s="41" t="n">
        <v>9</v>
      </c>
      <c r="C587" s="47" t="s">
        <v>1780</v>
      </c>
      <c r="D587" s="43" t="n">
        <v>38.34</v>
      </c>
      <c r="E587" s="43" t="n">
        <v>29.09</v>
      </c>
      <c r="F587" s="43" t="n">
        <v>2.388</v>
      </c>
      <c r="G587" s="44" t="e">
        <f aca="false">C587+D587+E587+F587</f>
        <v>#VALUE!</v>
      </c>
      <c r="H587" s="45" t="n">
        <v>36.705223665062</v>
      </c>
      <c r="I587" s="44" t="e">
        <f aca="false">H587*G587/1000</f>
        <v>#VALUE!</v>
      </c>
      <c r="J587" s="45" t="n">
        <v>58.35</v>
      </c>
      <c r="K587" s="45" t="n">
        <v>29.09</v>
      </c>
      <c r="L587" s="45" t="n">
        <v>2.388</v>
      </c>
      <c r="M587" s="44" t="e">
        <f aca="false">C587+J587+K587+L587</f>
        <v>#VALUE!</v>
      </c>
      <c r="N587" s="45" t="n">
        <v>0.825890329121243</v>
      </c>
      <c r="O587" s="46" t="e">
        <f aca="false">M587*N587/1000</f>
        <v>#VALUE!</v>
      </c>
      <c r="P587" s="45" t="n">
        <v>81.72</v>
      </c>
      <c r="Q587" s="45" t="n">
        <v>29.09</v>
      </c>
      <c r="R587" s="45" t="n">
        <v>2.388</v>
      </c>
      <c r="S587" s="45" t="e">
        <f aca="false">C587+P587+Q587+R587</f>
        <v>#VALUE!</v>
      </c>
      <c r="T587" s="45" t="n">
        <v>14.4348434337421</v>
      </c>
      <c r="U587" s="46" t="e">
        <f aca="false">S587*T587/1000</f>
        <v>#VALUE!</v>
      </c>
    </row>
    <row r="588" customFormat="false" ht="15" hidden="false" customHeight="false" outlineLevel="0" collapsed="false">
      <c r="A588" s="40" t="n">
        <v>40993</v>
      </c>
      <c r="B588" s="41" t="n">
        <v>10</v>
      </c>
      <c r="C588" s="47" t="s">
        <v>1783</v>
      </c>
      <c r="D588" s="43" t="n">
        <v>38.34</v>
      </c>
      <c r="E588" s="43" t="n">
        <v>29.09</v>
      </c>
      <c r="F588" s="43" t="n">
        <v>2.388</v>
      </c>
      <c r="G588" s="44" t="e">
        <f aca="false">C588+D588+E588+F588</f>
        <v>#VALUE!</v>
      </c>
      <c r="H588" s="45" t="n">
        <v>35.8506281054877</v>
      </c>
      <c r="I588" s="44" t="e">
        <f aca="false">H588*G588/1000</f>
        <v>#VALUE!</v>
      </c>
      <c r="J588" s="45" t="n">
        <v>58.35</v>
      </c>
      <c r="K588" s="45" t="n">
        <v>29.09</v>
      </c>
      <c r="L588" s="45" t="n">
        <v>2.388</v>
      </c>
      <c r="M588" s="44" t="e">
        <f aca="false">C588+J588+K588+L588</f>
        <v>#VALUE!</v>
      </c>
      <c r="N588" s="45" t="n">
        <v>0.806661398263804</v>
      </c>
      <c r="O588" s="46" t="e">
        <f aca="false">M588*N588/1000</f>
        <v>#VALUE!</v>
      </c>
      <c r="P588" s="45" t="n">
        <v>81.72</v>
      </c>
      <c r="Q588" s="45" t="n">
        <v>29.09</v>
      </c>
      <c r="R588" s="45" t="n">
        <v>2.388</v>
      </c>
      <c r="S588" s="45" t="e">
        <f aca="false">C588+P588+Q588+R588</f>
        <v>#VALUE!</v>
      </c>
      <c r="T588" s="45" t="n">
        <v>14.0987617573521</v>
      </c>
      <c r="U588" s="46" t="e">
        <f aca="false">S588*T588/1000</f>
        <v>#VALUE!</v>
      </c>
    </row>
    <row r="589" customFormat="false" ht="15" hidden="false" customHeight="false" outlineLevel="0" collapsed="false">
      <c r="A589" s="40" t="n">
        <v>40993</v>
      </c>
      <c r="B589" s="41" t="n">
        <v>11</v>
      </c>
      <c r="C589" s="47" t="s">
        <v>1786</v>
      </c>
      <c r="D589" s="43" t="n">
        <v>38.34</v>
      </c>
      <c r="E589" s="43" t="n">
        <v>29.09</v>
      </c>
      <c r="F589" s="43" t="n">
        <v>2.388</v>
      </c>
      <c r="G589" s="44" t="e">
        <f aca="false">C589+D589+E589+F589</f>
        <v>#VALUE!</v>
      </c>
      <c r="H589" s="45" t="n">
        <v>35.2620009097735</v>
      </c>
      <c r="I589" s="44" t="e">
        <f aca="false">H589*G589/1000</f>
        <v>#VALUE!</v>
      </c>
      <c r="J589" s="45" t="n">
        <v>58.35</v>
      </c>
      <c r="K589" s="45" t="n">
        <v>29.09</v>
      </c>
      <c r="L589" s="45" t="n">
        <v>2.388</v>
      </c>
      <c r="M589" s="44" t="e">
        <f aca="false">C589+J589+K589+L589</f>
        <v>#VALUE!</v>
      </c>
      <c r="N589" s="45" t="n">
        <v>0.793416920779231</v>
      </c>
      <c r="O589" s="46" t="e">
        <f aca="false">M589*N589/1000</f>
        <v>#VALUE!</v>
      </c>
      <c r="P589" s="45" t="n">
        <v>81.72</v>
      </c>
      <c r="Q589" s="45" t="n">
        <v>29.09</v>
      </c>
      <c r="R589" s="45" t="n">
        <v>2.388</v>
      </c>
      <c r="S589" s="45" t="e">
        <f aca="false">C589+P589+Q589+R589</f>
        <v>#VALUE!</v>
      </c>
      <c r="T589" s="45" t="n">
        <v>13.8672758661745</v>
      </c>
      <c r="U589" s="46" t="e">
        <f aca="false">S589*T589/1000</f>
        <v>#VALUE!</v>
      </c>
    </row>
    <row r="590" customFormat="false" ht="15" hidden="false" customHeight="false" outlineLevel="0" collapsed="false">
      <c r="A590" s="40" t="n">
        <v>40993</v>
      </c>
      <c r="B590" s="41" t="n">
        <v>12</v>
      </c>
      <c r="C590" s="47" t="s">
        <v>1788</v>
      </c>
      <c r="D590" s="43" t="n">
        <v>38.34</v>
      </c>
      <c r="E590" s="43" t="n">
        <v>29.09</v>
      </c>
      <c r="F590" s="43" t="n">
        <v>2.388</v>
      </c>
      <c r="G590" s="44" t="e">
        <f aca="false">C590+D590+E590+F590</f>
        <v>#VALUE!</v>
      </c>
      <c r="H590" s="45" t="n">
        <v>35.7054581220262</v>
      </c>
      <c r="I590" s="44" t="e">
        <f aca="false">H590*G590/1000</f>
        <v>#VALUE!</v>
      </c>
      <c r="J590" s="45" t="n">
        <v>58.35</v>
      </c>
      <c r="K590" s="45" t="n">
        <v>29.09</v>
      </c>
      <c r="L590" s="45" t="n">
        <v>2.388</v>
      </c>
      <c r="M590" s="44" t="e">
        <f aca="false">C590+J590+K590+L590</f>
        <v>#VALUE!</v>
      </c>
      <c r="N590" s="45" t="n">
        <v>0.803394983474629</v>
      </c>
      <c r="O590" s="46" t="e">
        <f aca="false">M590*N590/1000</f>
        <v>#VALUE!</v>
      </c>
      <c r="P590" s="45" t="n">
        <v>81.72</v>
      </c>
      <c r="Q590" s="45" t="n">
        <v>29.09</v>
      </c>
      <c r="R590" s="45" t="n">
        <v>2.388</v>
      </c>
      <c r="S590" s="45" t="e">
        <f aca="false">C590+P590+Q590+R590</f>
        <v>#VALUE!</v>
      </c>
      <c r="T590" s="45" t="n">
        <v>14.0416716275747</v>
      </c>
      <c r="U590" s="46" t="e">
        <f aca="false">S590*T590/1000</f>
        <v>#VALUE!</v>
      </c>
    </row>
    <row r="591" customFormat="false" ht="15" hidden="false" customHeight="false" outlineLevel="0" collapsed="false">
      <c r="A591" s="40" t="n">
        <v>40993</v>
      </c>
      <c r="B591" s="41" t="n">
        <v>13</v>
      </c>
      <c r="C591" s="47" t="s">
        <v>1791</v>
      </c>
      <c r="D591" s="43" t="n">
        <v>38.34</v>
      </c>
      <c r="E591" s="43" t="n">
        <v>29.09</v>
      </c>
      <c r="F591" s="43" t="n">
        <v>2.388</v>
      </c>
      <c r="G591" s="44" t="n">
        <f aca="false">C591+D591+E591+F591</f>
        <v>924.818</v>
      </c>
      <c r="H591" s="45" t="n">
        <v>34.5350913575504</v>
      </c>
      <c r="I591" s="44" t="n">
        <f aca="false">H591*G591/1000</f>
        <v>31.938674119107</v>
      </c>
      <c r="J591" s="45" t="n">
        <v>58.35</v>
      </c>
      <c r="K591" s="45" t="n">
        <v>29.09</v>
      </c>
      <c r="L591" s="45" t="n">
        <v>2.388</v>
      </c>
      <c r="M591" s="44" t="n">
        <f aca="false">C591+J591+K591+L591</f>
        <v>944.828</v>
      </c>
      <c r="N591" s="45" t="n">
        <v>0.777061004389642</v>
      </c>
      <c r="O591" s="46" t="n">
        <f aca="false">M591*N591/1000</f>
        <v>0.734188994655457</v>
      </c>
      <c r="P591" s="45" t="n">
        <v>81.72</v>
      </c>
      <c r="Q591" s="45" t="n">
        <v>29.09</v>
      </c>
      <c r="R591" s="45" t="n">
        <v>2.388</v>
      </c>
      <c r="S591" s="45" t="n">
        <f aca="false">C591+P591+Q591+R591</f>
        <v>968.198</v>
      </c>
      <c r="T591" s="45" t="n">
        <v>13.581408501012</v>
      </c>
      <c r="U591" s="46" t="n">
        <f aca="false">S591*T591/1000</f>
        <v>13.1494925478628</v>
      </c>
    </row>
    <row r="592" customFormat="false" ht="15" hidden="false" customHeight="false" outlineLevel="0" collapsed="false">
      <c r="A592" s="40" t="n">
        <v>40993</v>
      </c>
      <c r="B592" s="41" t="n">
        <v>14</v>
      </c>
      <c r="C592" s="47" t="s">
        <v>678</v>
      </c>
      <c r="D592" s="43" t="n">
        <v>38.34</v>
      </c>
      <c r="E592" s="43" t="n">
        <v>29.09</v>
      </c>
      <c r="F592" s="43" t="n">
        <v>2.388</v>
      </c>
      <c r="G592" s="44" t="e">
        <f aca="false">C592+D592+E592+F592</f>
        <v>#VALUE!</v>
      </c>
      <c r="H592" s="45" t="n">
        <v>35.2810743382575</v>
      </c>
      <c r="I592" s="44" t="e">
        <f aca="false">H592*G592/1000</f>
        <v>#VALUE!</v>
      </c>
      <c r="J592" s="45" t="n">
        <v>58.35</v>
      </c>
      <c r="K592" s="45" t="n">
        <v>29.09</v>
      </c>
      <c r="L592" s="45" t="n">
        <v>2.388</v>
      </c>
      <c r="M592" s="44" t="e">
        <f aca="false">C592+J592+K592+L592</f>
        <v>#VALUE!</v>
      </c>
      <c r="N592" s="45" t="n">
        <v>0.79384608476613</v>
      </c>
      <c r="O592" s="46" t="e">
        <f aca="false">M592*N592/1000</f>
        <v>#VALUE!</v>
      </c>
      <c r="P592" s="45" t="n">
        <v>81.72</v>
      </c>
      <c r="Q592" s="45" t="n">
        <v>29.09</v>
      </c>
      <c r="R592" s="45" t="n">
        <v>2.388</v>
      </c>
      <c r="S592" s="45" t="e">
        <f aca="false">C592+P592+Q592+R592</f>
        <v>#VALUE!</v>
      </c>
      <c r="T592" s="45" t="n">
        <v>13.874776759138</v>
      </c>
      <c r="U592" s="46" t="e">
        <f aca="false">S592*T592/1000</f>
        <v>#VALUE!</v>
      </c>
    </row>
    <row r="593" customFormat="false" ht="15" hidden="false" customHeight="false" outlineLevel="0" collapsed="false">
      <c r="A593" s="40" t="n">
        <v>40993</v>
      </c>
      <c r="B593" s="41" t="n">
        <v>15</v>
      </c>
      <c r="C593" s="47" t="s">
        <v>1795</v>
      </c>
      <c r="D593" s="43" t="n">
        <v>38.34</v>
      </c>
      <c r="E593" s="43" t="n">
        <v>29.09</v>
      </c>
      <c r="F593" s="43" t="n">
        <v>2.388</v>
      </c>
      <c r="G593" s="44" t="e">
        <f aca="false">C593+D593+E593+F593</f>
        <v>#VALUE!</v>
      </c>
      <c r="H593" s="45" t="n">
        <v>37.3425940669019</v>
      </c>
      <c r="I593" s="44" t="e">
        <f aca="false">H593*G593/1000</f>
        <v>#VALUE!</v>
      </c>
      <c r="J593" s="45" t="n">
        <v>58.35</v>
      </c>
      <c r="K593" s="45" t="n">
        <v>29.09</v>
      </c>
      <c r="L593" s="45" t="n">
        <v>2.388</v>
      </c>
      <c r="M593" s="44" t="e">
        <f aca="false">C593+J593+K593+L593</f>
        <v>#VALUE!</v>
      </c>
      <c r="N593" s="45" t="n">
        <v>0.84023155901678</v>
      </c>
      <c r="O593" s="46" t="e">
        <f aca="false">M593*N593/1000</f>
        <v>#VALUE!</v>
      </c>
      <c r="P593" s="45" t="n">
        <v>81.72</v>
      </c>
      <c r="Q593" s="45" t="n">
        <v>29.09</v>
      </c>
      <c r="R593" s="45" t="n">
        <v>2.388</v>
      </c>
      <c r="S593" s="45" t="e">
        <f aca="false">C593+P593+Q593+R593</f>
        <v>#VALUE!</v>
      </c>
      <c r="T593" s="45" t="n">
        <v>14.685498273604</v>
      </c>
      <c r="U593" s="46" t="e">
        <f aca="false">S593*T593/1000</f>
        <v>#VALUE!</v>
      </c>
    </row>
    <row r="594" customFormat="false" ht="15" hidden="false" customHeight="false" outlineLevel="0" collapsed="false">
      <c r="A594" s="40" t="n">
        <v>40993</v>
      </c>
      <c r="B594" s="41" t="n">
        <v>16</v>
      </c>
      <c r="C594" s="47" t="s">
        <v>1798</v>
      </c>
      <c r="D594" s="43" t="n">
        <v>38.34</v>
      </c>
      <c r="E594" s="43" t="n">
        <v>29.09</v>
      </c>
      <c r="F594" s="43" t="n">
        <v>2.388</v>
      </c>
      <c r="G594" s="44" t="e">
        <f aca="false">C594+D594+E594+F594</f>
        <v>#VALUE!</v>
      </c>
      <c r="H594" s="45" t="n">
        <v>37.4861745979897</v>
      </c>
      <c r="I594" s="44" t="e">
        <f aca="false">H594*G594/1000</f>
        <v>#VALUE!</v>
      </c>
      <c r="J594" s="45" t="n">
        <v>58.35</v>
      </c>
      <c r="K594" s="45" t="n">
        <v>29.09</v>
      </c>
      <c r="L594" s="45" t="n">
        <v>2.388</v>
      </c>
      <c r="M594" s="44" t="e">
        <f aca="false">C594+J594+K594+L594</f>
        <v>#VALUE!</v>
      </c>
      <c r="N594" s="45" t="n">
        <v>0.843462210140379</v>
      </c>
      <c r="O594" s="46" t="e">
        <f aca="false">M594*N594/1000</f>
        <v>#VALUE!</v>
      </c>
      <c r="P594" s="45" t="n">
        <v>81.72</v>
      </c>
      <c r="Q594" s="45" t="n">
        <v>29.09</v>
      </c>
      <c r="R594" s="45" t="n">
        <v>2.388</v>
      </c>
      <c r="S594" s="45" t="e">
        <f aca="false">C594+P594+Q594+R594</f>
        <v>#VALUE!</v>
      </c>
      <c r="T594" s="45" t="n">
        <v>14.7419633289677</v>
      </c>
      <c r="U594" s="46" t="e">
        <f aca="false">S594*T594/1000</f>
        <v>#VALUE!</v>
      </c>
    </row>
    <row r="595" customFormat="false" ht="15" hidden="false" customHeight="false" outlineLevel="0" collapsed="false">
      <c r="A595" s="40" t="n">
        <v>40993</v>
      </c>
      <c r="B595" s="41" t="n">
        <v>17</v>
      </c>
      <c r="C595" s="47" t="s">
        <v>1801</v>
      </c>
      <c r="D595" s="43" t="n">
        <v>38.34</v>
      </c>
      <c r="E595" s="43" t="n">
        <v>29.09</v>
      </c>
      <c r="F595" s="43" t="n">
        <v>2.388</v>
      </c>
      <c r="G595" s="44" t="e">
        <f aca="false">C595+D595+E595+F595</f>
        <v>#VALUE!</v>
      </c>
      <c r="H595" s="45" t="n">
        <v>36.4360763964546</v>
      </c>
      <c r="I595" s="44" t="e">
        <f aca="false">H595*G595/1000</f>
        <v>#VALUE!</v>
      </c>
      <c r="J595" s="45" t="n">
        <v>58.35</v>
      </c>
      <c r="K595" s="45" t="n">
        <v>29.09</v>
      </c>
      <c r="L595" s="45" t="n">
        <v>2.388</v>
      </c>
      <c r="M595" s="44" t="e">
        <f aca="false">C595+J595+K595+L595</f>
        <v>#VALUE!</v>
      </c>
      <c r="N595" s="45" t="n">
        <v>0.819834348417227</v>
      </c>
      <c r="O595" s="46" t="e">
        <f aca="false">M595*N595/1000</f>
        <v>#VALUE!</v>
      </c>
      <c r="P595" s="45" t="n">
        <v>81.72</v>
      </c>
      <c r="Q595" s="45" t="n">
        <v>29.09</v>
      </c>
      <c r="R595" s="45" t="n">
        <v>2.388</v>
      </c>
      <c r="S595" s="45" t="e">
        <f aca="false">C595+P595+Q595+R595</f>
        <v>#VALUE!</v>
      </c>
      <c r="T595" s="45" t="n">
        <v>14.3289974997023</v>
      </c>
      <c r="U595" s="46" t="e">
        <f aca="false">S595*T595/1000</f>
        <v>#VALUE!</v>
      </c>
    </row>
    <row r="596" customFormat="false" ht="15" hidden="false" customHeight="false" outlineLevel="0" collapsed="false">
      <c r="A596" s="40" t="n">
        <v>40993</v>
      </c>
      <c r="B596" s="41" t="n">
        <v>18</v>
      </c>
      <c r="C596" s="47" t="s">
        <v>1803</v>
      </c>
      <c r="D596" s="43" t="n">
        <v>38.34</v>
      </c>
      <c r="E596" s="43" t="n">
        <v>29.09</v>
      </c>
      <c r="F596" s="43" t="n">
        <v>2.388</v>
      </c>
      <c r="G596" s="44" t="e">
        <f aca="false">C596+D596+E596+F596</f>
        <v>#VALUE!</v>
      </c>
      <c r="H596" s="45" t="n">
        <v>35.1761704815956</v>
      </c>
      <c r="I596" s="44" t="e">
        <f aca="false">H596*G596/1000</f>
        <v>#VALUE!</v>
      </c>
      <c r="J596" s="45" t="n">
        <v>58.35</v>
      </c>
      <c r="K596" s="45" t="n">
        <v>29.09</v>
      </c>
      <c r="L596" s="45" t="n">
        <v>2.388</v>
      </c>
      <c r="M596" s="44" t="e">
        <f aca="false">C596+J596+K596+L596</f>
        <v>#VALUE!</v>
      </c>
      <c r="N596" s="45" t="n">
        <v>0.791485682838186</v>
      </c>
      <c r="O596" s="46" t="e">
        <f aca="false">M596*N596/1000</f>
        <v>#VALUE!</v>
      </c>
      <c r="P596" s="45" t="n">
        <v>81.72</v>
      </c>
      <c r="Q596" s="45" t="n">
        <v>29.09</v>
      </c>
      <c r="R596" s="45" t="n">
        <v>2.388</v>
      </c>
      <c r="S596" s="45" t="e">
        <f aca="false">C596+P596+Q596+R596</f>
        <v>#VALUE!</v>
      </c>
      <c r="T596" s="45" t="n">
        <v>13.833521847839</v>
      </c>
      <c r="U596" s="46" t="e">
        <f aca="false">S596*T596/1000</f>
        <v>#VALUE!</v>
      </c>
    </row>
    <row r="597" customFormat="false" ht="15" hidden="false" customHeight="false" outlineLevel="0" collapsed="false">
      <c r="A597" s="40" t="n">
        <v>40993</v>
      </c>
      <c r="B597" s="41" t="n">
        <v>19</v>
      </c>
      <c r="C597" s="47" t="s">
        <v>1806</v>
      </c>
      <c r="D597" s="43" t="n">
        <v>38.34</v>
      </c>
      <c r="E597" s="43" t="n">
        <v>29.09</v>
      </c>
      <c r="F597" s="43" t="n">
        <v>2.388</v>
      </c>
      <c r="G597" s="44" t="e">
        <f aca="false">C597+D597+E597+F597</f>
        <v>#VALUE!</v>
      </c>
      <c r="H597" s="45" t="n">
        <v>33.1792884828136</v>
      </c>
      <c r="I597" s="44" t="e">
        <f aca="false">H597*G597/1000</f>
        <v>#VALUE!</v>
      </c>
      <c r="J597" s="45" t="n">
        <v>58.35</v>
      </c>
      <c r="K597" s="45" t="n">
        <v>29.09</v>
      </c>
      <c r="L597" s="45" t="n">
        <v>2.388</v>
      </c>
      <c r="M597" s="44" t="e">
        <f aca="false">C597+J597+K597+L597</f>
        <v>#VALUE!</v>
      </c>
      <c r="N597" s="45" t="n">
        <v>0.74655459765425</v>
      </c>
      <c r="O597" s="46" t="e">
        <f aca="false">M597*N597/1000</f>
        <v>#VALUE!</v>
      </c>
      <c r="P597" s="45" t="n">
        <v>81.72</v>
      </c>
      <c r="Q597" s="45" t="n">
        <v>29.09</v>
      </c>
      <c r="R597" s="45" t="n">
        <v>2.388</v>
      </c>
      <c r="S597" s="45" t="e">
        <f aca="false">C597+P597+Q597+R597</f>
        <v>#VALUE!</v>
      </c>
      <c r="T597" s="45" t="n">
        <v>13.0482200261936</v>
      </c>
      <c r="U597" s="46" t="e">
        <f aca="false">S597*T597/1000</f>
        <v>#VALUE!</v>
      </c>
    </row>
    <row r="598" customFormat="false" ht="15" hidden="false" customHeight="false" outlineLevel="0" collapsed="false">
      <c r="A598" s="40" t="n">
        <v>40993</v>
      </c>
      <c r="B598" s="41" t="n">
        <v>20</v>
      </c>
      <c r="C598" s="47" t="s">
        <v>1809</v>
      </c>
      <c r="D598" s="43" t="n">
        <v>38.34</v>
      </c>
      <c r="E598" s="43" t="n">
        <v>29.09</v>
      </c>
      <c r="F598" s="43" t="n">
        <v>2.388</v>
      </c>
      <c r="G598" s="44" t="e">
        <f aca="false">C598+D598+E598+F598</f>
        <v>#VALUE!</v>
      </c>
      <c r="H598" s="45" t="n">
        <v>32.9043132221694</v>
      </c>
      <c r="I598" s="44" t="e">
        <f aca="false">H598*G598/1000</f>
        <v>#VALUE!</v>
      </c>
      <c r="J598" s="45" t="n">
        <v>58.35</v>
      </c>
      <c r="K598" s="45" t="n">
        <v>29.09</v>
      </c>
      <c r="L598" s="45" t="n">
        <v>2.388</v>
      </c>
      <c r="M598" s="44" t="e">
        <f aca="false">C598+J598+K598+L598</f>
        <v>#VALUE!</v>
      </c>
      <c r="N598" s="45" t="n">
        <v>0.740367483509791</v>
      </c>
      <c r="O598" s="46" t="e">
        <f aca="false">M598*N598/1000</f>
        <v>#VALUE!</v>
      </c>
      <c r="P598" s="45" t="n">
        <v>81.72</v>
      </c>
      <c r="Q598" s="45" t="n">
        <v>29.09</v>
      </c>
      <c r="R598" s="45" t="n">
        <v>2.388</v>
      </c>
      <c r="S598" s="45" t="e">
        <f aca="false">C598+P598+Q598+R598</f>
        <v>#VALUE!</v>
      </c>
      <c r="T598" s="45" t="n">
        <v>12.9400821526372</v>
      </c>
      <c r="U598" s="46" t="e">
        <f aca="false">S598*T598/1000</f>
        <v>#VALUE!</v>
      </c>
    </row>
    <row r="599" customFormat="false" ht="15" hidden="false" customHeight="false" outlineLevel="0" collapsed="false">
      <c r="A599" s="40" t="n">
        <v>40993</v>
      </c>
      <c r="B599" s="41" t="n">
        <v>21</v>
      </c>
      <c r="C599" s="47" t="s">
        <v>1812</v>
      </c>
      <c r="D599" s="43" t="n">
        <v>38.34</v>
      </c>
      <c r="E599" s="43" t="n">
        <v>29.09</v>
      </c>
      <c r="F599" s="43" t="n">
        <v>2.388</v>
      </c>
      <c r="G599" s="44" t="e">
        <f aca="false">C599+D599+E599+F599</f>
        <v>#VALUE!</v>
      </c>
      <c r="H599" s="45" t="n">
        <v>34.3046207633689</v>
      </c>
      <c r="I599" s="44" t="e">
        <f aca="false">H599*G599/1000</f>
        <v>#VALUE!</v>
      </c>
      <c r="J599" s="45" t="n">
        <v>58.35</v>
      </c>
      <c r="K599" s="45" t="n">
        <v>29.09</v>
      </c>
      <c r="L599" s="45" t="n">
        <v>2.388</v>
      </c>
      <c r="M599" s="44" t="e">
        <f aca="false">C599+J599+K599+L599</f>
        <v>#VALUE!</v>
      </c>
      <c r="N599" s="45" t="n">
        <v>0.771875272881281</v>
      </c>
      <c r="O599" s="46" t="e">
        <f aca="false">M599*N599/1000</f>
        <v>#VALUE!</v>
      </c>
      <c r="P599" s="45" t="n">
        <v>81.72</v>
      </c>
      <c r="Q599" s="45" t="n">
        <v>29.09</v>
      </c>
      <c r="R599" s="45" t="n">
        <v>2.388</v>
      </c>
      <c r="S599" s="45" t="e">
        <f aca="false">C599+P599+Q599+R599</f>
        <v>#VALUE!</v>
      </c>
      <c r="T599" s="45" t="n">
        <v>13.490772711037</v>
      </c>
      <c r="U599" s="46" t="e">
        <f aca="false">S599*T599/1000</f>
        <v>#VALUE!</v>
      </c>
    </row>
    <row r="600" customFormat="false" ht="15" hidden="false" customHeight="false" outlineLevel="0" collapsed="false">
      <c r="A600" s="40" t="n">
        <v>40993</v>
      </c>
      <c r="B600" s="41" t="n">
        <v>22</v>
      </c>
      <c r="C600" s="47" t="s">
        <v>1815</v>
      </c>
      <c r="D600" s="43" t="n">
        <v>38.34</v>
      </c>
      <c r="E600" s="43" t="n">
        <v>29.09</v>
      </c>
      <c r="F600" s="43" t="n">
        <v>2.388</v>
      </c>
      <c r="G600" s="44" t="e">
        <f aca="false">C600+D600+E600+F600</f>
        <v>#VALUE!</v>
      </c>
      <c r="H600" s="45" t="n">
        <v>34.1446158910865</v>
      </c>
      <c r="I600" s="44" t="e">
        <f aca="false">H600*G600/1000</f>
        <v>#VALUE!</v>
      </c>
      <c r="J600" s="45" t="n">
        <v>58.35</v>
      </c>
      <c r="K600" s="45" t="n">
        <v>29.09</v>
      </c>
      <c r="L600" s="45" t="n">
        <v>2.388</v>
      </c>
      <c r="M600" s="44" t="e">
        <f aca="false">C600+J600+K600+L600</f>
        <v>#VALUE!</v>
      </c>
      <c r="N600" s="45" t="n">
        <v>0.768275063880074</v>
      </c>
      <c r="O600" s="46" t="e">
        <f aca="false">M600*N600/1000</f>
        <v>#VALUE!</v>
      </c>
      <c r="P600" s="45" t="n">
        <v>81.72</v>
      </c>
      <c r="Q600" s="45" t="n">
        <v>29.09</v>
      </c>
      <c r="R600" s="45" t="n">
        <v>2.388</v>
      </c>
      <c r="S600" s="45" t="e">
        <f aca="false">C600+P600+Q600+R600</f>
        <v>#VALUE!</v>
      </c>
      <c r="T600" s="45" t="n">
        <v>13.4278485533992</v>
      </c>
      <c r="U600" s="46" t="e">
        <f aca="false">S600*T600/1000</f>
        <v>#VALUE!</v>
      </c>
    </row>
    <row r="601" customFormat="false" ht="15" hidden="false" customHeight="false" outlineLevel="0" collapsed="false">
      <c r="A601" s="40" t="n">
        <v>40993</v>
      </c>
      <c r="B601" s="41" t="n">
        <v>23</v>
      </c>
      <c r="C601" s="47" t="s">
        <v>1818</v>
      </c>
      <c r="D601" s="43" t="n">
        <v>38.34</v>
      </c>
      <c r="E601" s="43" t="n">
        <v>29.09</v>
      </c>
      <c r="F601" s="43" t="n">
        <v>2.388</v>
      </c>
      <c r="G601" s="44" t="e">
        <f aca="false">C601+D601+E601+F601</f>
        <v>#VALUE!</v>
      </c>
      <c r="H601" s="45" t="n">
        <v>33.8871246065527</v>
      </c>
      <c r="I601" s="44" t="e">
        <f aca="false">H601*G601/1000</f>
        <v>#VALUE!</v>
      </c>
      <c r="J601" s="45" t="n">
        <v>58.35</v>
      </c>
      <c r="K601" s="45" t="n">
        <v>29.09</v>
      </c>
      <c r="L601" s="45" t="n">
        <v>2.388</v>
      </c>
      <c r="M601" s="44" t="e">
        <f aca="false">C601+J601+K601+L601</f>
        <v>#VALUE!</v>
      </c>
      <c r="N601" s="45" t="n">
        <v>0.76248135005694</v>
      </c>
      <c r="O601" s="46" t="e">
        <f aca="false">M601*N601/1000</f>
        <v>#VALUE!</v>
      </c>
      <c r="P601" s="45" t="n">
        <v>81.72</v>
      </c>
      <c r="Q601" s="45" t="n">
        <v>29.09</v>
      </c>
      <c r="R601" s="45" t="n">
        <v>2.388</v>
      </c>
      <c r="S601" s="45" t="e">
        <f aca="false">C601+P601+Q601+R601</f>
        <v>#VALUE!</v>
      </c>
      <c r="T601" s="45" t="n">
        <v>13.3265864983927</v>
      </c>
      <c r="U601" s="46" t="e">
        <f aca="false">S601*T601/1000</f>
        <v>#VALUE!</v>
      </c>
    </row>
    <row r="602" customFormat="false" ht="15" hidden="false" customHeight="false" outlineLevel="0" collapsed="false">
      <c r="A602" s="40" t="n">
        <v>40994</v>
      </c>
      <c r="B602" s="41" t="n">
        <v>0</v>
      </c>
      <c r="C602" s="47" t="s">
        <v>1822</v>
      </c>
      <c r="D602" s="43" t="n">
        <v>38.34</v>
      </c>
      <c r="E602" s="43" t="n">
        <v>29.09</v>
      </c>
      <c r="F602" s="43" t="n">
        <v>2.388</v>
      </c>
      <c r="G602" s="44" t="e">
        <f aca="false">C602+D602+E602+F602</f>
        <v>#VALUE!</v>
      </c>
      <c r="H602" s="45" t="n">
        <v>34.1854118353439</v>
      </c>
      <c r="I602" s="44" t="e">
        <f aca="false">H602*G602/1000</f>
        <v>#VALUE!</v>
      </c>
      <c r="J602" s="45" t="n">
        <v>58.35</v>
      </c>
      <c r="K602" s="45" t="n">
        <v>29.09</v>
      </c>
      <c r="L602" s="45" t="n">
        <v>2.388</v>
      </c>
      <c r="M602" s="44" t="e">
        <f aca="false">C602+J602+K602+L602</f>
        <v>#VALUE!</v>
      </c>
      <c r="N602" s="45" t="n">
        <v>0.769192997963163</v>
      </c>
      <c r="O602" s="46" t="e">
        <f aca="false">M602*N602/1000</f>
        <v>#VALUE!</v>
      </c>
      <c r="P602" s="45" t="n">
        <v>81.72</v>
      </c>
      <c r="Q602" s="45" t="n">
        <v>29.09</v>
      </c>
      <c r="R602" s="45" t="n">
        <v>2.388</v>
      </c>
      <c r="S602" s="45" t="e">
        <f aca="false">C602+P602+Q602+R602</f>
        <v>#VALUE!</v>
      </c>
      <c r="T602" s="45" t="n">
        <v>13.4438921300155</v>
      </c>
      <c r="U602" s="46" t="e">
        <f aca="false">S602*T602/1000</f>
        <v>#VALUE!</v>
      </c>
    </row>
    <row r="603" customFormat="false" ht="15" hidden="false" customHeight="false" outlineLevel="0" collapsed="false">
      <c r="A603" s="40" t="n">
        <v>40994</v>
      </c>
      <c r="B603" s="41" t="n">
        <v>1</v>
      </c>
      <c r="C603" s="47" t="s">
        <v>1825</v>
      </c>
      <c r="D603" s="43" t="n">
        <v>38.34</v>
      </c>
      <c r="E603" s="43" t="n">
        <v>29.09</v>
      </c>
      <c r="F603" s="43" t="n">
        <v>2.388</v>
      </c>
      <c r="G603" s="44" t="e">
        <f aca="false">C603+D603+E603+F603</f>
        <v>#VALUE!</v>
      </c>
      <c r="H603" s="45" t="n">
        <v>33.4129379817424</v>
      </c>
      <c r="I603" s="44" t="e">
        <f aca="false">H603*G603/1000</f>
        <v>#VALUE!</v>
      </c>
      <c r="J603" s="45" t="n">
        <v>58.35</v>
      </c>
      <c r="K603" s="45" t="n">
        <v>29.09</v>
      </c>
      <c r="L603" s="45" t="n">
        <v>2.388</v>
      </c>
      <c r="M603" s="44" t="e">
        <f aca="false">C603+J603+K603+L603</f>
        <v>#VALUE!</v>
      </c>
      <c r="N603" s="45" t="n">
        <v>0.75181185649376</v>
      </c>
      <c r="O603" s="46" t="e">
        <f aca="false">M603*N603/1000</f>
        <v>#VALUE!</v>
      </c>
      <c r="P603" s="45" t="n">
        <v>81.72</v>
      </c>
      <c r="Q603" s="45" t="n">
        <v>29.09</v>
      </c>
      <c r="R603" s="45" t="n">
        <v>2.388</v>
      </c>
      <c r="S603" s="45" t="e">
        <f aca="false">C603+P603+Q603+R603</f>
        <v>#VALUE!</v>
      </c>
      <c r="T603" s="45" t="n">
        <v>13.1401059649958</v>
      </c>
      <c r="U603" s="46" t="e">
        <f aca="false">S603*T603/1000</f>
        <v>#VALUE!</v>
      </c>
    </row>
    <row r="604" customFormat="false" ht="15" hidden="false" customHeight="false" outlineLevel="0" collapsed="false">
      <c r="A604" s="40" t="n">
        <v>40994</v>
      </c>
      <c r="B604" s="41" t="n">
        <v>2</v>
      </c>
      <c r="C604" s="47" t="s">
        <v>1828</v>
      </c>
      <c r="D604" s="43" t="n">
        <v>38.34</v>
      </c>
      <c r="E604" s="43" t="n">
        <v>29.09</v>
      </c>
      <c r="F604" s="43" t="n">
        <v>2.388</v>
      </c>
      <c r="G604" s="44" t="e">
        <f aca="false">C604+D604+E604+F604</f>
        <v>#VALUE!</v>
      </c>
      <c r="H604" s="45" t="n">
        <v>32.6998036834244</v>
      </c>
      <c r="I604" s="44" t="e">
        <f aca="false">H604*G604/1000</f>
        <v>#VALUE!</v>
      </c>
      <c r="J604" s="45" t="n">
        <v>58.35</v>
      </c>
      <c r="K604" s="45" t="n">
        <v>29.09</v>
      </c>
      <c r="L604" s="45" t="n">
        <v>2.388</v>
      </c>
      <c r="M604" s="44" t="e">
        <f aca="false">C604+J604+K604+L604</f>
        <v>#VALUE!</v>
      </c>
      <c r="N604" s="45" t="n">
        <v>0.735765891872487</v>
      </c>
      <c r="O604" s="46" t="e">
        <f aca="false">M604*N604/1000</f>
        <v>#VALUE!</v>
      </c>
      <c r="P604" s="45" t="n">
        <v>81.72</v>
      </c>
      <c r="Q604" s="45" t="n">
        <v>29.09</v>
      </c>
      <c r="R604" s="45" t="n">
        <v>2.388</v>
      </c>
      <c r="S604" s="45" t="e">
        <f aca="false">C604+P604+Q604+R604</f>
        <v>#VALUE!</v>
      </c>
      <c r="T604" s="45" t="n">
        <v>12.859655911418</v>
      </c>
      <c r="U604" s="46" t="e">
        <f aca="false">S604*T604/1000</f>
        <v>#VALUE!</v>
      </c>
    </row>
    <row r="605" customFormat="false" ht="15" hidden="false" customHeight="false" outlineLevel="0" collapsed="false">
      <c r="A605" s="40" t="n">
        <v>40994</v>
      </c>
      <c r="B605" s="41" t="n">
        <v>3</v>
      </c>
      <c r="C605" s="47" t="s">
        <v>1831</v>
      </c>
      <c r="D605" s="43" t="n">
        <v>38.34</v>
      </c>
      <c r="E605" s="43" t="n">
        <v>29.09</v>
      </c>
      <c r="F605" s="43" t="n">
        <v>2.388</v>
      </c>
      <c r="G605" s="44" t="e">
        <f aca="false">C605+D605+E605+F605</f>
        <v>#VALUE!</v>
      </c>
      <c r="H605" s="45" t="n">
        <v>23.1201742273412</v>
      </c>
      <c r="I605" s="44" t="e">
        <f aca="false">H605*G605/1000</f>
        <v>#VALUE!</v>
      </c>
      <c r="J605" s="45" t="n">
        <v>58.35</v>
      </c>
      <c r="K605" s="45" t="n">
        <v>29.09</v>
      </c>
      <c r="L605" s="45" t="n">
        <v>2.388</v>
      </c>
      <c r="M605" s="44" t="e">
        <f aca="false">C605+J605+K605+L605</f>
        <v>#VALUE!</v>
      </c>
      <c r="N605" s="45" t="n">
        <v>0.520218279452544</v>
      </c>
      <c r="O605" s="46" t="e">
        <f aca="false">M605*N605/1000</f>
        <v>#VALUE!</v>
      </c>
      <c r="P605" s="45" t="n">
        <v>81.72</v>
      </c>
      <c r="Q605" s="45" t="n">
        <v>29.09</v>
      </c>
      <c r="R605" s="45" t="n">
        <v>2.388</v>
      </c>
      <c r="S605" s="45" t="e">
        <f aca="false">C605+P605+Q605+R605</f>
        <v>#VALUE!</v>
      </c>
      <c r="T605" s="45" t="n">
        <v>9.09233242052625</v>
      </c>
      <c r="U605" s="46" t="e">
        <f aca="false">S605*T605/1000</f>
        <v>#VALUE!</v>
      </c>
    </row>
    <row r="606" customFormat="false" ht="15" hidden="false" customHeight="false" outlineLevel="0" collapsed="false">
      <c r="A606" s="40" t="n">
        <v>40994</v>
      </c>
      <c r="B606" s="41" t="n">
        <v>4</v>
      </c>
      <c r="C606" s="47" t="s">
        <v>1834</v>
      </c>
      <c r="D606" s="43" t="n">
        <v>38.34</v>
      </c>
      <c r="E606" s="43" t="n">
        <v>29.09</v>
      </c>
      <c r="F606" s="43" t="n">
        <v>2.388</v>
      </c>
      <c r="G606" s="44" t="e">
        <f aca="false">C606+D606+E606+F606</f>
        <v>#VALUE!</v>
      </c>
      <c r="H606" s="45" t="n">
        <v>23.2881263614919</v>
      </c>
      <c r="I606" s="44" t="e">
        <f aca="false">H606*G606/1000</f>
        <v>#VALUE!</v>
      </c>
      <c r="J606" s="45" t="n">
        <v>58.35</v>
      </c>
      <c r="K606" s="45" t="n">
        <v>29.09</v>
      </c>
      <c r="L606" s="45" t="n">
        <v>2.388</v>
      </c>
      <c r="M606" s="44" t="e">
        <f aca="false">C606+J606+K606+L606</f>
        <v>#VALUE!</v>
      </c>
      <c r="N606" s="45" t="n">
        <v>0.523997306781626</v>
      </c>
      <c r="O606" s="46" t="e">
        <f aca="false">M606*N606/1000</f>
        <v>#VALUE!</v>
      </c>
      <c r="P606" s="45" t="n">
        <v>81.72</v>
      </c>
      <c r="Q606" s="45" t="n">
        <v>29.09</v>
      </c>
      <c r="R606" s="45" t="n">
        <v>2.388</v>
      </c>
      <c r="S606" s="45" t="e">
        <f aca="false">C606+P606+Q606+R606</f>
        <v>#VALUE!</v>
      </c>
      <c r="T606" s="45" t="n">
        <v>9.15838195023217</v>
      </c>
      <c r="U606" s="46" t="e">
        <f aca="false">S606*T606/1000</f>
        <v>#VALUE!</v>
      </c>
    </row>
    <row r="607" customFormat="false" ht="15" hidden="false" customHeight="false" outlineLevel="0" collapsed="false">
      <c r="A607" s="40" t="n">
        <v>40994</v>
      </c>
      <c r="B607" s="41" t="n">
        <v>5</v>
      </c>
      <c r="C607" s="47" t="s">
        <v>1837</v>
      </c>
      <c r="D607" s="43" t="n">
        <v>38.34</v>
      </c>
      <c r="E607" s="43" t="n">
        <v>29.09</v>
      </c>
      <c r="F607" s="43" t="n">
        <v>2.388</v>
      </c>
      <c r="G607" s="44" t="e">
        <f aca="false">C607+D607+E607+F607</f>
        <v>#VALUE!</v>
      </c>
      <c r="H607" s="45" t="n">
        <v>23.2579267663923</v>
      </c>
      <c r="I607" s="44" t="e">
        <f aca="false">H607*G607/1000</f>
        <v>#VALUE!</v>
      </c>
      <c r="J607" s="45" t="n">
        <v>58.35</v>
      </c>
      <c r="K607" s="45" t="n">
        <v>29.09</v>
      </c>
      <c r="L607" s="45" t="n">
        <v>2.388</v>
      </c>
      <c r="M607" s="44" t="e">
        <f aca="false">C607+J607+K607+L607</f>
        <v>#VALUE!</v>
      </c>
      <c r="N607" s="45" t="n">
        <v>0.523317797135703</v>
      </c>
      <c r="O607" s="46" t="e">
        <f aca="false">M607*N607/1000</f>
        <v>#VALUE!</v>
      </c>
      <c r="P607" s="45" t="n">
        <v>81.72</v>
      </c>
      <c r="Q607" s="45" t="n">
        <v>29.09</v>
      </c>
      <c r="R607" s="45" t="n">
        <v>2.388</v>
      </c>
      <c r="S607" s="45" t="e">
        <f aca="false">C607+P607+Q607+R607</f>
        <v>#VALUE!</v>
      </c>
      <c r="T607" s="45" t="n">
        <v>9.14650553637338</v>
      </c>
      <c r="U607" s="46" t="e">
        <f aca="false">S607*T607/1000</f>
        <v>#VALUE!</v>
      </c>
    </row>
    <row r="608" customFormat="false" ht="15" hidden="false" customHeight="false" outlineLevel="0" collapsed="false">
      <c r="A608" s="40" t="n">
        <v>40994</v>
      </c>
      <c r="B608" s="41" t="n">
        <v>6</v>
      </c>
      <c r="C608" s="47" t="s">
        <v>175</v>
      </c>
      <c r="D608" s="43" t="n">
        <v>38.34</v>
      </c>
      <c r="E608" s="43" t="n">
        <v>29.09</v>
      </c>
      <c r="F608" s="43" t="n">
        <v>2.388</v>
      </c>
      <c r="G608" s="44" t="e">
        <f aca="false">C608+D608+E608+F608</f>
        <v>#VALUE!</v>
      </c>
      <c r="H608" s="45" t="n">
        <v>23.5795259633306</v>
      </c>
      <c r="I608" s="44" t="e">
        <f aca="false">H608*G608/1000</f>
        <v>#VALUE!</v>
      </c>
      <c r="J608" s="45" t="n">
        <v>58.35</v>
      </c>
      <c r="K608" s="45" t="n">
        <v>29.09</v>
      </c>
      <c r="L608" s="45" t="n">
        <v>2.388</v>
      </c>
      <c r="M608" s="44" t="e">
        <f aca="false">C608+J608+K608+L608</f>
        <v>#VALUE!</v>
      </c>
      <c r="N608" s="45" t="n">
        <v>0.530553978803692</v>
      </c>
      <c r="O608" s="46" t="e">
        <f aca="false">M608*N608/1000</f>
        <v>#VALUE!</v>
      </c>
      <c r="P608" s="45" t="n">
        <v>81.72</v>
      </c>
      <c r="Q608" s="45" t="n">
        <v>29.09</v>
      </c>
      <c r="R608" s="45" t="n">
        <v>2.388</v>
      </c>
      <c r="S608" s="45" t="e">
        <f aca="false">C608+P608+Q608+R608</f>
        <v>#VALUE!</v>
      </c>
      <c r="T608" s="45" t="n">
        <v>9.27297892606263</v>
      </c>
      <c r="U608" s="46" t="e">
        <f aca="false">S608*T608/1000</f>
        <v>#VALUE!</v>
      </c>
    </row>
    <row r="609" customFormat="false" ht="15" hidden="false" customHeight="false" outlineLevel="0" collapsed="false">
      <c r="A609" s="40" t="n">
        <v>40994</v>
      </c>
      <c r="B609" s="41" t="n">
        <v>7</v>
      </c>
      <c r="C609" s="47" t="s">
        <v>1841</v>
      </c>
      <c r="D609" s="43" t="n">
        <v>38.34</v>
      </c>
      <c r="E609" s="43" t="n">
        <v>29.09</v>
      </c>
      <c r="F609" s="43" t="n">
        <v>2.388</v>
      </c>
      <c r="G609" s="44" t="e">
        <f aca="false">C609+D609+E609+F609</f>
        <v>#VALUE!</v>
      </c>
      <c r="H609" s="45" t="n">
        <v>22.2978975326982</v>
      </c>
      <c r="I609" s="44" t="e">
        <f aca="false">H609*G609/1000</f>
        <v>#VALUE!</v>
      </c>
      <c r="J609" s="45" t="n">
        <v>58.35</v>
      </c>
      <c r="K609" s="45" t="n">
        <v>29.09</v>
      </c>
      <c r="L609" s="45" t="n">
        <v>2.388</v>
      </c>
      <c r="M609" s="44" t="e">
        <f aca="false">C609+J609+K609+L609</f>
        <v>#VALUE!</v>
      </c>
      <c r="N609" s="45" t="n">
        <v>0.501716543128461</v>
      </c>
      <c r="O609" s="46" t="e">
        <f aca="false">M609*N609/1000</f>
        <v>#VALUE!</v>
      </c>
      <c r="P609" s="45" t="n">
        <v>81.72</v>
      </c>
      <c r="Q609" s="45" t="n">
        <v>29.09</v>
      </c>
      <c r="R609" s="45" t="n">
        <v>2.388</v>
      </c>
      <c r="S609" s="45" t="e">
        <f aca="false">C609+P609+Q609+R609</f>
        <v>#VALUE!</v>
      </c>
      <c r="T609" s="45" t="n">
        <v>8.76896059054649</v>
      </c>
      <c r="U609" s="46" t="e">
        <f aca="false">S609*T609/1000</f>
        <v>#VALUE!</v>
      </c>
    </row>
    <row r="610" customFormat="false" ht="15" hidden="false" customHeight="false" outlineLevel="0" collapsed="false">
      <c r="A610" s="40" t="n">
        <v>40994</v>
      </c>
      <c r="B610" s="41" t="n">
        <v>8</v>
      </c>
      <c r="C610" s="47" t="s">
        <v>1844</v>
      </c>
      <c r="D610" s="43" t="n">
        <v>38.34</v>
      </c>
      <c r="E610" s="43" t="n">
        <v>29.09</v>
      </c>
      <c r="F610" s="43" t="n">
        <v>2.388</v>
      </c>
      <c r="G610" s="44" t="e">
        <f aca="false">C610+D610+E610+F610</f>
        <v>#VALUE!</v>
      </c>
      <c r="H610" s="45" t="n">
        <v>21.980007057965</v>
      </c>
      <c r="I610" s="44" t="e">
        <f aca="false">H610*G610/1000</f>
        <v>#VALUE!</v>
      </c>
      <c r="J610" s="45" t="n">
        <v>58.35</v>
      </c>
      <c r="K610" s="45" t="n">
        <v>29.09</v>
      </c>
      <c r="L610" s="45" t="n">
        <v>2.388</v>
      </c>
      <c r="M610" s="44" t="e">
        <f aca="false">C610+J610+K610+L610</f>
        <v>#VALUE!</v>
      </c>
      <c r="N610" s="45" t="n">
        <v>0.49456381001348</v>
      </c>
      <c r="O610" s="46" t="e">
        <f aca="false">M610*N610/1000</f>
        <v>#VALUE!</v>
      </c>
      <c r="P610" s="45" t="n">
        <v>81.72</v>
      </c>
      <c r="Q610" s="45" t="n">
        <v>29.09</v>
      </c>
      <c r="R610" s="45" t="n">
        <v>2.388</v>
      </c>
      <c r="S610" s="45" t="e">
        <f aca="false">C610+P610+Q610+R610</f>
        <v>#VALUE!</v>
      </c>
      <c r="T610" s="45" t="n">
        <v>8.64394570782236</v>
      </c>
      <c r="U610" s="46" t="e">
        <f aca="false">S610*T610/1000</f>
        <v>#VALUE!</v>
      </c>
    </row>
    <row r="611" customFormat="false" ht="15" hidden="false" customHeight="false" outlineLevel="0" collapsed="false">
      <c r="A611" s="40" t="n">
        <v>40994</v>
      </c>
      <c r="B611" s="41" t="n">
        <v>9</v>
      </c>
      <c r="C611" s="47" t="s">
        <v>1847</v>
      </c>
      <c r="D611" s="43" t="n">
        <v>38.34</v>
      </c>
      <c r="E611" s="43" t="n">
        <v>29.09</v>
      </c>
      <c r="F611" s="43" t="n">
        <v>2.388</v>
      </c>
      <c r="G611" s="44" t="e">
        <f aca="false">C611+D611+E611+F611</f>
        <v>#VALUE!</v>
      </c>
      <c r="H611" s="45" t="n">
        <v>21.733112122589</v>
      </c>
      <c r="I611" s="44" t="e">
        <f aca="false">H611*G611/1000</f>
        <v>#VALUE!</v>
      </c>
      <c r="J611" s="45" t="n">
        <v>58.35</v>
      </c>
      <c r="K611" s="45" t="n">
        <v>29.09</v>
      </c>
      <c r="L611" s="45" t="n">
        <v>2.388</v>
      </c>
      <c r="M611" s="44" t="e">
        <f aca="false">C611+J611+K611+L611</f>
        <v>#VALUE!</v>
      </c>
      <c r="N611" s="45" t="n">
        <v>0.489008520627512</v>
      </c>
      <c r="O611" s="46" t="e">
        <f aca="false">M611*N611/1000</f>
        <v>#VALUE!</v>
      </c>
      <c r="P611" s="45" t="n">
        <v>81.72</v>
      </c>
      <c r="Q611" s="45" t="n">
        <v>29.09</v>
      </c>
      <c r="R611" s="45" t="n">
        <v>2.388</v>
      </c>
      <c r="S611" s="45" t="e">
        <f aca="false">C611+P611+Q611+R611</f>
        <v>#VALUE!</v>
      </c>
      <c r="T611" s="45" t="n">
        <v>8.54685081557328</v>
      </c>
      <c r="U611" s="46" t="e">
        <f aca="false">S611*T611/1000</f>
        <v>#VALUE!</v>
      </c>
    </row>
    <row r="612" customFormat="false" ht="15" hidden="false" customHeight="false" outlineLevel="0" collapsed="false">
      <c r="A612" s="40" t="n">
        <v>40994</v>
      </c>
      <c r="B612" s="41" t="n">
        <v>10</v>
      </c>
      <c r="C612" s="47" t="s">
        <v>1850</v>
      </c>
      <c r="D612" s="43" t="n">
        <v>38.34</v>
      </c>
      <c r="E612" s="43" t="n">
        <v>29.09</v>
      </c>
      <c r="F612" s="43" t="n">
        <v>2.388</v>
      </c>
      <c r="G612" s="44" t="e">
        <f aca="false">C612+D612+E612+F612</f>
        <v>#VALUE!</v>
      </c>
      <c r="H612" s="45" t="n">
        <v>22.0573604068168</v>
      </c>
      <c r="I612" s="44" t="e">
        <f aca="false">H612*G612/1000</f>
        <v>#VALUE!</v>
      </c>
      <c r="J612" s="45" t="n">
        <v>58.35</v>
      </c>
      <c r="K612" s="45" t="n">
        <v>29.09</v>
      </c>
      <c r="L612" s="45" t="n">
        <v>2.388</v>
      </c>
      <c r="M612" s="44" t="e">
        <f aca="false">C612+J612+K612+L612</f>
        <v>#VALUE!</v>
      </c>
      <c r="N612" s="45" t="n">
        <v>0.496304308404792</v>
      </c>
      <c r="O612" s="46" t="e">
        <f aca="false">M612*N612/1000</f>
        <v>#VALUE!</v>
      </c>
      <c r="P612" s="45" t="n">
        <v>81.72</v>
      </c>
      <c r="Q612" s="45" t="n">
        <v>29.09</v>
      </c>
      <c r="R612" s="45" t="n">
        <v>2.388</v>
      </c>
      <c r="S612" s="45" t="e">
        <f aca="false">C612+P612+Q612+R612</f>
        <v>#VALUE!</v>
      </c>
      <c r="T612" s="45" t="n">
        <v>8.6743659959519</v>
      </c>
      <c r="U612" s="46" t="e">
        <f aca="false">S612*T612/1000</f>
        <v>#VALUE!</v>
      </c>
    </row>
    <row r="613" customFormat="false" ht="15" hidden="false" customHeight="false" outlineLevel="0" collapsed="false">
      <c r="A613" s="40" t="n">
        <v>40994</v>
      </c>
      <c r="B613" s="41" t="n">
        <v>11</v>
      </c>
      <c r="C613" s="47" t="s">
        <v>1853</v>
      </c>
      <c r="D613" s="43" t="n">
        <v>38.34</v>
      </c>
      <c r="E613" s="43" t="n">
        <v>29.09</v>
      </c>
      <c r="F613" s="43" t="n">
        <v>2.388</v>
      </c>
      <c r="G613" s="44" t="e">
        <f aca="false">C613+D613+E613+F613</f>
        <v>#VALUE!</v>
      </c>
      <c r="H613" s="45" t="n">
        <v>21.8878188202924</v>
      </c>
      <c r="I613" s="44" t="e">
        <f aca="false">H613*G613/1000</f>
        <v>#VALUE!</v>
      </c>
      <c r="J613" s="45" t="n">
        <v>58.35</v>
      </c>
      <c r="K613" s="45" t="n">
        <v>29.09</v>
      </c>
      <c r="L613" s="45" t="n">
        <v>2.388</v>
      </c>
      <c r="M613" s="44" t="e">
        <f aca="false">C613+J613+K613+L613</f>
        <v>#VALUE!</v>
      </c>
      <c r="N613" s="45" t="n">
        <v>0.492489517410136</v>
      </c>
      <c r="O613" s="46" t="e">
        <f aca="false">M613*N613/1000</f>
        <v>#VALUE!</v>
      </c>
      <c r="P613" s="45" t="n">
        <v>81.72</v>
      </c>
      <c r="Q613" s="45" t="n">
        <v>29.09</v>
      </c>
      <c r="R613" s="45" t="n">
        <v>2.388</v>
      </c>
      <c r="S613" s="45" t="e">
        <f aca="false">C613+P613+Q613+R613</f>
        <v>#VALUE!</v>
      </c>
      <c r="T613" s="45" t="n">
        <v>8.60769139183236</v>
      </c>
      <c r="U613" s="46" t="e">
        <f aca="false">S613*T613/1000</f>
        <v>#VALUE!</v>
      </c>
    </row>
    <row r="614" customFormat="false" ht="15" hidden="false" customHeight="false" outlineLevel="0" collapsed="false">
      <c r="A614" s="40" t="n">
        <v>40994</v>
      </c>
      <c r="B614" s="41" t="n">
        <v>12</v>
      </c>
      <c r="C614" s="47" t="s">
        <v>1856</v>
      </c>
      <c r="D614" s="43" t="n">
        <v>38.34</v>
      </c>
      <c r="E614" s="43" t="n">
        <v>29.09</v>
      </c>
      <c r="F614" s="43" t="n">
        <v>2.388</v>
      </c>
      <c r="G614" s="44" t="e">
        <f aca="false">C614+D614+E614+F614</f>
        <v>#VALUE!</v>
      </c>
      <c r="H614" s="45" t="n">
        <v>22.1119316049793</v>
      </c>
      <c r="I614" s="44" t="e">
        <f aca="false">H614*G614/1000</f>
        <v>#VALUE!</v>
      </c>
      <c r="J614" s="45" t="n">
        <v>58.35</v>
      </c>
      <c r="K614" s="45" t="n">
        <v>29.09</v>
      </c>
      <c r="L614" s="45" t="n">
        <v>2.388</v>
      </c>
      <c r="M614" s="44" t="e">
        <f aca="false">C614+J614+K614+L614</f>
        <v>#VALUE!</v>
      </c>
      <c r="N614" s="45" t="n">
        <v>0.497532194256197</v>
      </c>
      <c r="O614" s="46" t="e">
        <f aca="false">M614*N614/1000</f>
        <v>#VALUE!</v>
      </c>
      <c r="P614" s="45" t="n">
        <v>81.72</v>
      </c>
      <c r="Q614" s="45" t="n">
        <v>29.09</v>
      </c>
      <c r="R614" s="45" t="n">
        <v>2.388</v>
      </c>
      <c r="S614" s="45" t="e">
        <f aca="false">C614+P614+Q614+R614</f>
        <v>#VALUE!</v>
      </c>
      <c r="T614" s="45" t="n">
        <v>8.69582688415288</v>
      </c>
      <c r="U614" s="46" t="e">
        <f aca="false">S614*T614/1000</f>
        <v>#VALUE!</v>
      </c>
    </row>
    <row r="615" customFormat="false" ht="15" hidden="false" customHeight="false" outlineLevel="0" collapsed="false">
      <c r="A615" s="40" t="n">
        <v>40994</v>
      </c>
      <c r="B615" s="41" t="n">
        <v>13</v>
      </c>
      <c r="C615" s="47" t="s">
        <v>1859</v>
      </c>
      <c r="D615" s="43" t="n">
        <v>38.34</v>
      </c>
      <c r="E615" s="43" t="n">
        <v>29.09</v>
      </c>
      <c r="F615" s="43" t="n">
        <v>2.388</v>
      </c>
      <c r="G615" s="44" t="e">
        <f aca="false">C615+D615+E615+F615</f>
        <v>#VALUE!</v>
      </c>
      <c r="H615" s="45" t="n">
        <v>21.718807051226</v>
      </c>
      <c r="I615" s="44" t="e">
        <f aca="false">H615*G615/1000</f>
        <v>#VALUE!</v>
      </c>
      <c r="J615" s="45" t="n">
        <v>58.35</v>
      </c>
      <c r="K615" s="45" t="n">
        <v>29.09</v>
      </c>
      <c r="L615" s="45" t="n">
        <v>2.388</v>
      </c>
      <c r="M615" s="44" t="e">
        <f aca="false">C615+J615+K615+L615</f>
        <v>#VALUE!</v>
      </c>
      <c r="N615" s="45" t="n">
        <v>0.488686647637338</v>
      </c>
      <c r="O615" s="46" t="e">
        <f aca="false">M615*N615/1000</f>
        <v>#VALUE!</v>
      </c>
      <c r="P615" s="45" t="n">
        <v>81.72</v>
      </c>
      <c r="Q615" s="45" t="n">
        <v>29.09</v>
      </c>
      <c r="R615" s="45" t="n">
        <v>2.388</v>
      </c>
      <c r="S615" s="45" t="e">
        <f aca="false">C615+P615+Q615+R615</f>
        <v>#VALUE!</v>
      </c>
      <c r="T615" s="45" t="n">
        <v>8.5412251458507</v>
      </c>
      <c r="U615" s="46" t="e">
        <f aca="false">S615*T615/1000</f>
        <v>#VALUE!</v>
      </c>
    </row>
    <row r="616" customFormat="false" ht="15" hidden="false" customHeight="false" outlineLevel="0" collapsed="false">
      <c r="A616" s="40" t="n">
        <v>40994</v>
      </c>
      <c r="B616" s="41" t="n">
        <v>14</v>
      </c>
      <c r="C616" s="47" t="s">
        <v>1862</v>
      </c>
      <c r="D616" s="43" t="n">
        <v>38.34</v>
      </c>
      <c r="E616" s="43" t="n">
        <v>29.09</v>
      </c>
      <c r="F616" s="43" t="n">
        <v>2.388</v>
      </c>
      <c r="G616" s="44" t="e">
        <f aca="false">C616+D616+E616+F616</f>
        <v>#VALUE!</v>
      </c>
      <c r="H616" s="45" t="n">
        <v>26.6990911553785</v>
      </c>
      <c r="I616" s="44" t="e">
        <f aca="false">H616*G616/1000</f>
        <v>#VALUE!</v>
      </c>
      <c r="J616" s="45" t="n">
        <v>58.35</v>
      </c>
      <c r="K616" s="45" t="n">
        <v>29.09</v>
      </c>
      <c r="L616" s="45" t="n">
        <v>2.388</v>
      </c>
      <c r="M616" s="44" t="e">
        <f aca="false">C616+J616+K616+L616</f>
        <v>#VALUE!</v>
      </c>
      <c r="N616" s="45" t="n">
        <v>0.600746133105369</v>
      </c>
      <c r="O616" s="46" t="e">
        <f aca="false">M616*N616/1000</f>
        <v>#VALUE!</v>
      </c>
      <c r="P616" s="45" t="n">
        <v>81.72</v>
      </c>
      <c r="Q616" s="45" t="n">
        <v>29.09</v>
      </c>
      <c r="R616" s="45" t="n">
        <v>2.388</v>
      </c>
      <c r="S616" s="45" t="e">
        <f aca="false">C616+P616+Q616+R616</f>
        <v>#VALUE!</v>
      </c>
      <c r="T616" s="45" t="n">
        <v>10.4997916418621</v>
      </c>
      <c r="U616" s="46" t="e">
        <f aca="false">S616*T616/1000</f>
        <v>#VALUE!</v>
      </c>
    </row>
    <row r="617" customFormat="false" ht="15" hidden="false" customHeight="false" outlineLevel="0" collapsed="false">
      <c r="A617" s="40" t="n">
        <v>40994</v>
      </c>
      <c r="B617" s="41" t="n">
        <v>15</v>
      </c>
      <c r="C617" s="47" t="s">
        <v>1865</v>
      </c>
      <c r="D617" s="43" t="n">
        <v>38.34</v>
      </c>
      <c r="E617" s="43" t="n">
        <v>29.09</v>
      </c>
      <c r="F617" s="43" t="n">
        <v>2.388</v>
      </c>
      <c r="G617" s="44" t="e">
        <f aca="false">C617+D617+E617+F617</f>
        <v>#VALUE!</v>
      </c>
      <c r="H617" s="45" t="n">
        <v>32.3363489073128</v>
      </c>
      <c r="I617" s="44" t="e">
        <f aca="false">H617*G617/1000</f>
        <v>#VALUE!</v>
      </c>
      <c r="J617" s="45" t="n">
        <v>58.35</v>
      </c>
      <c r="K617" s="45" t="n">
        <v>29.09</v>
      </c>
      <c r="L617" s="45" t="n">
        <v>2.388</v>
      </c>
      <c r="M617" s="44" t="e">
        <f aca="false">C617+J617+K617+L617</f>
        <v>#VALUE!</v>
      </c>
      <c r="N617" s="45" t="n">
        <v>0.727587933677693</v>
      </c>
      <c r="O617" s="46" t="e">
        <f aca="false">M617*N617/1000</f>
        <v>#VALUE!</v>
      </c>
      <c r="P617" s="45" t="n">
        <v>81.72</v>
      </c>
      <c r="Q617" s="45" t="n">
        <v>29.09</v>
      </c>
      <c r="R617" s="45" t="n">
        <v>2.388</v>
      </c>
      <c r="S617" s="45" t="e">
        <f aca="false">C617+P617+Q617+R617</f>
        <v>#VALUE!</v>
      </c>
      <c r="T617" s="45" t="n">
        <v>12.7167222288368</v>
      </c>
      <c r="U617" s="46" t="e">
        <f aca="false">S617*T617/1000</f>
        <v>#VALUE!</v>
      </c>
    </row>
    <row r="618" customFormat="false" ht="15" hidden="false" customHeight="false" outlineLevel="0" collapsed="false">
      <c r="A618" s="40" t="n">
        <v>40994</v>
      </c>
      <c r="B618" s="41" t="n">
        <v>16</v>
      </c>
      <c r="C618" s="47" t="s">
        <v>1868</v>
      </c>
      <c r="D618" s="43" t="n">
        <v>38.34</v>
      </c>
      <c r="E618" s="43" t="n">
        <v>29.09</v>
      </c>
      <c r="F618" s="43" t="n">
        <v>2.388</v>
      </c>
      <c r="G618" s="44" t="e">
        <f aca="false">C618+D618+E618+F618</f>
        <v>#VALUE!</v>
      </c>
      <c r="H618" s="45" t="n">
        <v>34.5213161036453</v>
      </c>
      <c r="I618" s="44" t="e">
        <f aca="false">H618*G618/1000</f>
        <v>#VALUE!</v>
      </c>
      <c r="J618" s="45" t="n">
        <v>58.35</v>
      </c>
      <c r="K618" s="45" t="n">
        <v>29.09</v>
      </c>
      <c r="L618" s="45" t="n">
        <v>2.388</v>
      </c>
      <c r="M618" s="44" t="e">
        <f aca="false">C618+J618+K618+L618</f>
        <v>#VALUE!</v>
      </c>
      <c r="N618" s="45" t="n">
        <v>0.776751052621326</v>
      </c>
      <c r="O618" s="46" t="e">
        <f aca="false">M618*N618/1000</f>
        <v>#VALUE!</v>
      </c>
      <c r="P618" s="45" t="n">
        <v>81.72</v>
      </c>
      <c r="Q618" s="45" t="n">
        <v>29.09</v>
      </c>
      <c r="R618" s="45" t="n">
        <v>2.388</v>
      </c>
      <c r="S618" s="45" t="e">
        <f aca="false">C618+P618+Q618+R618</f>
        <v>#VALUE!</v>
      </c>
      <c r="T618" s="45" t="n">
        <v>13.5759911894273</v>
      </c>
      <c r="U618" s="46" t="e">
        <f aca="false">S618*T618/1000</f>
        <v>#VALUE!</v>
      </c>
    </row>
    <row r="619" customFormat="false" ht="15" hidden="false" customHeight="false" outlineLevel="0" collapsed="false">
      <c r="A619" s="40" t="n">
        <v>40994</v>
      </c>
      <c r="B619" s="41" t="n">
        <v>17</v>
      </c>
      <c r="C619" s="47" t="s">
        <v>1871</v>
      </c>
      <c r="D619" s="43" t="n">
        <v>38.34</v>
      </c>
      <c r="E619" s="43" t="n">
        <v>29.09</v>
      </c>
      <c r="F619" s="43" t="n">
        <v>2.388</v>
      </c>
      <c r="G619" s="44" t="e">
        <f aca="false">C619+D619+E619+F619</f>
        <v>#VALUE!</v>
      </c>
      <c r="H619" s="45" t="n">
        <v>34.2203797875646</v>
      </c>
      <c r="I619" s="44" t="e">
        <f aca="false">H619*G619/1000</f>
        <v>#VALUE!</v>
      </c>
      <c r="J619" s="45" t="n">
        <v>58.35</v>
      </c>
      <c r="K619" s="45" t="n">
        <v>29.09</v>
      </c>
      <c r="L619" s="45" t="n">
        <v>2.388</v>
      </c>
      <c r="M619" s="44" t="e">
        <f aca="false">C619+J619+K619+L619</f>
        <v>#VALUE!</v>
      </c>
      <c r="N619" s="45" t="n">
        <v>0.769979798605811</v>
      </c>
      <c r="O619" s="46" t="e">
        <f aca="false">M619*N619/1000</f>
        <v>#VALUE!</v>
      </c>
      <c r="P619" s="45" t="n">
        <v>81.72</v>
      </c>
      <c r="Q619" s="45" t="n">
        <v>29.09</v>
      </c>
      <c r="R619" s="45" t="n">
        <v>2.388</v>
      </c>
      <c r="S619" s="45" t="e">
        <f aca="false">C619+P619+Q619+R619</f>
        <v>#VALUE!</v>
      </c>
      <c r="T619" s="45" t="n">
        <v>13.4576437671151</v>
      </c>
      <c r="U619" s="46" t="e">
        <f aca="false">S619*T619/1000</f>
        <v>#VALUE!</v>
      </c>
    </row>
    <row r="620" customFormat="false" ht="15" hidden="false" customHeight="false" outlineLevel="0" collapsed="false">
      <c r="A620" s="40" t="n">
        <v>40994</v>
      </c>
      <c r="B620" s="41" t="n">
        <v>18</v>
      </c>
      <c r="C620" s="47" t="s">
        <v>1874</v>
      </c>
      <c r="D620" s="43" t="n">
        <v>38.34</v>
      </c>
      <c r="E620" s="43" t="n">
        <v>29.09</v>
      </c>
      <c r="F620" s="43" t="n">
        <v>2.388</v>
      </c>
      <c r="G620" s="44" t="e">
        <f aca="false">C620+D620+E620+F620</f>
        <v>#VALUE!</v>
      </c>
      <c r="H620" s="45" t="n">
        <v>35.4437282978293</v>
      </c>
      <c r="I620" s="44" t="e">
        <f aca="false">H620*G620/1000</f>
        <v>#VALUE!</v>
      </c>
      <c r="J620" s="45" t="n">
        <v>58.35</v>
      </c>
      <c r="K620" s="45" t="n">
        <v>29.09</v>
      </c>
      <c r="L620" s="45" t="n">
        <v>2.388</v>
      </c>
      <c r="M620" s="44" t="e">
        <f aca="false">C620+J620+K620+L620</f>
        <v>#VALUE!</v>
      </c>
      <c r="N620" s="45" t="n">
        <v>0.797505899876629</v>
      </c>
      <c r="O620" s="46" t="e">
        <f aca="false">M620*N620/1000</f>
        <v>#VALUE!</v>
      </c>
      <c r="P620" s="45" t="n">
        <v>81.72</v>
      </c>
      <c r="Q620" s="45" t="n">
        <v>29.09</v>
      </c>
      <c r="R620" s="45" t="n">
        <v>2.388</v>
      </c>
      <c r="S620" s="45" t="e">
        <f aca="false">C620+P620+Q620+R620</f>
        <v>#VALUE!</v>
      </c>
      <c r="T620" s="45" t="n">
        <v>13.9387427074652</v>
      </c>
      <c r="U620" s="46" t="e">
        <f aca="false">S620*T620/1000</f>
        <v>#VALUE!</v>
      </c>
    </row>
    <row r="621" customFormat="false" ht="15" hidden="false" customHeight="false" outlineLevel="0" collapsed="false">
      <c r="A621" s="40" t="n">
        <v>40994</v>
      </c>
      <c r="B621" s="41" t="n">
        <v>19</v>
      </c>
      <c r="C621" s="47" t="s">
        <v>1876</v>
      </c>
      <c r="D621" s="43" t="n">
        <v>38.34</v>
      </c>
      <c r="E621" s="43" t="n">
        <v>29.09</v>
      </c>
      <c r="F621" s="43" t="n">
        <v>2.388</v>
      </c>
      <c r="G621" s="44" t="e">
        <f aca="false">C621+D621+E621+F621</f>
        <v>#VALUE!</v>
      </c>
      <c r="H621" s="45" t="n">
        <v>34.25163901758</v>
      </c>
      <c r="I621" s="44" t="e">
        <f aca="false">H621*G621/1000</f>
        <v>#VALUE!</v>
      </c>
      <c r="J621" s="45" t="n">
        <v>58.35</v>
      </c>
      <c r="K621" s="45" t="n">
        <v>29.09</v>
      </c>
      <c r="L621" s="45" t="n">
        <v>2.388</v>
      </c>
      <c r="M621" s="44" t="e">
        <f aca="false">C621+J621+K621+L621</f>
        <v>#VALUE!</v>
      </c>
      <c r="N621" s="45" t="n">
        <v>0.770683150695451</v>
      </c>
      <c r="O621" s="46" t="e">
        <f aca="false">M621*N621/1000</f>
        <v>#VALUE!</v>
      </c>
      <c r="P621" s="45" t="n">
        <v>81.72</v>
      </c>
      <c r="Q621" s="45" t="n">
        <v>29.09</v>
      </c>
      <c r="R621" s="45" t="n">
        <v>2.388</v>
      </c>
      <c r="S621" s="45" t="e">
        <f aca="false">C621+P621+Q621+R621</f>
        <v>#VALUE!</v>
      </c>
      <c r="T621" s="45" t="n">
        <v>13.4699368972497</v>
      </c>
      <c r="U621" s="46" t="e">
        <f aca="false">S621*T621/1000</f>
        <v>#VALUE!</v>
      </c>
    </row>
    <row r="622" customFormat="false" ht="15" hidden="false" customHeight="false" outlineLevel="0" collapsed="false">
      <c r="A622" s="40" t="n">
        <v>40994</v>
      </c>
      <c r="B622" s="41" t="n">
        <v>20</v>
      </c>
      <c r="C622" s="47" t="s">
        <v>1879</v>
      </c>
      <c r="D622" s="43" t="n">
        <v>38.34</v>
      </c>
      <c r="E622" s="43" t="n">
        <v>29.09</v>
      </c>
      <c r="F622" s="43" t="n">
        <v>2.388</v>
      </c>
      <c r="G622" s="44" t="e">
        <f aca="false">C622+D622+E622+F622</f>
        <v>#VALUE!</v>
      </c>
      <c r="H622" s="45" t="n">
        <v>34.9923238237082</v>
      </c>
      <c r="I622" s="44" t="e">
        <f aca="false">H622*G622/1000</f>
        <v>#VALUE!</v>
      </c>
      <c r="J622" s="45" t="n">
        <v>58.35</v>
      </c>
      <c r="K622" s="45" t="n">
        <v>29.09</v>
      </c>
      <c r="L622" s="45" t="n">
        <v>2.388</v>
      </c>
      <c r="M622" s="44" t="e">
        <f aca="false">C622+J622+K622+L622</f>
        <v>#VALUE!</v>
      </c>
      <c r="N622" s="45" t="n">
        <v>0.787349018853356</v>
      </c>
      <c r="O622" s="46" t="e">
        <f aca="false">M622*N622/1000</f>
        <v>#VALUE!</v>
      </c>
      <c r="P622" s="45" t="n">
        <v>81.72</v>
      </c>
      <c r="Q622" s="45" t="n">
        <v>29.09</v>
      </c>
      <c r="R622" s="45" t="n">
        <v>2.388</v>
      </c>
      <c r="S622" s="45" t="e">
        <f aca="false">C622+P622+Q622+R622</f>
        <v>#VALUE!</v>
      </c>
      <c r="T622" s="45" t="n">
        <v>13.7612215739969</v>
      </c>
      <c r="U622" s="46" t="e">
        <f aca="false">S622*T622/1000</f>
        <v>#VALUE!</v>
      </c>
    </row>
    <row r="623" customFormat="false" ht="15" hidden="false" customHeight="false" outlineLevel="0" collapsed="false">
      <c r="A623" s="40" t="n">
        <v>40994</v>
      </c>
      <c r="B623" s="41" t="n">
        <v>21</v>
      </c>
      <c r="C623" s="47" t="s">
        <v>631</v>
      </c>
      <c r="D623" s="43" t="n">
        <v>38.34</v>
      </c>
      <c r="E623" s="43" t="n">
        <v>29.09</v>
      </c>
      <c r="F623" s="43" t="n">
        <v>2.388</v>
      </c>
      <c r="G623" s="44" t="e">
        <f aca="false">C623+D623+E623+F623</f>
        <v>#VALUE!</v>
      </c>
      <c r="H623" s="45" t="n">
        <v>35.3049161238625</v>
      </c>
      <c r="I623" s="44" t="e">
        <f aca="false">H623*G623/1000</f>
        <v>#VALUE!</v>
      </c>
      <c r="J623" s="45" t="n">
        <v>58.35</v>
      </c>
      <c r="K623" s="45" t="n">
        <v>29.09</v>
      </c>
      <c r="L623" s="45" t="n">
        <v>2.388</v>
      </c>
      <c r="M623" s="44" t="e">
        <f aca="false">C623+J623+K623+L623</f>
        <v>#VALUE!</v>
      </c>
      <c r="N623" s="45" t="n">
        <v>0.794382539749754</v>
      </c>
      <c r="O623" s="46" t="e">
        <f aca="false">M623*N623/1000</f>
        <v>#VALUE!</v>
      </c>
      <c r="P623" s="45" t="n">
        <v>81.72</v>
      </c>
      <c r="Q623" s="45" t="n">
        <v>29.09</v>
      </c>
      <c r="R623" s="45" t="n">
        <v>2.388</v>
      </c>
      <c r="S623" s="45" t="e">
        <f aca="false">C623+P623+Q623+R623</f>
        <v>#VALUE!</v>
      </c>
      <c r="T623" s="45" t="n">
        <v>13.8841528753423</v>
      </c>
      <c r="U623" s="46" t="e">
        <f aca="false">S623*T623/1000</f>
        <v>#VALUE!</v>
      </c>
    </row>
    <row r="624" customFormat="false" ht="15" hidden="false" customHeight="false" outlineLevel="0" collapsed="false">
      <c r="A624" s="40" t="n">
        <v>40994</v>
      </c>
      <c r="B624" s="41" t="n">
        <v>22</v>
      </c>
      <c r="C624" s="47" t="s">
        <v>1883</v>
      </c>
      <c r="D624" s="43" t="n">
        <v>38.34</v>
      </c>
      <c r="E624" s="43" t="n">
        <v>29.09</v>
      </c>
      <c r="F624" s="43" t="n">
        <v>2.388</v>
      </c>
      <c r="G624" s="44" t="e">
        <f aca="false">C624+D624+E624+F624</f>
        <v>#VALUE!</v>
      </c>
      <c r="H624" s="45" t="n">
        <v>35.1226589183488</v>
      </c>
      <c r="I624" s="44" t="e">
        <f aca="false">H624*G624/1000</f>
        <v>#VALUE!</v>
      </c>
      <c r="J624" s="45" t="n">
        <v>58.35</v>
      </c>
      <c r="K624" s="45" t="n">
        <v>29.09</v>
      </c>
      <c r="L624" s="45" t="n">
        <v>2.388</v>
      </c>
      <c r="M624" s="44" t="e">
        <f aca="false">C624+J624+K624+L624</f>
        <v>#VALUE!</v>
      </c>
      <c r="N624" s="45" t="n">
        <v>0.790281639430498</v>
      </c>
      <c r="O624" s="46" t="e">
        <f aca="false">M624*N624/1000</f>
        <v>#VALUE!</v>
      </c>
      <c r="P624" s="45" t="n">
        <v>81.72</v>
      </c>
      <c r="Q624" s="45" t="n">
        <v>29.09</v>
      </c>
      <c r="R624" s="45" t="n">
        <v>2.388</v>
      </c>
      <c r="S624" s="45" t="e">
        <f aca="false">C624+P624+Q624+R624</f>
        <v>#VALUE!</v>
      </c>
      <c r="T624" s="45" t="n">
        <v>13.8124776759138</v>
      </c>
      <c r="U624" s="46" t="e">
        <f aca="false">S624*T624/1000</f>
        <v>#VALUE!</v>
      </c>
    </row>
    <row r="625" customFormat="false" ht="15" hidden="false" customHeight="false" outlineLevel="0" collapsed="false">
      <c r="A625" s="40" t="n">
        <v>40994</v>
      </c>
      <c r="B625" s="41" t="n">
        <v>23</v>
      </c>
      <c r="C625" s="47" t="s">
        <v>1885</v>
      </c>
      <c r="D625" s="43" t="n">
        <v>38.34</v>
      </c>
      <c r="E625" s="43" t="n">
        <v>29.09</v>
      </c>
      <c r="F625" s="43" t="n">
        <v>2.388</v>
      </c>
      <c r="G625" s="44" t="e">
        <f aca="false">C625+D625+E625+F625</f>
        <v>#VALUE!</v>
      </c>
      <c r="H625" s="45" t="n">
        <v>35.8850662402505</v>
      </c>
      <c r="I625" s="44" t="e">
        <f aca="false">H625*G625/1000</f>
        <v>#VALUE!</v>
      </c>
      <c r="J625" s="45" t="n">
        <v>58.35</v>
      </c>
      <c r="K625" s="45" t="n">
        <v>29.09</v>
      </c>
      <c r="L625" s="45" t="n">
        <v>2.388</v>
      </c>
      <c r="M625" s="44" t="e">
        <f aca="false">C625+J625+K625+L625</f>
        <v>#VALUE!</v>
      </c>
      <c r="N625" s="45" t="n">
        <v>0.807436277684593</v>
      </c>
      <c r="O625" s="46" t="e">
        <f aca="false">M625*N625/1000</f>
        <v>#VALUE!</v>
      </c>
      <c r="P625" s="45" t="n">
        <v>81.72</v>
      </c>
      <c r="Q625" s="45" t="n">
        <v>29.09</v>
      </c>
      <c r="R625" s="45" t="n">
        <v>2.388</v>
      </c>
      <c r="S625" s="45" t="e">
        <f aca="false">C625+P625+Q625+R625</f>
        <v>#VALUE!</v>
      </c>
      <c r="T625" s="45" t="n">
        <v>14.1123050363138</v>
      </c>
      <c r="U625" s="46" t="e">
        <f aca="false">S625*T625/1000</f>
        <v>#VALUE!</v>
      </c>
    </row>
    <row r="626" customFormat="false" ht="15" hidden="false" customHeight="false" outlineLevel="0" collapsed="false">
      <c r="A626" s="40" t="n">
        <v>40995</v>
      </c>
      <c r="B626" s="41" t="n">
        <v>0</v>
      </c>
      <c r="C626" s="47" t="s">
        <v>1580</v>
      </c>
      <c r="D626" s="43" t="n">
        <v>38.34</v>
      </c>
      <c r="E626" s="43" t="n">
        <v>29.09</v>
      </c>
      <c r="F626" s="43" t="n">
        <v>2.388</v>
      </c>
      <c r="G626" s="44" t="e">
        <f aca="false">C626+D626+E626+F626</f>
        <v>#VALUE!</v>
      </c>
      <c r="H626" s="45" t="n">
        <v>35.6667814476004</v>
      </c>
      <c r="I626" s="44" t="e">
        <f aca="false">H626*G626/1000</f>
        <v>#VALUE!</v>
      </c>
      <c r="J626" s="45" t="n">
        <v>58.35</v>
      </c>
      <c r="K626" s="45" t="n">
        <v>29.09</v>
      </c>
      <c r="L626" s="45" t="n">
        <v>2.388</v>
      </c>
      <c r="M626" s="44" t="e">
        <f aca="false">C626+J626+K626+L626</f>
        <v>#VALUE!</v>
      </c>
      <c r="N626" s="45" t="n">
        <v>0.802524734278973</v>
      </c>
      <c r="O626" s="46" t="e">
        <f aca="false">M626*N626/1000</f>
        <v>#VALUE!</v>
      </c>
      <c r="P626" s="45" t="n">
        <v>81.72</v>
      </c>
      <c r="Q626" s="45" t="n">
        <v>29.09</v>
      </c>
      <c r="R626" s="45" t="n">
        <v>2.388</v>
      </c>
      <c r="S626" s="45" t="e">
        <f aca="false">C626+P626+Q626+R626</f>
        <v>#VALUE!</v>
      </c>
      <c r="T626" s="45" t="n">
        <v>14.0264614835099</v>
      </c>
      <c r="U626" s="46" t="e">
        <f aca="false">S626*T626/1000</f>
        <v>#VALUE!</v>
      </c>
    </row>
    <row r="627" customFormat="false" ht="15" hidden="false" customHeight="false" outlineLevel="0" collapsed="false">
      <c r="A627" s="40" t="n">
        <v>40995</v>
      </c>
      <c r="B627" s="41" t="n">
        <v>1</v>
      </c>
      <c r="C627" s="47" t="s">
        <v>1891</v>
      </c>
      <c r="D627" s="43" t="n">
        <v>38.34</v>
      </c>
      <c r="E627" s="43" t="n">
        <v>29.09</v>
      </c>
      <c r="F627" s="43" t="n">
        <v>2.388</v>
      </c>
      <c r="G627" s="44" t="e">
        <f aca="false">C627+D627+E627+F627</f>
        <v>#VALUE!</v>
      </c>
      <c r="H627" s="45" t="n">
        <v>34.0746799866452</v>
      </c>
      <c r="I627" s="44" t="e">
        <f aca="false">H627*G627/1000</f>
        <v>#VALUE!</v>
      </c>
      <c r="J627" s="45" t="n">
        <v>58.35</v>
      </c>
      <c r="K627" s="45" t="n">
        <v>29.09</v>
      </c>
      <c r="L627" s="45" t="n">
        <v>2.388</v>
      </c>
      <c r="M627" s="44" t="e">
        <f aca="false">C627+J627+K627+L627</f>
        <v>#VALUE!</v>
      </c>
      <c r="N627" s="45" t="n">
        <v>0.766701462594778</v>
      </c>
      <c r="O627" s="46" t="e">
        <f aca="false">M627*N627/1000</f>
        <v>#VALUE!</v>
      </c>
      <c r="P627" s="45" t="n">
        <v>81.72</v>
      </c>
      <c r="Q627" s="45" t="n">
        <v>29.09</v>
      </c>
      <c r="R627" s="45" t="n">
        <v>2.388</v>
      </c>
      <c r="S627" s="45" t="e">
        <f aca="false">C627+P627+Q627+R627</f>
        <v>#VALUE!</v>
      </c>
      <c r="T627" s="45" t="n">
        <v>13.4003452791999</v>
      </c>
      <c r="U627" s="46" t="e">
        <f aca="false">S627*T627/1000</f>
        <v>#VALUE!</v>
      </c>
    </row>
    <row r="628" customFormat="false" ht="15" hidden="false" customHeight="false" outlineLevel="0" collapsed="false">
      <c r="A628" s="40" t="n">
        <v>40995</v>
      </c>
      <c r="B628" s="41" t="n">
        <v>2</v>
      </c>
      <c r="C628" s="47" t="s">
        <v>1894</v>
      </c>
      <c r="D628" s="43" t="n">
        <v>38.34</v>
      </c>
      <c r="E628" s="43" t="n">
        <v>29.09</v>
      </c>
      <c r="F628" s="43" t="n">
        <v>2.388</v>
      </c>
      <c r="G628" s="44" t="e">
        <f aca="false">C628+D628+E628+F628</f>
        <v>#VALUE!</v>
      </c>
      <c r="H628" s="45" t="n">
        <v>33.2497542047127</v>
      </c>
      <c r="I628" s="44" t="e">
        <f aca="false">H628*G628/1000</f>
        <v>#VALUE!</v>
      </c>
      <c r="J628" s="45" t="n">
        <v>58.35</v>
      </c>
      <c r="K628" s="45" t="n">
        <v>29.09</v>
      </c>
      <c r="L628" s="45" t="n">
        <v>2.388</v>
      </c>
      <c r="M628" s="44" t="e">
        <f aca="false">C628+J628+K628+L628</f>
        <v>#VALUE!</v>
      </c>
      <c r="N628" s="45" t="n">
        <v>0.748140120161404</v>
      </c>
      <c r="O628" s="46" t="e">
        <f aca="false">M628*N628/1000</f>
        <v>#VALUE!</v>
      </c>
      <c r="P628" s="45" t="n">
        <v>81.72</v>
      </c>
      <c r="Q628" s="45" t="n">
        <v>29.09</v>
      </c>
      <c r="R628" s="45" t="n">
        <v>2.388</v>
      </c>
      <c r="S628" s="45" t="e">
        <f aca="false">C628+P628+Q628+R628</f>
        <v>#VALUE!</v>
      </c>
      <c r="T628" s="45" t="n">
        <v>13.0759316585308</v>
      </c>
      <c r="U628" s="46" t="e">
        <f aca="false">S628*T628/1000</f>
        <v>#VALUE!</v>
      </c>
    </row>
    <row r="629" customFormat="false" ht="15" hidden="false" customHeight="false" outlineLevel="0" collapsed="false">
      <c r="A629" s="40" t="n">
        <v>40995</v>
      </c>
      <c r="B629" s="41" t="n">
        <v>3</v>
      </c>
      <c r="C629" s="47" t="s">
        <v>1897</v>
      </c>
      <c r="D629" s="43" t="n">
        <v>38.34</v>
      </c>
      <c r="E629" s="43" t="n">
        <v>29.09</v>
      </c>
      <c r="F629" s="43" t="n">
        <v>2.388</v>
      </c>
      <c r="G629" s="44" t="e">
        <f aca="false">C629+D629+E629+F629</f>
        <v>#VALUE!</v>
      </c>
      <c r="H629" s="45" t="n">
        <v>24.7387665611908</v>
      </c>
      <c r="I629" s="44" t="e">
        <f aca="false">H629*G629/1000</f>
        <v>#VALUE!</v>
      </c>
      <c r="J629" s="45" t="n">
        <v>58.35</v>
      </c>
      <c r="K629" s="45" t="n">
        <v>29.09</v>
      </c>
      <c r="L629" s="45" t="n">
        <v>2.388</v>
      </c>
      <c r="M629" s="44" t="e">
        <f aca="false">C629+J629+K629+L629</f>
        <v>#VALUE!</v>
      </c>
      <c r="N629" s="45" t="n">
        <v>0.556637612229654</v>
      </c>
      <c r="O629" s="46" t="e">
        <f aca="false">M629*N629/1000</f>
        <v>#VALUE!</v>
      </c>
      <c r="P629" s="45" t="n">
        <v>81.72</v>
      </c>
      <c r="Q629" s="45" t="n">
        <v>29.09</v>
      </c>
      <c r="R629" s="45" t="n">
        <v>2.388</v>
      </c>
      <c r="S629" s="45" t="e">
        <f aca="false">C629+P629+Q629+R629</f>
        <v>#VALUE!</v>
      </c>
      <c r="T629" s="45" t="n">
        <v>9.72886653172997</v>
      </c>
      <c r="U629" s="46" t="e">
        <f aca="false">S629*T629/1000</f>
        <v>#VALUE!</v>
      </c>
    </row>
    <row r="630" customFormat="false" ht="15" hidden="false" customHeight="false" outlineLevel="0" collapsed="false">
      <c r="A630" s="40" t="n">
        <v>40995</v>
      </c>
      <c r="B630" s="41" t="n">
        <v>4</v>
      </c>
      <c r="C630" s="47" t="s">
        <v>1900</v>
      </c>
      <c r="D630" s="43" t="n">
        <v>38.34</v>
      </c>
      <c r="E630" s="43" t="n">
        <v>29.09</v>
      </c>
      <c r="F630" s="43" t="n">
        <v>2.388</v>
      </c>
      <c r="G630" s="44" t="e">
        <f aca="false">C630+D630+E630+F630</f>
        <v>#VALUE!</v>
      </c>
      <c r="H630" s="45" t="n">
        <v>24.5178326812513</v>
      </c>
      <c r="I630" s="44" t="e">
        <f aca="false">H630*G630/1000</f>
        <v>#VALUE!</v>
      </c>
      <c r="J630" s="45" t="n">
        <v>58.35</v>
      </c>
      <c r="K630" s="45" t="n">
        <v>29.09</v>
      </c>
      <c r="L630" s="45" t="n">
        <v>2.388</v>
      </c>
      <c r="M630" s="44" t="e">
        <f aca="false">C630+J630+K630+L630</f>
        <v>#VALUE!</v>
      </c>
      <c r="N630" s="45" t="n">
        <v>0.551666462714743</v>
      </c>
      <c r="O630" s="46" t="e">
        <f aca="false">M630*N630/1000</f>
        <v>#VALUE!</v>
      </c>
      <c r="P630" s="45" t="n">
        <v>81.72</v>
      </c>
      <c r="Q630" s="45" t="n">
        <v>29.09</v>
      </c>
      <c r="R630" s="45" t="n">
        <v>2.388</v>
      </c>
      <c r="S630" s="45" t="e">
        <f aca="false">C630+P630+Q630+R630</f>
        <v>#VALUE!</v>
      </c>
      <c r="T630" s="45" t="n">
        <v>9.6419811882367</v>
      </c>
      <c r="U630" s="46" t="e">
        <f aca="false">S630*T630/1000</f>
        <v>#VALUE!</v>
      </c>
    </row>
    <row r="631" customFormat="false" ht="15" hidden="false" customHeight="false" outlineLevel="0" collapsed="false">
      <c r="A631" s="40" t="n">
        <v>40995</v>
      </c>
      <c r="B631" s="41" t="n">
        <v>5</v>
      </c>
      <c r="C631" s="47" t="s">
        <v>1903</v>
      </c>
      <c r="D631" s="43" t="n">
        <v>38.34</v>
      </c>
      <c r="E631" s="43" t="n">
        <v>29.09</v>
      </c>
      <c r="F631" s="43" t="n">
        <v>2.388</v>
      </c>
      <c r="G631" s="44" t="e">
        <f aca="false">C631+D631+E631+F631</f>
        <v>#VALUE!</v>
      </c>
      <c r="H631" s="45" t="n">
        <v>24.6232663553711</v>
      </c>
      <c r="I631" s="44" t="e">
        <f aca="false">H631*G631/1000</f>
        <v>#VALUE!</v>
      </c>
      <c r="J631" s="45" t="n">
        <v>58.35</v>
      </c>
      <c r="K631" s="45" t="n">
        <v>29.09</v>
      </c>
      <c r="L631" s="45" t="n">
        <v>2.388</v>
      </c>
      <c r="M631" s="44" t="e">
        <f aca="false">C631+J631+K631+L631</f>
        <v>#VALUE!</v>
      </c>
      <c r="N631" s="45" t="n">
        <v>0.554038785864545</v>
      </c>
      <c r="O631" s="46" t="e">
        <f aca="false">M631*N631/1000</f>
        <v>#VALUE!</v>
      </c>
      <c r="P631" s="45" t="n">
        <v>81.72</v>
      </c>
      <c r="Q631" s="45" t="n">
        <v>29.09</v>
      </c>
      <c r="R631" s="45" t="n">
        <v>2.388</v>
      </c>
      <c r="S631" s="45" t="e">
        <f aca="false">C631+P631+Q631+R631</f>
        <v>#VALUE!</v>
      </c>
      <c r="T631" s="45" t="n">
        <v>9.68344445767353</v>
      </c>
      <c r="U631" s="46" t="e">
        <f aca="false">S631*T631/1000</f>
        <v>#VALUE!</v>
      </c>
    </row>
    <row r="632" customFormat="false" ht="15" hidden="false" customHeight="false" outlineLevel="0" collapsed="false">
      <c r="A632" s="40" t="n">
        <v>40995</v>
      </c>
      <c r="B632" s="41" t="n">
        <v>6</v>
      </c>
      <c r="C632" s="47" t="s">
        <v>1906</v>
      </c>
      <c r="D632" s="43" t="n">
        <v>38.34</v>
      </c>
      <c r="E632" s="43" t="n">
        <v>29.09</v>
      </c>
      <c r="F632" s="43" t="n">
        <v>2.388</v>
      </c>
      <c r="G632" s="44" t="e">
        <f aca="false">C632+D632+E632+F632</f>
        <v>#VALUE!</v>
      </c>
      <c r="H632" s="45" t="n">
        <v>24.7557207198432</v>
      </c>
      <c r="I632" s="44" t="e">
        <f aca="false">H632*G632/1000</f>
        <v>#VALUE!</v>
      </c>
      <c r="J632" s="45" t="n">
        <v>58.35</v>
      </c>
      <c r="K632" s="45" t="n">
        <v>29.09</v>
      </c>
      <c r="L632" s="45" t="n">
        <v>2.388</v>
      </c>
      <c r="M632" s="44" t="e">
        <f aca="false">C632+J632+K632+L632</f>
        <v>#VALUE!</v>
      </c>
      <c r="N632" s="45" t="n">
        <v>0.55701909132912</v>
      </c>
      <c r="O632" s="46" t="e">
        <f aca="false">M632*N632/1000</f>
        <v>#VALUE!</v>
      </c>
      <c r="P632" s="45" t="n">
        <v>81.72</v>
      </c>
      <c r="Q632" s="45" t="n">
        <v>29.09</v>
      </c>
      <c r="R632" s="45" t="n">
        <v>2.388</v>
      </c>
      <c r="S632" s="45" t="e">
        <f aca="false">C632+P632+Q632+R632</f>
        <v>#VALUE!</v>
      </c>
      <c r="T632" s="45" t="n">
        <v>9.73553399214192</v>
      </c>
      <c r="U632" s="46" t="e">
        <f aca="false">S632*T632/1000</f>
        <v>#VALUE!</v>
      </c>
    </row>
    <row r="633" customFormat="false" ht="15" hidden="false" customHeight="false" outlineLevel="0" collapsed="false">
      <c r="A633" s="40" t="n">
        <v>40995</v>
      </c>
      <c r="B633" s="41" t="n">
        <v>7</v>
      </c>
      <c r="C633" s="47" t="s">
        <v>1909</v>
      </c>
      <c r="D633" s="43" t="n">
        <v>38.34</v>
      </c>
      <c r="E633" s="43" t="n">
        <v>29.09</v>
      </c>
      <c r="F633" s="43" t="n">
        <v>2.388</v>
      </c>
      <c r="G633" s="44" t="e">
        <f aca="false">C633+D633+E633+F633</f>
        <v>#VALUE!</v>
      </c>
      <c r="H633" s="45" t="n">
        <v>24.6916128074387</v>
      </c>
      <c r="I633" s="44" t="e">
        <f aca="false">H633*G633/1000</f>
        <v>#VALUE!</v>
      </c>
      <c r="J633" s="45" t="n">
        <v>58.35</v>
      </c>
      <c r="K633" s="45" t="n">
        <v>29.09</v>
      </c>
      <c r="L633" s="45" t="n">
        <v>2.388</v>
      </c>
      <c r="M633" s="44" t="e">
        <f aca="false">C633+J633+K633+L633</f>
        <v>#VALUE!</v>
      </c>
      <c r="N633" s="45" t="n">
        <v>0.555576623484266</v>
      </c>
      <c r="O633" s="46" t="e">
        <f aca="false">M633*N633/1000</f>
        <v>#VALUE!</v>
      </c>
      <c r="P633" s="45" t="n">
        <v>81.72</v>
      </c>
      <c r="Q633" s="45" t="n">
        <v>29.09</v>
      </c>
      <c r="R633" s="45" t="n">
        <v>2.388</v>
      </c>
      <c r="S633" s="45" t="e">
        <f aca="false">C633+P633+Q633+R633</f>
        <v>#VALUE!</v>
      </c>
      <c r="T633" s="45" t="n">
        <v>9.71032265745922</v>
      </c>
      <c r="U633" s="46" t="e">
        <f aca="false">S633*T633/1000</f>
        <v>#VALUE!</v>
      </c>
    </row>
    <row r="634" customFormat="false" ht="15" hidden="false" customHeight="false" outlineLevel="0" collapsed="false">
      <c r="A634" s="40" t="n">
        <v>40995</v>
      </c>
      <c r="B634" s="41" t="n">
        <v>8</v>
      </c>
      <c r="C634" s="47" t="s">
        <v>1912</v>
      </c>
      <c r="D634" s="43" t="n">
        <v>38.34</v>
      </c>
      <c r="E634" s="43" t="n">
        <v>29.09</v>
      </c>
      <c r="F634" s="43" t="n">
        <v>2.388</v>
      </c>
      <c r="G634" s="44" t="e">
        <f aca="false">C634+D634+E634+F634</f>
        <v>#VALUE!</v>
      </c>
      <c r="H634" s="45" t="n">
        <v>24.7419454659381</v>
      </c>
      <c r="I634" s="44" t="e">
        <f aca="false">H634*G634/1000</f>
        <v>#VALUE!</v>
      </c>
      <c r="J634" s="45" t="n">
        <v>58.35</v>
      </c>
      <c r="K634" s="45" t="n">
        <v>29.09</v>
      </c>
      <c r="L634" s="45" t="n">
        <v>2.388</v>
      </c>
      <c r="M634" s="44" t="e">
        <f aca="false">C634+J634+K634+L634</f>
        <v>#VALUE!</v>
      </c>
      <c r="N634" s="45" t="n">
        <v>0.556709139560804</v>
      </c>
      <c r="O634" s="46" t="e">
        <f aca="false">M634*N634/1000</f>
        <v>#VALUE!</v>
      </c>
      <c r="P634" s="45" t="n">
        <v>81.72</v>
      </c>
      <c r="Q634" s="45" t="n">
        <v>29.09</v>
      </c>
      <c r="R634" s="45" t="n">
        <v>2.388</v>
      </c>
      <c r="S634" s="45" t="e">
        <f aca="false">C634+P634+Q634+R634</f>
        <v>#VALUE!</v>
      </c>
      <c r="T634" s="45" t="n">
        <v>9.73011668055721</v>
      </c>
      <c r="U634" s="46" t="e">
        <f aca="false">S634*T634/1000</f>
        <v>#VALUE!</v>
      </c>
    </row>
    <row r="635" customFormat="false" ht="15" hidden="false" customHeight="false" outlineLevel="0" collapsed="false">
      <c r="A635" s="40" t="n">
        <v>40995</v>
      </c>
      <c r="B635" s="41" t="n">
        <v>9</v>
      </c>
      <c r="C635" s="47" t="s">
        <v>1222</v>
      </c>
      <c r="D635" s="43" t="n">
        <v>38.34</v>
      </c>
      <c r="E635" s="43" t="n">
        <v>29.09</v>
      </c>
      <c r="F635" s="43" t="n">
        <v>2.388</v>
      </c>
      <c r="G635" s="44" t="e">
        <f aca="false">C635+D635+E635+F635</f>
        <v>#VALUE!</v>
      </c>
      <c r="H635" s="45" t="n">
        <v>23.9482789140211</v>
      </c>
      <c r="I635" s="44" t="e">
        <f aca="false">H635*G635/1000</f>
        <v>#VALUE!</v>
      </c>
      <c r="J635" s="45" t="n">
        <v>58.35</v>
      </c>
      <c r="K635" s="45" t="n">
        <v>29.09</v>
      </c>
      <c r="L635" s="45" t="n">
        <v>2.388</v>
      </c>
      <c r="M635" s="44" t="e">
        <f aca="false">C635+J635+K635+L635</f>
        <v>#VALUE!</v>
      </c>
      <c r="N635" s="45" t="n">
        <v>0.538851149217069</v>
      </c>
      <c r="O635" s="46" t="e">
        <f aca="false">M635*N635/1000</f>
        <v>#VALUE!</v>
      </c>
      <c r="P635" s="45" t="n">
        <v>81.72</v>
      </c>
      <c r="Q635" s="45" t="n">
        <v>29.09</v>
      </c>
      <c r="R635" s="45" t="n">
        <v>2.388</v>
      </c>
      <c r="S635" s="45" t="e">
        <f aca="false">C635+P635+Q635+R635</f>
        <v>#VALUE!</v>
      </c>
      <c r="T635" s="45" t="n">
        <v>9.41799619002262</v>
      </c>
      <c r="U635" s="46" t="e">
        <f aca="false">S635*T635/1000</f>
        <v>#VALUE!</v>
      </c>
    </row>
    <row r="636" customFormat="false" ht="15" hidden="false" customHeight="false" outlineLevel="0" collapsed="false">
      <c r="A636" s="40" t="n">
        <v>40995</v>
      </c>
      <c r="B636" s="41" t="n">
        <v>10</v>
      </c>
      <c r="C636" s="47" t="s">
        <v>1917</v>
      </c>
      <c r="D636" s="43" t="n">
        <v>38.34</v>
      </c>
      <c r="E636" s="43" t="n">
        <v>29.09</v>
      </c>
      <c r="F636" s="43" t="n">
        <v>2.388</v>
      </c>
      <c r="G636" s="44" t="e">
        <f aca="false">C636+D636+E636+F636</f>
        <v>#VALUE!</v>
      </c>
      <c r="H636" s="45" t="n">
        <v>24.024572627957</v>
      </c>
      <c r="I636" s="44" t="e">
        <f aca="false">H636*G636/1000</f>
        <v>#VALUE!</v>
      </c>
      <c r="J636" s="45" t="n">
        <v>58.35</v>
      </c>
      <c r="K636" s="45" t="n">
        <v>29.09</v>
      </c>
      <c r="L636" s="45" t="n">
        <v>2.388</v>
      </c>
      <c r="M636" s="44" t="e">
        <f aca="false">C636+J636+K636+L636</f>
        <v>#VALUE!</v>
      </c>
      <c r="N636" s="45" t="n">
        <v>0.540567805164664</v>
      </c>
      <c r="O636" s="46" t="e">
        <f aca="false">M636*N636/1000</f>
        <v>#VALUE!</v>
      </c>
      <c r="P636" s="45" t="n">
        <v>81.72</v>
      </c>
      <c r="Q636" s="45" t="n">
        <v>29.09</v>
      </c>
      <c r="R636" s="45" t="n">
        <v>2.388</v>
      </c>
      <c r="S636" s="45" t="e">
        <f aca="false">C636+P636+Q636+R636</f>
        <v>#VALUE!</v>
      </c>
      <c r="T636" s="45" t="n">
        <v>9.44799976187641</v>
      </c>
      <c r="U636" s="46" t="e">
        <f aca="false">S636*T636/1000</f>
        <v>#VALUE!</v>
      </c>
    </row>
    <row r="637" customFormat="false" ht="15" hidden="false" customHeight="false" outlineLevel="0" collapsed="false">
      <c r="A637" s="40" t="n">
        <v>40995</v>
      </c>
      <c r="B637" s="41" t="n">
        <v>11</v>
      </c>
      <c r="C637" s="47" t="s">
        <v>1920</v>
      </c>
      <c r="D637" s="43" t="n">
        <v>38.34</v>
      </c>
      <c r="E637" s="43" t="n">
        <v>29.09</v>
      </c>
      <c r="F637" s="43" t="n">
        <v>2.388</v>
      </c>
      <c r="G637" s="44" t="e">
        <f aca="false">C637+D637+E637+F637</f>
        <v>#VALUE!</v>
      </c>
      <c r="H637" s="45" t="n">
        <v>24.1337150242821</v>
      </c>
      <c r="I637" s="44" t="e">
        <f aca="false">H637*G637/1000</f>
        <v>#VALUE!</v>
      </c>
      <c r="J637" s="45" t="n">
        <v>58.35</v>
      </c>
      <c r="K637" s="45" t="n">
        <v>29.09</v>
      </c>
      <c r="L637" s="45" t="n">
        <v>2.388</v>
      </c>
      <c r="M637" s="44" t="e">
        <f aca="false">C637+J637+K637+L637</f>
        <v>#VALUE!</v>
      </c>
      <c r="N637" s="45" t="n">
        <v>0.543023576867475</v>
      </c>
      <c r="O637" s="46" t="e">
        <f aca="false">M637*N637/1000</f>
        <v>#VALUE!</v>
      </c>
      <c r="P637" s="45" t="n">
        <v>81.72</v>
      </c>
      <c r="Q637" s="45" t="n">
        <v>29.09</v>
      </c>
      <c r="R637" s="45" t="n">
        <v>2.388</v>
      </c>
      <c r="S637" s="45" t="e">
        <f aca="false">C637+P637+Q637+R637</f>
        <v>#VALUE!</v>
      </c>
      <c r="T637" s="45" t="n">
        <v>9.49092153827837</v>
      </c>
      <c r="U637" s="46" t="e">
        <f aca="false">S637*T637/1000</f>
        <v>#VALUE!</v>
      </c>
    </row>
    <row r="638" customFormat="false" ht="15" hidden="false" customHeight="false" outlineLevel="0" collapsed="false">
      <c r="A638" s="40" t="n">
        <v>40995</v>
      </c>
      <c r="B638" s="41" t="n">
        <v>12</v>
      </c>
      <c r="C638" s="47" t="s">
        <v>1923</v>
      </c>
      <c r="D638" s="43" t="n">
        <v>38.34</v>
      </c>
      <c r="E638" s="43" t="n">
        <v>29.09</v>
      </c>
      <c r="F638" s="43" t="n">
        <v>2.388</v>
      </c>
      <c r="G638" s="44" t="e">
        <f aca="false">C638+D638+E638+F638</f>
        <v>#VALUE!</v>
      </c>
      <c r="H638" s="45" t="n">
        <v>24.9210237667045</v>
      </c>
      <c r="I638" s="44" t="e">
        <f aca="false">H638*G638/1000</f>
        <v>#VALUE!</v>
      </c>
      <c r="J638" s="45" t="n">
        <v>58.35</v>
      </c>
      <c r="K638" s="45" t="n">
        <v>29.09</v>
      </c>
      <c r="L638" s="45" t="n">
        <v>2.388</v>
      </c>
      <c r="M638" s="44" t="e">
        <f aca="false">C638+J638+K638+L638</f>
        <v>#VALUE!</v>
      </c>
      <c r="N638" s="45" t="n">
        <v>0.56073851254891</v>
      </c>
      <c r="O638" s="46" t="e">
        <f aca="false">M638*N638/1000</f>
        <v>#VALUE!</v>
      </c>
      <c r="P638" s="45" t="n">
        <v>81.72</v>
      </c>
      <c r="Q638" s="45" t="n">
        <v>29.09</v>
      </c>
      <c r="R638" s="45" t="n">
        <v>2.388</v>
      </c>
      <c r="S638" s="45" t="e">
        <f aca="false">C638+P638+Q638+R638</f>
        <v>#VALUE!</v>
      </c>
      <c r="T638" s="45" t="n">
        <v>9.80054173115847</v>
      </c>
      <c r="U638" s="46" t="e">
        <f aca="false">S638*T638/1000</f>
        <v>#VALUE!</v>
      </c>
    </row>
    <row r="639" customFormat="false" ht="15" hidden="false" customHeight="false" outlineLevel="0" collapsed="false">
      <c r="A639" s="40" t="n">
        <v>40995</v>
      </c>
      <c r="B639" s="41" t="n">
        <v>13</v>
      </c>
      <c r="C639" s="47" t="s">
        <v>1926</v>
      </c>
      <c r="D639" s="43" t="n">
        <v>38.34</v>
      </c>
      <c r="E639" s="43" t="n">
        <v>29.09</v>
      </c>
      <c r="F639" s="43" t="n">
        <v>2.388</v>
      </c>
      <c r="G639" s="44" t="e">
        <f aca="false">C639+D639+E639+F639</f>
        <v>#VALUE!</v>
      </c>
      <c r="H639" s="45" t="n">
        <v>27.3391106445079</v>
      </c>
      <c r="I639" s="44" t="e">
        <f aca="false">H639*G639/1000</f>
        <v>#VALUE!</v>
      </c>
      <c r="J639" s="45" t="n">
        <v>58.35</v>
      </c>
      <c r="K639" s="45" t="n">
        <v>29.09</v>
      </c>
      <c r="L639" s="45" t="n">
        <v>2.388</v>
      </c>
      <c r="M639" s="44" t="e">
        <f aca="false">C639+J639+K639+L639</f>
        <v>#VALUE!</v>
      </c>
      <c r="N639" s="45" t="n">
        <v>0.615146969110196</v>
      </c>
      <c r="O639" s="46" t="e">
        <f aca="false">M639*N639/1000</f>
        <v>#VALUE!</v>
      </c>
      <c r="P639" s="45" t="n">
        <v>81.72</v>
      </c>
      <c r="Q639" s="45" t="n">
        <v>29.09</v>
      </c>
      <c r="R639" s="45" t="n">
        <v>2.388</v>
      </c>
      <c r="S639" s="45" t="e">
        <f aca="false">C639+P639+Q639+R639</f>
        <v>#VALUE!</v>
      </c>
      <c r="T639" s="45" t="n">
        <v>10.7514882724134</v>
      </c>
      <c r="U639" s="46" t="e">
        <f aca="false">S639*T639/1000</f>
        <v>#VALUE!</v>
      </c>
    </row>
    <row r="640" customFormat="false" ht="15" hidden="false" customHeight="false" outlineLevel="0" collapsed="false">
      <c r="A640" s="40" t="n">
        <v>40995</v>
      </c>
      <c r="B640" s="41" t="n">
        <v>14</v>
      </c>
      <c r="C640" s="47" t="s">
        <v>1929</v>
      </c>
      <c r="D640" s="43" t="n">
        <v>38.34</v>
      </c>
      <c r="E640" s="43" t="n">
        <v>29.09</v>
      </c>
      <c r="F640" s="43" t="n">
        <v>2.388</v>
      </c>
      <c r="G640" s="44" t="e">
        <f aca="false">C640+D640+E640+F640</f>
        <v>#VALUE!</v>
      </c>
      <c r="H640" s="45" t="n">
        <v>32.2997915027185</v>
      </c>
      <c r="I640" s="44" t="e">
        <f aca="false">H640*G640/1000</f>
        <v>#VALUE!</v>
      </c>
      <c r="J640" s="45" t="n">
        <v>58.35</v>
      </c>
      <c r="K640" s="45" t="n">
        <v>29.09</v>
      </c>
      <c r="L640" s="45" t="n">
        <v>2.388</v>
      </c>
      <c r="M640" s="44" t="e">
        <f aca="false">C640+J640+K640+L640</f>
        <v>#VALUE!</v>
      </c>
      <c r="N640" s="45" t="n">
        <v>0.72676536936947</v>
      </c>
      <c r="O640" s="46" t="e">
        <f aca="false">M640*N640/1000</f>
        <v>#VALUE!</v>
      </c>
      <c r="P640" s="45" t="n">
        <v>81.72</v>
      </c>
      <c r="Q640" s="45" t="n">
        <v>29.09</v>
      </c>
      <c r="R640" s="45" t="n">
        <v>2.388</v>
      </c>
      <c r="S640" s="45" t="e">
        <f aca="false">C640+P640+Q640+R640</f>
        <v>#VALUE!</v>
      </c>
      <c r="T640" s="45" t="n">
        <v>12.7023455173235</v>
      </c>
      <c r="U640" s="46" t="e">
        <f aca="false">S640*T640/1000</f>
        <v>#VALUE!</v>
      </c>
    </row>
    <row r="641" customFormat="false" ht="15" hidden="false" customHeight="false" outlineLevel="0" collapsed="false">
      <c r="A641" s="40" t="n">
        <v>40995</v>
      </c>
      <c r="B641" s="41" t="n">
        <v>15</v>
      </c>
      <c r="C641" s="47" t="s">
        <v>1932</v>
      </c>
      <c r="D641" s="43" t="n">
        <v>38.34</v>
      </c>
      <c r="E641" s="43" t="n">
        <v>29.09</v>
      </c>
      <c r="F641" s="43" t="n">
        <v>2.388</v>
      </c>
      <c r="G641" s="44" t="e">
        <f aca="false">C641+D641+E641+F641</f>
        <v>#VALUE!</v>
      </c>
      <c r="H641" s="45" t="n">
        <v>35.031530315592</v>
      </c>
      <c r="I641" s="44" t="e">
        <f aca="false">H641*G641/1000</f>
        <v>#VALUE!</v>
      </c>
      <c r="J641" s="45" t="n">
        <v>58.35</v>
      </c>
      <c r="K641" s="45" t="n">
        <v>29.09</v>
      </c>
      <c r="L641" s="45" t="n">
        <v>2.388</v>
      </c>
      <c r="M641" s="44" t="e">
        <f aca="false">C641+J641+K641+L641</f>
        <v>#VALUE!</v>
      </c>
      <c r="N641" s="45" t="n">
        <v>0.78823118927087</v>
      </c>
      <c r="O641" s="46" t="e">
        <f aca="false">M641*N641/1000</f>
        <v>#VALUE!</v>
      </c>
      <c r="P641" s="45" t="n">
        <v>81.72</v>
      </c>
      <c r="Q641" s="45" t="n">
        <v>29.09</v>
      </c>
      <c r="R641" s="45" t="n">
        <v>2.388</v>
      </c>
      <c r="S641" s="45" t="e">
        <f aca="false">C641+P641+Q641+R641</f>
        <v>#VALUE!</v>
      </c>
      <c r="T641" s="45" t="n">
        <v>13.7766400761995</v>
      </c>
      <c r="U641" s="46" t="e">
        <f aca="false">S641*T641/1000</f>
        <v>#VALUE!</v>
      </c>
    </row>
    <row r="642" customFormat="false" ht="15" hidden="false" customHeight="false" outlineLevel="0" collapsed="false">
      <c r="A642" s="40" t="n">
        <v>40995</v>
      </c>
      <c r="B642" s="41" t="n">
        <v>16</v>
      </c>
      <c r="C642" s="47" t="s">
        <v>1935</v>
      </c>
      <c r="D642" s="43" t="n">
        <v>38.34</v>
      </c>
      <c r="E642" s="43" t="n">
        <v>29.09</v>
      </c>
      <c r="F642" s="43" t="n">
        <v>2.388</v>
      </c>
      <c r="G642" s="44" t="e">
        <f aca="false">C642+D642+E642+F642</f>
        <v>#VALUE!</v>
      </c>
      <c r="H642" s="45" t="n">
        <v>37.2784861544974</v>
      </c>
      <c r="I642" s="44" t="e">
        <f aca="false">H642*G642/1000</f>
        <v>#VALUE!</v>
      </c>
      <c r="J642" s="45" t="n">
        <v>58.35</v>
      </c>
      <c r="K642" s="45" t="n">
        <v>29.09</v>
      </c>
      <c r="L642" s="45" t="n">
        <v>2.388</v>
      </c>
      <c r="M642" s="44" t="e">
        <f aca="false">C642+J642+K642+L642</f>
        <v>#VALUE!</v>
      </c>
      <c r="N642" s="45" t="n">
        <v>0.838789091171925</v>
      </c>
      <c r="O642" s="46" t="e">
        <f aca="false">M642*N642/1000</f>
        <v>#VALUE!</v>
      </c>
      <c r="P642" s="45" t="n">
        <v>81.72</v>
      </c>
      <c r="Q642" s="45" t="n">
        <v>29.09</v>
      </c>
      <c r="R642" s="45" t="n">
        <v>2.388</v>
      </c>
      <c r="S642" s="45" t="e">
        <f aca="false">C642+P642+Q642+R642</f>
        <v>#VALUE!</v>
      </c>
      <c r="T642" s="45" t="n">
        <v>14.6602869389213</v>
      </c>
      <c r="U642" s="46" t="e">
        <f aca="false">S642*T642/1000</f>
        <v>#VALUE!</v>
      </c>
    </row>
    <row r="643" customFormat="false" ht="15" hidden="false" customHeight="false" outlineLevel="0" collapsed="false">
      <c r="A643" s="40" t="n">
        <v>40995</v>
      </c>
      <c r="B643" s="41" t="n">
        <v>17</v>
      </c>
      <c r="C643" s="47" t="s">
        <v>1938</v>
      </c>
      <c r="D643" s="43" t="n">
        <v>38.34</v>
      </c>
      <c r="E643" s="43" t="n">
        <v>29.09</v>
      </c>
      <c r="F643" s="43" t="n">
        <v>2.388</v>
      </c>
      <c r="G643" s="44" t="e">
        <f aca="false">C643+D643+E643+F643</f>
        <v>#VALUE!</v>
      </c>
      <c r="H643" s="45" t="n">
        <v>38.1595725869661</v>
      </c>
      <c r="I643" s="44" t="e">
        <f aca="false">H643*G643/1000</f>
        <v>#VALUE!</v>
      </c>
      <c r="J643" s="45" t="n">
        <v>58.35</v>
      </c>
      <c r="K643" s="45" t="n">
        <v>29.09</v>
      </c>
      <c r="L643" s="45" t="n">
        <v>2.388</v>
      </c>
      <c r="M643" s="44" t="e">
        <f aca="false">C643+J643+K643+L643</f>
        <v>#VALUE!</v>
      </c>
      <c r="N643" s="45" t="n">
        <v>0.85861408312228</v>
      </c>
      <c r="O643" s="46" t="e">
        <f aca="false">M643*N643/1000</f>
        <v>#VALUE!</v>
      </c>
      <c r="P643" s="45" t="n">
        <v>81.72</v>
      </c>
      <c r="Q643" s="45" t="n">
        <v>29.09</v>
      </c>
      <c r="R643" s="45" t="n">
        <v>2.388</v>
      </c>
      <c r="S643" s="45" t="e">
        <f aca="false">C643+P643+Q643+R643</f>
        <v>#VALUE!</v>
      </c>
      <c r="T643" s="45" t="n">
        <v>15.006786522205</v>
      </c>
      <c r="U643" s="46" t="e">
        <f aca="false">S643*T643/1000</f>
        <v>#VALUE!</v>
      </c>
    </row>
    <row r="644" customFormat="false" ht="15" hidden="false" customHeight="false" outlineLevel="0" collapsed="false">
      <c r="A644" s="40" t="n">
        <v>40995</v>
      </c>
      <c r="B644" s="41" t="n">
        <v>18</v>
      </c>
      <c r="C644" s="47" t="s">
        <v>1940</v>
      </c>
      <c r="D644" s="43" t="n">
        <v>38.34</v>
      </c>
      <c r="E644" s="43" t="n">
        <v>29.09</v>
      </c>
      <c r="F644" s="43" t="n">
        <v>2.388</v>
      </c>
      <c r="G644" s="44" t="e">
        <f aca="false">C644+D644+E644+F644</f>
        <v>#VALUE!</v>
      </c>
      <c r="H644" s="45" t="n">
        <v>39.0745673367396</v>
      </c>
      <c r="I644" s="44" t="e">
        <f aca="false">H644*G644/1000</f>
        <v>#VALUE!</v>
      </c>
      <c r="J644" s="45" t="n">
        <v>58.35</v>
      </c>
      <c r="K644" s="45" t="n">
        <v>29.09</v>
      </c>
      <c r="L644" s="45" t="n">
        <v>2.388</v>
      </c>
      <c r="M644" s="44" t="e">
        <f aca="false">C644+J644+K644+L644</f>
        <v>#VALUE!</v>
      </c>
      <c r="N644" s="45" t="n">
        <v>0.879202033271566</v>
      </c>
      <c r="O644" s="46" t="e">
        <f aca="false">M644*N644/1000</f>
        <v>#VALUE!</v>
      </c>
      <c r="P644" s="45" t="n">
        <v>81.72</v>
      </c>
      <c r="Q644" s="45" t="n">
        <v>29.09</v>
      </c>
      <c r="R644" s="45" t="n">
        <v>2.388</v>
      </c>
      <c r="S644" s="45" t="e">
        <f aca="false">C644+P644+Q644+R644</f>
        <v>#VALUE!</v>
      </c>
      <c r="T644" s="45" t="n">
        <v>15.3666210263127</v>
      </c>
      <c r="U644" s="46" t="e">
        <f aca="false">S644*T644/1000</f>
        <v>#VALUE!</v>
      </c>
    </row>
    <row r="645" customFormat="false" ht="15" hidden="false" customHeight="false" outlineLevel="0" collapsed="false">
      <c r="A645" s="40" t="n">
        <v>40995</v>
      </c>
      <c r="B645" s="41" t="n">
        <v>19</v>
      </c>
      <c r="C645" s="47" t="s">
        <v>1942</v>
      </c>
      <c r="D645" s="43" t="n">
        <v>38.34</v>
      </c>
      <c r="E645" s="43" t="n">
        <v>29.09</v>
      </c>
      <c r="F645" s="43" t="n">
        <v>2.388</v>
      </c>
      <c r="G645" s="44" t="e">
        <f aca="false">C645+D645+E645+F645</f>
        <v>#VALUE!</v>
      </c>
      <c r="H645" s="45" t="n">
        <v>37.9423474292318</v>
      </c>
      <c r="I645" s="44" t="e">
        <f aca="false">H645*G645/1000</f>
        <v>#VALUE!</v>
      </c>
      <c r="J645" s="45" t="n">
        <v>58.35</v>
      </c>
      <c r="K645" s="45" t="n">
        <v>29.09</v>
      </c>
      <c r="L645" s="45" t="n">
        <v>2.388</v>
      </c>
      <c r="M645" s="44" t="e">
        <f aca="false">C645+J645+K645+L645</f>
        <v>#VALUE!</v>
      </c>
      <c r="N645" s="45" t="n">
        <v>0.853726382160377</v>
      </c>
      <c r="O645" s="46" t="e">
        <f aca="false">M645*N645/1000</f>
        <v>#VALUE!</v>
      </c>
      <c r="P645" s="45" t="n">
        <v>81.72</v>
      </c>
      <c r="Q645" s="45" t="n">
        <v>29.09</v>
      </c>
      <c r="R645" s="45" t="n">
        <v>2.388</v>
      </c>
      <c r="S645" s="45" t="e">
        <f aca="false">C645+P645+Q645+R645</f>
        <v>#VALUE!</v>
      </c>
      <c r="T645" s="45" t="n">
        <v>14.9213596856769</v>
      </c>
      <c r="U645" s="46" t="e">
        <f aca="false">S645*T645/1000</f>
        <v>#VALUE!</v>
      </c>
    </row>
    <row r="646" customFormat="false" ht="15" hidden="false" customHeight="false" outlineLevel="0" collapsed="false">
      <c r="A646" s="40" t="n">
        <v>40995</v>
      </c>
      <c r="B646" s="41" t="n">
        <v>20</v>
      </c>
      <c r="C646" s="47" t="s">
        <v>496</v>
      </c>
      <c r="D646" s="43" t="n">
        <v>38.34</v>
      </c>
      <c r="E646" s="43" t="n">
        <v>29.09</v>
      </c>
      <c r="F646" s="43" t="n">
        <v>2.388</v>
      </c>
      <c r="G646" s="44" t="e">
        <f aca="false">C646+D646+E646+F646</f>
        <v>#VALUE!</v>
      </c>
      <c r="H646" s="45" t="n">
        <v>37.5433948834417</v>
      </c>
      <c r="I646" s="44" t="e">
        <f aca="false">H646*G646/1000</f>
        <v>#VALUE!</v>
      </c>
      <c r="J646" s="45" t="n">
        <v>58.35</v>
      </c>
      <c r="K646" s="45" t="n">
        <v>29.09</v>
      </c>
      <c r="L646" s="45" t="n">
        <v>2.388</v>
      </c>
      <c r="M646" s="44" t="e">
        <f aca="false">C646+J646+K646+L646</f>
        <v>#VALUE!</v>
      </c>
      <c r="N646" s="45" t="n">
        <v>0.844749702101076</v>
      </c>
      <c r="O646" s="46" t="e">
        <f aca="false">M646*N646/1000</f>
        <v>#VALUE!</v>
      </c>
      <c r="P646" s="45" t="n">
        <v>81.72</v>
      </c>
      <c r="Q646" s="45" t="n">
        <v>29.09</v>
      </c>
      <c r="R646" s="45" t="n">
        <v>2.388</v>
      </c>
      <c r="S646" s="45" t="e">
        <f aca="false">C646+P646+Q646+R646</f>
        <v>#VALUE!</v>
      </c>
      <c r="T646" s="45" t="n">
        <v>14.7644660078581</v>
      </c>
      <c r="U646" s="46" t="e">
        <f aca="false">S646*T646/1000</f>
        <v>#VALUE!</v>
      </c>
    </row>
    <row r="647" customFormat="false" ht="15" hidden="false" customHeight="false" outlineLevel="0" collapsed="false">
      <c r="A647" s="40" t="n">
        <v>40995</v>
      </c>
      <c r="B647" s="41" t="n">
        <v>21</v>
      </c>
      <c r="C647" s="47" t="s">
        <v>1946</v>
      </c>
      <c r="D647" s="43" t="n">
        <v>38.34</v>
      </c>
      <c r="E647" s="43" t="n">
        <v>29.09</v>
      </c>
      <c r="F647" s="43" t="n">
        <v>2.388</v>
      </c>
      <c r="G647" s="44" t="e">
        <f aca="false">C647+D647+E647+F647</f>
        <v>#VALUE!</v>
      </c>
      <c r="H647" s="45" t="n">
        <v>37.2461672895662</v>
      </c>
      <c r="I647" s="44" t="e">
        <f aca="false">H647*G647/1000</f>
        <v>#VALUE!</v>
      </c>
      <c r="J647" s="45" t="n">
        <v>58.35</v>
      </c>
      <c r="K647" s="45" t="n">
        <v>29.09</v>
      </c>
      <c r="L647" s="45" t="n">
        <v>2.388</v>
      </c>
      <c r="M647" s="44" t="e">
        <f aca="false">C647+J647+K647+L647</f>
        <v>#VALUE!</v>
      </c>
      <c r="N647" s="45" t="n">
        <v>0.838061896638569</v>
      </c>
      <c r="O647" s="46" t="e">
        <f aca="false">M647*N647/1000</f>
        <v>#VALUE!</v>
      </c>
      <c r="P647" s="45" t="n">
        <v>81.72</v>
      </c>
      <c r="Q647" s="45" t="n">
        <v>29.09</v>
      </c>
      <c r="R647" s="45" t="n">
        <v>2.388</v>
      </c>
      <c r="S647" s="45" t="e">
        <f aca="false">C647+P647+Q647+R647</f>
        <v>#VALUE!</v>
      </c>
      <c r="T647" s="45" t="n">
        <v>14.647577092511</v>
      </c>
      <c r="U647" s="46" t="e">
        <f aca="false">S647*T647/1000</f>
        <v>#VALUE!</v>
      </c>
    </row>
    <row r="648" customFormat="false" ht="15" hidden="false" customHeight="false" outlineLevel="0" collapsed="false">
      <c r="A648" s="40" t="n">
        <v>40995</v>
      </c>
      <c r="B648" s="41" t="n">
        <v>22</v>
      </c>
      <c r="C648" s="47" t="s">
        <v>1074</v>
      </c>
      <c r="D648" s="43" t="n">
        <v>38.34</v>
      </c>
      <c r="E648" s="43" t="n">
        <v>29.09</v>
      </c>
      <c r="F648" s="43" t="n">
        <v>2.388</v>
      </c>
      <c r="G648" s="44" t="e">
        <f aca="false">C648+D648+E648+F648</f>
        <v>#VALUE!</v>
      </c>
      <c r="H648" s="45" t="n">
        <v>36.4519709201912</v>
      </c>
      <c r="I648" s="44" t="e">
        <f aca="false">H648*G648/1000</f>
        <v>#VALUE!</v>
      </c>
      <c r="J648" s="45" t="n">
        <v>58.35</v>
      </c>
      <c r="K648" s="45" t="n">
        <v>29.09</v>
      </c>
      <c r="L648" s="45" t="n">
        <v>2.388</v>
      </c>
      <c r="M648" s="44" t="e">
        <f aca="false">C648+J648+K648+L648</f>
        <v>#VALUE!</v>
      </c>
      <c r="N648" s="45" t="n">
        <v>0.820191985072976</v>
      </c>
      <c r="O648" s="46" t="e">
        <f aca="false">M648*N648/1000</f>
        <v>#VALUE!</v>
      </c>
      <c r="P648" s="45" t="n">
        <v>81.72</v>
      </c>
      <c r="Q648" s="45" t="n">
        <v>29.09</v>
      </c>
      <c r="R648" s="45" t="n">
        <v>2.388</v>
      </c>
      <c r="S648" s="45" t="e">
        <f aca="false">C648+P648+Q648+R648</f>
        <v>#VALUE!</v>
      </c>
      <c r="T648" s="45" t="n">
        <v>14.3352482438386</v>
      </c>
      <c r="U648" s="46" t="e">
        <f aca="false">S648*T648/1000</f>
        <v>#VALUE!</v>
      </c>
    </row>
    <row r="649" customFormat="false" ht="15" hidden="false" customHeight="false" outlineLevel="0" collapsed="false">
      <c r="A649" s="40" t="n">
        <v>40995</v>
      </c>
      <c r="B649" s="41" t="n">
        <v>23</v>
      </c>
      <c r="C649" s="47" t="s">
        <v>1950</v>
      </c>
      <c r="D649" s="43" t="n">
        <v>38.34</v>
      </c>
      <c r="E649" s="43" t="n">
        <v>29.09</v>
      </c>
      <c r="F649" s="43" t="n">
        <v>2.388</v>
      </c>
      <c r="G649" s="44" t="e">
        <f aca="false">C649+D649+E649+F649</f>
        <v>#VALUE!</v>
      </c>
      <c r="H649" s="45" t="n">
        <v>36.8684074420916</v>
      </c>
      <c r="I649" s="44" t="e">
        <f aca="false">H649*G649/1000</f>
        <v>#VALUE!</v>
      </c>
      <c r="J649" s="45" t="n">
        <v>58.35</v>
      </c>
      <c r="K649" s="45" t="n">
        <v>29.09</v>
      </c>
      <c r="L649" s="45" t="n">
        <v>2.388</v>
      </c>
      <c r="M649" s="44" t="e">
        <f aca="false">C649+J649+K649+L649</f>
        <v>#VALUE!</v>
      </c>
      <c r="N649" s="45" t="n">
        <v>0.8295620654536</v>
      </c>
      <c r="O649" s="46" t="e">
        <f aca="false">M649*N649/1000</f>
        <v>#VALUE!</v>
      </c>
      <c r="P649" s="45" t="n">
        <v>81.72</v>
      </c>
      <c r="Q649" s="45" t="n">
        <v>29.09</v>
      </c>
      <c r="R649" s="45" t="n">
        <v>2.388</v>
      </c>
      <c r="S649" s="45" t="e">
        <f aca="false">C649+P649+Q649+R649</f>
        <v>#VALUE!</v>
      </c>
      <c r="T649" s="45" t="n">
        <v>14.4990177402072</v>
      </c>
      <c r="U649" s="46" t="e">
        <f aca="false">S649*T649/1000</f>
        <v>#VALUE!</v>
      </c>
    </row>
    <row r="650" customFormat="false" ht="15" hidden="false" customHeight="false" outlineLevel="0" collapsed="false">
      <c r="A650" s="40" t="n">
        <v>40996</v>
      </c>
      <c r="B650" s="41" t="n">
        <v>0</v>
      </c>
      <c r="C650" s="47" t="s">
        <v>1954</v>
      </c>
      <c r="D650" s="43" t="n">
        <v>38.34</v>
      </c>
      <c r="E650" s="43" t="n">
        <v>29.09</v>
      </c>
      <c r="F650" s="43" t="n">
        <v>2.388</v>
      </c>
      <c r="G650" s="44" t="e">
        <f aca="false">C650+D650+E650+F650</f>
        <v>#VALUE!</v>
      </c>
      <c r="H650" s="45" t="n">
        <v>36.7698613949244</v>
      </c>
      <c r="I650" s="44" t="e">
        <f aca="false">H650*G650/1000</f>
        <v>#VALUE!</v>
      </c>
      <c r="J650" s="45" t="n">
        <v>58.35</v>
      </c>
      <c r="K650" s="45" t="n">
        <v>29.09</v>
      </c>
      <c r="L650" s="45" t="n">
        <v>2.388</v>
      </c>
      <c r="M650" s="44" t="e">
        <f aca="false">C650+J650+K650+L650</f>
        <v>#VALUE!</v>
      </c>
      <c r="N650" s="45" t="n">
        <v>0.827344718187956</v>
      </c>
      <c r="O650" s="46" t="e">
        <f aca="false">M650*N650/1000</f>
        <v>#VALUE!</v>
      </c>
      <c r="P650" s="45" t="n">
        <v>81.72</v>
      </c>
      <c r="Q650" s="45" t="n">
        <v>29.09</v>
      </c>
      <c r="R650" s="45" t="n">
        <v>2.388</v>
      </c>
      <c r="S650" s="45" t="e">
        <f aca="false">C650+P650+Q650+R650</f>
        <v>#VALUE!</v>
      </c>
      <c r="T650" s="45" t="n">
        <v>14.4602631265627</v>
      </c>
      <c r="U650" s="46" t="e">
        <f aca="false">S650*T650/1000</f>
        <v>#VALUE!</v>
      </c>
    </row>
    <row r="651" customFormat="false" ht="15" hidden="false" customHeight="false" outlineLevel="0" collapsed="false">
      <c r="A651" s="40" t="n">
        <v>40996</v>
      </c>
      <c r="B651" s="41" t="n">
        <v>1</v>
      </c>
      <c r="C651" s="47" t="s">
        <v>869</v>
      </c>
      <c r="D651" s="43" t="n">
        <v>38.34</v>
      </c>
      <c r="E651" s="43" t="n">
        <v>29.09</v>
      </c>
      <c r="F651" s="43" t="n">
        <v>2.388</v>
      </c>
      <c r="G651" s="44" t="e">
        <f aca="false">C651+D651+E651+F651</f>
        <v>#VALUE!</v>
      </c>
      <c r="H651" s="45" t="n">
        <v>34.1403773514234</v>
      </c>
      <c r="I651" s="44" t="e">
        <f aca="false">H651*G651/1000</f>
        <v>#VALUE!</v>
      </c>
      <c r="J651" s="45" t="n">
        <v>58.35</v>
      </c>
      <c r="K651" s="45" t="n">
        <v>29.09</v>
      </c>
      <c r="L651" s="45" t="n">
        <v>2.388</v>
      </c>
      <c r="M651" s="44" t="e">
        <f aca="false">C651+J651+K651+L651</f>
        <v>#VALUE!</v>
      </c>
      <c r="N651" s="45" t="n">
        <v>0.768179694105208</v>
      </c>
      <c r="O651" s="46" t="e">
        <f aca="false">M651*N651/1000</f>
        <v>#VALUE!</v>
      </c>
      <c r="P651" s="45" t="n">
        <v>81.72</v>
      </c>
      <c r="Q651" s="45" t="n">
        <v>29.09</v>
      </c>
      <c r="R651" s="45" t="n">
        <v>2.388</v>
      </c>
      <c r="S651" s="45" t="e">
        <f aca="false">C651+P651+Q651+R651</f>
        <v>#VALUE!</v>
      </c>
      <c r="T651" s="45" t="n">
        <v>13.4261816882962</v>
      </c>
      <c r="U651" s="46" t="e">
        <f aca="false">S651*T651/1000</f>
        <v>#VALUE!</v>
      </c>
    </row>
    <row r="652" customFormat="false" ht="15" hidden="false" customHeight="false" outlineLevel="0" collapsed="false">
      <c r="A652" s="40" t="n">
        <v>40996</v>
      </c>
      <c r="B652" s="41" t="n">
        <v>2</v>
      </c>
      <c r="C652" s="47" t="s">
        <v>1958</v>
      </c>
      <c r="D652" s="43" t="n">
        <v>38.34</v>
      </c>
      <c r="E652" s="43" t="n">
        <v>29.09</v>
      </c>
      <c r="F652" s="43" t="n">
        <v>2.388</v>
      </c>
      <c r="G652" s="44" t="e">
        <f aca="false">C652+D652+E652+F652</f>
        <v>#VALUE!</v>
      </c>
      <c r="H652" s="45" t="n">
        <v>36.1356698978317</v>
      </c>
      <c r="I652" s="44" t="e">
        <f aca="false">H652*G652/1000</f>
        <v>#VALUE!</v>
      </c>
      <c r="J652" s="45" t="n">
        <v>58.35</v>
      </c>
      <c r="K652" s="45" t="n">
        <v>29.09</v>
      </c>
      <c r="L652" s="45" t="n">
        <v>2.388</v>
      </c>
      <c r="M652" s="44" t="e">
        <f aca="false">C652+J652+K652+L652</f>
        <v>#VALUE!</v>
      </c>
      <c r="N652" s="45" t="n">
        <v>0.81307501562357</v>
      </c>
      <c r="O652" s="46" t="e">
        <f aca="false">M652*N652/1000</f>
        <v>#VALUE!</v>
      </c>
      <c r="P652" s="45" t="n">
        <v>81.72</v>
      </c>
      <c r="Q652" s="45" t="n">
        <v>29.09</v>
      </c>
      <c r="R652" s="45" t="n">
        <v>2.388</v>
      </c>
      <c r="S652" s="45" t="e">
        <f aca="false">C652+P652+Q652+R652</f>
        <v>#VALUE!</v>
      </c>
      <c r="T652" s="45" t="n">
        <v>14.210858435528</v>
      </c>
      <c r="U652" s="46" t="e">
        <f aca="false">S652*T652/1000</f>
        <v>#VALUE!</v>
      </c>
    </row>
    <row r="653" customFormat="false" ht="15" hidden="false" customHeight="false" outlineLevel="0" collapsed="false">
      <c r="A653" s="40" t="n">
        <v>40996</v>
      </c>
      <c r="B653" s="41" t="n">
        <v>3</v>
      </c>
      <c r="C653" s="47" t="s">
        <v>1961</v>
      </c>
      <c r="D653" s="43" t="n">
        <v>38.34</v>
      </c>
      <c r="E653" s="43" t="n">
        <v>29.09</v>
      </c>
      <c r="F653" s="43" t="n">
        <v>2.388</v>
      </c>
      <c r="G653" s="44" t="e">
        <f aca="false">C653+D653+E653+F653</f>
        <v>#VALUE!</v>
      </c>
      <c r="H653" s="45" t="n">
        <v>35.7616187725624</v>
      </c>
      <c r="I653" s="44" t="e">
        <f aca="false">H653*G653/1000</f>
        <v>#VALUE!</v>
      </c>
      <c r="J653" s="45" t="n">
        <v>58.35</v>
      </c>
      <c r="K653" s="45" t="n">
        <v>29.09</v>
      </c>
      <c r="L653" s="45" t="n">
        <v>2.388</v>
      </c>
      <c r="M653" s="44" t="e">
        <f aca="false">C653+J653+K653+L653</f>
        <v>#VALUE!</v>
      </c>
      <c r="N653" s="45" t="n">
        <v>0.804658632991609</v>
      </c>
      <c r="O653" s="46" t="e">
        <f aca="false">M653*N653/1000</f>
        <v>#VALUE!</v>
      </c>
      <c r="P653" s="45" t="n">
        <v>81.72</v>
      </c>
      <c r="Q653" s="45" t="n">
        <v>29.09</v>
      </c>
      <c r="R653" s="45" t="n">
        <v>2.388</v>
      </c>
      <c r="S653" s="45" t="e">
        <f aca="false">C653+P653+Q653+R653</f>
        <v>#VALUE!</v>
      </c>
      <c r="T653" s="45" t="n">
        <v>14.0637575901893</v>
      </c>
      <c r="U653" s="46" t="e">
        <f aca="false">S653*T653/1000</f>
        <v>#VALUE!</v>
      </c>
    </row>
    <row r="654" customFormat="false" ht="15" hidden="false" customHeight="false" outlineLevel="0" collapsed="false">
      <c r="A654" s="40" t="n">
        <v>40996</v>
      </c>
      <c r="B654" s="41" t="n">
        <v>4</v>
      </c>
      <c r="C654" s="47" t="s">
        <v>1964</v>
      </c>
      <c r="D654" s="43" t="n">
        <v>38.34</v>
      </c>
      <c r="E654" s="43" t="n">
        <v>29.09</v>
      </c>
      <c r="F654" s="43" t="n">
        <v>2.388</v>
      </c>
      <c r="G654" s="44" t="e">
        <f aca="false">C654+D654+E654+F654</f>
        <v>#VALUE!</v>
      </c>
      <c r="H654" s="45" t="n">
        <v>35.8045339866514</v>
      </c>
      <c r="I654" s="44" t="e">
        <f aca="false">H654*G654/1000</f>
        <v>#VALUE!</v>
      </c>
      <c r="J654" s="45" t="n">
        <v>58.35</v>
      </c>
      <c r="K654" s="45" t="n">
        <v>29.09</v>
      </c>
      <c r="L654" s="45" t="n">
        <v>2.388</v>
      </c>
      <c r="M654" s="44" t="e">
        <f aca="false">C654+J654+K654+L654</f>
        <v>#VALUE!</v>
      </c>
      <c r="N654" s="45" t="n">
        <v>0.805624251962132</v>
      </c>
      <c r="O654" s="46" t="e">
        <f aca="false">M654*N654/1000</f>
        <v>#VALUE!</v>
      </c>
      <c r="P654" s="45" t="n">
        <v>81.72</v>
      </c>
      <c r="Q654" s="45" t="n">
        <v>29.09</v>
      </c>
      <c r="R654" s="45" t="n">
        <v>2.388</v>
      </c>
      <c r="S654" s="45" t="e">
        <f aca="false">C654+P654+Q654+R654</f>
        <v>#VALUE!</v>
      </c>
      <c r="T654" s="45" t="n">
        <v>14.0806345993571</v>
      </c>
      <c r="U654" s="46" t="e">
        <f aca="false">S654*T654/1000</f>
        <v>#VALUE!</v>
      </c>
    </row>
    <row r="655" customFormat="false" ht="15" hidden="false" customHeight="false" outlineLevel="0" collapsed="false">
      <c r="A655" s="40" t="n">
        <v>40996</v>
      </c>
      <c r="B655" s="41" t="n">
        <v>5</v>
      </c>
      <c r="C655" s="47" t="s">
        <v>1967</v>
      </c>
      <c r="D655" s="43" t="n">
        <v>38.34</v>
      </c>
      <c r="E655" s="43" t="n">
        <v>29.09</v>
      </c>
      <c r="F655" s="43" t="n">
        <v>2.388</v>
      </c>
      <c r="G655" s="44" t="e">
        <f aca="false">C655+D655+E655+F655</f>
        <v>#VALUE!</v>
      </c>
      <c r="H655" s="45" t="n">
        <v>36.2040163498994</v>
      </c>
      <c r="I655" s="44" t="e">
        <f aca="false">H655*G655/1000</f>
        <v>#VALUE!</v>
      </c>
      <c r="J655" s="45" t="n">
        <v>58.35</v>
      </c>
      <c r="K655" s="45" t="n">
        <v>29.09</v>
      </c>
      <c r="L655" s="45" t="n">
        <v>2.388</v>
      </c>
      <c r="M655" s="44" t="e">
        <f aca="false">C655+J655+K655+L655</f>
        <v>#VALUE!</v>
      </c>
      <c r="N655" s="45" t="n">
        <v>0.814612853243291</v>
      </c>
      <c r="O655" s="46" t="e">
        <f aca="false">M655*N655/1000</f>
        <v>#VALUE!</v>
      </c>
      <c r="P655" s="45" t="n">
        <v>81.72</v>
      </c>
      <c r="Q655" s="45" t="n">
        <v>29.09</v>
      </c>
      <c r="R655" s="45" t="n">
        <v>2.388</v>
      </c>
      <c r="S655" s="45" t="e">
        <f aca="false">C655+P655+Q655+R655</f>
        <v>#VALUE!</v>
      </c>
      <c r="T655" s="45" t="n">
        <v>14.2377366353137</v>
      </c>
      <c r="U655" s="46" t="e">
        <f aca="false">S655*T655/1000</f>
        <v>#VALUE!</v>
      </c>
    </row>
    <row r="656" customFormat="false" ht="15" hidden="false" customHeight="false" outlineLevel="0" collapsed="false">
      <c r="A656" s="40" t="n">
        <v>40996</v>
      </c>
      <c r="B656" s="41" t="n">
        <v>6</v>
      </c>
      <c r="C656" s="47" t="s">
        <v>956</v>
      </c>
      <c r="D656" s="43" t="n">
        <v>38.34</v>
      </c>
      <c r="E656" s="43" t="n">
        <v>29.09</v>
      </c>
      <c r="F656" s="43" t="n">
        <v>2.388</v>
      </c>
      <c r="G656" s="44" t="e">
        <f aca="false">C656+D656+E656+F656</f>
        <v>#VALUE!</v>
      </c>
      <c r="H656" s="45" t="n">
        <v>36.5309137214166</v>
      </c>
      <c r="I656" s="44" t="e">
        <f aca="false">H656*G656/1000</f>
        <v>#VALUE!</v>
      </c>
      <c r="J656" s="45" t="n">
        <v>58.35</v>
      </c>
      <c r="K656" s="45" t="n">
        <v>29.09</v>
      </c>
      <c r="L656" s="45" t="n">
        <v>2.388</v>
      </c>
      <c r="M656" s="44" t="e">
        <f aca="false">C656+J656+K656+L656</f>
        <v>#VALUE!</v>
      </c>
      <c r="N656" s="45" t="n">
        <v>0.821968247129862</v>
      </c>
      <c r="O656" s="46" t="e">
        <f aca="false">M656*N656/1000</f>
        <v>#VALUE!</v>
      </c>
      <c r="P656" s="45" t="n">
        <v>81.72</v>
      </c>
      <c r="Q656" s="45" t="n">
        <v>29.09</v>
      </c>
      <c r="R656" s="45" t="n">
        <v>2.388</v>
      </c>
      <c r="S656" s="45" t="e">
        <f aca="false">C656+P656+Q656+R656</f>
        <v>#VALUE!</v>
      </c>
      <c r="T656" s="45" t="n">
        <v>14.3662936063817</v>
      </c>
      <c r="U656" s="46" t="e">
        <f aca="false">S656*T656/1000</f>
        <v>#VALUE!</v>
      </c>
    </row>
    <row r="657" customFormat="false" ht="15" hidden="false" customHeight="false" outlineLevel="0" collapsed="false">
      <c r="A657" s="40" t="n">
        <v>40996</v>
      </c>
      <c r="B657" s="41" t="n">
        <v>7</v>
      </c>
      <c r="C657" s="47" t="s">
        <v>1971</v>
      </c>
      <c r="D657" s="43" t="n">
        <v>38.34</v>
      </c>
      <c r="E657" s="43" t="n">
        <v>29.09</v>
      </c>
      <c r="F657" s="43" t="n">
        <v>2.388</v>
      </c>
      <c r="G657" s="44" t="e">
        <f aca="false">C657+D657+E657+F657</f>
        <v>#VALUE!</v>
      </c>
      <c r="H657" s="45" t="n">
        <v>34.92662645893</v>
      </c>
      <c r="I657" s="44" t="e">
        <f aca="false">H657*G657/1000</f>
        <v>#VALUE!</v>
      </c>
      <c r="J657" s="45" t="n">
        <v>58.35</v>
      </c>
      <c r="K657" s="45" t="n">
        <v>29.09</v>
      </c>
      <c r="L657" s="45" t="n">
        <v>2.388</v>
      </c>
      <c r="M657" s="44" t="e">
        <f aca="false">C657+J657+K657+L657</f>
        <v>#VALUE!</v>
      </c>
      <c r="N657" s="45" t="n">
        <v>0.785870787342927</v>
      </c>
      <c r="O657" s="46" t="e">
        <f aca="false">M657*N657/1000</f>
        <v>#VALUE!</v>
      </c>
      <c r="P657" s="45" t="n">
        <v>81.72</v>
      </c>
      <c r="Q657" s="45" t="n">
        <v>29.09</v>
      </c>
      <c r="R657" s="45" t="n">
        <v>2.388</v>
      </c>
      <c r="S657" s="45" t="e">
        <f aca="false">C657+P657+Q657+R657</f>
        <v>#VALUE!</v>
      </c>
      <c r="T657" s="45" t="n">
        <v>13.7353851649006</v>
      </c>
      <c r="U657" s="46" t="e">
        <f aca="false">S657*T657/1000</f>
        <v>#VALUE!</v>
      </c>
    </row>
    <row r="658" customFormat="false" ht="15" hidden="false" customHeight="false" outlineLevel="0" collapsed="false">
      <c r="A658" s="40" t="n">
        <v>40996</v>
      </c>
      <c r="B658" s="41" t="n">
        <v>8</v>
      </c>
      <c r="C658" s="47" t="s">
        <v>1974</v>
      </c>
      <c r="D658" s="43" t="n">
        <v>38.34</v>
      </c>
      <c r="E658" s="43" t="n">
        <v>29.09</v>
      </c>
      <c r="F658" s="43" t="n">
        <v>2.388</v>
      </c>
      <c r="G658" s="44" t="e">
        <f aca="false">C658+D658+E658+F658</f>
        <v>#VALUE!</v>
      </c>
      <c r="H658" s="45" t="n">
        <v>34.1260722800604</v>
      </c>
      <c r="I658" s="44" t="e">
        <f aca="false">H658*G658/1000</f>
        <v>#VALUE!</v>
      </c>
      <c r="J658" s="45" t="n">
        <v>58.35</v>
      </c>
      <c r="K658" s="45" t="n">
        <v>29.09</v>
      </c>
      <c r="L658" s="45" t="n">
        <v>2.388</v>
      </c>
      <c r="M658" s="44" t="e">
        <f aca="false">C658+J658+K658+L658</f>
        <v>#VALUE!</v>
      </c>
      <c r="N658" s="45" t="n">
        <v>0.767857821115034</v>
      </c>
      <c r="O658" s="46" t="e">
        <f aca="false">M658*N658/1000</f>
        <v>#VALUE!</v>
      </c>
      <c r="P658" s="45" t="n">
        <v>81.72</v>
      </c>
      <c r="Q658" s="45" t="n">
        <v>29.09</v>
      </c>
      <c r="R658" s="45" t="n">
        <v>2.388</v>
      </c>
      <c r="S658" s="45" t="e">
        <f aca="false">C658+P658+Q658+R658</f>
        <v>#VALUE!</v>
      </c>
      <c r="T658" s="45" t="n">
        <v>13.4205560185736</v>
      </c>
      <c r="U658" s="46" t="e">
        <f aca="false">S658*T658/1000</f>
        <v>#VALUE!</v>
      </c>
    </row>
    <row r="659" customFormat="false" ht="15" hidden="false" customHeight="false" outlineLevel="0" collapsed="false">
      <c r="A659" s="40" t="n">
        <v>40996</v>
      </c>
      <c r="B659" s="41" t="n">
        <v>9</v>
      </c>
      <c r="C659" s="47" t="s">
        <v>1977</v>
      </c>
      <c r="D659" s="43" t="n">
        <v>38.34</v>
      </c>
      <c r="E659" s="43" t="n">
        <v>29.09</v>
      </c>
      <c r="F659" s="43" t="n">
        <v>2.388</v>
      </c>
      <c r="G659" s="44" t="e">
        <f aca="false">C659+D659+E659+F659</f>
        <v>#VALUE!</v>
      </c>
      <c r="H659" s="45" t="n">
        <v>33.9851408362621</v>
      </c>
      <c r="I659" s="44" t="e">
        <f aca="false">H659*G659/1000</f>
        <v>#VALUE!</v>
      </c>
      <c r="J659" s="45" t="n">
        <v>58.35</v>
      </c>
      <c r="K659" s="45" t="n">
        <v>29.09</v>
      </c>
      <c r="L659" s="45" t="n">
        <v>2.388</v>
      </c>
      <c r="M659" s="44" t="e">
        <f aca="false">C659+J659+K659+L659</f>
        <v>#VALUE!</v>
      </c>
      <c r="N659" s="45" t="n">
        <v>0.764686776100726</v>
      </c>
      <c r="O659" s="46" t="e">
        <f aca="false">M659*N659/1000</f>
        <v>#VALUE!</v>
      </c>
      <c r="P659" s="45" t="n">
        <v>81.72</v>
      </c>
      <c r="Q659" s="45" t="n">
        <v>29.09</v>
      </c>
      <c r="R659" s="45" t="n">
        <v>2.388</v>
      </c>
      <c r="S659" s="45" t="e">
        <f aca="false">C659+P659+Q659+R659</f>
        <v>#VALUE!</v>
      </c>
      <c r="T659" s="45" t="n">
        <v>13.3651327538993</v>
      </c>
      <c r="U659" s="46" t="e">
        <f aca="false">S659*T659/1000</f>
        <v>#VALUE!</v>
      </c>
    </row>
    <row r="660" customFormat="false" ht="15" hidden="false" customHeight="false" outlineLevel="0" collapsed="false">
      <c r="A660" s="40" t="n">
        <v>40996</v>
      </c>
      <c r="B660" s="41" t="n">
        <v>10</v>
      </c>
      <c r="C660" s="47" t="s">
        <v>1980</v>
      </c>
      <c r="D660" s="43" t="n">
        <v>38.34</v>
      </c>
      <c r="E660" s="43" t="n">
        <v>29.09</v>
      </c>
      <c r="F660" s="43" t="n">
        <v>2.388</v>
      </c>
      <c r="G660" s="44" t="e">
        <f aca="false">C660+D660+E660+F660</f>
        <v>#VALUE!</v>
      </c>
      <c r="H660" s="45" t="n">
        <v>34.6251603253914</v>
      </c>
      <c r="I660" s="44" t="e">
        <f aca="false">H660*G660/1000</f>
        <v>#VALUE!</v>
      </c>
      <c r="J660" s="45" t="n">
        <v>58.35</v>
      </c>
      <c r="K660" s="45" t="n">
        <v>29.09</v>
      </c>
      <c r="L660" s="45" t="n">
        <v>2.388</v>
      </c>
      <c r="M660" s="44" t="e">
        <f aca="false">C660+J660+K660+L660</f>
        <v>#VALUE!</v>
      </c>
      <c r="N660" s="45" t="n">
        <v>0.779087612105553</v>
      </c>
      <c r="O660" s="46" t="e">
        <f aca="false">M660*N660/1000</f>
        <v>#VALUE!</v>
      </c>
      <c r="P660" s="45" t="n">
        <v>81.72</v>
      </c>
      <c r="Q660" s="45" t="n">
        <v>29.09</v>
      </c>
      <c r="R660" s="45" t="n">
        <v>2.388</v>
      </c>
      <c r="S660" s="45" t="e">
        <f aca="false">C660+P660+Q660+R660</f>
        <v>#VALUE!</v>
      </c>
      <c r="T660" s="45" t="n">
        <v>13.6168293844505</v>
      </c>
      <c r="U660" s="46" t="e">
        <f aca="false">S660*T660/1000</f>
        <v>#VALUE!</v>
      </c>
    </row>
    <row r="661" customFormat="false" ht="15" hidden="false" customHeight="false" outlineLevel="0" collapsed="false">
      <c r="A661" s="40" t="n">
        <v>40996</v>
      </c>
      <c r="B661" s="41" t="n">
        <v>11</v>
      </c>
      <c r="C661" s="47" t="s">
        <v>1983</v>
      </c>
      <c r="D661" s="43" t="n">
        <v>38.34</v>
      </c>
      <c r="E661" s="43" t="n">
        <v>29.09</v>
      </c>
      <c r="F661" s="43" t="n">
        <v>2.388</v>
      </c>
      <c r="G661" s="44" t="e">
        <f aca="false">C661+D661+E661+F661</f>
        <v>#VALUE!</v>
      </c>
      <c r="H661" s="45" t="n">
        <v>35.2900812350416</v>
      </c>
      <c r="I661" s="44" t="e">
        <f aca="false">H661*G661/1000</f>
        <v>#VALUE!</v>
      </c>
      <c r="J661" s="45" t="n">
        <v>58.35</v>
      </c>
      <c r="K661" s="45" t="n">
        <v>29.09</v>
      </c>
      <c r="L661" s="45" t="n">
        <v>2.388</v>
      </c>
      <c r="M661" s="44" t="e">
        <f aca="false">C661+J661+K661+L661</f>
        <v>#VALUE!</v>
      </c>
      <c r="N661" s="45" t="n">
        <v>0.794048745537721</v>
      </c>
      <c r="O661" s="46" t="e">
        <f aca="false">M661*N661/1000</f>
        <v>#VALUE!</v>
      </c>
      <c r="P661" s="45" t="n">
        <v>81.72</v>
      </c>
      <c r="Q661" s="45" t="n">
        <v>29.09</v>
      </c>
      <c r="R661" s="45" t="n">
        <v>2.388</v>
      </c>
      <c r="S661" s="45" t="e">
        <f aca="false">C661+P661+Q661+R661</f>
        <v>#VALUE!</v>
      </c>
      <c r="T661" s="45" t="n">
        <v>13.8783188474818</v>
      </c>
      <c r="U661" s="46" t="e">
        <f aca="false">S661*T661/1000</f>
        <v>#VALUE!</v>
      </c>
    </row>
    <row r="662" customFormat="false" ht="15" hidden="false" customHeight="false" outlineLevel="0" collapsed="false">
      <c r="A662" s="40" t="n">
        <v>40996</v>
      </c>
      <c r="B662" s="41" t="n">
        <v>12</v>
      </c>
      <c r="C662" s="47" t="s">
        <v>1985</v>
      </c>
      <c r="D662" s="43" t="n">
        <v>38.34</v>
      </c>
      <c r="E662" s="43" t="n">
        <v>29.09</v>
      </c>
      <c r="F662" s="43" t="n">
        <v>2.388</v>
      </c>
      <c r="G662" s="44" t="e">
        <f aca="false">C662+D662+E662+F662</f>
        <v>#VALUE!</v>
      </c>
      <c r="H662" s="45" t="n">
        <v>36.3385899842031</v>
      </c>
      <c r="I662" s="44" t="e">
        <f aca="false">H662*G662/1000</f>
        <v>#VALUE!</v>
      </c>
      <c r="J662" s="45" t="n">
        <v>58.35</v>
      </c>
      <c r="K662" s="45" t="n">
        <v>29.09</v>
      </c>
      <c r="L662" s="45" t="n">
        <v>2.388</v>
      </c>
      <c r="M662" s="44" t="e">
        <f aca="false">C662+J662+K662+L662</f>
        <v>#VALUE!</v>
      </c>
      <c r="N662" s="45" t="n">
        <v>0.817640843595299</v>
      </c>
      <c r="O662" s="46" t="e">
        <f aca="false">M662*N662/1000</f>
        <v>#VALUE!</v>
      </c>
      <c r="P662" s="45" t="n">
        <v>81.72</v>
      </c>
      <c r="Q662" s="45" t="n">
        <v>29.09</v>
      </c>
      <c r="R662" s="45" t="n">
        <v>2.388</v>
      </c>
      <c r="S662" s="45" t="e">
        <f aca="false">C662+P662+Q662+R662</f>
        <v>#VALUE!</v>
      </c>
      <c r="T662" s="45" t="n">
        <v>14.2906596023336</v>
      </c>
      <c r="U662" s="46" t="e">
        <f aca="false">S662*T662/1000</f>
        <v>#VALUE!</v>
      </c>
    </row>
    <row r="663" customFormat="false" ht="15" hidden="false" customHeight="false" outlineLevel="0" collapsed="false">
      <c r="A663" s="40" t="n">
        <v>40996</v>
      </c>
      <c r="B663" s="41" t="n">
        <v>13</v>
      </c>
      <c r="C663" s="47" t="s">
        <v>1988</v>
      </c>
      <c r="D663" s="43" t="n">
        <v>38.34</v>
      </c>
      <c r="E663" s="43" t="n">
        <v>29.09</v>
      </c>
      <c r="F663" s="43" t="n">
        <v>2.388</v>
      </c>
      <c r="G663" s="44" t="e">
        <f aca="false">C663+D663+E663+F663</f>
        <v>#VALUE!</v>
      </c>
      <c r="H663" s="45" t="n">
        <v>33.5077753067045</v>
      </c>
      <c r="I663" s="44" t="e">
        <f aca="false">H663*G663/1000</f>
        <v>#VALUE!</v>
      </c>
      <c r="J663" s="45" t="n">
        <v>58.35</v>
      </c>
      <c r="K663" s="45" t="n">
        <v>29.09</v>
      </c>
      <c r="L663" s="45" t="n">
        <v>2.388</v>
      </c>
      <c r="M663" s="44" t="e">
        <f aca="false">C663+J663+K663+L663</f>
        <v>#VALUE!</v>
      </c>
      <c r="N663" s="45" t="n">
        <v>0.753945755206396</v>
      </c>
      <c r="O663" s="46" t="e">
        <f aca="false">M663*N663/1000</f>
        <v>#VALUE!</v>
      </c>
      <c r="P663" s="45" t="n">
        <v>81.72</v>
      </c>
      <c r="Q663" s="45" t="n">
        <v>29.09</v>
      </c>
      <c r="R663" s="45" t="n">
        <v>2.388</v>
      </c>
      <c r="S663" s="45" t="e">
        <f aca="false">C663+P663+Q663+R663</f>
        <v>#VALUE!</v>
      </c>
      <c r="T663" s="45" t="n">
        <v>13.1774020716752</v>
      </c>
      <c r="U663" s="46" t="e">
        <f aca="false">S663*T663/1000</f>
        <v>#VALUE!</v>
      </c>
    </row>
    <row r="664" customFormat="false" ht="15" hidden="false" customHeight="false" outlineLevel="0" collapsed="false">
      <c r="A664" s="40" t="n">
        <v>40996</v>
      </c>
      <c r="B664" s="41" t="n">
        <v>14</v>
      </c>
      <c r="C664" s="47" t="s">
        <v>1991</v>
      </c>
      <c r="D664" s="43" t="n">
        <v>38.34</v>
      </c>
      <c r="E664" s="43" t="n">
        <v>29.09</v>
      </c>
      <c r="F664" s="43" t="n">
        <v>2.388</v>
      </c>
      <c r="G664" s="44" t="e">
        <f aca="false">C664+D664+E664+F664</f>
        <v>#VALUE!</v>
      </c>
      <c r="H664" s="45" t="n">
        <v>36.3327619921663</v>
      </c>
      <c r="I664" s="44" t="e">
        <f aca="false">H664*G664/1000</f>
        <v>#VALUE!</v>
      </c>
      <c r="J664" s="45" t="n">
        <v>58.35</v>
      </c>
      <c r="K664" s="45" t="n">
        <v>29.09</v>
      </c>
      <c r="L664" s="45" t="n">
        <v>2.388</v>
      </c>
      <c r="M664" s="44" t="e">
        <f aca="false">C664+J664+K664+L664</f>
        <v>#VALUE!</v>
      </c>
      <c r="N664" s="45" t="n">
        <v>0.817509710154858</v>
      </c>
      <c r="O664" s="46" t="e">
        <f aca="false">M664*N664/1000</f>
        <v>#VALUE!</v>
      </c>
      <c r="P664" s="45" t="n">
        <v>81.72</v>
      </c>
      <c r="Q664" s="45" t="n">
        <v>29.09</v>
      </c>
      <c r="R664" s="45" t="n">
        <v>2.388</v>
      </c>
      <c r="S664" s="45" t="e">
        <f aca="false">C664+P664+Q664+R664</f>
        <v>#VALUE!</v>
      </c>
      <c r="T664" s="45" t="n">
        <v>14.288367662817</v>
      </c>
      <c r="U664" s="46" t="e">
        <f aca="false">S664*T664/1000</f>
        <v>#VALUE!</v>
      </c>
    </row>
    <row r="665" customFormat="false" ht="15" hidden="false" customHeight="false" outlineLevel="0" collapsed="false">
      <c r="A665" s="40" t="n">
        <v>40996</v>
      </c>
      <c r="B665" s="41" t="n">
        <v>15</v>
      </c>
      <c r="C665" s="47" t="s">
        <v>1994</v>
      </c>
      <c r="D665" s="43" t="n">
        <v>38.34</v>
      </c>
      <c r="E665" s="43" t="n">
        <v>29.09</v>
      </c>
      <c r="F665" s="43" t="n">
        <v>2.388</v>
      </c>
      <c r="G665" s="44" t="e">
        <f aca="false">C665+D665+E665+F665</f>
        <v>#VALUE!</v>
      </c>
      <c r="H665" s="45" t="n">
        <v>40.603620520206</v>
      </c>
      <c r="I665" s="44" t="e">
        <f aca="false">H665*G665/1000</f>
        <v>#VALUE!</v>
      </c>
      <c r="J665" s="45" t="n">
        <v>58.35</v>
      </c>
      <c r="K665" s="45" t="n">
        <v>29.09</v>
      </c>
      <c r="L665" s="45" t="n">
        <v>2.388</v>
      </c>
      <c r="M665" s="44" t="e">
        <f aca="false">C665+J665+K665+L665</f>
        <v>#VALUE!</v>
      </c>
      <c r="N665" s="45" t="n">
        <v>0.913606679554623</v>
      </c>
      <c r="O665" s="46" t="e">
        <f aca="false">M665*N665/1000</f>
        <v>#VALUE!</v>
      </c>
      <c r="P665" s="45" t="n">
        <v>81.72</v>
      </c>
      <c r="Q665" s="45" t="n">
        <v>29.09</v>
      </c>
      <c r="R665" s="45" t="n">
        <v>2.388</v>
      </c>
      <c r="S665" s="45" t="e">
        <f aca="false">C665+P665+Q665+R665</f>
        <v>#VALUE!</v>
      </c>
      <c r="T665" s="45" t="n">
        <v>15.9679426122157</v>
      </c>
      <c r="U665" s="46" t="e">
        <f aca="false">S665*T665/1000</f>
        <v>#VALUE!</v>
      </c>
    </row>
    <row r="666" customFormat="false" ht="15" hidden="false" customHeight="false" outlineLevel="0" collapsed="false">
      <c r="A666" s="40" t="n">
        <v>40996</v>
      </c>
      <c r="B666" s="41" t="n">
        <v>16</v>
      </c>
      <c r="C666" s="47" t="s">
        <v>1547</v>
      </c>
      <c r="D666" s="43" t="n">
        <v>38.34</v>
      </c>
      <c r="E666" s="43" t="n">
        <v>29.09</v>
      </c>
      <c r="F666" s="43" t="n">
        <v>2.388</v>
      </c>
      <c r="G666" s="44" t="e">
        <f aca="false">C666+D666+E666+F666</f>
        <v>#VALUE!</v>
      </c>
      <c r="H666" s="45" t="n">
        <v>41.2780781440982</v>
      </c>
      <c r="I666" s="44" t="e">
        <f aca="false">H666*G666/1000</f>
        <v>#VALUE!</v>
      </c>
      <c r="J666" s="45" t="n">
        <v>58.35</v>
      </c>
      <c r="K666" s="45" t="n">
        <v>29.09</v>
      </c>
      <c r="L666" s="45" t="n">
        <v>2.388</v>
      </c>
      <c r="M666" s="44" t="e">
        <f aca="false">C666+J666+K666+L666</f>
        <v>#VALUE!</v>
      </c>
      <c r="N666" s="45" t="n">
        <v>0.92878239498024</v>
      </c>
      <c r="O666" s="46" t="e">
        <f aca="false">M666*N666/1000</f>
        <v>#VALUE!</v>
      </c>
      <c r="P666" s="45" t="n">
        <v>81.72</v>
      </c>
      <c r="Q666" s="45" t="n">
        <v>29.09</v>
      </c>
      <c r="R666" s="45" t="n">
        <v>2.388</v>
      </c>
      <c r="S666" s="45" t="e">
        <f aca="false">C666+P666+Q666+R666</f>
        <v>#VALUE!</v>
      </c>
      <c r="T666" s="45" t="n">
        <v>16.2331825217288</v>
      </c>
      <c r="U666" s="46" t="e">
        <f aca="false">S666*T666/1000</f>
        <v>#VALUE!</v>
      </c>
    </row>
    <row r="667" customFormat="false" ht="15" hidden="false" customHeight="false" outlineLevel="0" collapsed="false">
      <c r="A667" s="40" t="n">
        <v>40996</v>
      </c>
      <c r="B667" s="41" t="n">
        <v>17</v>
      </c>
      <c r="C667" s="47" t="s">
        <v>1999</v>
      </c>
      <c r="D667" s="43" t="n">
        <v>38.34</v>
      </c>
      <c r="E667" s="43" t="n">
        <v>29.09</v>
      </c>
      <c r="F667" s="43" t="n">
        <v>2.388</v>
      </c>
      <c r="G667" s="44" t="e">
        <f aca="false">C667+D667+E667+F667</f>
        <v>#VALUE!</v>
      </c>
      <c r="H667" s="45" t="n">
        <v>39.6918046751798</v>
      </c>
      <c r="I667" s="44" t="e">
        <f aca="false">H667*G667/1000</f>
        <v>#VALUE!</v>
      </c>
      <c r="J667" s="45" t="n">
        <v>58.35</v>
      </c>
      <c r="K667" s="45" t="n">
        <v>29.09</v>
      </c>
      <c r="L667" s="45" t="n">
        <v>2.388</v>
      </c>
      <c r="M667" s="44" t="e">
        <f aca="false">C667+J667+K667+L667</f>
        <v>#VALUE!</v>
      </c>
      <c r="N667" s="45" t="n">
        <v>0.893090256736487</v>
      </c>
      <c r="O667" s="46" t="e">
        <f aca="false">M667*N667/1000</f>
        <v>#VALUE!</v>
      </c>
      <c r="P667" s="45" t="n">
        <v>81.72</v>
      </c>
      <c r="Q667" s="45" t="n">
        <v>29.09</v>
      </c>
      <c r="R667" s="45" t="n">
        <v>2.388</v>
      </c>
      <c r="S667" s="45" t="e">
        <f aca="false">C667+P667+Q667+R667</f>
        <v>#VALUE!</v>
      </c>
      <c r="T667" s="45" t="n">
        <v>15.6093582569354</v>
      </c>
      <c r="U667" s="46" t="e">
        <f aca="false">S667*T667/1000</f>
        <v>#VALUE!</v>
      </c>
    </row>
    <row r="668" customFormat="false" ht="15" hidden="false" customHeight="false" outlineLevel="0" collapsed="false">
      <c r="A668" s="40" t="n">
        <v>40996</v>
      </c>
      <c r="B668" s="41" t="n">
        <v>18</v>
      </c>
      <c r="C668" s="47" t="s">
        <v>2002</v>
      </c>
      <c r="D668" s="43" t="n">
        <v>38.34</v>
      </c>
      <c r="E668" s="43" t="n">
        <v>29.09</v>
      </c>
      <c r="F668" s="43" t="n">
        <v>2.388</v>
      </c>
      <c r="G668" s="44" t="e">
        <f aca="false">C668+D668+E668+F668</f>
        <v>#VALUE!</v>
      </c>
      <c r="H668" s="45" t="n">
        <v>38.4753437918677</v>
      </c>
      <c r="I668" s="44" t="e">
        <f aca="false">H668*G668/1000</f>
        <v>#VALUE!</v>
      </c>
      <c r="J668" s="45" t="n">
        <v>58.35</v>
      </c>
      <c r="K668" s="45" t="n">
        <v>29.09</v>
      </c>
      <c r="L668" s="45" t="n">
        <v>2.388</v>
      </c>
      <c r="M668" s="44" t="e">
        <f aca="false">C668+J668+K668+L668</f>
        <v>#VALUE!</v>
      </c>
      <c r="N668" s="45" t="n">
        <v>0.865719131349828</v>
      </c>
      <c r="O668" s="46" t="e">
        <f aca="false">M668*N668/1000</f>
        <v>#VALUE!</v>
      </c>
      <c r="P668" s="45" t="n">
        <v>81.72</v>
      </c>
      <c r="Q668" s="45" t="n">
        <v>29.09</v>
      </c>
      <c r="R668" s="45" t="n">
        <v>2.388</v>
      </c>
      <c r="S668" s="45" t="e">
        <f aca="false">C668+P668+Q668+R668</f>
        <v>#VALUE!</v>
      </c>
      <c r="T668" s="45" t="n">
        <v>15.1309679723777</v>
      </c>
      <c r="U668" s="46" t="e">
        <f aca="false">S668*T668/1000</f>
        <v>#VALUE!</v>
      </c>
    </row>
    <row r="669" customFormat="false" ht="15" hidden="false" customHeight="false" outlineLevel="0" collapsed="false">
      <c r="A669" s="40" t="n">
        <v>40996</v>
      </c>
      <c r="B669" s="41" t="n">
        <v>19</v>
      </c>
      <c r="C669" s="47" t="s">
        <v>2005</v>
      </c>
      <c r="D669" s="43" t="n">
        <v>38.34</v>
      </c>
      <c r="E669" s="43" t="n">
        <v>29.09</v>
      </c>
      <c r="F669" s="43" t="n">
        <v>2.388</v>
      </c>
      <c r="G669" s="44" t="e">
        <f aca="false">C669+D669+E669+F669</f>
        <v>#VALUE!</v>
      </c>
      <c r="H669" s="45" t="n">
        <v>37.1889470041142</v>
      </c>
      <c r="I669" s="44" t="e">
        <f aca="false">H669*G669/1000</f>
        <v>#VALUE!</v>
      </c>
      <c r="J669" s="45" t="n">
        <v>58.35</v>
      </c>
      <c r="K669" s="45" t="n">
        <v>29.09</v>
      </c>
      <c r="L669" s="45" t="n">
        <v>2.388</v>
      </c>
      <c r="M669" s="44" t="e">
        <f aca="false">C669+J669+K669+L669</f>
        <v>#VALUE!</v>
      </c>
      <c r="N669" s="45" t="n">
        <v>0.836774404677873</v>
      </c>
      <c r="O669" s="46" t="e">
        <f aca="false">M669*N669/1000</f>
        <v>#VALUE!</v>
      </c>
      <c r="P669" s="45" t="n">
        <v>81.72</v>
      </c>
      <c r="Q669" s="45" t="n">
        <v>29.09</v>
      </c>
      <c r="R669" s="45" t="n">
        <v>2.388</v>
      </c>
      <c r="S669" s="45" t="e">
        <f aca="false">C669+P669+Q669+R669</f>
        <v>#VALUE!</v>
      </c>
      <c r="T669" s="45" t="n">
        <v>14.6250744136207</v>
      </c>
      <c r="U669" s="46" t="e">
        <f aca="false">S669*T669/1000</f>
        <v>#VALUE!</v>
      </c>
    </row>
    <row r="670" customFormat="false" ht="15" hidden="false" customHeight="false" outlineLevel="0" collapsed="false">
      <c r="A670" s="40" t="n">
        <v>40996</v>
      </c>
      <c r="B670" s="41" t="n">
        <v>20</v>
      </c>
      <c r="C670" s="47" t="s">
        <v>2008</v>
      </c>
      <c r="D670" s="43" t="n">
        <v>38.34</v>
      </c>
      <c r="E670" s="43" t="n">
        <v>29.09</v>
      </c>
      <c r="F670" s="43" t="n">
        <v>2.388</v>
      </c>
      <c r="G670" s="44" t="e">
        <f aca="false">C670+D670+E670+F670</f>
        <v>#VALUE!</v>
      </c>
      <c r="H670" s="45" t="n">
        <v>36.6252212289208</v>
      </c>
      <c r="I670" s="44" t="e">
        <f aca="false">H670*G670/1000</f>
        <v>#VALUE!</v>
      </c>
      <c r="J670" s="45" t="n">
        <v>58.35</v>
      </c>
      <c r="K670" s="45" t="n">
        <v>29.09</v>
      </c>
      <c r="L670" s="45" t="n">
        <v>2.388</v>
      </c>
      <c r="M670" s="44" t="e">
        <f aca="false">C670+J670+K670+L670</f>
        <v>#VALUE!</v>
      </c>
      <c r="N670" s="45" t="n">
        <v>0.82409022462064</v>
      </c>
      <c r="O670" s="46" t="e">
        <f aca="false">M670*N670/1000</f>
        <v>#VALUE!</v>
      </c>
      <c r="P670" s="45" t="n">
        <v>81.72</v>
      </c>
      <c r="Q670" s="45" t="n">
        <v>29.09</v>
      </c>
      <c r="R670" s="45" t="n">
        <v>2.388</v>
      </c>
      <c r="S670" s="45" t="e">
        <f aca="false">C670+P670+Q670+R670</f>
        <v>#VALUE!</v>
      </c>
      <c r="T670" s="45" t="n">
        <v>14.4033813549232</v>
      </c>
      <c r="U670" s="46" t="e">
        <f aca="false">S670*T670/1000</f>
        <v>#VALUE!</v>
      </c>
    </row>
    <row r="671" customFormat="false" ht="15" hidden="false" customHeight="false" outlineLevel="0" collapsed="false">
      <c r="A671" s="40" t="n">
        <v>40996</v>
      </c>
      <c r="B671" s="41" t="n">
        <v>21</v>
      </c>
      <c r="C671" s="47" t="s">
        <v>2011</v>
      </c>
      <c r="D671" s="43" t="n">
        <v>38.34</v>
      </c>
      <c r="E671" s="43" t="n">
        <v>29.09</v>
      </c>
      <c r="F671" s="43" t="n">
        <v>2.388</v>
      </c>
      <c r="G671" s="44" t="e">
        <f aca="false">C671+D671+E671+F671</f>
        <v>#VALUE!</v>
      </c>
      <c r="H671" s="45" t="n">
        <v>37.408821249138</v>
      </c>
      <c r="I671" s="44" t="e">
        <f aca="false">H671*G671/1000</f>
        <v>#VALUE!</v>
      </c>
      <c r="J671" s="45" t="n">
        <v>58.35</v>
      </c>
      <c r="K671" s="45" t="n">
        <v>29.09</v>
      </c>
      <c r="L671" s="45" t="n">
        <v>2.388</v>
      </c>
      <c r="M671" s="44" t="e">
        <f aca="false">C671+J671+K671+L671</f>
        <v>#VALUE!</v>
      </c>
      <c r="N671" s="45" t="n">
        <v>0.841721711749067</v>
      </c>
      <c r="O671" s="46" t="e">
        <f aca="false">M671*N671/1000</f>
        <v>#VALUE!</v>
      </c>
      <c r="P671" s="45" t="n">
        <v>81.72</v>
      </c>
      <c r="Q671" s="45" t="n">
        <v>29.09</v>
      </c>
      <c r="R671" s="45" t="n">
        <v>2.388</v>
      </c>
      <c r="S671" s="45" t="e">
        <f aca="false">C671+P671+Q671+R671</f>
        <v>#VALUE!</v>
      </c>
      <c r="T671" s="45" t="n">
        <v>14.7115430408382</v>
      </c>
      <c r="U671" s="46" t="e">
        <f aca="false">S671*T671/1000</f>
        <v>#VALUE!</v>
      </c>
    </row>
    <row r="672" customFormat="false" ht="15" hidden="false" customHeight="false" outlineLevel="0" collapsed="false">
      <c r="A672" s="40" t="n">
        <v>40996</v>
      </c>
      <c r="B672" s="41" t="n">
        <v>22</v>
      </c>
      <c r="C672" s="47" t="s">
        <v>2014</v>
      </c>
      <c r="D672" s="43" t="n">
        <v>38.34</v>
      </c>
      <c r="E672" s="43" t="n">
        <v>29.09</v>
      </c>
      <c r="F672" s="43" t="n">
        <v>2.388</v>
      </c>
      <c r="G672" s="44" t="e">
        <f aca="false">C672+D672+E672+F672</f>
        <v>#VALUE!</v>
      </c>
      <c r="H672" s="45" t="n">
        <v>38.3683206653742</v>
      </c>
      <c r="I672" s="44" t="e">
        <f aca="false">H672*G672/1000</f>
        <v>#VALUE!</v>
      </c>
      <c r="J672" s="45" t="n">
        <v>58.35</v>
      </c>
      <c r="K672" s="45" t="n">
        <v>29.09</v>
      </c>
      <c r="L672" s="45" t="n">
        <v>2.388</v>
      </c>
      <c r="M672" s="44" t="e">
        <f aca="false">C672+J672+K672+L672</f>
        <v>#VALUE!</v>
      </c>
      <c r="N672" s="45" t="n">
        <v>0.863311044534451</v>
      </c>
      <c r="O672" s="46" t="e">
        <f aca="false">M672*N672/1000</f>
        <v>#VALUE!</v>
      </c>
      <c r="P672" s="45" t="n">
        <v>81.72</v>
      </c>
      <c r="Q672" s="45" t="n">
        <v>29.09</v>
      </c>
      <c r="R672" s="45" t="n">
        <v>2.388</v>
      </c>
      <c r="S672" s="45" t="e">
        <f aca="false">C672+P672+Q672+R672</f>
        <v>#VALUE!</v>
      </c>
      <c r="T672" s="45" t="n">
        <v>15.0888796285272</v>
      </c>
      <c r="U672" s="46" t="e">
        <f aca="false">S672*T672/1000</f>
        <v>#VALUE!</v>
      </c>
    </row>
    <row r="673" customFormat="false" ht="15" hidden="false" customHeight="false" outlineLevel="0" collapsed="false">
      <c r="A673" s="40" t="n">
        <v>40996</v>
      </c>
      <c r="B673" s="41" t="n">
        <v>23</v>
      </c>
      <c r="C673" s="47" t="s">
        <v>2017</v>
      </c>
      <c r="D673" s="43" t="n">
        <v>38.34</v>
      </c>
      <c r="E673" s="43" t="n">
        <v>29.09</v>
      </c>
      <c r="F673" s="43" t="n">
        <v>2.388</v>
      </c>
      <c r="G673" s="44" t="e">
        <f aca="false">C673+D673+E673+F673</f>
        <v>#VALUE!</v>
      </c>
      <c r="H673" s="45" t="n">
        <v>39.1900675425593</v>
      </c>
      <c r="I673" s="44" t="e">
        <f aca="false">H673*G673/1000</f>
        <v>#VALUE!</v>
      </c>
      <c r="J673" s="45" t="n">
        <v>58.35</v>
      </c>
      <c r="K673" s="45" t="n">
        <v>29.09</v>
      </c>
      <c r="L673" s="45" t="n">
        <v>2.388</v>
      </c>
      <c r="M673" s="44" t="e">
        <f aca="false">C673+J673+K673+L673</f>
        <v>#VALUE!</v>
      </c>
      <c r="N673" s="45" t="n">
        <v>0.881800859636676</v>
      </c>
      <c r="O673" s="46" t="e">
        <f aca="false">M673*N673/1000</f>
        <v>#VALUE!</v>
      </c>
      <c r="P673" s="45" t="n">
        <v>81.72</v>
      </c>
      <c r="Q673" s="45" t="n">
        <v>29.09</v>
      </c>
      <c r="R673" s="45" t="n">
        <v>2.388</v>
      </c>
      <c r="S673" s="45" t="e">
        <f aca="false">C673+P673+Q673+R673</f>
        <v>#VALUE!</v>
      </c>
      <c r="T673" s="45" t="n">
        <v>15.4120431003691</v>
      </c>
      <c r="U673" s="46" t="e">
        <f aca="false">S673*T673/1000</f>
        <v>#VALUE!</v>
      </c>
    </row>
    <row r="674" customFormat="false" ht="15" hidden="false" customHeight="false" outlineLevel="0" collapsed="false">
      <c r="A674" s="40" t="n">
        <v>40997</v>
      </c>
      <c r="B674" s="41" t="n">
        <v>0</v>
      </c>
      <c r="C674" s="47" t="s">
        <v>1044</v>
      </c>
      <c r="D674" s="43" t="n">
        <v>38.34</v>
      </c>
      <c r="E674" s="43" t="n">
        <v>29.09</v>
      </c>
      <c r="F674" s="43" t="n">
        <v>2.388</v>
      </c>
      <c r="G674" s="44" t="e">
        <f aca="false">C674+D674+E674+F674</f>
        <v>#VALUE!</v>
      </c>
      <c r="H674" s="45" t="n">
        <v>38.830321488653</v>
      </c>
      <c r="I674" s="44" t="e">
        <f aca="false">H674*G674/1000</f>
        <v>#VALUE!</v>
      </c>
      <c r="J674" s="45" t="n">
        <v>58.35</v>
      </c>
      <c r="K674" s="45" t="n">
        <v>29.09</v>
      </c>
      <c r="L674" s="45" t="n">
        <v>2.388</v>
      </c>
      <c r="M674" s="44" t="e">
        <f aca="false">C674+J674+K674+L674</f>
        <v>#VALUE!</v>
      </c>
      <c r="N674" s="45" t="n">
        <v>0.873706349994889</v>
      </c>
      <c r="O674" s="46" t="e">
        <f aca="false">M674*N674/1000</f>
        <v>#VALUE!</v>
      </c>
      <c r="P674" s="45" t="n">
        <v>81.72</v>
      </c>
      <c r="Q674" s="45" t="n">
        <v>29.09</v>
      </c>
      <c r="R674" s="45" t="n">
        <v>2.388</v>
      </c>
      <c r="S674" s="45" t="e">
        <f aca="false">C674+P674+Q674+R674</f>
        <v>#VALUE!</v>
      </c>
      <c r="T674" s="45" t="n">
        <v>15.2705679247529</v>
      </c>
      <c r="U674" s="46" t="e">
        <f aca="false">S674*T674/1000</f>
        <v>#VALUE!</v>
      </c>
    </row>
    <row r="675" customFormat="false" ht="15" hidden="false" customHeight="false" outlineLevel="0" collapsed="false">
      <c r="A675" s="40" t="n">
        <v>40997</v>
      </c>
      <c r="B675" s="41" t="n">
        <v>1</v>
      </c>
      <c r="C675" s="47" t="s">
        <v>2023</v>
      </c>
      <c r="D675" s="43" t="n">
        <v>38.34</v>
      </c>
      <c r="E675" s="43" t="n">
        <v>29.09</v>
      </c>
      <c r="F675" s="43" t="n">
        <v>2.388</v>
      </c>
      <c r="G675" s="44" t="e">
        <f aca="false">C675+D675+E675+F675</f>
        <v>#VALUE!</v>
      </c>
      <c r="H675" s="45" t="n">
        <v>36.2432228417831</v>
      </c>
      <c r="I675" s="44" t="e">
        <f aca="false">H675*G675/1000</f>
        <v>#VALUE!</v>
      </c>
      <c r="J675" s="45" t="n">
        <v>58.35</v>
      </c>
      <c r="K675" s="45" t="n">
        <v>29.09</v>
      </c>
      <c r="L675" s="45" t="n">
        <v>2.388</v>
      </c>
      <c r="M675" s="44" t="e">
        <f aca="false">C675+J675+K675+L675</f>
        <v>#VALUE!</v>
      </c>
      <c r="N675" s="45" t="n">
        <v>0.815495023660805</v>
      </c>
      <c r="O675" s="46" t="e">
        <f aca="false">M675*N675/1000</f>
        <v>#VALUE!</v>
      </c>
      <c r="P675" s="45" t="n">
        <v>81.72</v>
      </c>
      <c r="Q675" s="45" t="n">
        <v>29.09</v>
      </c>
      <c r="R675" s="45" t="n">
        <v>2.388</v>
      </c>
      <c r="S675" s="45" t="e">
        <f aca="false">C675+P675+Q675+R675</f>
        <v>#VALUE!</v>
      </c>
      <c r="T675" s="45" t="n">
        <v>14.2531551375164</v>
      </c>
      <c r="U675" s="46" t="e">
        <f aca="false">S675*T675/1000</f>
        <v>#VALUE!</v>
      </c>
    </row>
    <row r="676" customFormat="false" ht="15" hidden="false" customHeight="false" outlineLevel="0" collapsed="false">
      <c r="A676" s="40" t="n">
        <v>40997</v>
      </c>
      <c r="B676" s="41" t="n">
        <v>2</v>
      </c>
      <c r="C676" s="47" t="s">
        <v>2026</v>
      </c>
      <c r="D676" s="43" t="n">
        <v>38.34</v>
      </c>
      <c r="E676" s="43" t="n">
        <v>29.09</v>
      </c>
      <c r="F676" s="43" t="n">
        <v>2.388</v>
      </c>
      <c r="G676" s="44" t="e">
        <f aca="false">C676+D676+E676+F676</f>
        <v>#VALUE!</v>
      </c>
      <c r="H676" s="45" t="n">
        <v>37.3203417336706</v>
      </c>
      <c r="I676" s="44" t="e">
        <f aca="false">H676*G676/1000</f>
        <v>#VALUE!</v>
      </c>
      <c r="J676" s="45" t="n">
        <v>58.35</v>
      </c>
      <c r="K676" s="45" t="n">
        <v>29.09</v>
      </c>
      <c r="L676" s="45" t="n">
        <v>2.388</v>
      </c>
      <c r="M676" s="44" t="e">
        <f aca="false">C676+J676+K676+L676</f>
        <v>#VALUE!</v>
      </c>
      <c r="N676" s="45" t="n">
        <v>0.839730867698731</v>
      </c>
      <c r="O676" s="46" t="e">
        <f aca="false">M676*N676/1000</f>
        <v>#VALUE!</v>
      </c>
      <c r="P676" s="45" t="n">
        <v>81.72</v>
      </c>
      <c r="Q676" s="45" t="n">
        <v>29.09</v>
      </c>
      <c r="R676" s="45" t="n">
        <v>2.388</v>
      </c>
      <c r="S676" s="45" t="e">
        <f aca="false">C676+P676+Q676+R676</f>
        <v>#VALUE!</v>
      </c>
      <c r="T676" s="45" t="n">
        <v>14.6767472318133</v>
      </c>
      <c r="U676" s="46" t="e">
        <f aca="false">S676*T676/1000</f>
        <v>#VALUE!</v>
      </c>
    </row>
    <row r="677" customFormat="false" ht="15" hidden="false" customHeight="false" outlineLevel="0" collapsed="false">
      <c r="A677" s="40" t="n">
        <v>40997</v>
      </c>
      <c r="B677" s="41" t="n">
        <v>3</v>
      </c>
      <c r="C677" s="47" t="s">
        <v>2029</v>
      </c>
      <c r="D677" s="43" t="n">
        <v>38.34</v>
      </c>
      <c r="E677" s="43" t="n">
        <v>29.09</v>
      </c>
      <c r="F677" s="43" t="n">
        <v>2.388</v>
      </c>
      <c r="G677" s="44" t="e">
        <f aca="false">C677+D677+E677+F677</f>
        <v>#VALUE!</v>
      </c>
      <c r="H677" s="45" t="n">
        <v>37.984203008405</v>
      </c>
      <c r="I677" s="44" t="e">
        <f aca="false">H677*G677/1000</f>
        <v>#VALUE!</v>
      </c>
      <c r="J677" s="45" t="n">
        <v>58.35</v>
      </c>
      <c r="K677" s="45" t="n">
        <v>29.09</v>
      </c>
      <c r="L677" s="45" t="n">
        <v>2.388</v>
      </c>
      <c r="M677" s="44" t="e">
        <f aca="false">C677+J677+K677+L677</f>
        <v>#VALUE!</v>
      </c>
      <c r="N677" s="45" t="n">
        <v>0.854668158687183</v>
      </c>
      <c r="O677" s="46" t="e">
        <f aca="false">M677*N677/1000</f>
        <v>#VALUE!</v>
      </c>
      <c r="P677" s="45" t="n">
        <v>81.72</v>
      </c>
      <c r="Q677" s="45" t="n">
        <v>29.09</v>
      </c>
      <c r="R677" s="45" t="n">
        <v>2.388</v>
      </c>
      <c r="S677" s="45" t="e">
        <f aca="false">C677+P677+Q677+R677</f>
        <v>#VALUE!</v>
      </c>
      <c r="T677" s="45" t="n">
        <v>14.9378199785689</v>
      </c>
      <c r="U677" s="46" t="e">
        <f aca="false">S677*T677/1000</f>
        <v>#VALUE!</v>
      </c>
    </row>
    <row r="678" customFormat="false" ht="15" hidden="false" customHeight="false" outlineLevel="0" collapsed="false">
      <c r="A678" s="40" t="n">
        <v>40997</v>
      </c>
      <c r="B678" s="41" t="n">
        <v>4</v>
      </c>
      <c r="C678" s="47" t="s">
        <v>2032</v>
      </c>
      <c r="D678" s="43" t="n">
        <v>38.34</v>
      </c>
      <c r="E678" s="43" t="n">
        <v>29.09</v>
      </c>
      <c r="F678" s="43" t="n">
        <v>2.388</v>
      </c>
      <c r="G678" s="44" t="e">
        <f aca="false">C678+D678+E678+F678</f>
        <v>#VALUE!</v>
      </c>
      <c r="H678" s="45" t="n">
        <v>37.6281656767038</v>
      </c>
      <c r="I678" s="44" t="e">
        <f aca="false">H678*G678/1000</f>
        <v>#VALUE!</v>
      </c>
      <c r="J678" s="45" t="n">
        <v>58.35</v>
      </c>
      <c r="K678" s="45" t="n">
        <v>29.09</v>
      </c>
      <c r="L678" s="45" t="n">
        <v>2.388</v>
      </c>
      <c r="M678" s="44" t="e">
        <f aca="false">C678+J678+K678+L678</f>
        <v>#VALUE!</v>
      </c>
      <c r="N678" s="45" t="n">
        <v>0.846657097598404</v>
      </c>
      <c r="O678" s="46" t="e">
        <f aca="false">M678*N678/1000</f>
        <v>#VALUE!</v>
      </c>
      <c r="P678" s="45" t="n">
        <v>81.72</v>
      </c>
      <c r="Q678" s="45" t="n">
        <v>29.09</v>
      </c>
      <c r="R678" s="45" t="n">
        <v>2.388</v>
      </c>
      <c r="S678" s="45" t="e">
        <f aca="false">C678+P678+Q678+R678</f>
        <v>#VALUE!</v>
      </c>
      <c r="T678" s="45" t="n">
        <v>14.7978033099178</v>
      </c>
      <c r="U678" s="46" t="e">
        <f aca="false">S678*T678/1000</f>
        <v>#VALUE!</v>
      </c>
    </row>
    <row r="679" customFormat="false" ht="15" hidden="false" customHeight="false" outlineLevel="0" collapsed="false">
      <c r="A679" s="40" t="n">
        <v>40997</v>
      </c>
      <c r="B679" s="41" t="n">
        <v>5</v>
      </c>
      <c r="C679" s="47" t="s">
        <v>2035</v>
      </c>
      <c r="D679" s="43" t="n">
        <v>38.34</v>
      </c>
      <c r="E679" s="43" t="n">
        <v>29.09</v>
      </c>
      <c r="F679" s="43" t="n">
        <v>2.388</v>
      </c>
      <c r="G679" s="44" t="e">
        <f aca="false">C679+D679+E679+F679</f>
        <v>#VALUE!</v>
      </c>
      <c r="H679" s="45" t="n">
        <v>37.7298906286184</v>
      </c>
      <c r="I679" s="44" t="e">
        <f aca="false">H679*G679/1000</f>
        <v>#VALUE!</v>
      </c>
      <c r="J679" s="45" t="n">
        <v>58.35</v>
      </c>
      <c r="K679" s="45" t="n">
        <v>29.09</v>
      </c>
      <c r="L679" s="45" t="n">
        <v>2.388</v>
      </c>
      <c r="M679" s="44" t="e">
        <f aca="false">C679+J679+K679+L679</f>
        <v>#VALUE!</v>
      </c>
      <c r="N679" s="45" t="n">
        <v>0.848945972195198</v>
      </c>
      <c r="O679" s="46" t="e">
        <f aca="false">M679*N679/1000</f>
        <v>#VALUE!</v>
      </c>
      <c r="P679" s="45" t="n">
        <v>81.72</v>
      </c>
      <c r="Q679" s="45" t="n">
        <v>29.09</v>
      </c>
      <c r="R679" s="45" t="n">
        <v>2.388</v>
      </c>
      <c r="S679" s="45" t="e">
        <f aca="false">C679+P679+Q679+R679</f>
        <v>#VALUE!</v>
      </c>
      <c r="T679" s="45" t="n">
        <v>14.8378080723896</v>
      </c>
      <c r="U679" s="46" t="e">
        <f aca="false">S679*T679/1000</f>
        <v>#VALUE!</v>
      </c>
    </row>
    <row r="680" customFormat="false" ht="15" hidden="false" customHeight="false" outlineLevel="0" collapsed="false">
      <c r="A680" s="40" t="n">
        <v>40997</v>
      </c>
      <c r="B680" s="41" t="n">
        <v>6</v>
      </c>
      <c r="C680" s="47" t="s">
        <v>2038</v>
      </c>
      <c r="D680" s="43" t="n">
        <v>38.34</v>
      </c>
      <c r="E680" s="43" t="n">
        <v>29.09</v>
      </c>
      <c r="F680" s="43" t="n">
        <v>2.388</v>
      </c>
      <c r="G680" s="44" t="e">
        <f aca="false">C680+D680+E680+F680</f>
        <v>#VALUE!</v>
      </c>
      <c r="H680" s="45" t="n">
        <v>37.774925112539</v>
      </c>
      <c r="I680" s="44" t="e">
        <f aca="false">H680*G680/1000</f>
        <v>#VALUE!</v>
      </c>
      <c r="J680" s="45" t="n">
        <v>58.35</v>
      </c>
      <c r="K680" s="45" t="n">
        <v>29.09</v>
      </c>
      <c r="L680" s="45" t="n">
        <v>2.388</v>
      </c>
      <c r="M680" s="44" t="e">
        <f aca="false">C680+J680+K680+L680</f>
        <v>#VALUE!</v>
      </c>
      <c r="N680" s="45" t="n">
        <v>0.849959276053153</v>
      </c>
      <c r="O680" s="46" t="e">
        <f aca="false">M680*N680/1000</f>
        <v>#VALUE!</v>
      </c>
      <c r="P680" s="45" t="n">
        <v>81.72</v>
      </c>
      <c r="Q680" s="45" t="n">
        <v>29.09</v>
      </c>
      <c r="R680" s="45" t="n">
        <v>2.388</v>
      </c>
      <c r="S680" s="45" t="e">
        <f aca="false">C680+P680+Q680+R680</f>
        <v>#VALUE!</v>
      </c>
      <c r="T680" s="45" t="n">
        <v>14.8555185141088</v>
      </c>
      <c r="U680" s="46" t="e">
        <f aca="false">S680*T680/1000</f>
        <v>#VALUE!</v>
      </c>
    </row>
    <row r="681" customFormat="false" ht="15" hidden="false" customHeight="false" outlineLevel="0" collapsed="false">
      <c r="A681" s="40" t="n">
        <v>40997</v>
      </c>
      <c r="B681" s="41" t="n">
        <v>7</v>
      </c>
      <c r="C681" s="47" t="s">
        <v>2041</v>
      </c>
      <c r="D681" s="43" t="n">
        <v>38.34</v>
      </c>
      <c r="E681" s="43" t="n">
        <v>29.09</v>
      </c>
      <c r="F681" s="43" t="n">
        <v>2.388</v>
      </c>
      <c r="G681" s="44" t="e">
        <f aca="false">C681+D681+E681+F681</f>
        <v>#VALUE!</v>
      </c>
      <c r="H681" s="45" t="n">
        <v>35.2328609495896</v>
      </c>
      <c r="I681" s="44" t="e">
        <f aca="false">H681*G681/1000</f>
        <v>#VALUE!</v>
      </c>
      <c r="J681" s="45" t="n">
        <v>58.35</v>
      </c>
      <c r="K681" s="45" t="n">
        <v>29.09</v>
      </c>
      <c r="L681" s="45" t="n">
        <v>2.388</v>
      </c>
      <c r="M681" s="44" t="e">
        <f aca="false">C681+J681+K681+L681</f>
        <v>#VALUE!</v>
      </c>
      <c r="N681" s="45" t="n">
        <v>0.792761253577025</v>
      </c>
      <c r="O681" s="46" t="e">
        <f aca="false">M681*N681/1000</f>
        <v>#VALUE!</v>
      </c>
      <c r="P681" s="45" t="n">
        <v>81.72</v>
      </c>
      <c r="Q681" s="45" t="n">
        <v>29.09</v>
      </c>
      <c r="R681" s="45" t="n">
        <v>2.388</v>
      </c>
      <c r="S681" s="45" t="e">
        <f aca="false">C681+P681+Q681+R681</f>
        <v>#VALUE!</v>
      </c>
      <c r="T681" s="45" t="n">
        <v>13.8558161685915</v>
      </c>
      <c r="U681" s="46" t="e">
        <f aca="false">S681*T681/1000</f>
        <v>#VALUE!</v>
      </c>
    </row>
    <row r="682" customFormat="false" ht="15" hidden="false" customHeight="false" outlineLevel="0" collapsed="false">
      <c r="A682" s="40" t="n">
        <v>40997</v>
      </c>
      <c r="B682" s="41" t="n">
        <v>8</v>
      </c>
      <c r="C682" s="47" t="s">
        <v>2044</v>
      </c>
      <c r="D682" s="43" t="n">
        <v>38.34</v>
      </c>
      <c r="E682" s="43" t="n">
        <v>29.09</v>
      </c>
      <c r="F682" s="43" t="n">
        <v>2.388</v>
      </c>
      <c r="G682" s="44" t="e">
        <f aca="false">C682+D682+E682+F682</f>
        <v>#VALUE!</v>
      </c>
      <c r="H682" s="45" t="n">
        <v>36.4609778169753</v>
      </c>
      <c r="I682" s="44" t="e">
        <f aca="false">H682*G682/1000</f>
        <v>#VALUE!</v>
      </c>
      <c r="J682" s="45" t="n">
        <v>58.35</v>
      </c>
      <c r="K682" s="45" t="n">
        <v>29.09</v>
      </c>
      <c r="L682" s="45" t="n">
        <v>2.388</v>
      </c>
      <c r="M682" s="44" t="e">
        <f aca="false">C682+J682+K682+L682</f>
        <v>#VALUE!</v>
      </c>
      <c r="N682" s="45" t="n">
        <v>0.820394645844567</v>
      </c>
      <c r="O682" s="46" t="e">
        <f aca="false">M682*N682/1000</f>
        <v>#VALUE!</v>
      </c>
      <c r="P682" s="45" t="n">
        <v>81.72</v>
      </c>
      <c r="Q682" s="45" t="n">
        <v>29.09</v>
      </c>
      <c r="R682" s="45" t="n">
        <v>2.388</v>
      </c>
      <c r="S682" s="45" t="e">
        <f aca="false">C682+P682+Q682+R682</f>
        <v>#VALUE!</v>
      </c>
      <c r="T682" s="45" t="n">
        <v>14.3387903321824</v>
      </c>
      <c r="U682" s="46" t="e">
        <f aca="false">S682*T682/1000</f>
        <v>#VALUE!</v>
      </c>
    </row>
    <row r="683" customFormat="false" ht="15" hidden="false" customHeight="false" outlineLevel="0" collapsed="false">
      <c r="A683" s="40" t="n">
        <v>40997</v>
      </c>
      <c r="B683" s="41" t="n">
        <v>9</v>
      </c>
      <c r="C683" s="47" t="s">
        <v>2047</v>
      </c>
      <c r="D683" s="43" t="n">
        <v>38.34</v>
      </c>
      <c r="E683" s="43" t="n">
        <v>29.09</v>
      </c>
      <c r="F683" s="43" t="n">
        <v>2.388</v>
      </c>
      <c r="G683" s="44" t="e">
        <f aca="false">C683+D683+E683+F683</f>
        <v>#VALUE!</v>
      </c>
      <c r="H683" s="45" t="n">
        <v>36.614624879763</v>
      </c>
      <c r="I683" s="44" t="e">
        <f aca="false">H683*G683/1000</f>
        <v>#VALUE!</v>
      </c>
      <c r="J683" s="45" t="n">
        <v>58.35</v>
      </c>
      <c r="K683" s="45" t="n">
        <v>29.09</v>
      </c>
      <c r="L683" s="45" t="n">
        <v>2.388</v>
      </c>
      <c r="M683" s="44" t="e">
        <f aca="false">C683+J683+K683+L683</f>
        <v>#VALUE!</v>
      </c>
      <c r="N683" s="45" t="n">
        <v>0.823851800183474</v>
      </c>
      <c r="O683" s="46" t="e">
        <f aca="false">M683*N683/1000</f>
        <v>#VALUE!</v>
      </c>
      <c r="P683" s="45" t="n">
        <v>81.72</v>
      </c>
      <c r="Q683" s="45" t="n">
        <v>29.09</v>
      </c>
      <c r="R683" s="45" t="n">
        <v>2.388</v>
      </c>
      <c r="S683" s="45" t="e">
        <f aca="false">C683+P683+Q683+R683</f>
        <v>#VALUE!</v>
      </c>
      <c r="T683" s="45" t="n">
        <v>14.3992141921657</v>
      </c>
      <c r="U683" s="46" t="e">
        <f aca="false">S683*T683/1000</f>
        <v>#VALUE!</v>
      </c>
    </row>
    <row r="684" customFormat="false" ht="15" hidden="false" customHeight="false" outlineLevel="0" collapsed="false">
      <c r="A684" s="40" t="n">
        <v>40997</v>
      </c>
      <c r="B684" s="41" t="n">
        <v>10</v>
      </c>
      <c r="C684" s="47" t="s">
        <v>2050</v>
      </c>
      <c r="D684" s="43" t="n">
        <v>38.34</v>
      </c>
      <c r="E684" s="43" t="n">
        <v>29.09</v>
      </c>
      <c r="F684" s="43" t="n">
        <v>2.388</v>
      </c>
      <c r="G684" s="44" t="e">
        <f aca="false">C684+D684+E684+F684</f>
        <v>#VALUE!</v>
      </c>
      <c r="H684" s="45" t="n">
        <v>38.8165462347479</v>
      </c>
      <c r="I684" s="44" t="e">
        <f aca="false">H684*G684/1000</f>
        <v>#VALUE!</v>
      </c>
      <c r="J684" s="45" t="n">
        <v>58.35</v>
      </c>
      <c r="K684" s="45" t="n">
        <v>29.09</v>
      </c>
      <c r="L684" s="45" t="n">
        <v>2.388</v>
      </c>
      <c r="M684" s="44" t="e">
        <f aca="false">C684+J684+K684+L684</f>
        <v>#VALUE!</v>
      </c>
      <c r="N684" s="45" t="n">
        <v>0.873396398226573</v>
      </c>
      <c r="O684" s="46" t="e">
        <f aca="false">M684*N684/1000</f>
        <v>#VALUE!</v>
      </c>
      <c r="P684" s="45" t="n">
        <v>81.72</v>
      </c>
      <c r="Q684" s="45" t="n">
        <v>29.09</v>
      </c>
      <c r="R684" s="45" t="n">
        <v>2.388</v>
      </c>
      <c r="S684" s="45" t="e">
        <f aca="false">C684+P684+Q684+R684</f>
        <v>#VALUE!</v>
      </c>
      <c r="T684" s="45" t="n">
        <v>15.2651506131682</v>
      </c>
      <c r="U684" s="46" t="e">
        <f aca="false">S684*T684/1000</f>
        <v>#VALUE!</v>
      </c>
    </row>
    <row r="685" customFormat="false" ht="15" hidden="false" customHeight="false" outlineLevel="0" collapsed="false">
      <c r="A685" s="40" t="n">
        <v>40997</v>
      </c>
      <c r="B685" s="41" t="n">
        <v>11</v>
      </c>
      <c r="C685" s="47" t="s">
        <v>2053</v>
      </c>
      <c r="D685" s="43" t="n">
        <v>38.34</v>
      </c>
      <c r="E685" s="43" t="n">
        <v>29.09</v>
      </c>
      <c r="F685" s="43" t="n">
        <v>2.388</v>
      </c>
      <c r="G685" s="44" t="e">
        <f aca="false">C685+D685+E685+F685</f>
        <v>#VALUE!</v>
      </c>
      <c r="H685" s="45" t="n">
        <v>39.9842639119343</v>
      </c>
      <c r="I685" s="44" t="e">
        <f aca="false">H685*G685/1000</f>
        <v>#VALUE!</v>
      </c>
      <c r="J685" s="45" t="n">
        <v>58.35</v>
      </c>
      <c r="K685" s="45" t="n">
        <v>29.09</v>
      </c>
      <c r="L685" s="45" t="n">
        <v>2.388</v>
      </c>
      <c r="M685" s="44" t="e">
        <f aca="false">C685+J685+K685+L685</f>
        <v>#VALUE!</v>
      </c>
      <c r="N685" s="45" t="n">
        <v>0.899670771202269</v>
      </c>
      <c r="O685" s="46" t="e">
        <f aca="false">M685*N685/1000</f>
        <v>#VALUE!</v>
      </c>
      <c r="P685" s="45" t="n">
        <v>81.72</v>
      </c>
      <c r="Q685" s="45" t="n">
        <v>29.09</v>
      </c>
      <c r="R685" s="45" t="n">
        <v>2.388</v>
      </c>
      <c r="S685" s="45" t="e">
        <f aca="false">C685+P685+Q685+R685</f>
        <v>#VALUE!</v>
      </c>
      <c r="T685" s="45" t="n">
        <v>15.7243719490416</v>
      </c>
      <c r="U685" s="46" t="e">
        <f aca="false">S685*T685/1000</f>
        <v>#VALUE!</v>
      </c>
    </row>
    <row r="686" customFormat="false" ht="15" hidden="false" customHeight="false" outlineLevel="0" collapsed="false">
      <c r="A686" s="40" t="n">
        <v>40997</v>
      </c>
      <c r="B686" s="41" t="n">
        <v>12</v>
      </c>
      <c r="C686" s="47" t="s">
        <v>2056</v>
      </c>
      <c r="D686" s="43" t="n">
        <v>38.34</v>
      </c>
      <c r="E686" s="43" t="n">
        <v>29.09</v>
      </c>
      <c r="F686" s="43" t="n">
        <v>2.388</v>
      </c>
      <c r="G686" s="44" t="e">
        <f aca="false">C686+D686+E686+F686</f>
        <v>#VALUE!</v>
      </c>
      <c r="H686" s="45" t="n">
        <v>40.0441332846757</v>
      </c>
      <c r="I686" s="44" t="e">
        <f aca="false">H686*G686/1000</f>
        <v>#VALUE!</v>
      </c>
      <c r="J686" s="45" t="n">
        <v>58.35</v>
      </c>
      <c r="K686" s="45" t="n">
        <v>29.09</v>
      </c>
      <c r="L686" s="45" t="n">
        <v>2.388</v>
      </c>
      <c r="M686" s="44" t="e">
        <f aca="false">C686+J686+K686+L686</f>
        <v>#VALUE!</v>
      </c>
      <c r="N686" s="45" t="n">
        <v>0.901017869272257</v>
      </c>
      <c r="O686" s="46" t="e">
        <f aca="false">M686*N686/1000</f>
        <v>#VALUE!</v>
      </c>
      <c r="P686" s="45" t="n">
        <v>81.72</v>
      </c>
      <c r="Q686" s="45" t="n">
        <v>29.09</v>
      </c>
      <c r="R686" s="45" t="n">
        <v>2.388</v>
      </c>
      <c r="S686" s="45" t="e">
        <f aca="false">C686+P686+Q686+R686</f>
        <v>#VALUE!</v>
      </c>
      <c r="T686" s="45" t="n">
        <v>15.7479164186213</v>
      </c>
      <c r="U686" s="46" t="e">
        <f aca="false">S686*T686/1000</f>
        <v>#VALUE!</v>
      </c>
    </row>
    <row r="687" customFormat="false" ht="15" hidden="false" customHeight="false" outlineLevel="0" collapsed="false">
      <c r="A687" s="40" t="n">
        <v>40997</v>
      </c>
      <c r="B687" s="41" t="n">
        <v>13</v>
      </c>
      <c r="C687" s="47" t="s">
        <v>2059</v>
      </c>
      <c r="D687" s="43" t="n">
        <v>38.34</v>
      </c>
      <c r="E687" s="43" t="n">
        <v>29.09</v>
      </c>
      <c r="F687" s="43" t="n">
        <v>2.388</v>
      </c>
      <c r="G687" s="44" t="e">
        <f aca="false">C687+D687+E687+F687</f>
        <v>#VALUE!</v>
      </c>
      <c r="H687" s="45" t="n">
        <v>37.4877640503634</v>
      </c>
      <c r="I687" s="44" t="e">
        <f aca="false">H687*G687/1000</f>
        <v>#VALUE!</v>
      </c>
      <c r="J687" s="45" t="n">
        <v>58.35</v>
      </c>
      <c r="K687" s="45" t="n">
        <v>29.09</v>
      </c>
      <c r="L687" s="45" t="n">
        <v>2.388</v>
      </c>
      <c r="M687" s="44" t="e">
        <f aca="false">C687+J687+K687+L687</f>
        <v>#VALUE!</v>
      </c>
      <c r="N687" s="45" t="n">
        <v>0.843497973805954</v>
      </c>
      <c r="O687" s="46" t="e">
        <f aca="false">M687*N687/1000</f>
        <v>#VALUE!</v>
      </c>
      <c r="P687" s="45" t="n">
        <v>81.72</v>
      </c>
      <c r="Q687" s="45" t="n">
        <v>29.09</v>
      </c>
      <c r="R687" s="45" t="n">
        <v>2.388</v>
      </c>
      <c r="S687" s="45" t="e">
        <f aca="false">C687+P687+Q687+R687</f>
        <v>#VALUE!</v>
      </c>
      <c r="T687" s="45" t="n">
        <v>14.7425884033814</v>
      </c>
      <c r="U687" s="46" t="e">
        <f aca="false">S687*T687/1000</f>
        <v>#VALUE!</v>
      </c>
    </row>
    <row r="688" customFormat="false" ht="15" hidden="false" customHeight="false" outlineLevel="0" collapsed="false">
      <c r="A688" s="40" t="n">
        <v>40997</v>
      </c>
      <c r="B688" s="41" t="n">
        <v>14</v>
      </c>
      <c r="C688" s="47" t="s">
        <v>2062</v>
      </c>
      <c r="D688" s="43" t="n">
        <v>38.34</v>
      </c>
      <c r="E688" s="43" t="n">
        <v>29.09</v>
      </c>
      <c r="F688" s="43" t="n">
        <v>2.388</v>
      </c>
      <c r="G688" s="44" t="e">
        <f aca="false">C688+D688+E688+F688</f>
        <v>#VALUE!</v>
      </c>
      <c r="H688" s="45" t="n">
        <v>40.6661389802369</v>
      </c>
      <c r="I688" s="44" t="e">
        <f aca="false">H688*G688/1000</f>
        <v>#VALUE!</v>
      </c>
      <c r="J688" s="45" t="n">
        <v>58.35</v>
      </c>
      <c r="K688" s="45" t="n">
        <v>29.09</v>
      </c>
      <c r="L688" s="45" t="n">
        <v>2.388</v>
      </c>
      <c r="M688" s="44" t="e">
        <f aca="false">C688+J688+K688+L688</f>
        <v>#VALUE!</v>
      </c>
      <c r="N688" s="45" t="n">
        <v>0.915013383733903</v>
      </c>
      <c r="O688" s="46" t="e">
        <f aca="false">M688*N688/1000</f>
        <v>#VALUE!</v>
      </c>
      <c r="P688" s="45" t="n">
        <v>81.72</v>
      </c>
      <c r="Q688" s="45" t="n">
        <v>29.09</v>
      </c>
      <c r="R688" s="45" t="n">
        <v>2.388</v>
      </c>
      <c r="S688" s="45" t="e">
        <f aca="false">C688+P688+Q688+R688</f>
        <v>#VALUE!</v>
      </c>
      <c r="T688" s="45" t="n">
        <v>15.9925288724848</v>
      </c>
      <c r="U688" s="46" t="e">
        <f aca="false">S688*T688/1000</f>
        <v>#VALUE!</v>
      </c>
    </row>
    <row r="689" customFormat="false" ht="15" hidden="false" customHeight="false" outlineLevel="0" collapsed="false">
      <c r="A689" s="40" t="n">
        <v>40997</v>
      </c>
      <c r="B689" s="41" t="n">
        <v>15</v>
      </c>
      <c r="C689" s="47" t="s">
        <v>2065</v>
      </c>
      <c r="D689" s="43" t="n">
        <v>38.34</v>
      </c>
      <c r="E689" s="43" t="n">
        <v>29.09</v>
      </c>
      <c r="F689" s="43" t="n">
        <v>2.388</v>
      </c>
      <c r="G689" s="44" t="e">
        <f aca="false">C689+D689+E689+F689</f>
        <v>#VALUE!</v>
      </c>
      <c r="H689" s="45" t="n">
        <v>43.1223727150083</v>
      </c>
      <c r="I689" s="44" t="e">
        <f aca="false">H689*G689/1000</f>
        <v>#VALUE!</v>
      </c>
      <c r="J689" s="45" t="n">
        <v>58.35</v>
      </c>
      <c r="K689" s="45" t="n">
        <v>29.09</v>
      </c>
      <c r="L689" s="45" t="n">
        <v>2.388</v>
      </c>
      <c r="M689" s="44" t="e">
        <f aca="false">C689+J689+K689+L689</f>
        <v>#VALUE!</v>
      </c>
      <c r="N689" s="45" t="n">
        <v>0.970280168268987</v>
      </c>
      <c r="O689" s="46" t="e">
        <f aca="false">M689*N689/1000</f>
        <v>#VALUE!</v>
      </c>
      <c r="P689" s="45" t="n">
        <v>81.72</v>
      </c>
      <c r="Q689" s="45" t="n">
        <v>29.09</v>
      </c>
      <c r="R689" s="45" t="n">
        <v>2.388</v>
      </c>
      <c r="S689" s="45" t="e">
        <f aca="false">C689+P689+Q689+R689</f>
        <v>#VALUE!</v>
      </c>
      <c r="T689" s="45" t="n">
        <v>16.9584771996666</v>
      </c>
      <c r="U689" s="46" t="e">
        <f aca="false">S689*T689/1000</f>
        <v>#VALUE!</v>
      </c>
    </row>
    <row r="690" customFormat="false" ht="15" hidden="false" customHeight="false" outlineLevel="0" collapsed="false">
      <c r="A690" s="40" t="n">
        <v>40997</v>
      </c>
      <c r="B690" s="41" t="n">
        <v>16</v>
      </c>
      <c r="C690" s="47" t="s">
        <v>2068</v>
      </c>
      <c r="D690" s="43" t="n">
        <v>38.34</v>
      </c>
      <c r="E690" s="43" t="n">
        <v>29.09</v>
      </c>
      <c r="F690" s="43" t="n">
        <v>2.388</v>
      </c>
      <c r="G690" s="44" t="e">
        <f aca="false">C690+D690+E690+F690</f>
        <v>#VALUE!</v>
      </c>
      <c r="H690" s="45" t="n">
        <v>43.2601252540593</v>
      </c>
      <c r="I690" s="44" t="e">
        <f aca="false">H690*G690/1000</f>
        <v>#VALUE!</v>
      </c>
      <c r="J690" s="45" t="n">
        <v>58.35</v>
      </c>
      <c r="K690" s="45" t="n">
        <v>29.09</v>
      </c>
      <c r="L690" s="45" t="n">
        <v>2.388</v>
      </c>
      <c r="M690" s="44" t="e">
        <f aca="false">C690+J690+K690+L690</f>
        <v>#VALUE!</v>
      </c>
      <c r="N690" s="45" t="n">
        <v>0.973379685952145</v>
      </c>
      <c r="O690" s="46" t="e">
        <f aca="false">M690*N690/1000</f>
        <v>#VALUE!</v>
      </c>
      <c r="P690" s="45" t="n">
        <v>81.72</v>
      </c>
      <c r="Q690" s="45" t="n">
        <v>29.09</v>
      </c>
      <c r="R690" s="45" t="n">
        <v>2.388</v>
      </c>
      <c r="S690" s="45" t="e">
        <f aca="false">C690+P690+Q690+R690</f>
        <v>#VALUE!</v>
      </c>
      <c r="T690" s="45" t="n">
        <v>17.0126503155138</v>
      </c>
      <c r="U690" s="46" t="e">
        <f aca="false">S690*T690/1000</f>
        <v>#VALUE!</v>
      </c>
    </row>
    <row r="691" customFormat="false" ht="15" hidden="false" customHeight="false" outlineLevel="0" collapsed="false">
      <c r="A691" s="40" t="n">
        <v>40997</v>
      </c>
      <c r="B691" s="41" t="n">
        <v>17</v>
      </c>
      <c r="C691" s="47" t="s">
        <v>2071</v>
      </c>
      <c r="D691" s="43" t="n">
        <v>38.34</v>
      </c>
      <c r="E691" s="43" t="n">
        <v>29.09</v>
      </c>
      <c r="F691" s="43" t="n">
        <v>2.388</v>
      </c>
      <c r="G691" s="44" t="e">
        <f aca="false">C691+D691+E691+F691</f>
        <v>#VALUE!</v>
      </c>
      <c r="H691" s="45" t="n">
        <v>43.9854453539087</v>
      </c>
      <c r="I691" s="44" t="e">
        <f aca="false">H691*G691/1000</f>
        <v>#VALUE!</v>
      </c>
      <c r="J691" s="45" t="n">
        <v>58.35</v>
      </c>
      <c r="K691" s="45" t="n">
        <v>29.09</v>
      </c>
      <c r="L691" s="45" t="n">
        <v>2.388</v>
      </c>
      <c r="M691" s="44" t="e">
        <f aca="false">C691+J691+K691+L691</f>
        <v>#VALUE!</v>
      </c>
      <c r="N691" s="45" t="n">
        <v>0.989699838676159</v>
      </c>
      <c r="O691" s="46" t="e">
        <f aca="false">M691*N691/1000</f>
        <v>#VALUE!</v>
      </c>
      <c r="P691" s="45" t="n">
        <v>81.72</v>
      </c>
      <c r="Q691" s="45" t="n">
        <v>29.09</v>
      </c>
      <c r="R691" s="45" t="n">
        <v>2.388</v>
      </c>
      <c r="S691" s="45" t="e">
        <f aca="false">C691+P691+Q691+R691</f>
        <v>#VALUE!</v>
      </c>
      <c r="T691" s="45" t="n">
        <v>17.2978926062627</v>
      </c>
      <c r="U691" s="46" t="e">
        <f aca="false">S691*T691/1000</f>
        <v>#VALUE!</v>
      </c>
    </row>
    <row r="692" customFormat="false" ht="15" hidden="false" customHeight="false" outlineLevel="0" collapsed="false">
      <c r="A692" s="40" t="n">
        <v>40997</v>
      </c>
      <c r="B692" s="41" t="n">
        <v>18</v>
      </c>
      <c r="C692" s="47" t="s">
        <v>2074</v>
      </c>
      <c r="D692" s="43" t="n">
        <v>38.34</v>
      </c>
      <c r="E692" s="43" t="n">
        <v>29.09</v>
      </c>
      <c r="F692" s="43" t="n">
        <v>2.388</v>
      </c>
      <c r="G692" s="44" t="e">
        <f aca="false">C692+D692+E692+F692</f>
        <v>#VALUE!</v>
      </c>
      <c r="H692" s="45" t="n">
        <v>43.8121950451792</v>
      </c>
      <c r="I692" s="44" t="e">
        <f aca="false">H692*G692/1000</f>
        <v>#VALUE!</v>
      </c>
      <c r="J692" s="45" t="n">
        <v>58.35</v>
      </c>
      <c r="K692" s="45" t="n">
        <v>29.09</v>
      </c>
      <c r="L692" s="45" t="n">
        <v>2.388</v>
      </c>
      <c r="M692" s="44" t="e">
        <f aca="false">C692+J692+K692+L692</f>
        <v>#VALUE!</v>
      </c>
      <c r="N692" s="45" t="n">
        <v>0.985801599128495</v>
      </c>
      <c r="O692" s="46" t="e">
        <f aca="false">M692*N692/1000</f>
        <v>#VALUE!</v>
      </c>
      <c r="P692" s="45" t="n">
        <v>81.72</v>
      </c>
      <c r="Q692" s="45" t="n">
        <v>29.09</v>
      </c>
      <c r="R692" s="45" t="n">
        <v>2.388</v>
      </c>
      <c r="S692" s="45" t="e">
        <f aca="false">C692+P692+Q692+R692</f>
        <v>#VALUE!</v>
      </c>
      <c r="T692" s="45" t="n">
        <v>17.229759495178</v>
      </c>
      <c r="U692" s="46" t="e">
        <f aca="false">S692*T692/1000</f>
        <v>#VALUE!</v>
      </c>
    </row>
    <row r="693" customFormat="false" ht="15" hidden="false" customHeight="false" outlineLevel="0" collapsed="false">
      <c r="A693" s="40" t="n">
        <v>40997</v>
      </c>
      <c r="B693" s="41" t="n">
        <v>19</v>
      </c>
      <c r="C693" s="47" t="s">
        <v>2076</v>
      </c>
      <c r="D693" s="43" t="n">
        <v>38.34</v>
      </c>
      <c r="E693" s="43" t="n">
        <v>29.09</v>
      </c>
      <c r="F693" s="43" t="n">
        <v>2.388</v>
      </c>
      <c r="G693" s="44" t="e">
        <f aca="false">C693+D693+E693+F693</f>
        <v>#VALUE!</v>
      </c>
      <c r="H693" s="45" t="n">
        <v>41.9382306966273</v>
      </c>
      <c r="I693" s="44" t="e">
        <f aca="false">H693*G693/1000</f>
        <v>#VALUE!</v>
      </c>
      <c r="J693" s="45" t="n">
        <v>58.35</v>
      </c>
      <c r="K693" s="45" t="n">
        <v>29.09</v>
      </c>
      <c r="L693" s="45" t="n">
        <v>2.388</v>
      </c>
      <c r="M693" s="44" t="e">
        <f aca="false">C693+J693+K693+L693</f>
        <v>#VALUE!</v>
      </c>
      <c r="N693" s="45" t="n">
        <v>0.943636237415684</v>
      </c>
      <c r="O693" s="46" t="e">
        <f aca="false">M693*N693/1000</f>
        <v>#VALUE!</v>
      </c>
      <c r="P693" s="45" t="n">
        <v>81.72</v>
      </c>
      <c r="Q693" s="45" t="n">
        <v>29.09</v>
      </c>
      <c r="R693" s="45" t="n">
        <v>2.388</v>
      </c>
      <c r="S693" s="45" t="e">
        <f aca="false">C693+P693+Q693+R693</f>
        <v>#VALUE!</v>
      </c>
      <c r="T693" s="45" t="n">
        <v>16.4927967615192</v>
      </c>
      <c r="U693" s="46" t="e">
        <f aca="false">S693*T693/1000</f>
        <v>#VALUE!</v>
      </c>
    </row>
    <row r="694" customFormat="false" ht="15" hidden="false" customHeight="false" outlineLevel="0" collapsed="false">
      <c r="A694" s="40" t="n">
        <v>40997</v>
      </c>
      <c r="B694" s="41" t="n">
        <v>20</v>
      </c>
      <c r="C694" s="47" t="s">
        <v>2079</v>
      </c>
      <c r="D694" s="43" t="n">
        <v>38.34</v>
      </c>
      <c r="E694" s="43" t="n">
        <v>29.09</v>
      </c>
      <c r="F694" s="43" t="n">
        <v>2.388</v>
      </c>
      <c r="G694" s="44" t="e">
        <f aca="false">C694+D694+E694+F694</f>
        <v>#VALUE!</v>
      </c>
      <c r="H694" s="45" t="n">
        <v>41.9085609189856</v>
      </c>
      <c r="I694" s="44" t="e">
        <f aca="false">H694*G694/1000</f>
        <v>#VALUE!</v>
      </c>
      <c r="J694" s="45" t="n">
        <v>58.35</v>
      </c>
      <c r="K694" s="45" t="n">
        <v>29.09</v>
      </c>
      <c r="L694" s="45" t="n">
        <v>2.388</v>
      </c>
      <c r="M694" s="44" t="e">
        <f aca="false">C694+J694+K694+L694</f>
        <v>#VALUE!</v>
      </c>
      <c r="N694" s="45" t="n">
        <v>0.942968648991619</v>
      </c>
      <c r="O694" s="46" t="e">
        <f aca="false">M694*N694/1000</f>
        <v>#VALUE!</v>
      </c>
      <c r="P694" s="45" t="n">
        <v>81.72</v>
      </c>
      <c r="Q694" s="45" t="n">
        <v>29.09</v>
      </c>
      <c r="R694" s="45" t="n">
        <v>2.388</v>
      </c>
      <c r="S694" s="45" t="e">
        <f aca="false">C694+P694+Q694+R694</f>
        <v>#VALUE!</v>
      </c>
      <c r="T694" s="45" t="n">
        <v>16.4811287057983</v>
      </c>
      <c r="U694" s="46" t="e">
        <f aca="false">S694*T694/1000</f>
        <v>#VALUE!</v>
      </c>
    </row>
    <row r="695" customFormat="false" ht="15" hidden="false" customHeight="false" outlineLevel="0" collapsed="false">
      <c r="A695" s="40" t="n">
        <v>40997</v>
      </c>
      <c r="B695" s="41" t="n">
        <v>21</v>
      </c>
      <c r="C695" s="47" t="s">
        <v>2081</v>
      </c>
      <c r="D695" s="43" t="n">
        <v>38.34</v>
      </c>
      <c r="E695" s="43" t="n">
        <v>29.09</v>
      </c>
      <c r="F695" s="43" t="n">
        <v>2.388</v>
      </c>
      <c r="G695" s="44" t="e">
        <f aca="false">C695+D695+E695+F695</f>
        <v>#VALUE!</v>
      </c>
      <c r="H695" s="45" t="n">
        <v>42.4940092099524</v>
      </c>
      <c r="I695" s="44" t="e">
        <f aca="false">H695*G695/1000</f>
        <v>#VALUE!</v>
      </c>
      <c r="J695" s="45" t="n">
        <v>58.35</v>
      </c>
      <c r="K695" s="45" t="n">
        <v>29.09</v>
      </c>
      <c r="L695" s="45" t="n">
        <v>2.388</v>
      </c>
      <c r="M695" s="44" t="e">
        <f aca="false">C695+J695+K695+L695</f>
        <v>#VALUE!</v>
      </c>
      <c r="N695" s="45" t="n">
        <v>0.956141599145042</v>
      </c>
      <c r="O695" s="46" t="e">
        <f aca="false">M695*N695/1000</f>
        <v>#VALUE!</v>
      </c>
      <c r="P695" s="45" t="n">
        <v>81.72</v>
      </c>
      <c r="Q695" s="45" t="n">
        <v>29.09</v>
      </c>
      <c r="R695" s="45" t="n">
        <v>2.388</v>
      </c>
      <c r="S695" s="45" t="e">
        <f aca="false">C695+P695+Q695+R695</f>
        <v>#VALUE!</v>
      </c>
      <c r="T695" s="45" t="n">
        <v>16.7113644481486</v>
      </c>
      <c r="U695" s="46" t="e">
        <f aca="false">S695*T695/1000</f>
        <v>#VALUE!</v>
      </c>
    </row>
    <row r="696" customFormat="false" ht="15" hidden="false" customHeight="false" outlineLevel="0" collapsed="false">
      <c r="A696" s="40" t="n">
        <v>40997</v>
      </c>
      <c r="B696" s="41" t="n">
        <v>22</v>
      </c>
      <c r="C696" s="47" t="s">
        <v>2084</v>
      </c>
      <c r="D696" s="43" t="n">
        <v>38.34</v>
      </c>
      <c r="E696" s="43" t="n">
        <v>29.09</v>
      </c>
      <c r="F696" s="43" t="n">
        <v>2.388</v>
      </c>
      <c r="G696" s="44" t="e">
        <f aca="false">C696+D696+E696+F696</f>
        <v>#VALUE!</v>
      </c>
      <c r="H696" s="45" t="n">
        <v>42.4775848687579</v>
      </c>
      <c r="I696" s="44" t="e">
        <f aca="false">H696*G696/1000</f>
        <v>#VALUE!</v>
      </c>
      <c r="J696" s="45" t="n">
        <v>58.35</v>
      </c>
      <c r="K696" s="45" t="n">
        <v>29.09</v>
      </c>
      <c r="L696" s="45" t="n">
        <v>2.388</v>
      </c>
      <c r="M696" s="44" t="e">
        <f aca="false">C696+J696+K696+L696</f>
        <v>#VALUE!</v>
      </c>
      <c r="N696" s="45" t="n">
        <v>0.955772041267434</v>
      </c>
      <c r="O696" s="46" t="e">
        <f aca="false">M696*N696/1000</f>
        <v>#VALUE!</v>
      </c>
      <c r="P696" s="45" t="n">
        <v>81.72</v>
      </c>
      <c r="Q696" s="45" t="n">
        <v>29.09</v>
      </c>
      <c r="R696" s="45" t="n">
        <v>2.388</v>
      </c>
      <c r="S696" s="45" t="e">
        <f aca="false">C696+P696+Q696+R696</f>
        <v>#VALUE!</v>
      </c>
      <c r="T696" s="45" t="n">
        <v>16.7049053458745</v>
      </c>
      <c r="U696" s="46" t="e">
        <f aca="false">S696*T696/1000</f>
        <v>#VALUE!</v>
      </c>
    </row>
    <row r="697" customFormat="false" ht="15" hidden="false" customHeight="false" outlineLevel="0" collapsed="false">
      <c r="A697" s="40" t="n">
        <v>40997</v>
      </c>
      <c r="B697" s="41" t="n">
        <v>23</v>
      </c>
      <c r="C697" s="47" t="s">
        <v>2087</v>
      </c>
      <c r="D697" s="43" t="n">
        <v>38.34</v>
      </c>
      <c r="E697" s="43" t="n">
        <v>29.09</v>
      </c>
      <c r="F697" s="43" t="n">
        <v>2.388</v>
      </c>
      <c r="G697" s="44" t="e">
        <f aca="false">C697+D697+E697+F697</f>
        <v>#VALUE!</v>
      </c>
      <c r="H697" s="45" t="n">
        <v>42.3620846629382</v>
      </c>
      <c r="I697" s="44" t="e">
        <f aca="false">H697*G697/1000</f>
        <v>#VALUE!</v>
      </c>
      <c r="J697" s="45" t="n">
        <v>58.35</v>
      </c>
      <c r="K697" s="45" t="n">
        <v>29.09</v>
      </c>
      <c r="L697" s="45" t="n">
        <v>2.388</v>
      </c>
      <c r="M697" s="44" t="e">
        <f aca="false">C697+J697+K697+L697</f>
        <v>#VALUE!</v>
      </c>
      <c r="N697" s="45" t="n">
        <v>0.953173214902325</v>
      </c>
      <c r="O697" s="46" t="e">
        <f aca="false">M697*N697/1000</f>
        <v>#VALUE!</v>
      </c>
      <c r="P697" s="45" t="n">
        <v>81.72</v>
      </c>
      <c r="Q697" s="45" t="n">
        <v>29.09</v>
      </c>
      <c r="R697" s="45" t="n">
        <v>2.388</v>
      </c>
      <c r="S697" s="45" t="e">
        <f aca="false">C697+P697+Q697+R697</f>
        <v>#VALUE!</v>
      </c>
      <c r="T697" s="45" t="n">
        <v>16.6594832718181</v>
      </c>
      <c r="U697" s="46" t="e">
        <f aca="false">S697*T697/1000</f>
        <v>#VALUE!</v>
      </c>
    </row>
    <row r="698" customFormat="false" ht="15" hidden="false" customHeight="false" outlineLevel="0" collapsed="false">
      <c r="A698" s="40" t="n">
        <v>40998</v>
      </c>
      <c r="B698" s="41" t="n">
        <v>0</v>
      </c>
      <c r="C698" s="47" t="s">
        <v>2091</v>
      </c>
      <c r="D698" s="43" t="n">
        <v>38.34</v>
      </c>
      <c r="E698" s="43" t="n">
        <v>29.09</v>
      </c>
      <c r="F698" s="43" t="n">
        <v>2.388</v>
      </c>
      <c r="G698" s="44" t="e">
        <f aca="false">C698+D698+E698+F698</f>
        <v>#VALUE!</v>
      </c>
      <c r="H698" s="45" t="n">
        <v>41.7088197373616</v>
      </c>
      <c r="I698" s="44" t="e">
        <f aca="false">H698*G698/1000</f>
        <v>#VALUE!</v>
      </c>
      <c r="J698" s="45" t="n">
        <v>58.35</v>
      </c>
      <c r="K698" s="45" t="n">
        <v>29.09</v>
      </c>
      <c r="L698" s="45" t="n">
        <v>2.388</v>
      </c>
      <c r="M698" s="44" t="e">
        <f aca="false">C698+J698+K698+L698</f>
        <v>#VALUE!</v>
      </c>
      <c r="N698" s="45" t="n">
        <v>0.938474348351039</v>
      </c>
      <c r="O698" s="46" t="e">
        <f aca="false">M698*N698/1000</f>
        <v>#VALUE!</v>
      </c>
      <c r="P698" s="45" t="n">
        <v>81.72</v>
      </c>
      <c r="Q698" s="45" t="n">
        <v>29.09</v>
      </c>
      <c r="R698" s="45" t="n">
        <v>2.388</v>
      </c>
      <c r="S698" s="45" t="e">
        <f aca="false">C698+P698+Q698+R698</f>
        <v>#VALUE!</v>
      </c>
      <c r="T698" s="45" t="n">
        <v>16.40257768782</v>
      </c>
      <c r="U698" s="46" t="e">
        <f aca="false">S698*T698/1000</f>
        <v>#VALUE!</v>
      </c>
    </row>
    <row r="699" customFormat="false" ht="15" hidden="false" customHeight="false" outlineLevel="0" collapsed="false">
      <c r="A699" s="40" t="n">
        <v>40998</v>
      </c>
      <c r="B699" s="41" t="n">
        <v>1</v>
      </c>
      <c r="C699" s="47" t="s">
        <v>2093</v>
      </c>
      <c r="D699" s="43" t="n">
        <v>38.34</v>
      </c>
      <c r="E699" s="43" t="n">
        <v>29.09</v>
      </c>
      <c r="F699" s="43" t="n">
        <v>2.388</v>
      </c>
      <c r="G699" s="44" t="e">
        <f aca="false">C699+D699+E699+F699</f>
        <v>#VALUE!</v>
      </c>
      <c r="H699" s="45" t="n">
        <v>40.7964740748775</v>
      </c>
      <c r="I699" s="44" t="e">
        <f aca="false">H699*G699/1000</f>
        <v>#VALUE!</v>
      </c>
      <c r="J699" s="45" t="n">
        <v>58.35</v>
      </c>
      <c r="K699" s="45" t="n">
        <v>29.09</v>
      </c>
      <c r="L699" s="45" t="n">
        <v>2.388</v>
      </c>
      <c r="M699" s="44" t="e">
        <f aca="false">C699+J699+K699+L699</f>
        <v>#VALUE!</v>
      </c>
      <c r="N699" s="45" t="n">
        <v>0.917946004311045</v>
      </c>
      <c r="O699" s="46" t="e">
        <f aca="false">M699*N699/1000</f>
        <v>#VALUE!</v>
      </c>
      <c r="P699" s="45" t="n">
        <v>81.72</v>
      </c>
      <c r="Q699" s="45" t="n">
        <v>29.09</v>
      </c>
      <c r="R699" s="45" t="n">
        <v>2.388</v>
      </c>
      <c r="S699" s="45" t="e">
        <f aca="false">C699+P699+Q699+R699</f>
        <v>#VALUE!</v>
      </c>
      <c r="T699" s="45" t="n">
        <v>16.0437849744017</v>
      </c>
      <c r="U699" s="46" t="e">
        <f aca="false">S699*T699/1000</f>
        <v>#VALUE!</v>
      </c>
    </row>
    <row r="700" customFormat="false" ht="15" hidden="false" customHeight="false" outlineLevel="0" collapsed="false">
      <c r="A700" s="40" t="n">
        <v>40998</v>
      </c>
      <c r="B700" s="41" t="n">
        <v>2</v>
      </c>
      <c r="C700" s="47" t="s">
        <v>2096</v>
      </c>
      <c r="D700" s="43" t="n">
        <v>38.34</v>
      </c>
      <c r="E700" s="43" t="n">
        <v>29.09</v>
      </c>
      <c r="F700" s="43" t="n">
        <v>2.388</v>
      </c>
      <c r="G700" s="44" t="e">
        <f aca="false">C700+D700+E700+F700</f>
        <v>#VALUE!</v>
      </c>
      <c r="H700" s="45" t="n">
        <v>42.1989008859085</v>
      </c>
      <c r="I700" s="44" t="e">
        <f aca="false">H700*G700/1000</f>
        <v>#VALUE!</v>
      </c>
      <c r="J700" s="45" t="n">
        <v>58.35</v>
      </c>
      <c r="K700" s="45" t="n">
        <v>29.09</v>
      </c>
      <c r="L700" s="45" t="n">
        <v>2.388</v>
      </c>
      <c r="M700" s="44" t="e">
        <f aca="false">C700+J700+K700+L700</f>
        <v>#VALUE!</v>
      </c>
      <c r="N700" s="45" t="n">
        <v>0.949501478569968</v>
      </c>
      <c r="O700" s="46" t="e">
        <f aca="false">M700*N700/1000</f>
        <v>#VALUE!</v>
      </c>
      <c r="P700" s="45" t="n">
        <v>81.72</v>
      </c>
      <c r="Q700" s="45" t="n">
        <v>29.09</v>
      </c>
      <c r="R700" s="45" t="n">
        <v>2.388</v>
      </c>
      <c r="S700" s="45" t="e">
        <f aca="false">C700+P700+Q700+R700</f>
        <v>#VALUE!</v>
      </c>
      <c r="T700" s="45" t="n">
        <v>16.595308965353</v>
      </c>
      <c r="U700" s="46" t="e">
        <f aca="false">S700*T700/1000</f>
        <v>#VALUE!</v>
      </c>
    </row>
    <row r="701" customFormat="false" ht="15" hidden="false" customHeight="false" outlineLevel="0" collapsed="false">
      <c r="A701" s="40" t="n">
        <v>40998</v>
      </c>
      <c r="B701" s="41" t="n">
        <v>3</v>
      </c>
      <c r="C701" s="47" t="s">
        <v>2099</v>
      </c>
      <c r="D701" s="43" t="n">
        <v>38.34</v>
      </c>
      <c r="E701" s="43" t="n">
        <v>29.09</v>
      </c>
      <c r="F701" s="43" t="n">
        <v>2.388</v>
      </c>
      <c r="G701" s="44" t="e">
        <f aca="false">C701+D701+E701+F701</f>
        <v>#VALUE!</v>
      </c>
      <c r="H701" s="45" t="n">
        <v>43.1059483738137</v>
      </c>
      <c r="I701" s="44" t="e">
        <f aca="false">H701*G701/1000</f>
        <v>#VALUE!</v>
      </c>
      <c r="J701" s="45" t="n">
        <v>58.35</v>
      </c>
      <c r="K701" s="45" t="n">
        <v>29.09</v>
      </c>
      <c r="L701" s="45" t="n">
        <v>2.388</v>
      </c>
      <c r="M701" s="44" t="e">
        <f aca="false">C701+J701+K701+L701</f>
        <v>#VALUE!</v>
      </c>
      <c r="N701" s="45" t="n">
        <v>0.969910610391379</v>
      </c>
      <c r="O701" s="46" t="e">
        <f aca="false">M701*N701/1000</f>
        <v>#VALUE!</v>
      </c>
      <c r="P701" s="45" t="n">
        <v>81.72</v>
      </c>
      <c r="Q701" s="45" t="n">
        <v>29.09</v>
      </c>
      <c r="R701" s="45" t="n">
        <v>2.388</v>
      </c>
      <c r="S701" s="45" t="e">
        <f aca="false">C701+P701+Q701+R701</f>
        <v>#VALUE!</v>
      </c>
      <c r="T701" s="45" t="n">
        <v>16.9520180973925</v>
      </c>
      <c r="U701" s="46" t="e">
        <f aca="false">S701*T701/1000</f>
        <v>#VALUE!</v>
      </c>
    </row>
    <row r="702" customFormat="false" ht="15" hidden="false" customHeight="false" outlineLevel="0" collapsed="false">
      <c r="A702" s="40" t="n">
        <v>40998</v>
      </c>
      <c r="B702" s="41" t="n">
        <v>4</v>
      </c>
      <c r="C702" s="47" t="s">
        <v>2102</v>
      </c>
      <c r="D702" s="43" t="n">
        <v>38.34</v>
      </c>
      <c r="E702" s="43" t="n">
        <v>29.09</v>
      </c>
      <c r="F702" s="43" t="n">
        <v>2.388</v>
      </c>
      <c r="G702" s="44" t="e">
        <f aca="false">C702+D702+E702+F702</f>
        <v>#VALUE!</v>
      </c>
      <c r="H702" s="45" t="n">
        <v>42.6179864950984</v>
      </c>
      <c r="I702" s="44" t="e">
        <f aca="false">H702*G702/1000</f>
        <v>#VALUE!</v>
      </c>
      <c r="J702" s="45" t="n">
        <v>58.35</v>
      </c>
      <c r="K702" s="45" t="n">
        <v>29.09</v>
      </c>
      <c r="L702" s="45" t="n">
        <v>2.388</v>
      </c>
      <c r="M702" s="44" t="e">
        <f aca="false">C702+J702+K702+L702</f>
        <v>#VALUE!</v>
      </c>
      <c r="N702" s="45" t="n">
        <v>0.958931165059884</v>
      </c>
      <c r="O702" s="46" t="e">
        <f aca="false">M702*N702/1000</f>
        <v>#VALUE!</v>
      </c>
      <c r="P702" s="45" t="n">
        <v>81.72</v>
      </c>
      <c r="Q702" s="45" t="n">
        <v>29.09</v>
      </c>
      <c r="R702" s="45" t="n">
        <v>2.388</v>
      </c>
      <c r="S702" s="45" t="e">
        <f aca="false">C702+P702+Q702+R702</f>
        <v>#VALUE!</v>
      </c>
      <c r="T702" s="45" t="n">
        <v>16.760120252411</v>
      </c>
      <c r="U702" s="46" t="e">
        <f aca="false">S702*T702/1000</f>
        <v>#VALUE!</v>
      </c>
    </row>
    <row r="703" customFormat="false" ht="15" hidden="false" customHeight="false" outlineLevel="0" collapsed="false">
      <c r="A703" s="40" t="n">
        <v>40998</v>
      </c>
      <c r="B703" s="41" t="n">
        <v>5</v>
      </c>
      <c r="C703" s="47" t="s">
        <v>2104</v>
      </c>
      <c r="D703" s="43" t="n">
        <v>38.34</v>
      </c>
      <c r="E703" s="43" t="n">
        <v>29.09</v>
      </c>
      <c r="F703" s="43" t="n">
        <v>2.388</v>
      </c>
      <c r="G703" s="44" t="e">
        <f aca="false">C703+D703+E703+F703</f>
        <v>#VALUE!</v>
      </c>
      <c r="H703" s="45" t="n">
        <v>43.1557512148552</v>
      </c>
      <c r="I703" s="44" t="e">
        <f aca="false">H703*G703/1000</f>
        <v>#VALUE!</v>
      </c>
      <c r="J703" s="45" t="n">
        <v>58.35</v>
      </c>
      <c r="K703" s="45" t="n">
        <v>29.09</v>
      </c>
      <c r="L703" s="45" t="n">
        <v>2.388</v>
      </c>
      <c r="M703" s="44" t="e">
        <f aca="false">C703+J703+K703+L703</f>
        <v>#VALUE!</v>
      </c>
      <c r="N703" s="45" t="n">
        <v>0.97103120524606</v>
      </c>
      <c r="O703" s="46" t="e">
        <f aca="false">M703*N703/1000</f>
        <v>#VALUE!</v>
      </c>
      <c r="P703" s="45" t="n">
        <v>81.72</v>
      </c>
      <c r="Q703" s="45" t="n">
        <v>29.09</v>
      </c>
      <c r="R703" s="45" t="n">
        <v>2.388</v>
      </c>
      <c r="S703" s="45" t="e">
        <f aca="false">C703+P703+Q703+R703</f>
        <v>#VALUE!</v>
      </c>
      <c r="T703" s="45" t="n">
        <v>16.9716037623527</v>
      </c>
      <c r="U703" s="46" t="e">
        <f aca="false">S703*T703/1000</f>
        <v>#VALUE!</v>
      </c>
    </row>
    <row r="704" customFormat="false" ht="15" hidden="false" customHeight="false" outlineLevel="0" collapsed="false">
      <c r="A704" s="40" t="n">
        <v>40998</v>
      </c>
      <c r="B704" s="41" t="n">
        <v>6</v>
      </c>
      <c r="C704" s="47" t="s">
        <v>2107</v>
      </c>
      <c r="D704" s="43" t="n">
        <v>38.34</v>
      </c>
      <c r="E704" s="43" t="n">
        <v>29.09</v>
      </c>
      <c r="F704" s="43" t="n">
        <v>2.388</v>
      </c>
      <c r="G704" s="44" t="e">
        <f aca="false">C704+D704+E704+F704</f>
        <v>#VALUE!</v>
      </c>
      <c r="H704" s="45" t="n">
        <v>42.415066408727</v>
      </c>
      <c r="I704" s="44" t="e">
        <f aca="false">H704*G704/1000</f>
        <v>#VALUE!</v>
      </c>
      <c r="J704" s="45" t="n">
        <v>58.35</v>
      </c>
      <c r="K704" s="45" t="n">
        <v>29.09</v>
      </c>
      <c r="L704" s="45" t="n">
        <v>2.388</v>
      </c>
      <c r="M704" s="44" t="e">
        <f aca="false">C704+J704+K704+L704</f>
        <v>#VALUE!</v>
      </c>
      <c r="N704" s="45" t="n">
        <v>0.954365337088155</v>
      </c>
      <c r="O704" s="46" t="e">
        <f aca="false">M704*N704/1000</f>
        <v>#VALUE!</v>
      </c>
      <c r="P704" s="45" t="n">
        <v>81.72</v>
      </c>
      <c r="Q704" s="45" t="n">
        <v>29.09</v>
      </c>
      <c r="R704" s="45" t="n">
        <v>2.388</v>
      </c>
      <c r="S704" s="45" t="e">
        <f aca="false">C704+P704+Q704+R704</f>
        <v>#VALUE!</v>
      </c>
      <c r="T704" s="45" t="n">
        <v>16.6803190856054</v>
      </c>
      <c r="U704" s="46" t="e">
        <f aca="false">S704*T704/1000</f>
        <v>#VALUE!</v>
      </c>
    </row>
    <row r="705" customFormat="false" ht="15" hidden="false" customHeight="false" outlineLevel="0" collapsed="false">
      <c r="A705" s="40" t="n">
        <v>40998</v>
      </c>
      <c r="B705" s="41" t="n">
        <v>7</v>
      </c>
      <c r="C705" s="47" t="s">
        <v>2110</v>
      </c>
      <c r="D705" s="43" t="n">
        <v>38.34</v>
      </c>
      <c r="E705" s="43" t="n">
        <v>29.09</v>
      </c>
      <c r="F705" s="43" t="n">
        <v>2.388</v>
      </c>
      <c r="G705" s="44" t="e">
        <f aca="false">C705+D705+E705+F705</f>
        <v>#VALUE!</v>
      </c>
      <c r="H705" s="45" t="n">
        <v>40.75567813062</v>
      </c>
      <c r="I705" s="44" t="e">
        <f aca="false">H705*G705/1000</f>
        <v>#VALUE!</v>
      </c>
      <c r="J705" s="45" t="n">
        <v>58.35</v>
      </c>
      <c r="K705" s="45" t="n">
        <v>29.09</v>
      </c>
      <c r="L705" s="45" t="n">
        <v>2.388</v>
      </c>
      <c r="M705" s="44" t="e">
        <f aca="false">C705+J705+K705+L705</f>
        <v>#VALUE!</v>
      </c>
      <c r="N705" s="45" t="n">
        <v>0.917028070227956</v>
      </c>
      <c r="O705" s="46" t="e">
        <f aca="false">M705*N705/1000</f>
        <v>#VALUE!</v>
      </c>
      <c r="P705" s="45" t="n">
        <v>81.72</v>
      </c>
      <c r="Q705" s="45" t="n">
        <v>29.09</v>
      </c>
      <c r="R705" s="45" t="n">
        <v>2.388</v>
      </c>
      <c r="S705" s="45" t="e">
        <f aca="false">C705+P705+Q705+R705</f>
        <v>#VALUE!</v>
      </c>
      <c r="T705" s="45" t="n">
        <v>16.0277413977855</v>
      </c>
      <c r="U705" s="46" t="e">
        <f aca="false">S705*T705/1000</f>
        <v>#VALUE!</v>
      </c>
    </row>
    <row r="706" customFormat="false" ht="15" hidden="false" customHeight="false" outlineLevel="0" collapsed="false">
      <c r="A706" s="40" t="n">
        <v>40998</v>
      </c>
      <c r="B706" s="41" t="n">
        <v>8</v>
      </c>
      <c r="C706" s="47" t="s">
        <v>2113</v>
      </c>
      <c r="D706" s="43" t="n">
        <v>38.34</v>
      </c>
      <c r="E706" s="43" t="n">
        <v>29.09</v>
      </c>
      <c r="F706" s="43" t="n">
        <v>2.388</v>
      </c>
      <c r="G706" s="44" t="n">
        <f aca="false">C706+D706+E706+F706</f>
        <v>922.818</v>
      </c>
      <c r="H706" s="45" t="n">
        <v>41.1795320969309</v>
      </c>
      <c r="I706" s="44" t="n">
        <f aca="false">H706*G706/1000</f>
        <v>38.0012134506256</v>
      </c>
      <c r="J706" s="45" t="n">
        <v>58.35</v>
      </c>
      <c r="K706" s="45" t="n">
        <v>29.09</v>
      </c>
      <c r="L706" s="45" t="n">
        <v>2.388</v>
      </c>
      <c r="M706" s="44" t="n">
        <f aca="false">C706+J706+K706+L706</f>
        <v>942.828</v>
      </c>
      <c r="N706" s="45" t="n">
        <v>0.926565047714597</v>
      </c>
      <c r="O706" s="46" t="n">
        <f aca="false">M706*N706/1000</f>
        <v>0.873591470806658</v>
      </c>
      <c r="P706" s="45" t="n">
        <v>81.72</v>
      </c>
      <c r="Q706" s="45" t="n">
        <v>29.09</v>
      </c>
      <c r="R706" s="45" t="n">
        <v>2.388</v>
      </c>
      <c r="S706" s="45" t="n">
        <f aca="false">C706+P706+Q706+R706</f>
        <v>966.198</v>
      </c>
      <c r="T706" s="45" t="n">
        <v>16.1944279080843</v>
      </c>
      <c r="U706" s="46" t="n">
        <f aca="false">S706*T706/1000</f>
        <v>15.6470238559352</v>
      </c>
    </row>
    <row r="707" customFormat="false" ht="15" hidden="false" customHeight="false" outlineLevel="0" collapsed="false">
      <c r="A707" s="40" t="n">
        <v>40998</v>
      </c>
      <c r="B707" s="41" t="n">
        <v>9</v>
      </c>
      <c r="C707" s="47" t="s">
        <v>2116</v>
      </c>
      <c r="D707" s="43" t="n">
        <v>38.34</v>
      </c>
      <c r="E707" s="43" t="n">
        <v>29.09</v>
      </c>
      <c r="F707" s="43" t="n">
        <v>2.388</v>
      </c>
      <c r="G707" s="44" t="e">
        <f aca="false">C707+D707+E707+F707</f>
        <v>#VALUE!</v>
      </c>
      <c r="H707" s="45" t="n">
        <v>41.2145000491515</v>
      </c>
      <c r="I707" s="44" t="e">
        <f aca="false">H707*G707/1000</f>
        <v>#VALUE!</v>
      </c>
      <c r="J707" s="45" t="n">
        <v>58.35</v>
      </c>
      <c r="K707" s="45" t="n">
        <v>29.09</v>
      </c>
      <c r="L707" s="45" t="n">
        <v>2.388</v>
      </c>
      <c r="M707" s="44" t="e">
        <f aca="false">C707+J707+K707+L707</f>
        <v>#VALUE!</v>
      </c>
      <c r="N707" s="45" t="n">
        <v>0.927351848357244</v>
      </c>
      <c r="O707" s="46" t="e">
        <f aca="false">M707*N707/1000</f>
        <v>#VALUE!</v>
      </c>
      <c r="P707" s="45" t="n">
        <v>81.72</v>
      </c>
      <c r="Q707" s="45" t="n">
        <v>29.09</v>
      </c>
      <c r="R707" s="45" t="n">
        <v>2.388</v>
      </c>
      <c r="S707" s="45" t="e">
        <f aca="false">C707+P707+Q707+R707</f>
        <v>#VALUE!</v>
      </c>
      <c r="T707" s="45" t="n">
        <v>16.208179545184</v>
      </c>
      <c r="U707" s="46" t="e">
        <f aca="false">S707*T707/1000</f>
        <v>#VALUE!</v>
      </c>
    </row>
    <row r="708" customFormat="false" ht="15" hidden="false" customHeight="false" outlineLevel="0" collapsed="false">
      <c r="A708" s="40" t="n">
        <v>40998</v>
      </c>
      <c r="B708" s="41" t="n">
        <v>10</v>
      </c>
      <c r="C708" s="47" t="s">
        <v>2118</v>
      </c>
      <c r="D708" s="43" t="n">
        <v>38.34</v>
      </c>
      <c r="E708" s="43" t="n">
        <v>29.09</v>
      </c>
      <c r="F708" s="43" t="n">
        <v>2.388</v>
      </c>
      <c r="G708" s="44" t="e">
        <f aca="false">C708+D708+E708+F708</f>
        <v>#VALUE!</v>
      </c>
      <c r="H708" s="45" t="n">
        <v>40.789056630467</v>
      </c>
      <c r="I708" s="44" t="e">
        <f aca="false">H708*G708/1000</f>
        <v>#VALUE!</v>
      </c>
      <c r="J708" s="45" t="n">
        <v>58.35</v>
      </c>
      <c r="K708" s="45" t="n">
        <v>29.09</v>
      </c>
      <c r="L708" s="45" t="n">
        <v>2.388</v>
      </c>
      <c r="M708" s="44" t="e">
        <f aca="false">C708+J708+K708+L708</f>
        <v>#VALUE!</v>
      </c>
      <c r="N708" s="45" t="n">
        <v>0.917779107205029</v>
      </c>
      <c r="O708" s="46" t="e">
        <f aca="false">M708*N708/1000</f>
        <v>#VALUE!</v>
      </c>
      <c r="P708" s="45" t="n">
        <v>81.72</v>
      </c>
      <c r="Q708" s="45" t="n">
        <v>29.09</v>
      </c>
      <c r="R708" s="45" t="n">
        <v>2.388</v>
      </c>
      <c r="S708" s="45" t="e">
        <f aca="false">C708+P708+Q708+R708</f>
        <v>#VALUE!</v>
      </c>
      <c r="T708" s="45" t="n">
        <v>16.0408679604715</v>
      </c>
      <c r="U708" s="46" t="e">
        <f aca="false">S708*T708/1000</f>
        <v>#VALUE!</v>
      </c>
    </row>
    <row r="709" customFormat="false" ht="15" hidden="false" customHeight="false" outlineLevel="0" collapsed="false">
      <c r="A709" s="40" t="n">
        <v>40998</v>
      </c>
      <c r="B709" s="41" t="n">
        <v>11</v>
      </c>
      <c r="C709" s="47" t="s">
        <v>2121</v>
      </c>
      <c r="D709" s="43" t="n">
        <v>38.34</v>
      </c>
      <c r="E709" s="43" t="n">
        <v>29.09</v>
      </c>
      <c r="F709" s="43" t="n">
        <v>2.388</v>
      </c>
      <c r="G709" s="44" t="e">
        <f aca="false">C709+D709+E709+F709</f>
        <v>#VALUE!</v>
      </c>
      <c r="H709" s="45" t="n">
        <v>41.5906704442524</v>
      </c>
      <c r="I709" s="44" t="e">
        <f aca="false">H709*G709/1000</f>
        <v>#VALUE!</v>
      </c>
      <c r="J709" s="45" t="n">
        <v>58.35</v>
      </c>
      <c r="K709" s="45" t="n">
        <v>29.09</v>
      </c>
      <c r="L709" s="45" t="n">
        <v>2.388</v>
      </c>
      <c r="M709" s="44" t="e">
        <f aca="false">C709+J709+K709+L709</f>
        <v>#VALUE!</v>
      </c>
      <c r="N709" s="45" t="n">
        <v>0.935815915876638</v>
      </c>
      <c r="O709" s="46" t="e">
        <f aca="false">M709*N709/1000</f>
        <v>#VALUE!</v>
      </c>
      <c r="P709" s="45" t="n">
        <v>81.72</v>
      </c>
      <c r="Q709" s="45" t="n">
        <v>29.09</v>
      </c>
      <c r="R709" s="45" t="n">
        <v>2.388</v>
      </c>
      <c r="S709" s="45" t="e">
        <f aca="false">C709+P709+Q709+R709</f>
        <v>#VALUE!</v>
      </c>
      <c r="T709" s="45" t="n">
        <v>16.3561138230742</v>
      </c>
      <c r="U709" s="46" t="e">
        <f aca="false">S709*T709/1000</f>
        <v>#VALUE!</v>
      </c>
    </row>
    <row r="710" customFormat="false" ht="15" hidden="false" customHeight="false" outlineLevel="0" collapsed="false">
      <c r="A710" s="40" t="n">
        <v>40998</v>
      </c>
      <c r="B710" s="41" t="n">
        <v>12</v>
      </c>
      <c r="C710" s="47" t="s">
        <v>2124</v>
      </c>
      <c r="D710" s="43" t="n">
        <v>38.34</v>
      </c>
      <c r="E710" s="43" t="n">
        <v>29.09</v>
      </c>
      <c r="F710" s="43" t="n">
        <v>2.388</v>
      </c>
      <c r="G710" s="44" t="n">
        <f aca="false">C710+D710+E710+F710</f>
        <v>1004.818</v>
      </c>
      <c r="H710" s="45" t="n">
        <v>40.8309122096402</v>
      </c>
      <c r="I710" s="44" t="n">
        <f aca="false">H710*G710/1000</f>
        <v>41.0276355446663</v>
      </c>
      <c r="J710" s="45" t="n">
        <v>58.35</v>
      </c>
      <c r="K710" s="45" t="n">
        <v>29.09</v>
      </c>
      <c r="L710" s="45" t="n">
        <v>2.388</v>
      </c>
      <c r="M710" s="44" t="n">
        <f aca="false">C710+J710+K710+L710</f>
        <v>1024.828</v>
      </c>
      <c r="N710" s="45" t="n">
        <v>0.918720883731834</v>
      </c>
      <c r="O710" s="46" t="n">
        <f aca="false">M710*N710/1000</f>
        <v>0.941530885833128</v>
      </c>
      <c r="P710" s="45" t="n">
        <v>81.72</v>
      </c>
      <c r="Q710" s="45" t="n">
        <v>29.09</v>
      </c>
      <c r="R710" s="45" t="n">
        <v>2.388</v>
      </c>
      <c r="S710" s="45" t="n">
        <f aca="false">C710+P710+Q710+R710</f>
        <v>1048.198</v>
      </c>
      <c r="T710" s="45" t="n">
        <v>16.0573282533635</v>
      </c>
      <c r="U710" s="46" t="n">
        <f aca="false">S710*T710/1000</f>
        <v>16.8312593605191</v>
      </c>
    </row>
    <row r="711" customFormat="false" ht="15" hidden="false" customHeight="false" outlineLevel="0" collapsed="false">
      <c r="A711" s="40" t="n">
        <v>40998</v>
      </c>
      <c r="B711" s="41" t="n">
        <v>13</v>
      </c>
      <c r="C711" s="47" t="s">
        <v>2127</v>
      </c>
      <c r="D711" s="43" t="n">
        <v>38.34</v>
      </c>
      <c r="E711" s="43" t="n">
        <v>29.09</v>
      </c>
      <c r="F711" s="43" t="n">
        <v>2.388</v>
      </c>
      <c r="G711" s="44" t="e">
        <f aca="false">C711+D711+E711+F711</f>
        <v>#VALUE!</v>
      </c>
      <c r="H711" s="45" t="n">
        <v>36.2967344050299</v>
      </c>
      <c r="I711" s="44" t="e">
        <f aca="false">H711*G711/1000</f>
        <v>#VALUE!</v>
      </c>
      <c r="J711" s="45" t="n">
        <v>58.35</v>
      </c>
      <c r="K711" s="45" t="n">
        <v>29.09</v>
      </c>
      <c r="L711" s="45" t="n">
        <v>2.388</v>
      </c>
      <c r="M711" s="44" t="e">
        <f aca="false">C711+J711+K711+L711</f>
        <v>#VALUE!</v>
      </c>
      <c r="N711" s="45" t="n">
        <v>0.816699067068493</v>
      </c>
      <c r="O711" s="46" t="e">
        <f aca="false">M711*N711/1000</f>
        <v>#VALUE!</v>
      </c>
      <c r="P711" s="45" t="n">
        <v>81.72</v>
      </c>
      <c r="Q711" s="45" t="n">
        <v>29.09</v>
      </c>
      <c r="R711" s="45" t="n">
        <v>2.388</v>
      </c>
      <c r="S711" s="45" t="e">
        <f aca="false">C711+P711+Q711+R711</f>
        <v>#VALUE!</v>
      </c>
      <c r="T711" s="45" t="n">
        <v>14.2741993094416</v>
      </c>
      <c r="U711" s="46" t="e">
        <f aca="false">S711*T711/1000</f>
        <v>#VALUE!</v>
      </c>
    </row>
    <row r="712" customFormat="false" ht="15" hidden="false" customHeight="false" outlineLevel="0" collapsed="false">
      <c r="A712" s="40" t="n">
        <v>40998</v>
      </c>
      <c r="B712" s="41" t="n">
        <v>14</v>
      </c>
      <c r="C712" s="47" t="s">
        <v>2130</v>
      </c>
      <c r="D712" s="43" t="n">
        <v>38.34</v>
      </c>
      <c r="E712" s="43" t="n">
        <v>29.09</v>
      </c>
      <c r="F712" s="43" t="n">
        <v>2.388</v>
      </c>
      <c r="G712" s="44" t="e">
        <f aca="false">C712+D712+E712+F712</f>
        <v>#VALUE!</v>
      </c>
      <c r="H712" s="45" t="n">
        <v>39.1614573998333</v>
      </c>
      <c r="I712" s="44" t="e">
        <f aca="false">H712*G712/1000</f>
        <v>#VALUE!</v>
      </c>
      <c r="J712" s="45" t="n">
        <v>58.35</v>
      </c>
      <c r="K712" s="45" t="n">
        <v>29.09</v>
      </c>
      <c r="L712" s="45" t="n">
        <v>2.388</v>
      </c>
      <c r="M712" s="44" t="e">
        <f aca="false">C712+J712+K712+L712</f>
        <v>#VALUE!</v>
      </c>
      <c r="N712" s="45" t="n">
        <v>0.881157113656328</v>
      </c>
      <c r="O712" s="46" t="e">
        <f aca="false">M712*N712/1000</f>
        <v>#VALUE!</v>
      </c>
      <c r="P712" s="45" t="n">
        <v>81.72</v>
      </c>
      <c r="Q712" s="45" t="n">
        <v>29.09</v>
      </c>
      <c r="R712" s="45" t="n">
        <v>2.388</v>
      </c>
      <c r="S712" s="45" t="e">
        <f aca="false">C712+P712+Q712+R712</f>
        <v>#VALUE!</v>
      </c>
      <c r="T712" s="45" t="n">
        <v>15.4007917609239</v>
      </c>
      <c r="U712" s="46" t="e">
        <f aca="false">S712*T712/1000</f>
        <v>#VALUE!</v>
      </c>
    </row>
    <row r="713" customFormat="false" ht="15" hidden="false" customHeight="false" outlineLevel="0" collapsed="false">
      <c r="A713" s="40" t="n">
        <v>40998</v>
      </c>
      <c r="B713" s="41" t="n">
        <v>15</v>
      </c>
      <c r="C713" s="47" t="s">
        <v>2133</v>
      </c>
      <c r="D713" s="43" t="n">
        <v>38.34</v>
      </c>
      <c r="E713" s="43" t="n">
        <v>29.09</v>
      </c>
      <c r="F713" s="43" t="n">
        <v>2.388</v>
      </c>
      <c r="G713" s="44" t="e">
        <f aca="false">C713+D713+E713+F713</f>
        <v>#VALUE!</v>
      </c>
      <c r="H713" s="45" t="n">
        <v>42.4442063689109</v>
      </c>
      <c r="I713" s="44" t="e">
        <f aca="false">H713*G713/1000</f>
        <v>#VALUE!</v>
      </c>
      <c r="J713" s="45" t="n">
        <v>58.35</v>
      </c>
      <c r="K713" s="45" t="n">
        <v>29.09</v>
      </c>
      <c r="L713" s="45" t="n">
        <v>2.388</v>
      </c>
      <c r="M713" s="44" t="e">
        <f aca="false">C713+J713+K713+L713</f>
        <v>#VALUE!</v>
      </c>
      <c r="N713" s="45" t="n">
        <v>0.955021004290361</v>
      </c>
      <c r="O713" s="46" t="e">
        <f aca="false">M713*N713/1000</f>
        <v>#VALUE!</v>
      </c>
      <c r="P713" s="45" t="n">
        <v>81.72</v>
      </c>
      <c r="Q713" s="45" t="n">
        <v>29.09</v>
      </c>
      <c r="R713" s="45" t="n">
        <v>2.388</v>
      </c>
      <c r="S713" s="45" t="e">
        <f aca="false">C713+P713+Q713+R713</f>
        <v>#VALUE!</v>
      </c>
      <c r="T713" s="45" t="n">
        <v>16.6917787831885</v>
      </c>
      <c r="U713" s="46" t="e">
        <f aca="false">S713*T713/1000</f>
        <v>#VALUE!</v>
      </c>
    </row>
    <row r="714" customFormat="false" ht="15" hidden="false" customHeight="false" outlineLevel="0" collapsed="false">
      <c r="A714" s="40" t="n">
        <v>40998</v>
      </c>
      <c r="B714" s="41" t="n">
        <v>16</v>
      </c>
      <c r="C714" s="47" t="s">
        <v>2136</v>
      </c>
      <c r="D714" s="43" t="n">
        <v>38.34</v>
      </c>
      <c r="E714" s="43" t="n">
        <v>29.09</v>
      </c>
      <c r="F714" s="43" t="n">
        <v>2.388</v>
      </c>
      <c r="G714" s="44" t="e">
        <f aca="false">C714+D714+E714+F714</f>
        <v>#VALUE!</v>
      </c>
      <c r="H714" s="45" t="n">
        <v>43.5398688718245</v>
      </c>
      <c r="I714" s="44" t="e">
        <f aca="false">H714*G714/1000</f>
        <v>#VALUE!</v>
      </c>
      <c r="J714" s="45" t="n">
        <v>58.35</v>
      </c>
      <c r="K714" s="45" t="n">
        <v>29.09</v>
      </c>
      <c r="L714" s="45" t="n">
        <v>2.388</v>
      </c>
      <c r="M714" s="44" t="e">
        <f aca="false">C714+J714+K714+L714</f>
        <v>#VALUE!</v>
      </c>
      <c r="N714" s="45" t="n">
        <v>0.979674091093328</v>
      </c>
      <c r="O714" s="46" t="e">
        <f aca="false">M714*N714/1000</f>
        <v>#VALUE!</v>
      </c>
      <c r="P714" s="45" t="n">
        <v>81.72</v>
      </c>
      <c r="Q714" s="45" t="n">
        <v>29.09</v>
      </c>
      <c r="R714" s="45" t="n">
        <v>2.388</v>
      </c>
      <c r="S714" s="45" t="e">
        <f aca="false">C714+P714+Q714+R714</f>
        <v>#VALUE!</v>
      </c>
      <c r="T714" s="45" t="n">
        <v>17.122663412311</v>
      </c>
      <c r="U714" s="46" t="e">
        <f aca="false">S714*T714/1000</f>
        <v>#VALUE!</v>
      </c>
    </row>
    <row r="715" customFormat="false" ht="15" hidden="false" customHeight="false" outlineLevel="0" collapsed="false">
      <c r="A715" s="40" t="n">
        <v>40998</v>
      </c>
      <c r="B715" s="41" t="n">
        <v>17</v>
      </c>
      <c r="C715" s="47" t="s">
        <v>2138</v>
      </c>
      <c r="D715" s="43" t="n">
        <v>38.34</v>
      </c>
      <c r="E715" s="43" t="n">
        <v>29.09</v>
      </c>
      <c r="F715" s="43" t="n">
        <v>2.388</v>
      </c>
      <c r="G715" s="44" t="e">
        <f aca="false">C715+D715+E715+F715</f>
        <v>#VALUE!</v>
      </c>
      <c r="H715" s="45" t="n">
        <v>42.9692554696785</v>
      </c>
      <c r="I715" s="44" t="e">
        <f aca="false">H715*G715/1000</f>
        <v>#VALUE!</v>
      </c>
      <c r="J715" s="45" t="n">
        <v>58.35</v>
      </c>
      <c r="K715" s="45" t="n">
        <v>29.09</v>
      </c>
      <c r="L715" s="45" t="n">
        <v>2.388</v>
      </c>
      <c r="M715" s="44" t="e">
        <f aca="false">C715+J715+K715+L715</f>
        <v>#VALUE!</v>
      </c>
      <c r="N715" s="45" t="n">
        <v>0.966834935151938</v>
      </c>
      <c r="O715" s="46" t="e">
        <f aca="false">M715*N715/1000</f>
        <v>#VALUE!</v>
      </c>
      <c r="P715" s="45" t="n">
        <v>81.72</v>
      </c>
      <c r="Q715" s="45" t="n">
        <v>29.09</v>
      </c>
      <c r="R715" s="45" t="n">
        <v>2.388</v>
      </c>
      <c r="S715" s="45" t="e">
        <f aca="false">C715+P715+Q715+R715</f>
        <v>#VALUE!</v>
      </c>
      <c r="T715" s="45" t="n">
        <v>16.8982616978212</v>
      </c>
      <c r="U715" s="46" t="e">
        <f aca="false">S715*T715/1000</f>
        <v>#VALUE!</v>
      </c>
    </row>
    <row r="716" customFormat="false" ht="15" hidden="false" customHeight="false" outlineLevel="0" collapsed="false">
      <c r="A716" s="40" t="n">
        <v>40998</v>
      </c>
      <c r="B716" s="41" t="n">
        <v>18</v>
      </c>
      <c r="C716" s="47" t="s">
        <v>2141</v>
      </c>
      <c r="D716" s="43" t="n">
        <v>38.34</v>
      </c>
      <c r="E716" s="43" t="n">
        <v>29.09</v>
      </c>
      <c r="F716" s="43" t="n">
        <v>2.388</v>
      </c>
      <c r="G716" s="44" t="e">
        <f aca="false">C716+D716+E716+F716</f>
        <v>#VALUE!</v>
      </c>
      <c r="H716" s="45" t="n">
        <v>42.5459313208255</v>
      </c>
      <c r="I716" s="44" t="e">
        <f aca="false">H716*G716/1000</f>
        <v>#VALUE!</v>
      </c>
      <c r="J716" s="45" t="n">
        <v>58.35</v>
      </c>
      <c r="K716" s="45" t="n">
        <v>29.09</v>
      </c>
      <c r="L716" s="45" t="n">
        <v>2.388</v>
      </c>
      <c r="M716" s="44" t="e">
        <f aca="false">C716+J716+K716+L716</f>
        <v>#VALUE!</v>
      </c>
      <c r="N716" s="45" t="n">
        <v>0.957309878887155</v>
      </c>
      <c r="O716" s="46" t="e">
        <f aca="false">M716*N716/1000</f>
        <v>#VALUE!</v>
      </c>
      <c r="P716" s="45" t="n">
        <v>81.72</v>
      </c>
      <c r="Q716" s="45" t="n">
        <v>29.09</v>
      </c>
      <c r="R716" s="45" t="n">
        <v>2.388</v>
      </c>
      <c r="S716" s="45" t="e">
        <f aca="false">C716+P716+Q716+R716</f>
        <v>#VALUE!</v>
      </c>
      <c r="T716" s="45" t="n">
        <v>16.7317835456602</v>
      </c>
      <c r="U716" s="46" t="e">
        <f aca="false">S716*T716/1000</f>
        <v>#VALUE!</v>
      </c>
    </row>
    <row r="717" customFormat="false" ht="15" hidden="false" customHeight="false" outlineLevel="0" collapsed="false">
      <c r="A717" s="40" t="n">
        <v>40998</v>
      </c>
      <c r="B717" s="41" t="n">
        <v>19</v>
      </c>
      <c r="C717" s="47" t="s">
        <v>2144</v>
      </c>
      <c r="D717" s="43" t="n">
        <v>38.34</v>
      </c>
      <c r="E717" s="43" t="n">
        <v>29.09</v>
      </c>
      <c r="F717" s="43" t="n">
        <v>2.388</v>
      </c>
      <c r="G717" s="44" t="e">
        <f aca="false">C717+D717+E717+F717</f>
        <v>#VALUE!</v>
      </c>
      <c r="H717" s="45" t="n">
        <v>43.2998615634009</v>
      </c>
      <c r="I717" s="44" t="e">
        <f aca="false">H717*G717/1000</f>
        <v>#VALUE!</v>
      </c>
      <c r="J717" s="45" t="n">
        <v>58.35</v>
      </c>
      <c r="K717" s="45" t="n">
        <v>29.09</v>
      </c>
      <c r="L717" s="45" t="n">
        <v>2.388</v>
      </c>
      <c r="M717" s="44" t="e">
        <f aca="false">C717+J717+K717+L717</f>
        <v>#VALUE!</v>
      </c>
      <c r="N717" s="45" t="n">
        <v>0.974273777591518</v>
      </c>
      <c r="O717" s="46" t="e">
        <f aca="false">M717*N717/1000</f>
        <v>#VALUE!</v>
      </c>
      <c r="P717" s="45" t="n">
        <v>81.72</v>
      </c>
      <c r="Q717" s="45" t="n">
        <v>29.09</v>
      </c>
      <c r="R717" s="45" t="n">
        <v>2.388</v>
      </c>
      <c r="S717" s="45" t="e">
        <f aca="false">C717+P717+Q717+R717</f>
        <v>#VALUE!</v>
      </c>
      <c r="T717" s="45" t="n">
        <v>17.0282771758543</v>
      </c>
      <c r="U717" s="46" t="e">
        <f aca="false">S717*T717/1000</f>
        <v>#VALUE!</v>
      </c>
    </row>
    <row r="718" customFormat="false" ht="15" hidden="false" customHeight="false" outlineLevel="0" collapsed="false">
      <c r="A718" s="40" t="n">
        <v>40998</v>
      </c>
      <c r="B718" s="41" t="n">
        <v>20</v>
      </c>
      <c r="C718" s="47" t="s">
        <v>2147</v>
      </c>
      <c r="D718" s="43" t="n">
        <v>38.34</v>
      </c>
      <c r="E718" s="43" t="n">
        <v>29.09</v>
      </c>
      <c r="F718" s="43" t="n">
        <v>2.388</v>
      </c>
      <c r="G718" s="44" t="e">
        <f aca="false">C718+D718+E718+F718</f>
        <v>#VALUE!</v>
      </c>
      <c r="H718" s="45" t="n">
        <v>43.6256993000024</v>
      </c>
      <c r="I718" s="44" t="e">
        <f aca="false">H718*G718/1000</f>
        <v>#VALUE!</v>
      </c>
      <c r="J718" s="45" t="n">
        <v>58.35</v>
      </c>
      <c r="K718" s="45" t="n">
        <v>29.09</v>
      </c>
      <c r="L718" s="45" t="n">
        <v>2.388</v>
      </c>
      <c r="M718" s="44" t="e">
        <f aca="false">C718+J718+K718+L718</f>
        <v>#VALUE!</v>
      </c>
      <c r="N718" s="45" t="n">
        <v>0.981605329034373</v>
      </c>
      <c r="O718" s="46" t="e">
        <f aca="false">M718*N718/1000</f>
        <v>#VALUE!</v>
      </c>
      <c r="P718" s="45" t="n">
        <v>81.72</v>
      </c>
      <c r="Q718" s="45" t="n">
        <v>29.09</v>
      </c>
      <c r="R718" s="45" t="n">
        <v>2.388</v>
      </c>
      <c r="S718" s="45" t="e">
        <f aca="false">C718+P718+Q718+R718</f>
        <v>#VALUE!</v>
      </c>
      <c r="T718" s="45" t="n">
        <v>17.1564174306465</v>
      </c>
      <c r="U718" s="46" t="e">
        <f aca="false">S718*T718/1000</f>
        <v>#VALUE!</v>
      </c>
    </row>
    <row r="719" customFormat="false" ht="15" hidden="false" customHeight="false" outlineLevel="0" collapsed="false">
      <c r="A719" s="40" t="n">
        <v>40998</v>
      </c>
      <c r="B719" s="41" t="n">
        <v>21</v>
      </c>
      <c r="C719" s="47" t="s">
        <v>2150</v>
      </c>
      <c r="D719" s="43" t="n">
        <v>38.34</v>
      </c>
      <c r="E719" s="43" t="n">
        <v>29.09</v>
      </c>
      <c r="F719" s="43" t="n">
        <v>2.388</v>
      </c>
      <c r="G719" s="44" t="e">
        <f aca="false">C719+D719+E719+F719</f>
        <v>#VALUE!</v>
      </c>
      <c r="H719" s="45" t="n">
        <v>43.8265001165422</v>
      </c>
      <c r="I719" s="44" t="e">
        <f aca="false">H719*G719/1000</f>
        <v>#VALUE!</v>
      </c>
      <c r="J719" s="45" t="n">
        <v>58.35</v>
      </c>
      <c r="K719" s="45" t="n">
        <v>29.09</v>
      </c>
      <c r="L719" s="45" t="n">
        <v>2.388</v>
      </c>
      <c r="M719" s="44" t="e">
        <f aca="false">C719+J719+K719+L719</f>
        <v>#VALUE!</v>
      </c>
      <c r="N719" s="45" t="n">
        <v>0.986123472118669</v>
      </c>
      <c r="O719" s="46" t="e">
        <f aca="false">M719*N719/1000</f>
        <v>#VALUE!</v>
      </c>
      <c r="P719" s="45" t="n">
        <v>81.72</v>
      </c>
      <c r="Q719" s="45" t="n">
        <v>29.09</v>
      </c>
      <c r="R719" s="45" t="n">
        <v>2.388</v>
      </c>
      <c r="S719" s="45" t="e">
        <f aca="false">C719+P719+Q719+R719</f>
        <v>#VALUE!</v>
      </c>
      <c r="T719" s="45" t="n">
        <v>17.2353851649006</v>
      </c>
      <c r="U719" s="46" t="e">
        <f aca="false">S719*T719/1000</f>
        <v>#VALUE!</v>
      </c>
    </row>
    <row r="720" customFormat="false" ht="15" hidden="false" customHeight="false" outlineLevel="0" collapsed="false">
      <c r="A720" s="40" t="n">
        <v>40998</v>
      </c>
      <c r="B720" s="41" t="n">
        <v>22</v>
      </c>
      <c r="C720" s="47" t="s">
        <v>2153</v>
      </c>
      <c r="D720" s="43" t="n">
        <v>38.34</v>
      </c>
      <c r="E720" s="43" t="n">
        <v>29.09</v>
      </c>
      <c r="F720" s="43" t="n">
        <v>2.388</v>
      </c>
      <c r="G720" s="44" t="e">
        <f aca="false">C720+D720+E720+F720</f>
        <v>#VALUE!</v>
      </c>
      <c r="H720" s="45" t="n">
        <v>43.6580181649336</v>
      </c>
      <c r="I720" s="44" t="e">
        <f aca="false">H720*G720/1000</f>
        <v>#VALUE!</v>
      </c>
      <c r="J720" s="45" t="n">
        <v>58.35</v>
      </c>
      <c r="K720" s="45" t="n">
        <v>29.09</v>
      </c>
      <c r="L720" s="45" t="n">
        <v>2.388</v>
      </c>
      <c r="M720" s="44" t="e">
        <f aca="false">C720+J720+K720+L720</f>
        <v>#VALUE!</v>
      </c>
      <c r="N720" s="45" t="n">
        <v>0.982332523567729</v>
      </c>
      <c r="O720" s="46" t="e">
        <f aca="false">M720*N720/1000</f>
        <v>#VALUE!</v>
      </c>
      <c r="P720" s="45" t="n">
        <v>81.72</v>
      </c>
      <c r="Q720" s="45" t="n">
        <v>29.09</v>
      </c>
      <c r="R720" s="45" t="n">
        <v>2.388</v>
      </c>
      <c r="S720" s="45" t="e">
        <f aca="false">C720+P720+Q720+R720</f>
        <v>#VALUE!</v>
      </c>
      <c r="T720" s="45" t="n">
        <v>17.1691272770568</v>
      </c>
      <c r="U720" s="46" t="e">
        <f aca="false">S720*T720/1000</f>
        <v>#VALUE!</v>
      </c>
    </row>
    <row r="721" customFormat="false" ht="15" hidden="false" customHeight="false" outlineLevel="0" collapsed="false">
      <c r="A721" s="40" t="n">
        <v>40998</v>
      </c>
      <c r="B721" s="41" t="n">
        <v>23</v>
      </c>
      <c r="C721" s="47" t="s">
        <v>2156</v>
      </c>
      <c r="D721" s="43" t="n">
        <v>38.34</v>
      </c>
      <c r="E721" s="43" t="n">
        <v>29.09</v>
      </c>
      <c r="F721" s="43" t="n">
        <v>2.388</v>
      </c>
      <c r="G721" s="44" t="e">
        <f aca="false">C721+D721+E721+F721</f>
        <v>#VALUE!</v>
      </c>
      <c r="H721" s="45" t="n">
        <v>43.409003959726</v>
      </c>
      <c r="I721" s="44" t="e">
        <f aca="false">H721*G721/1000</f>
        <v>#VALUE!</v>
      </c>
      <c r="J721" s="45" t="n">
        <v>58.35</v>
      </c>
      <c r="K721" s="45" t="n">
        <v>29.09</v>
      </c>
      <c r="L721" s="45" t="n">
        <v>2.388</v>
      </c>
      <c r="M721" s="44" t="e">
        <f aca="false">C721+J721+K721+L721</f>
        <v>#VALUE!</v>
      </c>
      <c r="N721" s="45" t="n">
        <v>0.976729549294328</v>
      </c>
      <c r="O721" s="46" t="e">
        <f aca="false">M721*N721/1000</f>
        <v>#VALUE!</v>
      </c>
      <c r="P721" s="45" t="n">
        <v>81.72</v>
      </c>
      <c r="Q721" s="45" t="n">
        <v>29.09</v>
      </c>
      <c r="R721" s="45" t="n">
        <v>2.388</v>
      </c>
      <c r="S721" s="45" t="e">
        <f aca="false">C721+P721+Q721+R721</f>
        <v>#VALUE!</v>
      </c>
      <c r="T721" s="45" t="n">
        <v>17.0711989522562</v>
      </c>
      <c r="U721" s="46" t="e">
        <f aca="false">S721*T721/1000</f>
        <v>#VALUE!</v>
      </c>
    </row>
    <row r="722" customFormat="false" ht="15" hidden="false" customHeight="false" outlineLevel="0" collapsed="false">
      <c r="A722" s="40" t="n">
        <v>40999</v>
      </c>
      <c r="B722" s="41" t="n">
        <v>0</v>
      </c>
      <c r="C722" s="47" t="s">
        <v>2160</v>
      </c>
      <c r="D722" s="43" t="n">
        <v>38.34</v>
      </c>
      <c r="E722" s="43" t="n">
        <v>29.09</v>
      </c>
      <c r="F722" s="43" t="n">
        <v>2.388</v>
      </c>
      <c r="G722" s="44" t="e">
        <f aca="false">C722+D722+E722+F722</f>
        <v>#VALUE!</v>
      </c>
      <c r="H722" s="45" t="n">
        <v>43.7025228313962</v>
      </c>
      <c r="I722" s="44" t="e">
        <f aca="false">H722*G722/1000</f>
        <v>#VALUE!</v>
      </c>
      <c r="J722" s="45" t="n">
        <v>58.35</v>
      </c>
      <c r="K722" s="45" t="n">
        <v>29.09</v>
      </c>
      <c r="L722" s="45" t="n">
        <v>2.388</v>
      </c>
      <c r="M722" s="44" t="e">
        <f aca="false">C722+J722+K722+L722</f>
        <v>#VALUE!</v>
      </c>
      <c r="N722" s="45" t="n">
        <v>0.983333906203826</v>
      </c>
      <c r="O722" s="46" t="e">
        <f aca="false">M722*N722/1000</f>
        <v>#VALUE!</v>
      </c>
      <c r="P722" s="45" t="n">
        <v>81.72</v>
      </c>
      <c r="Q722" s="45" t="n">
        <v>29.09</v>
      </c>
      <c r="R722" s="45" t="n">
        <v>2.388</v>
      </c>
      <c r="S722" s="45" t="e">
        <f aca="false">C722+P722+Q722+R722</f>
        <v>#VALUE!</v>
      </c>
      <c r="T722" s="45" t="n">
        <v>17.1866293606382</v>
      </c>
      <c r="U722" s="46" t="e">
        <f aca="false">S722*T722/1000</f>
        <v>#VALUE!</v>
      </c>
    </row>
    <row r="723" customFormat="false" ht="15" hidden="false" customHeight="false" outlineLevel="0" collapsed="false">
      <c r="A723" s="40" t="n">
        <v>40999</v>
      </c>
      <c r="B723" s="41" t="n">
        <v>1</v>
      </c>
      <c r="C723" s="47" t="s">
        <v>2163</v>
      </c>
      <c r="D723" s="43" t="n">
        <v>38.34</v>
      </c>
      <c r="E723" s="43" t="n">
        <v>29.09</v>
      </c>
      <c r="F723" s="43" t="n">
        <v>2.388</v>
      </c>
      <c r="G723" s="44" t="e">
        <f aca="false">C723+D723+E723+F723</f>
        <v>#VALUE!</v>
      </c>
      <c r="H723" s="45" t="n">
        <v>41.1228416289368</v>
      </c>
      <c r="I723" s="44" t="e">
        <f aca="false">H723*G723/1000</f>
        <v>#VALUE!</v>
      </c>
      <c r="J723" s="45" t="n">
        <v>58.35</v>
      </c>
      <c r="K723" s="45" t="n">
        <v>29.09</v>
      </c>
      <c r="L723" s="45" t="n">
        <v>2.388</v>
      </c>
      <c r="M723" s="44" t="e">
        <f aca="false">C723+J723+K723+L723</f>
        <v>#VALUE!</v>
      </c>
      <c r="N723" s="45" t="n">
        <v>0.925289476975758</v>
      </c>
      <c r="O723" s="46" t="e">
        <f aca="false">M723*N723/1000</f>
        <v>#VALUE!</v>
      </c>
      <c r="P723" s="45" t="n">
        <v>81.72</v>
      </c>
      <c r="Q723" s="45" t="n">
        <v>29.09</v>
      </c>
      <c r="R723" s="45" t="n">
        <v>2.388</v>
      </c>
      <c r="S723" s="45" t="e">
        <f aca="false">C723+P723+Q723+R723</f>
        <v>#VALUE!</v>
      </c>
      <c r="T723" s="45" t="n">
        <v>16.1721335873318</v>
      </c>
      <c r="U723" s="46" t="e">
        <f aca="false">S723*T723/1000</f>
        <v>#VALUE!</v>
      </c>
    </row>
    <row r="724" customFormat="false" ht="15" hidden="false" customHeight="false" outlineLevel="0" collapsed="false">
      <c r="A724" s="40" t="n">
        <v>40999</v>
      </c>
      <c r="B724" s="41" t="n">
        <v>2</v>
      </c>
      <c r="C724" s="47" t="s">
        <v>2166</v>
      </c>
      <c r="D724" s="43" t="n">
        <v>38.34</v>
      </c>
      <c r="E724" s="43" t="n">
        <v>29.09</v>
      </c>
      <c r="F724" s="43" t="n">
        <v>2.388</v>
      </c>
      <c r="G724" s="44" t="e">
        <f aca="false">C724+D724+E724+F724</f>
        <v>#VALUE!</v>
      </c>
      <c r="H724" s="45" t="n">
        <v>43.3501942219003</v>
      </c>
      <c r="I724" s="44" t="e">
        <f aca="false">H724*G724/1000</f>
        <v>#VALUE!</v>
      </c>
      <c r="J724" s="45" t="n">
        <v>58.35</v>
      </c>
      <c r="K724" s="45" t="n">
        <v>29.09</v>
      </c>
      <c r="L724" s="45" t="n">
        <v>2.388</v>
      </c>
      <c r="M724" s="44" t="e">
        <f aca="false">C724+J724+K724+L724</f>
        <v>#VALUE!</v>
      </c>
      <c r="N724" s="45" t="n">
        <v>0.975406293668056</v>
      </c>
      <c r="O724" s="46" t="e">
        <f aca="false">M724*N724/1000</f>
        <v>#VALUE!</v>
      </c>
      <c r="P724" s="45" t="n">
        <v>81.72</v>
      </c>
      <c r="Q724" s="45" t="n">
        <v>29.09</v>
      </c>
      <c r="R724" s="45" t="n">
        <v>2.388</v>
      </c>
      <c r="S724" s="45" t="e">
        <f aca="false">C724+P724+Q724+R724</f>
        <v>#VALUE!</v>
      </c>
      <c r="T724" s="45" t="n">
        <v>17.0480711989523</v>
      </c>
      <c r="U724" s="46" t="e">
        <f aca="false">S724*T724/1000</f>
        <v>#VALUE!</v>
      </c>
    </row>
    <row r="725" customFormat="false" ht="15" hidden="false" customHeight="false" outlineLevel="0" collapsed="false">
      <c r="A725" s="40" t="n">
        <v>40999</v>
      </c>
      <c r="B725" s="41" t="n">
        <v>3</v>
      </c>
      <c r="C725" s="47" t="s">
        <v>2169</v>
      </c>
      <c r="D725" s="43" t="n">
        <v>38.34</v>
      </c>
      <c r="E725" s="43" t="n">
        <v>29.09</v>
      </c>
      <c r="F725" s="43" t="n">
        <v>2.388</v>
      </c>
      <c r="G725" s="44" t="e">
        <f aca="false">C725+D725+E725+F725</f>
        <v>#VALUE!</v>
      </c>
      <c r="H725" s="45" t="n">
        <v>43.2580059842277</v>
      </c>
      <c r="I725" s="44" t="e">
        <f aca="false">H725*G725/1000</f>
        <v>#VALUE!</v>
      </c>
      <c r="J725" s="45" t="n">
        <v>58.35</v>
      </c>
      <c r="K725" s="45" t="n">
        <v>29.09</v>
      </c>
      <c r="L725" s="45" t="n">
        <v>2.388</v>
      </c>
      <c r="M725" s="44" t="e">
        <f aca="false">C725+J725+K725+L725</f>
        <v>#VALUE!</v>
      </c>
      <c r="N725" s="45" t="n">
        <v>0.973332001064712</v>
      </c>
      <c r="O725" s="46" t="e">
        <f aca="false">M725*N725/1000</f>
        <v>#VALUE!</v>
      </c>
      <c r="P725" s="45" t="n">
        <v>81.72</v>
      </c>
      <c r="Q725" s="45" t="n">
        <v>29.09</v>
      </c>
      <c r="R725" s="45" t="n">
        <v>2.388</v>
      </c>
      <c r="S725" s="45" t="e">
        <f aca="false">C725+P725+Q725+R725</f>
        <v>#VALUE!</v>
      </c>
      <c r="T725" s="45" t="n">
        <v>17.0118168829623</v>
      </c>
      <c r="U725" s="46" t="e">
        <f aca="false">S725*T725/1000</f>
        <v>#VALUE!</v>
      </c>
    </row>
    <row r="726" customFormat="false" ht="15" hidden="false" customHeight="false" outlineLevel="0" collapsed="false">
      <c r="A726" s="40" t="n">
        <v>40999</v>
      </c>
      <c r="B726" s="41" t="n">
        <v>4</v>
      </c>
      <c r="C726" s="47" t="s">
        <v>1791</v>
      </c>
      <c r="D726" s="43" t="n">
        <v>38.34</v>
      </c>
      <c r="E726" s="43" t="n">
        <v>29.09</v>
      </c>
      <c r="F726" s="43" t="n">
        <v>2.388</v>
      </c>
      <c r="G726" s="44" t="n">
        <f aca="false">C726+D726+E726+F726</f>
        <v>924.818</v>
      </c>
      <c r="H726" s="45" t="n">
        <v>42.4219540356796</v>
      </c>
      <c r="I726" s="44" t="n">
        <f aca="false">H726*G726/1000</f>
        <v>39.2325866873691</v>
      </c>
      <c r="J726" s="45" t="n">
        <v>58.35</v>
      </c>
      <c r="K726" s="45" t="n">
        <v>29.09</v>
      </c>
      <c r="L726" s="45" t="n">
        <v>2.388</v>
      </c>
      <c r="M726" s="44" t="n">
        <f aca="false">C726+J726+K726+L726</f>
        <v>944.828</v>
      </c>
      <c r="N726" s="45" t="n">
        <v>0.954520312972313</v>
      </c>
      <c r="O726" s="46" t="n">
        <f aca="false">M726*N726/1000</f>
        <v>0.901857518265004</v>
      </c>
      <c r="P726" s="45" t="n">
        <v>81.72</v>
      </c>
      <c r="Q726" s="45" t="n">
        <v>29.09</v>
      </c>
      <c r="R726" s="45" t="n">
        <v>2.388</v>
      </c>
      <c r="S726" s="45" t="n">
        <f aca="false">C726+P726+Q726+R726</f>
        <v>968.198</v>
      </c>
      <c r="T726" s="45" t="n">
        <v>16.6830277413978</v>
      </c>
      <c r="U726" s="46" t="n">
        <f aca="false">S726*T726/1000</f>
        <v>16.1524740931659</v>
      </c>
    </row>
    <row r="727" customFormat="false" ht="15" hidden="false" customHeight="false" outlineLevel="0" collapsed="false">
      <c r="A727" s="40" t="n">
        <v>40999</v>
      </c>
      <c r="B727" s="41" t="n">
        <v>5</v>
      </c>
      <c r="C727" s="47" t="s">
        <v>2172</v>
      </c>
      <c r="D727" s="43" t="n">
        <v>38.34</v>
      </c>
      <c r="E727" s="43" t="n">
        <v>29.09</v>
      </c>
      <c r="F727" s="43" t="n">
        <v>2.388</v>
      </c>
      <c r="G727" s="44" t="e">
        <f aca="false">C727+D727+E727+F727</f>
        <v>#VALUE!</v>
      </c>
      <c r="H727" s="45" t="n">
        <v>42.9512416761103</v>
      </c>
      <c r="I727" s="44" t="e">
        <f aca="false">H727*G727/1000</f>
        <v>#VALUE!</v>
      </c>
      <c r="J727" s="45" t="n">
        <v>58.35</v>
      </c>
      <c r="K727" s="45" t="n">
        <v>29.09</v>
      </c>
      <c r="L727" s="45" t="n">
        <v>2.388</v>
      </c>
      <c r="M727" s="44" t="e">
        <f aca="false">C727+J727+K727+L727</f>
        <v>#VALUE!</v>
      </c>
      <c r="N727" s="45" t="n">
        <v>0.966429613608755</v>
      </c>
      <c r="O727" s="46" t="e">
        <f aca="false">M727*N727/1000</f>
        <v>#VALUE!</v>
      </c>
      <c r="P727" s="45" t="n">
        <v>81.72</v>
      </c>
      <c r="Q727" s="45" t="n">
        <v>29.09</v>
      </c>
      <c r="R727" s="45" t="n">
        <v>2.388</v>
      </c>
      <c r="S727" s="45" t="e">
        <f aca="false">C727+P727+Q727+R727</f>
        <v>#VALUE!</v>
      </c>
      <c r="T727" s="45" t="n">
        <v>16.8911775211335</v>
      </c>
      <c r="U727" s="46" t="e">
        <f aca="false">S727*T727/1000</f>
        <v>#VALUE!</v>
      </c>
    </row>
    <row r="728" customFormat="false" ht="15" hidden="false" customHeight="false" outlineLevel="0" collapsed="false">
      <c r="A728" s="40" t="n">
        <v>40999</v>
      </c>
      <c r="B728" s="41" t="n">
        <v>6</v>
      </c>
      <c r="C728" s="47" t="s">
        <v>2175</v>
      </c>
      <c r="D728" s="43" t="n">
        <v>38.34</v>
      </c>
      <c r="E728" s="43" t="n">
        <v>29.09</v>
      </c>
      <c r="F728" s="43" t="n">
        <v>2.388</v>
      </c>
      <c r="G728" s="44" t="e">
        <f aca="false">C728+D728+E728+F728</f>
        <v>#VALUE!</v>
      </c>
      <c r="H728" s="45" t="n">
        <v>43.0937625722823</v>
      </c>
      <c r="I728" s="44" t="e">
        <f aca="false">H728*G728/1000</f>
        <v>#VALUE!</v>
      </c>
      <c r="J728" s="45" t="n">
        <v>58.35</v>
      </c>
      <c r="K728" s="45" t="n">
        <v>29.09</v>
      </c>
      <c r="L728" s="45" t="n">
        <v>2.388</v>
      </c>
      <c r="M728" s="44" t="e">
        <f aca="false">C728+J728+K728+L728</f>
        <v>#VALUE!</v>
      </c>
      <c r="N728" s="45" t="n">
        <v>0.969636422288638</v>
      </c>
      <c r="O728" s="46" t="e">
        <f aca="false">M728*N728/1000</f>
        <v>#VALUE!</v>
      </c>
      <c r="P728" s="45" t="n">
        <v>81.72</v>
      </c>
      <c r="Q728" s="45" t="n">
        <v>29.09</v>
      </c>
      <c r="R728" s="45" t="n">
        <v>2.388</v>
      </c>
      <c r="S728" s="45" t="e">
        <f aca="false">C728+P728+Q728+R728</f>
        <v>#VALUE!</v>
      </c>
      <c r="T728" s="45" t="n">
        <v>16.9472258602215</v>
      </c>
      <c r="U728" s="46" t="e">
        <f aca="false">S728*T728/1000</f>
        <v>#VALUE!</v>
      </c>
    </row>
    <row r="729" customFormat="false" ht="15" hidden="false" customHeight="false" outlineLevel="0" collapsed="false">
      <c r="A729" s="40" t="n">
        <v>40999</v>
      </c>
      <c r="B729" s="41" t="n">
        <v>7</v>
      </c>
      <c r="C729" s="47" t="s">
        <v>2178</v>
      </c>
      <c r="D729" s="43" t="n">
        <v>38.34</v>
      </c>
      <c r="E729" s="43" t="n">
        <v>29.09</v>
      </c>
      <c r="F729" s="43" t="n">
        <v>2.388</v>
      </c>
      <c r="G729" s="44" t="e">
        <f aca="false">C729+D729+E729+F729</f>
        <v>#VALUE!</v>
      </c>
      <c r="H729" s="45" t="n">
        <v>41.3994063419546</v>
      </c>
      <c r="I729" s="44" t="e">
        <f aca="false">H729*G729/1000</f>
        <v>#VALUE!</v>
      </c>
      <c r="J729" s="45" t="n">
        <v>58.35</v>
      </c>
      <c r="K729" s="45" t="n">
        <v>29.09</v>
      </c>
      <c r="L729" s="45" t="n">
        <v>2.388</v>
      </c>
      <c r="M729" s="44" t="e">
        <f aca="false">C729+J729+K729+L729</f>
        <v>#VALUE!</v>
      </c>
      <c r="N729" s="45" t="n">
        <v>0.931512354785791</v>
      </c>
      <c r="O729" s="46" t="e">
        <f aca="false">M729*N729/1000</f>
        <v>#VALUE!</v>
      </c>
      <c r="P729" s="45" t="n">
        <v>81.72</v>
      </c>
      <c r="Q729" s="45" t="n">
        <v>29.09</v>
      </c>
      <c r="R729" s="45" t="n">
        <v>2.388</v>
      </c>
      <c r="S729" s="45" t="e">
        <f aca="false">C729+P729+Q729+R729</f>
        <v>#VALUE!</v>
      </c>
      <c r="T729" s="45" t="n">
        <v>16.2808965353018</v>
      </c>
      <c r="U729" s="46" t="e">
        <f aca="false">S729*T729/1000</f>
        <v>#VALUE!</v>
      </c>
    </row>
    <row r="730" customFormat="false" ht="15" hidden="false" customHeight="false" outlineLevel="0" collapsed="false">
      <c r="A730" s="40" t="n">
        <v>40999</v>
      </c>
      <c r="B730" s="41" t="n">
        <v>8</v>
      </c>
      <c r="C730" s="47" t="s">
        <v>2181</v>
      </c>
      <c r="D730" s="43" t="n">
        <v>38.34</v>
      </c>
      <c r="E730" s="43" t="n">
        <v>29.09</v>
      </c>
      <c r="F730" s="43" t="n">
        <v>2.388</v>
      </c>
      <c r="G730" s="44" t="e">
        <f aca="false">C730+D730+E730+F730</f>
        <v>#VALUE!</v>
      </c>
      <c r="H730" s="45" t="n">
        <v>42.0738639658468</v>
      </c>
      <c r="I730" s="44" t="e">
        <f aca="false">H730*G730/1000</f>
        <v>#VALUE!</v>
      </c>
      <c r="J730" s="45" t="n">
        <v>58.35</v>
      </c>
      <c r="K730" s="45" t="n">
        <v>29.09</v>
      </c>
      <c r="L730" s="45" t="n">
        <v>2.388</v>
      </c>
      <c r="M730" s="44" t="e">
        <f aca="false">C730+J730+K730+L730</f>
        <v>#VALUE!</v>
      </c>
      <c r="N730" s="45" t="n">
        <v>0.946688070211409</v>
      </c>
      <c r="O730" s="46" t="e">
        <f aca="false">M730*N730/1000</f>
        <v>#VALUE!</v>
      </c>
      <c r="P730" s="45" t="n">
        <v>81.72</v>
      </c>
      <c r="Q730" s="45" t="n">
        <v>29.09</v>
      </c>
      <c r="R730" s="45" t="n">
        <v>2.388</v>
      </c>
      <c r="S730" s="45" t="e">
        <f aca="false">C730+P730+Q730+R730</f>
        <v>#VALUE!</v>
      </c>
      <c r="T730" s="45" t="n">
        <v>16.5461364448149</v>
      </c>
      <c r="U730" s="46" t="e">
        <f aca="false">S730*T730/1000</f>
        <v>#VALUE!</v>
      </c>
    </row>
    <row r="731" customFormat="false" ht="15" hidden="false" customHeight="false" outlineLevel="0" collapsed="false">
      <c r="A731" s="40" t="n">
        <v>40999</v>
      </c>
      <c r="B731" s="41" t="n">
        <v>9</v>
      </c>
      <c r="C731" s="47" t="s">
        <v>1933</v>
      </c>
      <c r="D731" s="43" t="n">
        <v>38.34</v>
      </c>
      <c r="E731" s="43" t="n">
        <v>29.09</v>
      </c>
      <c r="F731" s="43" t="n">
        <v>2.388</v>
      </c>
      <c r="G731" s="44" t="e">
        <f aca="false">C731+D731+E731+F731</f>
        <v>#VALUE!</v>
      </c>
      <c r="H731" s="45" t="n">
        <v>41.6092140552785</v>
      </c>
      <c r="I731" s="44" t="e">
        <f aca="false">H731*G731/1000</f>
        <v>#VALUE!</v>
      </c>
      <c r="J731" s="45" t="n">
        <v>58.35</v>
      </c>
      <c r="K731" s="45" t="n">
        <v>29.09</v>
      </c>
      <c r="L731" s="45" t="n">
        <v>2.388</v>
      </c>
      <c r="M731" s="44" t="e">
        <f aca="false">C731+J731+K731+L731</f>
        <v>#VALUE!</v>
      </c>
      <c r="N731" s="45" t="n">
        <v>0.936233158641679</v>
      </c>
      <c r="O731" s="46" t="e">
        <f aca="false">M731*N731/1000</f>
        <v>#VALUE!</v>
      </c>
      <c r="P731" s="45" t="n">
        <v>81.72</v>
      </c>
      <c r="Q731" s="45" t="n">
        <v>29.09</v>
      </c>
      <c r="R731" s="45" t="n">
        <v>2.388</v>
      </c>
      <c r="S731" s="45" t="e">
        <f aca="false">C731+P731+Q731+R731</f>
        <v>#VALUE!</v>
      </c>
      <c r="T731" s="45" t="n">
        <v>16.3634063578998</v>
      </c>
      <c r="U731" s="46" t="e">
        <f aca="false">S731*T731/1000</f>
        <v>#VALUE!</v>
      </c>
    </row>
    <row r="732" customFormat="false" ht="15" hidden="false" customHeight="false" outlineLevel="0" collapsed="false">
      <c r="A732" s="40" t="n">
        <v>40999</v>
      </c>
      <c r="B732" s="41" t="n">
        <v>10</v>
      </c>
      <c r="C732" s="47" t="s">
        <v>2186</v>
      </c>
      <c r="D732" s="43" t="n">
        <v>38.34</v>
      </c>
      <c r="E732" s="43" t="n">
        <v>29.09</v>
      </c>
      <c r="F732" s="43" t="n">
        <v>2.388</v>
      </c>
      <c r="G732" s="44" t="e">
        <f aca="false">C732+D732+E732+F732</f>
        <v>#VALUE!</v>
      </c>
      <c r="H732" s="45" t="n">
        <v>41.8343864748812</v>
      </c>
      <c r="I732" s="44" t="e">
        <f aca="false">H732*G732/1000</f>
        <v>#VALUE!</v>
      </c>
      <c r="J732" s="45" t="n">
        <v>58.35</v>
      </c>
      <c r="K732" s="45" t="n">
        <v>29.09</v>
      </c>
      <c r="L732" s="45" t="n">
        <v>2.388</v>
      </c>
      <c r="M732" s="44" t="e">
        <f aca="false">C732+J732+K732+L732</f>
        <v>#VALUE!</v>
      </c>
      <c r="N732" s="45" t="n">
        <v>0.941299677931457</v>
      </c>
      <c r="O732" s="46" t="e">
        <f aca="false">M732*N732/1000</f>
        <v>#VALUE!</v>
      </c>
      <c r="P732" s="45" t="n">
        <v>81.72</v>
      </c>
      <c r="Q732" s="45" t="n">
        <v>29.09</v>
      </c>
      <c r="R732" s="45" t="n">
        <v>2.388</v>
      </c>
      <c r="S732" s="45" t="e">
        <f aca="false">C732+P732+Q732+R732</f>
        <v>#VALUE!</v>
      </c>
      <c r="T732" s="45" t="n">
        <v>16.451958566496</v>
      </c>
      <c r="U732" s="46" t="e">
        <f aca="false">S732*T732/1000</f>
        <v>#VALUE!</v>
      </c>
    </row>
    <row r="733" customFormat="false" ht="15" hidden="false" customHeight="false" outlineLevel="0" collapsed="false">
      <c r="A733" s="40" t="n">
        <v>40999</v>
      </c>
      <c r="B733" s="41" t="n">
        <v>11</v>
      </c>
      <c r="C733" s="47" t="s">
        <v>2189</v>
      </c>
      <c r="D733" s="43" t="n">
        <v>38.34</v>
      </c>
      <c r="E733" s="43" t="n">
        <v>29.09</v>
      </c>
      <c r="F733" s="43" t="n">
        <v>2.388</v>
      </c>
      <c r="G733" s="44" t="e">
        <f aca="false">C733+D733+E733+F733</f>
        <v>#VALUE!</v>
      </c>
      <c r="H733" s="45" t="n">
        <v>38.4817016013623</v>
      </c>
      <c r="I733" s="44" t="e">
        <f aca="false">H733*G733/1000</f>
        <v>#VALUE!</v>
      </c>
      <c r="J733" s="45" t="n">
        <v>58.35</v>
      </c>
      <c r="K733" s="45" t="n">
        <v>29.09</v>
      </c>
      <c r="L733" s="45" t="n">
        <v>2.388</v>
      </c>
      <c r="M733" s="44" t="e">
        <f aca="false">C733+J733+K733+L733</f>
        <v>#VALUE!</v>
      </c>
      <c r="N733" s="45" t="n">
        <v>0.865862186012127</v>
      </c>
      <c r="O733" s="46" t="e">
        <f aca="false">M733*N733/1000</f>
        <v>#VALUE!</v>
      </c>
      <c r="P733" s="45" t="n">
        <v>81.72</v>
      </c>
      <c r="Q733" s="45" t="n">
        <v>29.09</v>
      </c>
      <c r="R733" s="45" t="n">
        <v>2.388</v>
      </c>
      <c r="S733" s="45" t="e">
        <f aca="false">C733+P733+Q733+R733</f>
        <v>#VALUE!</v>
      </c>
      <c r="T733" s="45" t="n">
        <v>15.1334682700321</v>
      </c>
      <c r="U733" s="46" t="e">
        <f aca="false">S733*T733/1000</f>
        <v>#VALUE!</v>
      </c>
    </row>
    <row r="734" customFormat="false" ht="15" hidden="false" customHeight="false" outlineLevel="0" collapsed="false">
      <c r="A734" s="40" t="n">
        <v>40999</v>
      </c>
      <c r="B734" s="41" t="n">
        <v>12</v>
      </c>
      <c r="C734" s="47" t="s">
        <v>2192</v>
      </c>
      <c r="D734" s="43" t="n">
        <v>38.34</v>
      </c>
      <c r="E734" s="43" t="n">
        <v>29.09</v>
      </c>
      <c r="F734" s="43" t="n">
        <v>2.388</v>
      </c>
      <c r="G734" s="44" t="e">
        <f aca="false">C734+D734+E734+F734</f>
        <v>#VALUE!</v>
      </c>
      <c r="H734" s="45" t="n">
        <v>38.9670143927882</v>
      </c>
      <c r="I734" s="44" t="e">
        <f aca="false">H734*G734/1000</f>
        <v>#VALUE!</v>
      </c>
      <c r="J734" s="45" t="n">
        <v>58.35</v>
      </c>
      <c r="K734" s="45" t="n">
        <v>29.09</v>
      </c>
      <c r="L734" s="45" t="n">
        <v>2.388</v>
      </c>
      <c r="M734" s="44" t="e">
        <f aca="false">C734+J734+K734+L734</f>
        <v>#VALUE!</v>
      </c>
      <c r="N734" s="45" t="n">
        <v>0.876782025234331</v>
      </c>
      <c r="O734" s="46" t="e">
        <f aca="false">M734*N734/1000</f>
        <v>#VALUE!</v>
      </c>
      <c r="P734" s="45" t="n">
        <v>81.72</v>
      </c>
      <c r="Q734" s="45" t="n">
        <v>29.09</v>
      </c>
      <c r="R734" s="45" t="n">
        <v>2.388</v>
      </c>
      <c r="S734" s="45" t="e">
        <f aca="false">C734+P734+Q734+R734</f>
        <v>#VALUE!</v>
      </c>
      <c r="T734" s="45" t="n">
        <v>15.3243243243243</v>
      </c>
      <c r="U734" s="46" t="e">
        <f aca="false">S734*T734/1000</f>
        <v>#VALUE!</v>
      </c>
    </row>
    <row r="735" customFormat="false" ht="15" hidden="false" customHeight="false" outlineLevel="0" collapsed="false">
      <c r="A735" s="40" t="n">
        <v>40999</v>
      </c>
      <c r="B735" s="41" t="n">
        <v>13</v>
      </c>
      <c r="C735" s="47" t="s">
        <v>2195</v>
      </c>
      <c r="D735" s="43" t="n">
        <v>38.34</v>
      </c>
      <c r="E735" s="43" t="n">
        <v>29.09</v>
      </c>
      <c r="F735" s="43" t="n">
        <v>2.388</v>
      </c>
      <c r="G735" s="44" t="e">
        <f aca="false">C735+D735+E735+F735</f>
        <v>#VALUE!</v>
      </c>
      <c r="H735" s="45" t="n">
        <v>38.336001800443</v>
      </c>
      <c r="I735" s="44" t="e">
        <f aca="false">H735*G735/1000</f>
        <v>#VALUE!</v>
      </c>
      <c r="J735" s="45" t="n">
        <v>58.35</v>
      </c>
      <c r="K735" s="45" t="n">
        <v>29.09</v>
      </c>
      <c r="L735" s="45" t="n">
        <v>2.388</v>
      </c>
      <c r="M735" s="44" t="e">
        <f aca="false">C735+J735+K735+L735</f>
        <v>#VALUE!</v>
      </c>
      <c r="N735" s="45" t="n">
        <v>0.862583850001094</v>
      </c>
      <c r="O735" s="46" t="e">
        <f aca="false">M735*N735/1000</f>
        <v>#VALUE!</v>
      </c>
      <c r="P735" s="45" t="n">
        <v>81.72</v>
      </c>
      <c r="Q735" s="45" t="n">
        <v>29.09</v>
      </c>
      <c r="R735" s="45" t="n">
        <v>2.388</v>
      </c>
      <c r="S735" s="45" t="e">
        <f aca="false">C735+P735+Q735+R735</f>
        <v>#VALUE!</v>
      </c>
      <c r="T735" s="45" t="n">
        <v>15.0761697821169</v>
      </c>
      <c r="U735" s="46" t="e">
        <f aca="false">S735*T735/1000</f>
        <v>#VALUE!</v>
      </c>
    </row>
    <row r="736" customFormat="false" ht="15" hidden="false" customHeight="false" outlineLevel="0" collapsed="false">
      <c r="A736" s="40" t="n">
        <v>40999</v>
      </c>
      <c r="B736" s="41" t="n">
        <v>14</v>
      </c>
      <c r="C736" s="47" t="s">
        <v>2198</v>
      </c>
      <c r="D736" s="43" t="n">
        <v>38.34</v>
      </c>
      <c r="E736" s="43" t="n">
        <v>29.09</v>
      </c>
      <c r="F736" s="43" t="n">
        <v>2.388</v>
      </c>
      <c r="G736" s="44" t="e">
        <f aca="false">C736+D736+E736+F736</f>
        <v>#VALUE!</v>
      </c>
      <c r="H736" s="45" t="n">
        <v>41.9784968234269</v>
      </c>
      <c r="I736" s="44" t="e">
        <f aca="false">H736*G736/1000</f>
        <v>#VALUE!</v>
      </c>
      <c r="J736" s="45" t="n">
        <v>58.35</v>
      </c>
      <c r="K736" s="45" t="n">
        <v>29.09</v>
      </c>
      <c r="L736" s="45" t="n">
        <v>2.388</v>
      </c>
      <c r="M736" s="44" t="e">
        <f aca="false">C736+J736+K736+L736</f>
        <v>#VALUE!</v>
      </c>
      <c r="N736" s="45" t="n">
        <v>0.944542250276915</v>
      </c>
      <c r="O736" s="46" t="e">
        <f aca="false">M736*N736/1000</f>
        <v>#VALUE!</v>
      </c>
      <c r="P736" s="45" t="n">
        <v>81.72</v>
      </c>
      <c r="Q736" s="45" t="n">
        <v>29.09</v>
      </c>
      <c r="R736" s="45" t="n">
        <v>2.388</v>
      </c>
      <c r="S736" s="45" t="e">
        <f aca="false">C736+P736+Q736+R736</f>
        <v>#VALUE!</v>
      </c>
      <c r="T736" s="45" t="n">
        <v>16.5086319799976</v>
      </c>
      <c r="U736" s="46" t="e">
        <f aca="false">S736*T736/1000</f>
        <v>#VALUE!</v>
      </c>
    </row>
    <row r="737" customFormat="false" ht="15" hidden="false" customHeight="false" outlineLevel="0" collapsed="false">
      <c r="A737" s="40" t="n">
        <v>40999</v>
      </c>
      <c r="B737" s="41" t="n">
        <v>15</v>
      </c>
      <c r="C737" s="47" t="s">
        <v>2201</v>
      </c>
      <c r="D737" s="43" t="n">
        <v>38.34</v>
      </c>
      <c r="E737" s="43" t="n">
        <v>29.09</v>
      </c>
      <c r="F737" s="43" t="n">
        <v>2.388</v>
      </c>
      <c r="G737" s="44" t="e">
        <f aca="false">C737+D737+E737+F737</f>
        <v>#VALUE!</v>
      </c>
      <c r="H737" s="45" t="n">
        <v>46.0167654874535</v>
      </c>
      <c r="I737" s="44" t="e">
        <f aca="false">H737*G737/1000</f>
        <v>#VALUE!</v>
      </c>
      <c r="J737" s="45" t="n">
        <v>58.35</v>
      </c>
      <c r="K737" s="45" t="n">
        <v>29.09</v>
      </c>
      <c r="L737" s="45" t="n">
        <v>2.388</v>
      </c>
      <c r="M737" s="44" t="e">
        <f aca="false">C737+J737+K737+L737</f>
        <v>#VALUE!</v>
      </c>
      <c r="N737" s="45" t="n">
        <v>1.03540580328089</v>
      </c>
      <c r="O737" s="46" t="e">
        <f aca="false">M737*N737/1000</f>
        <v>#VALUE!</v>
      </c>
      <c r="P737" s="45" t="n">
        <v>81.72</v>
      </c>
      <c r="Q737" s="45" t="n">
        <v>29.09</v>
      </c>
      <c r="R737" s="45" t="n">
        <v>2.388</v>
      </c>
      <c r="S737" s="45" t="e">
        <f aca="false">C737+P737+Q737+R737</f>
        <v>#VALUE!</v>
      </c>
      <c r="T737" s="45" t="n">
        <v>18.0967377068699</v>
      </c>
      <c r="U737" s="46" t="e">
        <f aca="false">S737*T737/1000</f>
        <v>#VALUE!</v>
      </c>
    </row>
    <row r="738" customFormat="false" ht="15" hidden="false" customHeight="false" outlineLevel="0" collapsed="false">
      <c r="A738" s="40" t="n">
        <v>40999</v>
      </c>
      <c r="B738" s="41" t="n">
        <v>16</v>
      </c>
      <c r="C738" s="47" t="s">
        <v>2204</v>
      </c>
      <c r="D738" s="43" t="n">
        <v>38.34</v>
      </c>
      <c r="E738" s="43" t="n">
        <v>29.09</v>
      </c>
      <c r="F738" s="43" t="n">
        <v>2.388</v>
      </c>
      <c r="G738" s="44" t="e">
        <f aca="false">C738+D738+E738+F738</f>
        <v>#VALUE!</v>
      </c>
      <c r="H738" s="45" t="n">
        <v>45.9653731940383</v>
      </c>
      <c r="I738" s="44" t="e">
        <f aca="false">H738*G738/1000</f>
        <v>#VALUE!</v>
      </c>
      <c r="J738" s="45" t="n">
        <v>58.35</v>
      </c>
      <c r="K738" s="45" t="n">
        <v>29.09</v>
      </c>
      <c r="L738" s="45" t="n">
        <v>2.388</v>
      </c>
      <c r="M738" s="44" t="e">
        <f aca="false">C738+J738+K738+L738</f>
        <v>#VALUE!</v>
      </c>
      <c r="N738" s="45" t="n">
        <v>1.03424944476063</v>
      </c>
      <c r="O738" s="46" t="e">
        <f aca="false">M738*N738/1000</f>
        <v>#VALUE!</v>
      </c>
      <c r="P738" s="45" t="n">
        <v>81.72</v>
      </c>
      <c r="Q738" s="45" t="n">
        <v>29.09</v>
      </c>
      <c r="R738" s="45" t="n">
        <v>2.388</v>
      </c>
      <c r="S738" s="45" t="e">
        <f aca="false">C738+P738+Q738+R738</f>
        <v>#VALUE!</v>
      </c>
      <c r="T738" s="45" t="n">
        <v>18.0765269674961</v>
      </c>
      <c r="U738" s="46" t="e">
        <f aca="false">S738*T738/1000</f>
        <v>#VALUE!</v>
      </c>
    </row>
    <row r="739" customFormat="false" ht="15" hidden="false" customHeight="false" outlineLevel="0" collapsed="false">
      <c r="A739" s="40" t="n">
        <v>40999</v>
      </c>
      <c r="B739" s="41" t="n">
        <v>17</v>
      </c>
      <c r="C739" s="47" t="s">
        <v>2207</v>
      </c>
      <c r="D739" s="43" t="n">
        <v>38.34</v>
      </c>
      <c r="E739" s="43" t="n">
        <v>29.09</v>
      </c>
      <c r="F739" s="43" t="n">
        <v>2.388</v>
      </c>
      <c r="G739" s="44" t="e">
        <f aca="false">C739+D739+E739+F739</f>
        <v>#VALUE!</v>
      </c>
      <c r="H739" s="45" t="n">
        <v>46.2000823278829</v>
      </c>
      <c r="I739" s="44" t="e">
        <f aca="false">H739*G739/1000</f>
        <v>#VALUE!</v>
      </c>
      <c r="J739" s="45" t="n">
        <v>58.35</v>
      </c>
      <c r="K739" s="45" t="n">
        <v>29.09</v>
      </c>
      <c r="L739" s="45" t="n">
        <v>2.388</v>
      </c>
      <c r="M739" s="44" t="e">
        <f aca="false">C739+J739+K739+L739</f>
        <v>#VALUE!</v>
      </c>
      <c r="N739" s="45" t="n">
        <v>1.03953054604386</v>
      </c>
      <c r="O739" s="46" t="e">
        <f aca="false">M739*N739/1000</f>
        <v>#VALUE!</v>
      </c>
      <c r="P739" s="45" t="n">
        <v>81.72</v>
      </c>
      <c r="Q739" s="45" t="n">
        <v>29.09</v>
      </c>
      <c r="R739" s="45" t="n">
        <v>2.388</v>
      </c>
      <c r="S739" s="45" t="e">
        <f aca="false">C739+P739+Q739+R739</f>
        <v>#VALUE!</v>
      </c>
      <c r="T739" s="45" t="n">
        <v>18.1688296225741</v>
      </c>
      <c r="U739" s="46" t="e">
        <f aca="false">S739*T739/1000</f>
        <v>#VALUE!</v>
      </c>
    </row>
    <row r="740" customFormat="false" ht="15" hidden="false" customHeight="false" outlineLevel="0" collapsed="false">
      <c r="A740" s="40" t="n">
        <v>40999</v>
      </c>
      <c r="B740" s="41" t="n">
        <v>18</v>
      </c>
      <c r="C740" s="47" t="s">
        <v>2210</v>
      </c>
      <c r="D740" s="43" t="n">
        <v>38.34</v>
      </c>
      <c r="E740" s="43" t="n">
        <v>29.09</v>
      </c>
      <c r="F740" s="43" t="n">
        <v>2.388</v>
      </c>
      <c r="G740" s="44" t="e">
        <f aca="false">C740+D740+E740+F740</f>
        <v>#VALUE!</v>
      </c>
      <c r="H740" s="45" t="n">
        <v>45.7031135523835</v>
      </c>
      <c r="I740" s="44" t="e">
        <f aca="false">H740*G740/1000</f>
        <v>#VALUE!</v>
      </c>
      <c r="J740" s="45" t="n">
        <v>58.35</v>
      </c>
      <c r="K740" s="45" t="n">
        <v>29.09</v>
      </c>
      <c r="L740" s="45" t="n">
        <v>2.388</v>
      </c>
      <c r="M740" s="44" t="e">
        <f aca="false">C740+J740+K740+L740</f>
        <v>#VALUE!</v>
      </c>
      <c r="N740" s="45" t="n">
        <v>1.02834843994077</v>
      </c>
      <c r="O740" s="46" t="e">
        <f aca="false">M740*N740/1000</f>
        <v>#VALUE!</v>
      </c>
      <c r="P740" s="45" t="n">
        <v>81.72</v>
      </c>
      <c r="Q740" s="45" t="n">
        <v>29.09</v>
      </c>
      <c r="R740" s="45" t="n">
        <v>2.388</v>
      </c>
      <c r="S740" s="45" t="e">
        <f aca="false">C740+P740+Q740+R740</f>
        <v>#VALUE!</v>
      </c>
      <c r="T740" s="45" t="n">
        <v>17.9733896892487</v>
      </c>
      <c r="U740" s="46" t="e">
        <f aca="false">S740*T740/1000</f>
        <v>#VALUE!</v>
      </c>
    </row>
    <row r="741" customFormat="false" ht="15" hidden="false" customHeight="false" outlineLevel="0" collapsed="false">
      <c r="A741" s="40" t="n">
        <v>40999</v>
      </c>
      <c r="B741" s="41" t="n">
        <v>19</v>
      </c>
      <c r="C741" s="47" t="s">
        <v>1885</v>
      </c>
      <c r="D741" s="43" t="n">
        <v>38.34</v>
      </c>
      <c r="E741" s="43" t="n">
        <v>29.09</v>
      </c>
      <c r="F741" s="43" t="n">
        <v>2.388</v>
      </c>
      <c r="G741" s="44" t="e">
        <f aca="false">C741+D741+E741+F741</f>
        <v>#VALUE!</v>
      </c>
      <c r="H741" s="45" t="n">
        <v>43.9907435284876</v>
      </c>
      <c r="I741" s="44" t="e">
        <f aca="false">H741*G741/1000</f>
        <v>#VALUE!</v>
      </c>
      <c r="J741" s="45" t="n">
        <v>58.35</v>
      </c>
      <c r="K741" s="45" t="n">
        <v>29.09</v>
      </c>
      <c r="L741" s="45" t="n">
        <v>2.388</v>
      </c>
      <c r="M741" s="44" t="e">
        <f aca="false">C741+J741+K741+L741</f>
        <v>#VALUE!</v>
      </c>
      <c r="N741" s="45" t="n">
        <v>0.989819050894742</v>
      </c>
      <c r="O741" s="46" t="e">
        <f aca="false">M741*N741/1000</f>
        <v>#VALUE!</v>
      </c>
      <c r="P741" s="45" t="n">
        <v>81.72</v>
      </c>
      <c r="Q741" s="45" t="n">
        <v>29.09</v>
      </c>
      <c r="R741" s="45" t="n">
        <v>2.388</v>
      </c>
      <c r="S741" s="45" t="e">
        <f aca="false">C741+P741+Q741+R741</f>
        <v>#VALUE!</v>
      </c>
      <c r="T741" s="45" t="n">
        <v>17.2999761876414</v>
      </c>
      <c r="U741" s="46" t="e">
        <f aca="false">S741*T741/1000</f>
        <v>#VALUE!</v>
      </c>
    </row>
    <row r="742" customFormat="false" ht="15" hidden="false" customHeight="false" outlineLevel="0" collapsed="false">
      <c r="A742" s="40" t="n">
        <v>40999</v>
      </c>
      <c r="B742" s="41" t="n">
        <v>20</v>
      </c>
      <c r="C742" s="47" t="s">
        <v>1938</v>
      </c>
      <c r="D742" s="43" t="n">
        <v>38.34</v>
      </c>
      <c r="E742" s="43" t="n">
        <v>29.09</v>
      </c>
      <c r="F742" s="43" t="n">
        <v>2.388</v>
      </c>
      <c r="G742" s="44" t="e">
        <f aca="false">C742+D742+E742+F742</f>
        <v>#VALUE!</v>
      </c>
      <c r="H742" s="45" t="n">
        <v>43.6569585300178</v>
      </c>
      <c r="I742" s="44" t="e">
        <f aca="false">H742*G742/1000</f>
        <v>#VALUE!</v>
      </c>
      <c r="J742" s="45" t="n">
        <v>58.35</v>
      </c>
      <c r="K742" s="45" t="n">
        <v>29.09</v>
      </c>
      <c r="L742" s="45" t="n">
        <v>2.388</v>
      </c>
      <c r="M742" s="44" t="e">
        <f aca="false">C742+J742+K742+L742</f>
        <v>#VALUE!</v>
      </c>
      <c r="N742" s="45" t="n">
        <v>0.982308681124013</v>
      </c>
      <c r="O742" s="46" t="e">
        <f aca="false">M742*N742/1000</f>
        <v>#VALUE!</v>
      </c>
      <c r="P742" s="45" t="n">
        <v>81.72</v>
      </c>
      <c r="Q742" s="45" t="n">
        <v>29.09</v>
      </c>
      <c r="R742" s="45" t="n">
        <v>2.388</v>
      </c>
      <c r="S742" s="45" t="e">
        <f aca="false">C742+P742+Q742+R742</f>
        <v>#VALUE!</v>
      </c>
      <c r="T742" s="45" t="n">
        <v>17.168710560781</v>
      </c>
      <c r="U742" s="46" t="e">
        <f aca="false">S742*T742/1000</f>
        <v>#VALUE!</v>
      </c>
    </row>
    <row r="743" customFormat="false" ht="15" hidden="false" customHeight="false" outlineLevel="0" collapsed="false">
      <c r="A743" s="40" t="n">
        <v>40999</v>
      </c>
      <c r="B743" s="41" t="n">
        <v>21</v>
      </c>
      <c r="C743" s="47" t="s">
        <v>2215</v>
      </c>
      <c r="D743" s="43" t="n">
        <v>38.34</v>
      </c>
      <c r="E743" s="43" t="n">
        <v>29.09</v>
      </c>
      <c r="F743" s="43" t="n">
        <v>2.388</v>
      </c>
      <c r="G743" s="44" t="e">
        <f aca="false">C743+D743+E743+F743</f>
        <v>#VALUE!</v>
      </c>
      <c r="H743" s="45" t="n">
        <v>43.2988019284852</v>
      </c>
      <c r="I743" s="44" t="e">
        <f aca="false">H743*G743/1000</f>
        <v>#VALUE!</v>
      </c>
      <c r="J743" s="45" t="n">
        <v>58.35</v>
      </c>
      <c r="K743" s="45" t="n">
        <v>29.09</v>
      </c>
      <c r="L743" s="45" t="n">
        <v>2.388</v>
      </c>
      <c r="M743" s="44" t="e">
        <f aca="false">C743+J743+K743+L743</f>
        <v>#VALUE!</v>
      </c>
      <c r="N743" s="45" t="n">
        <v>0.974249935147801</v>
      </c>
      <c r="O743" s="46" t="e">
        <f aca="false">M743*N743/1000</f>
        <v>#VALUE!</v>
      </c>
      <c r="P743" s="45" t="n">
        <v>81.72</v>
      </c>
      <c r="Q743" s="45" t="n">
        <v>29.09</v>
      </c>
      <c r="R743" s="45" t="n">
        <v>2.388</v>
      </c>
      <c r="S743" s="45" t="e">
        <f aca="false">C743+P743+Q743+R743</f>
        <v>#VALUE!</v>
      </c>
      <c r="T743" s="45" t="n">
        <v>17.0278604595785</v>
      </c>
      <c r="U743" s="46" t="e">
        <f aca="false">S743*T743/1000</f>
        <v>#VALUE!</v>
      </c>
    </row>
    <row r="744" customFormat="false" ht="15" hidden="false" customHeight="false" outlineLevel="0" collapsed="false">
      <c r="A744" s="40" t="n">
        <v>40999</v>
      </c>
      <c r="B744" s="41" t="n">
        <v>22</v>
      </c>
      <c r="C744" s="47" t="s">
        <v>2217</v>
      </c>
      <c r="D744" s="43" t="n">
        <v>38.34</v>
      </c>
      <c r="E744" s="43" t="n">
        <v>29.09</v>
      </c>
      <c r="F744" s="43" t="n">
        <v>2.388</v>
      </c>
      <c r="G744" s="44" t="e">
        <f aca="false">C744+D744+E744+F744</f>
        <v>#VALUE!</v>
      </c>
      <c r="H744" s="45" t="n">
        <v>43.3984076105682</v>
      </c>
      <c r="I744" s="44" t="e">
        <f aca="false">H744*G744/1000</f>
        <v>#VALUE!</v>
      </c>
      <c r="J744" s="45" t="n">
        <v>58.35</v>
      </c>
      <c r="K744" s="45" t="n">
        <v>29.09</v>
      </c>
      <c r="L744" s="45" t="n">
        <v>2.388</v>
      </c>
      <c r="M744" s="44" t="e">
        <f aca="false">C744+J744+K744+L744</f>
        <v>#VALUE!</v>
      </c>
      <c r="N744" s="45" t="n">
        <v>0.976491124857162</v>
      </c>
      <c r="O744" s="46" t="e">
        <f aca="false">M744*N744/1000</f>
        <v>#VALUE!</v>
      </c>
      <c r="P744" s="45" t="n">
        <v>81.72</v>
      </c>
      <c r="Q744" s="45" t="n">
        <v>29.09</v>
      </c>
      <c r="R744" s="45" t="n">
        <v>2.388</v>
      </c>
      <c r="S744" s="45" t="e">
        <f aca="false">C744+P744+Q744+R744</f>
        <v>#VALUE!</v>
      </c>
      <c r="T744" s="45" t="n">
        <v>17.0670317894988</v>
      </c>
      <c r="U744" s="46" t="e">
        <f aca="false">S744*T744/1000</f>
        <v>#VALUE!</v>
      </c>
    </row>
    <row r="745" customFormat="false" ht="15" hidden="false" customHeight="false" outlineLevel="0" collapsed="false">
      <c r="A745" s="40" t="n">
        <v>40999</v>
      </c>
      <c r="B745" s="41" t="n">
        <v>23</v>
      </c>
      <c r="C745" s="47" t="s">
        <v>2220</v>
      </c>
      <c r="D745" s="43" t="n">
        <v>38.34</v>
      </c>
      <c r="E745" s="43" t="n">
        <v>29.09</v>
      </c>
      <c r="F745" s="43" t="n">
        <v>2.388</v>
      </c>
      <c r="G745" s="44" t="e">
        <f aca="false">C745+D745+E745+F745</f>
        <v>#VALUE!</v>
      </c>
      <c r="H745" s="45" t="n">
        <v>42.8521658114851</v>
      </c>
      <c r="I745" s="44" t="e">
        <f aca="false">H745*G745/1000</f>
        <v>#VALUE!</v>
      </c>
      <c r="J745" s="45" t="n">
        <v>58.35</v>
      </c>
      <c r="K745" s="45" t="n">
        <v>29.09</v>
      </c>
      <c r="L745" s="45" t="n">
        <v>2.388</v>
      </c>
      <c r="M745" s="44" t="e">
        <f aca="false">C745+J745+K745+L745</f>
        <v>#VALUE!</v>
      </c>
      <c r="N745" s="45" t="n">
        <v>0.964200345121253</v>
      </c>
      <c r="O745" s="46" t="e">
        <f aca="false">M745*N745/1000</f>
        <v>#VALUE!</v>
      </c>
      <c r="P745" s="45" t="n">
        <v>81.72</v>
      </c>
      <c r="Q745" s="45" t="n">
        <v>29.09</v>
      </c>
      <c r="R745" s="45" t="n">
        <v>2.388</v>
      </c>
      <c r="S745" s="45" t="e">
        <f aca="false">C745+P745+Q745+R745</f>
        <v>#VALUE!</v>
      </c>
      <c r="T745" s="45" t="n">
        <v>16.8522145493511</v>
      </c>
      <c r="U745" s="46" t="e">
        <f aca="false">S745*T745/1000</f>
        <v>#VALUE!</v>
      </c>
    </row>
    <row r="747" customFormat="false" ht="15" hidden="false" customHeight="false" outlineLevel="0" collapsed="false">
      <c r="G747" s="48" t="e">
        <f aca="false">AVERAGE(G2:G745)</f>
        <v>#VALUE!</v>
      </c>
      <c r="H747" s="25" t="n">
        <f aca="false">SUM(H2:H745)</f>
        <v>28177</v>
      </c>
      <c r="I747" s="49" t="e">
        <f aca="false">SUM(I2:I745)</f>
        <v>#VALUE!</v>
      </c>
      <c r="N747" s="25" t="n">
        <f aca="false">SUM(N2:N745)</f>
        <v>634</v>
      </c>
      <c r="O747" s="50" t="e">
        <f aca="false">SUM(O2:O745)</f>
        <v>#VALUE!</v>
      </c>
      <c r="T747" s="25" t="n">
        <f aca="false">SUM(T2:T745)</f>
        <v>11081</v>
      </c>
      <c r="U747" s="51" t="e">
        <f aca="false">SUM(U2:U74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5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35:33Z</dcterms:created>
  <dc:creator/>
  <dc:description/>
  <dc:language>en-US</dc:language>
  <cp:lastModifiedBy>Василенко Владимир Николаевич</cp:lastModifiedBy>
  <cp:lastPrinted>2012-04-04T23:47:58Z</cp:lastPrinted>
  <dcterms:modified xsi:type="dcterms:W3CDTF">2012-04-06T07:25:18Z</dcterms:modified>
  <cp:revision>0</cp:revision>
  <dc:subject/>
  <dc:title/>
</cp:coreProperties>
</file>