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3" activeTab="17"/>
  </bookViews>
  <sheets>
    <sheet name="modfrmReestr" sheetId="1" state="hidden" r:id="rId2"/>
    <sheet name="modList00" sheetId="2" state="hidden" r:id="rId3"/>
    <sheet name="modProv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опроводительные материалы" sheetId="7" state="visible" r:id="rId8"/>
    <sheet name="Индексы" sheetId="8" state="visible" r:id="rId9"/>
    <sheet name="0" sheetId="9" state="hidden" r:id="rId10"/>
    <sheet name="0.1" sheetId="10" state="visible" r:id="rId11"/>
    <sheet name="1" sheetId="11" state="visible" r:id="rId12"/>
    <sheet name="2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4" sheetId="17" state="visible" r:id="rId18"/>
    <sheet name="РчСтЭЭ" sheetId="18" state="visible" r:id="rId19"/>
    <sheet name="РчСтЭЭ_Ф" sheetId="19" state="hidden" r:id="rId20"/>
    <sheet name="ВД_ГЭС" sheetId="20" state="hidden" r:id="rId21"/>
    <sheet name="РчСтГМ" sheetId="21" state="visible" r:id="rId22"/>
    <sheet name="ИП" sheetId="22" state="hidden" r:id="rId23"/>
    <sheet name="Источники финансирования" sheetId="23" state="hidden" r:id="rId24"/>
    <sheet name="Расчет прибыли" sheetId="24" state="hidden" r:id="rId25"/>
    <sheet name="Комментарии" sheetId="25" state="visible" r:id="rId26"/>
    <sheet name="Проверка" sheetId="26" state="visible" r:id="rId27"/>
    <sheet name="et_union" sheetId="27" state="hidden" r:id="rId28"/>
    <sheet name="orem_org" sheetId="28" state="hidden" r:id="rId29"/>
    <sheet name="TEHSHEET" sheetId="29" state="hidden" r:id="rId30"/>
    <sheet name="modHTTP" sheetId="30" state="hidden" r:id="rId31"/>
    <sheet name="AllSheetsInThisWorkbook" sheetId="31" state="hidden" r:id="rId32"/>
    <sheet name="Ставки" sheetId="32" state="hidden" r:id="rId33"/>
    <sheet name="modList14" sheetId="33" state="hidden" r:id="rId34"/>
    <sheet name="modList11" sheetId="34" state="hidden" r:id="rId35"/>
    <sheet name="modListSopr" sheetId="35" state="hidden" r:id="rId36"/>
    <sheet name="REESTR_STATION" sheetId="36" state="hidden" r:id="rId37"/>
    <sheet name="modfrmDictionary" sheetId="37" state="hidden" r:id="rId38"/>
    <sheet name="modClassifierValidate" sheetId="38" state="hidden" r:id="rId39"/>
    <sheet name="modHyp" sheetId="39" state="hidden" r:id="rId40"/>
    <sheet name="modList03" sheetId="40" state="hidden" r:id="rId41"/>
    <sheet name="modList07" sheetId="41" state="hidden" r:id="rId42"/>
    <sheet name="modList08" sheetId="42" state="hidden" r:id="rId43"/>
    <sheet name="modList09" sheetId="43" state="hidden" r:id="rId44"/>
    <sheet name="modList10" sheetId="44" state="hidden" r:id="rId45"/>
    <sheet name="modList18" sheetId="45" state="hidden" r:id="rId46"/>
    <sheet name="modReestr" sheetId="46" state="hidden" r:id="rId47"/>
    <sheet name="modInstruction" sheetId="47" state="hidden" r:id="rId48"/>
    <sheet name="modUpdTemplMain" sheetId="48" state="hidden" r:id="rId49"/>
    <sheet name="modfrmCheckUpdates" sheetId="49" state="hidden" r:id="rId50"/>
  </sheets>
  <definedNames>
    <definedName function="false" hidden="true" localSheetId="25" name="_xlnm._FilterDatabase" vbProcedure="false">Проверка!$B$4:$D$4</definedName>
    <definedName function="false" hidden="false" name="anscount" vbProcedure="false">1</definedName>
    <definedName function="false" hidden="false" name="CheckBC_List03" vbProcedure="false">Индексы!$D$17:$D$35</definedName>
    <definedName function="false" hidden="false" name="CheckBC_List18" vbProcedure="false">ИП!$E$9:$E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column" vbProcedure="false">TEHSHEET!$E$2</definedName>
    <definedName function="false" hidden="false" name="coal_list" vbProcedure="false">TEHSHEET!$E$3:$E$114</definedName>
    <definedName function="false" hidden="false" name="code" vbProcedure="false">Инструкция!$B$2</definedName>
    <definedName function="false" hidden="false" name="et_list02" vbProcedure="false">et_union!$4:$4</definedName>
    <definedName function="false" hidden="false" name="et_list03" vbProcedure="false">et_union!$8:$8</definedName>
    <definedName function="false" hidden="false" name="et_list03_fuel" vbProcedure="false">et_union!$12:$12</definedName>
    <definedName function="false" hidden="false" name="et_list07" vbProcedure="false">et_union!$16:$16</definedName>
    <definedName function="false" hidden="false" name="et_list08" vbProcedure="false">et_union!$20:$20</definedName>
    <definedName function="false" hidden="false" name="et_list09" vbProcedure="false">et_union!$24:$24</definedName>
    <definedName function="false" hidden="false" name="et_list10" vbProcedure="false">et_union!$28:$28</definedName>
    <definedName function="false" hidden="false" name="et_list11" vbProcedure="false">et_union!$36:$36</definedName>
    <definedName function="false" hidden="false" name="et_list14" vbProcedure="false">et_union!$32:$32</definedName>
    <definedName function="false" hidden="false" name="et_list18" vbProcedure="false">et_union!$40:$40</definedName>
    <definedName function="false" hidden="false" name="et_sopr" vbProcedure="false">et_union!$44:$44</definedName>
    <definedName function="false" hidden="false" name="FirstLine" vbProcedure="false">Инструкция!$A$6</definedName>
    <definedName function="false" hidden="false" name="first_time_index" vbProcedure="false">Титульный!$E$19</definedName>
    <definedName function="false" hidden="false" name="fuel_column" vbProcedure="false">TEHSHEET!$F$2</definedName>
    <definedName function="false" hidden="false" name="fuel_list" vbProcedure="false">TEHSHEET!$F$3:$F$18</definedName>
    <definedName function="false" hidden="false" name="god" vbProcedure="false">Титульный!$E$8</definedName>
    <definedName function="false" hidden="false" name="GRO_list" vbProcedure="false">TEHSHEET!$C$2:$C$201</definedName>
    <definedName function="false" hidden="false" name="inn" vbProcedure="false">Титульный!$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E$12</definedName>
    <definedName function="false" hidden="false" name="last_time_index" vbProcedure="false">Титульный!$E$20</definedName>
    <definedName function="false" hidden="false" name="logical" vbProcedure="false">TEHSHEET!$D$2:$D$3</definedName>
    <definedName function="false" hidden="false" name="org" vbProcedure="false">Титульный!$E$10</definedName>
    <definedName function="false" hidden="false" name="org_id" vbProcedure="false">Титульный!$F$10</definedName>
    <definedName function="false" hidden="false" name="org_info" vbProcedure="false">Титульный!$E$24:$E$25,Титульный!$E$28:$E$29,Титульный!$E$32:$E$33,Титульный!$E$36:$E$39</definedName>
    <definedName function="false" hidden="false" name="P19_T1_Protect" vbProcedure="false">#NAME?,#NAME?,#NAME?,#NAME?,#NAME?,#NAME?,#NAME?,#NAME?,#NAME?,#NAME?</definedName>
    <definedName function="false" hidden="false" name="p26_5_List2" vbProcedure="false">'2'!$G$144</definedName>
    <definedName function="false" hidden="false" name="p26_5_List2_1" vbProcedure="false">'2.1'!$G$144</definedName>
    <definedName function="false" hidden="false" name="p26_5_List2_2" vbProcedure="false">'2.2'!$G$144</definedName>
    <definedName function="false" hidden="false" name="p26_5_List2_3" vbProcedure="false">'2.3'!$G$144</definedName>
    <definedName function="false" hidden="false" name="p26_5_List2_4" vbProcedure="false">'2.4'!$G$144</definedName>
    <definedName function="false" hidden="false" name="p26_List2" vbProcedure="false">'2'!$G$132</definedName>
    <definedName function="false" hidden="false" name="p26_List2_1" vbProcedure="false">'2.1'!$G$132</definedName>
    <definedName function="false" hidden="false" name="p26_List2_2" vbProcedure="false">'2.2'!$G$132</definedName>
    <definedName function="false" hidden="false" name="p26_List2_3" vbProcedure="false">'2.3'!$G$132</definedName>
    <definedName function="false" hidden="false" name="p26_List2_4" vbProcedure="false">'2.4'!$G$132</definedName>
    <definedName function="false" hidden="false" name="P3_PROT_2" vbProcedure="false">'2'!$G$88:$G$90,'2'!$G$92:$G$93,'2'!$G$109:$G$111,'2'!$G$106:$G$106,'2'!$G$131:$G$131,'2'!$L$6:$O$191,'2'!$D$171:$K$191,'2'!$G$113:$G$115,#NAME?</definedName>
    <definedName function="false" hidden="false" name="pIns_list07_18_c" vbProcedure="false">'2'!$E$36</definedName>
    <definedName function="false" hidden="false" name="pIns_list07_18_f" vbProcedure="false">'2'!$E$44</definedName>
    <definedName function="false" hidden="false" name="pIns_List07_19_c" vbProcedure="false">'2'!$E$49</definedName>
    <definedName function="false" hidden="false" name="pIns_List07_19_f" vbProcedure="false">'2'!$E$57</definedName>
    <definedName function="false" hidden="false" name="pIns_List07_20_c" vbProcedure="false">'2'!$E$61</definedName>
    <definedName function="false" hidden="false" name="pIns_List07_20_f" vbProcedure="false">'2'!$E$69</definedName>
    <definedName function="false" hidden="false" name="pIns_List07_21_c" vbProcedure="false">'2'!$E$73</definedName>
    <definedName function="false" hidden="false" name="pIns_List07_21_f" vbProcedure="false">'2'!$E$81</definedName>
    <definedName function="false" hidden="false" name="pIns_List07_22_c" vbProcedure="false">'2'!$E$85</definedName>
    <definedName function="false" hidden="false" name="pIns_List07_22_f" vbProcedure="false">'2'!$E$93</definedName>
    <definedName function="false" hidden="false" name="pIns_List07_23_c" vbProcedure="false">'2'!$E$97</definedName>
    <definedName function="false" hidden="false" name="pIns_List07_23_f" vbProcedure="false">'2'!$E$105</definedName>
    <definedName function="false" hidden="false" name="pIns_List07_24_c" vbProcedure="false">'2'!$E$110</definedName>
    <definedName function="false" hidden="false" name="pIns_List07_24_f" vbProcedure="false">'2'!$E$118</definedName>
    <definedName function="false" hidden="false" name="pIns_List07_25_c" vbProcedure="false">'2'!$E$122</definedName>
    <definedName function="false" hidden="false" name="pIns_List07_25_f" vbProcedure="false">'2'!$E$130</definedName>
    <definedName function="false" hidden="false" name="pIns_List07_26_c" vbProcedure="false">'2'!$E$135</definedName>
    <definedName function="false" hidden="false" name="pIns_List07_26_f" vbProcedure="false">'2'!$E$143</definedName>
    <definedName function="false" hidden="false" name="pIns_List07_27_c" vbProcedure="false">'2'!$E$148</definedName>
    <definedName function="false" hidden="false" name="pIns_List07_27_f" vbProcedure="false">'2'!$E$156</definedName>
    <definedName function="false" hidden="false" name="pIns_List07_28_c" vbProcedure="false">'2'!$E$161</definedName>
    <definedName function="false" hidden="false" name="pIns_List07_28_f" vbProcedure="false">'2'!$E$169</definedName>
    <definedName function="false" hidden="false" name="pIns_List08_18_c" vbProcedure="false">'2.1'!$E$36</definedName>
    <definedName function="false" hidden="false" name="pIns_List08_18_f" vbProcedure="false">'2.1'!$E$44</definedName>
    <definedName function="false" hidden="false" name="pIns_List08_19_c" vbProcedure="false">'2.1'!$E$49</definedName>
    <definedName function="false" hidden="false" name="pIns_List08_19_f" vbProcedure="false">'2.1'!$E$57</definedName>
    <definedName function="false" hidden="false" name="pIns_List08_20_c" vbProcedure="false">'2.1'!$E$61</definedName>
    <definedName function="false" hidden="false" name="pIns_List08_20_f" vbProcedure="false">'2.1'!$E$69</definedName>
    <definedName function="false" hidden="false" name="pIns_List08_21_c" vbProcedure="false">'2.1'!$E$73</definedName>
    <definedName function="false" hidden="false" name="pIns_List08_21_f" vbProcedure="false">'2.1'!$E$81</definedName>
    <definedName function="false" hidden="false" name="pIns_List08_22_c" vbProcedure="false">'2.1'!$E$85</definedName>
    <definedName function="false" hidden="false" name="pIns_List08_22_f" vbProcedure="false">'2.1'!$E$93</definedName>
    <definedName function="false" hidden="false" name="pIns_List08_23_c" vbProcedure="false">'2.1'!$E$97</definedName>
    <definedName function="false" hidden="false" name="pIns_List08_23_f" vbProcedure="false">'2.1'!$E$105</definedName>
    <definedName function="false" hidden="false" name="pIns_List08_24_c" vbProcedure="false">'2.1'!$E$110</definedName>
    <definedName function="false" hidden="false" name="pIns_List08_24_f" vbProcedure="false">'2.1'!$E$118</definedName>
    <definedName function="false" hidden="false" name="pIns_List08_25_c" vbProcedure="false">'2.1'!$E$122</definedName>
    <definedName function="false" hidden="false" name="pIns_List08_25_f" vbProcedure="false">'2.1'!$E$130</definedName>
    <definedName function="false" hidden="false" name="pIns_List08_26_c" vbProcedure="false">'2.1'!$E$135</definedName>
    <definedName function="false" hidden="false" name="pIns_List08_26_f" vbProcedure="false">'2.1'!$E$143</definedName>
    <definedName function="false" hidden="false" name="pIns_List08_27_c" vbProcedure="false">'2.1'!$E$148</definedName>
    <definedName function="false" hidden="false" name="pIns_List08_27_f" vbProcedure="false">'2.1'!$E$156</definedName>
    <definedName function="false" hidden="false" name="pIns_List08_28_c" vbProcedure="false">'2.1'!$E$161</definedName>
    <definedName function="false" hidden="false" name="pIns_List08_28_f" vbProcedure="false">'2.1'!$E$169</definedName>
    <definedName function="false" hidden="false" name="pIns_List09_18_c" vbProcedure="false">'2.2'!$E$36</definedName>
    <definedName function="false" hidden="false" name="pIns_List09_18_f" vbProcedure="false">'2.2'!$E$44</definedName>
    <definedName function="false" hidden="false" name="pIns_List09_19_c" vbProcedure="false">'2.2'!$E$49</definedName>
    <definedName function="false" hidden="false" name="pIns_List09_19_f" vbProcedure="false">'2.2'!$E$57</definedName>
    <definedName function="false" hidden="false" name="pIns_List09_20_c" vbProcedure="false">'2.2'!$E$61</definedName>
    <definedName function="false" hidden="false" name="pIns_List09_20_f" vbProcedure="false">'2.2'!$E$69</definedName>
    <definedName function="false" hidden="false" name="pIns_List09_21_c" vbProcedure="false">'2.2'!$E$73</definedName>
    <definedName function="false" hidden="false" name="pIns_List09_21_f" vbProcedure="false">'2.2'!$E$81</definedName>
    <definedName function="false" hidden="false" name="pIns_List09_22_c" vbProcedure="false">'2.2'!$E$85</definedName>
    <definedName function="false" hidden="false" name="pIns_List09_22_f" vbProcedure="false">'2.2'!$E$93</definedName>
    <definedName function="false" hidden="false" name="pIns_List09_23_c" vbProcedure="false">'2.2'!$E$97</definedName>
    <definedName function="false" hidden="false" name="pIns_List09_23_f" vbProcedure="false">'2.2'!$E$105</definedName>
    <definedName function="false" hidden="false" name="pIns_List09_24_c" vbProcedure="false">'2.2'!$E$110</definedName>
    <definedName function="false" hidden="false" name="pIns_List09_24_f" vbProcedure="false">'2.2'!$E$118</definedName>
    <definedName function="false" hidden="false" name="pIns_List09_25_c" vbProcedure="false">'2.2'!$E$122</definedName>
    <definedName function="false" hidden="false" name="pIns_List09_25_f" vbProcedure="false">'2.2'!$E$130</definedName>
    <definedName function="false" hidden="false" name="pIns_List09_26_c" vbProcedure="false">'2.2'!$E$135</definedName>
    <definedName function="false" hidden="false" name="pIns_List09_26_f" vbProcedure="false">'2.2'!$E$143</definedName>
    <definedName function="false" hidden="false" name="pIns_List09_27_c" vbProcedure="false">'2.2'!$E$148</definedName>
    <definedName function="false" hidden="false" name="pIns_List09_27_f" vbProcedure="false">'2.2'!$E$156</definedName>
    <definedName function="false" hidden="false" name="pIns_List09_28_c" vbProcedure="false">'2.2'!$E$161</definedName>
    <definedName function="false" hidden="false" name="pIns_List09_28_f" vbProcedure="false">'2.2'!$E$169</definedName>
    <definedName function="false" hidden="false" name="pIns_List10_18_c" vbProcedure="false">'2.3'!$E$36</definedName>
    <definedName function="false" hidden="false" name="pIns_List10_18_f" vbProcedure="false">'2.3'!$E$44</definedName>
    <definedName function="false" hidden="false" name="pIns_List10_19_c" vbProcedure="false">'2.3'!$E$49</definedName>
    <definedName function="false" hidden="false" name="pIns_List10_19_f" vbProcedure="false">'2.3'!$E$57</definedName>
    <definedName function="false" hidden="false" name="pIns_List10_20_c" vbProcedure="false">'2.3'!$E$61</definedName>
    <definedName function="false" hidden="false" name="pIns_List10_20_f" vbProcedure="false">'2.3'!$E$69</definedName>
    <definedName function="false" hidden="false" name="pIns_List10_21_c" vbProcedure="false">'2.3'!$E$73</definedName>
    <definedName function="false" hidden="false" name="pIns_List10_21_f" vbProcedure="false">'2.3'!$E$81</definedName>
    <definedName function="false" hidden="false" name="pIns_List10_22_c" vbProcedure="false">'2.3'!$E$85</definedName>
    <definedName function="false" hidden="false" name="pIns_List10_22_f" vbProcedure="false">'2.3'!$E$93</definedName>
    <definedName function="false" hidden="false" name="pIns_List10_23_c" vbProcedure="false">'2.3'!$E$97</definedName>
    <definedName function="false" hidden="false" name="pIns_List10_23_f" vbProcedure="false">'2.3'!$E$105</definedName>
    <definedName function="false" hidden="false" name="pIns_List10_24_c" vbProcedure="false">'2.3'!$E$110</definedName>
    <definedName function="false" hidden="false" name="pIns_List10_24_f" vbProcedure="false">'2.3'!$E$118</definedName>
    <definedName function="false" hidden="false" name="pIns_List10_25_c" vbProcedure="false">'2.3'!$E$122</definedName>
    <definedName function="false" hidden="false" name="pIns_List10_25_f" vbProcedure="false">'2.3'!$E$130</definedName>
    <definedName function="false" hidden="false" name="pIns_List10_26_c" vbProcedure="false">'2.3'!$E$135</definedName>
    <definedName function="false" hidden="false" name="pIns_List10_26_f" vbProcedure="false">'2.3'!$E$143</definedName>
    <definedName function="false" hidden="false" name="pIns_List10_27_c" vbProcedure="false">'2.3'!$E$148</definedName>
    <definedName function="false" hidden="false" name="pIns_List10_27_f" vbProcedure="false">'2.3'!$E$156</definedName>
    <definedName function="false" hidden="false" name="pIns_List10_28_c" vbProcedure="false">'2.3'!$E$161</definedName>
    <definedName function="false" hidden="false" name="pIns_List10_28_f" vbProcedure="false">'2.3'!$E$169</definedName>
    <definedName function="false" hidden="false" name="pIns_List11_10_c" vbProcedure="false">'4'!$E$58</definedName>
    <definedName function="false" hidden="false" name="pIns_List11_10_f" vbProcedure="false">'4'!$E$66</definedName>
    <definedName function="false" hidden="false" name="pIns_List11_8_c" vbProcedure="false">'4'!$E$33</definedName>
    <definedName function="false" hidden="false" name="pIns_List11_8_f" vbProcedure="false">'4'!$E$41</definedName>
    <definedName function="false" hidden="false" name="pIns_List11_9_c" vbProcedure="false">'4'!$E$46</definedName>
    <definedName function="false" hidden="false" name="pIns_List11_9_f" vbProcedure="false">'4'!$E$54</definedName>
    <definedName function="false" hidden="false" name="pIns_List14_18_c" vbProcedure="false">'2.4'!$E$36</definedName>
    <definedName function="false" hidden="false" name="pIns_List14_18_f" vbProcedure="false">'2.4'!$E$44</definedName>
    <definedName function="false" hidden="false" name="pIns_List14_19_c" vbProcedure="false">'2.4'!$E$49</definedName>
    <definedName function="false" hidden="false" name="pIns_List14_19_f" vbProcedure="false">'2.4'!$E$57</definedName>
    <definedName function="false" hidden="false" name="pIns_List14_20_c" vbProcedure="false">'2.4'!$E$61</definedName>
    <definedName function="false" hidden="false" name="pIns_List14_20_f" vbProcedure="false">'2.4'!$E$69</definedName>
    <definedName function="false" hidden="false" name="pIns_List14_21_c" vbProcedure="false">'2.4'!$E$73</definedName>
    <definedName function="false" hidden="false" name="pIns_List14_21_f" vbProcedure="false">'2.4'!$E$81</definedName>
    <definedName function="false" hidden="false" name="pIns_List14_22_c" vbProcedure="false">'2.4'!$E$85</definedName>
    <definedName function="false" hidden="false" name="pIns_List14_22_f" vbProcedure="false">'2.4'!$E$93</definedName>
    <definedName function="false" hidden="false" name="pIns_List14_23_c" vbProcedure="false">'2.4'!$E$97</definedName>
    <definedName function="false" hidden="false" name="pIns_List14_23_f" vbProcedure="false">'2.4'!$E$105</definedName>
    <definedName function="false" hidden="false" name="pIns_List14_24_c" vbProcedure="false">'2.4'!$E$110</definedName>
    <definedName function="false" hidden="false" name="pIns_List14_24_f" vbProcedure="false">'2.4'!$E$118</definedName>
    <definedName function="false" hidden="false" name="pIns_List14_25_c" vbProcedure="false">'2.4'!$E$122</definedName>
    <definedName function="false" hidden="false" name="pIns_List14_25_f" vbProcedure="false">'2.4'!$E$130</definedName>
    <definedName function="false" hidden="false" name="pIns_List14_26_c" vbProcedure="false">'2.4'!$E$135</definedName>
    <definedName function="false" hidden="false" name="pIns_List14_26_f" vbProcedure="false">'2.4'!$E$143</definedName>
    <definedName function="false" hidden="false" name="pIns_List14_27_c" vbProcedure="false">'2.4'!$E$148</definedName>
    <definedName function="false" hidden="false" name="pIns_List14_27_f" vbProcedure="false">'2.4'!$E$156</definedName>
    <definedName function="false" hidden="false" name="pIns_List14_28_c" vbProcedure="false">'2.4'!$E$161</definedName>
    <definedName function="false" hidden="false" name="pIns_List14_28_f" vbProcedure="false">'2.4'!$E$169</definedName>
    <definedName function="false" hidden="false" name="pool" vbProcedure="false">Титульный!$E$16</definedName>
    <definedName function="false" hidden="false" name="price_zone" vbProcedure="false">Титульный!$E$18</definedName>
    <definedName function="false" hidden="false" name="PROT_22" vbProcedure="false">#NAME?,#NAME?,#NAME?</definedName>
    <definedName function="false" hidden="false" name="RangeGES_2" vbProcedure="false">'2'!$D$26:$K$170</definedName>
    <definedName function="false" hidden="false" name="RangeGES_2_1" vbProcedure="false">'2.1'!$D$26:$H$170</definedName>
    <definedName function="false" hidden="false" name="RangeGES_2_2" vbProcedure="false">'2.2'!$D$26:$H$170</definedName>
    <definedName function="false" hidden="false" name="RangeGES_2_3" vbProcedure="false">'2.3'!$D$26:$H$170</definedName>
    <definedName function="false" hidden="false" name="RangeGES_2_4" vbProcedure="false">'2.4'!$D$26:$H$170</definedName>
    <definedName function="false" hidden="false" name="RangeRchStGm" vbProcedure="false">РчСтГМ!$D$47:$G$53</definedName>
    <definedName function="false" hidden="false" name="RangeRchStGm_1" vbProcedure="false">РчСтГМ!$D$43:$G$46</definedName>
    <definedName function="false" hidden="false" name="RD_status" vbProcedure="false">Титульный!$E$21</definedName>
    <definedName function="false" hidden="false" name="REESTR_STATION_RANGE" vbProcedure="false">REESTR_STATION!$A$1:$M$13</definedName>
    <definedName function="false" hidden="false" name="REGION" vbProcedure="false">TEHSHEET!$H$2:$H$69</definedName>
    <definedName function="false" hidden="false" name="region_name" vbProcedure="false">Титульный!$E$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prRange" vbProcedure="false">'Сопроводительные материалы'!$F$8:$F$11</definedName>
    <definedName function="false" hidden="false" name="station" vbProcedure="false">Титульный!$E$14</definedName>
    <definedName function="false" hidden="false" name="station_id" vbProcedure="false">Титульный!$F$14</definedName>
    <definedName function="false" hidden="false" name="summary_fuel_2011" vbProcedure="false">'2.1'!$G$46</definedName>
    <definedName function="false" hidden="false" name="summary_fuel_2012" vbProcedure="false">'2'!$G$46</definedName>
    <definedName function="false" hidden="false" name="type_station" vbProcedure="false">Титульный!$E$15</definedName>
    <definedName function="false" hidden="false" name="UpdStatus" vbProcedure="false">Инструкция!$AA$1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46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itcfstrf.ru/?page=show_distrs</t>
  </si>
  <si>
    <t xml:space="preserve">для устранения ошибок (например, "Compile error in hidden module")</t>
  </si>
  <si>
    <t xml:space="preserve">Инструкция по заполнению шаблона:</t>
  </si>
  <si>
    <t xml:space="preserve">http://eias.ru/files/shablon/INSTR_IS_TSZN_2017.zip</t>
  </si>
  <si>
    <t xml:space="preserve">Ф.И.О:</t>
  </si>
  <si>
    <t xml:space="preserve">Головин Максим Юрьевич</t>
  </si>
  <si>
    <t xml:space="preserve">E-Mail:</t>
  </si>
  <si>
    <t xml:space="preserve">golov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DEX.STATION.TSZ.2020!</t>
  </si>
  <si>
    <t xml:space="preserve">Доступно обновление до версии 1.0.1</t>
  </si>
  <si>
    <t xml:space="preserve">Описание изменений: Версия 1.0.1
1. Исправление ошибки на листе 'Индексы'</t>
  </si>
  <si>
    <t xml:space="preserve">Размер файла обновления: 244224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\\Vit-s-fs03\ПЭО\Прочее\МГЭС индекс\2019\INDEX.STATION.TSZ.2020(v1.01).BKP..xls</t>
  </si>
  <si>
    <t xml:space="preserve">Резервная копия создана: \\Vit-s-fs03\ПЭО\Прочее\МГЭС индекс\2019\INDEX.STATION.TSZ.2020(v1.01).BKP..xls</t>
  </si>
  <si>
    <t xml:space="preserve">Создание книги для установки обновлений...</t>
  </si>
  <si>
    <t xml:space="preserve">Файл обновления загружен: \\Vit-s-fs03\ПЭО\Прочее\МГЭС индекс\2019\UPDATE.INDEX.STATION.TSZ.2020.TO.1.0.1.66.xls</t>
  </si>
  <si>
    <t xml:space="preserve">Обновление завершилось удачно! Шаблон INDEX.STATION.TSZ.2020(v1.0).xls сохранен под именем 'INDEX.STATION.TSZ.2020(v1.0.1).xls'</t>
  </si>
  <si>
    <t xml:space="preserve">Расчет тарифов по формулам индексации цен для поставщиков ОРЭМ</t>
  </si>
  <si>
    <t xml:space="preserve">Субъект РФ</t>
  </si>
  <si>
    <t xml:space="preserve">Иркутская область</t>
  </si>
  <si>
    <t xml:space="preserve">Период регулирования</t>
  </si>
  <si>
    <t xml:space="preserve">Наименование организации</t>
  </si>
  <si>
    <t xml:space="preserve">АО "Витимэнергосбыт"</t>
  </si>
  <si>
    <t xml:space="preserve">26510612</t>
  </si>
  <si>
    <t xml:space="preserve">ИНН</t>
  </si>
  <si>
    <t xml:space="preserve">3802010714</t>
  </si>
  <si>
    <t xml:space="preserve">КПП</t>
  </si>
  <si>
    <t xml:space="preserve">380201001</t>
  </si>
  <si>
    <t xml:space="preserve">Название станции</t>
  </si>
  <si>
    <t xml:space="preserve">Мамаканская ГЭС</t>
  </si>
  <si>
    <t xml:space="preserve">27055557</t>
  </si>
  <si>
    <t xml:space="preserve">Тип станции</t>
  </si>
  <si>
    <t xml:space="preserve">ГЭС</t>
  </si>
  <si>
    <t xml:space="preserve">Наименование бассейна (для ГЭС)</t>
  </si>
  <si>
    <t xml:space="preserve">Лена</t>
  </si>
  <si>
    <t xml:space="preserve">Ценовая зона</t>
  </si>
  <si>
    <t xml:space="preserve">Вторая ценовая зона</t>
  </si>
  <si>
    <t xml:space="preserve">Год первой индексации</t>
  </si>
  <si>
    <t xml:space="preserve">Год последней индексации</t>
  </si>
  <si>
    <t xml:space="preserve">И</t>
  </si>
  <si>
    <t xml:space="preserve">Адрес организации</t>
  </si>
  <si>
    <t xml:space="preserve">L8.1</t>
  </si>
  <si>
    <t xml:space="preserve">Юридический адрес</t>
  </si>
  <si>
    <t xml:space="preserve">666904, Иркутская обл., г.Бодайбо, пер. Почтовый, 1 А</t>
  </si>
  <si>
    <t xml:space="preserve">L8.2</t>
  </si>
  <si>
    <t xml:space="preserve">Почтовый адрес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</t>
  </si>
  <si>
    <t xml:space="preserve">Гришак Дмитрий Витальевич</t>
  </si>
  <si>
    <t xml:space="preserve">L9.2</t>
  </si>
  <si>
    <t xml:space="preserve">Руководитель.Телефон</t>
  </si>
  <si>
    <t xml:space="preserve">Контактный телефон</t>
  </si>
  <si>
    <t xml:space="preserve">8 (39561) 56100</t>
  </si>
  <si>
    <t xml:space="preserve">Главный бухгалтер</t>
  </si>
  <si>
    <t xml:space="preserve">L10.1</t>
  </si>
  <si>
    <t xml:space="preserve">Гл.бухгалтер.ФИО</t>
  </si>
  <si>
    <t xml:space="preserve">Шилова Ольга Александро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авленко Дмитрий Сергеевич</t>
  </si>
  <si>
    <t xml:space="preserve">L11.2</t>
  </si>
  <si>
    <t xml:space="preserve">Ответственный.Должность</t>
  </si>
  <si>
    <t xml:space="preserve">Должность</t>
  </si>
  <si>
    <t xml:space="preserve">Начальник ОБиТО</t>
  </si>
  <si>
    <t xml:space="preserve">L11.3</t>
  </si>
  <si>
    <t xml:space="preserve">Ответственный.Телефон</t>
  </si>
  <si>
    <t xml:space="preserve">8 (39561) 56100 доб. 46569</t>
  </si>
  <si>
    <t xml:space="preserve">L11.4</t>
  </si>
  <si>
    <t xml:space="preserve">Ответственный. E-Mail</t>
  </si>
  <si>
    <t xml:space="preserve">e-mail</t>
  </si>
  <si>
    <t xml:space="preserve">PavlenkoDS@polyus.com</t>
  </si>
  <si>
    <t xml:space="preserve">Сопроводительные материалы</t>
  </si>
  <si>
    <t xml:space="preserve">Инструкция по загрузке сопроводительных материалов</t>
  </si>
  <si>
    <t xml:space="preserve">№ п/п</t>
  </si>
  <si>
    <t xml:space="preserve">Ссылка</t>
  </si>
  <si>
    <t xml:space="preserve">Описание документа</t>
  </si>
  <si>
    <t xml:space="preserve">1</t>
  </si>
  <si>
    <t xml:space="preserve">Топливо</t>
  </si>
  <si>
    <t xml:space="preserve">Добавить</t>
  </si>
  <si>
    <t xml:space="preserve">2</t>
  </si>
  <si>
    <t xml:space="preserve">Прочие</t>
  </si>
  <si>
    <t xml:space="preserve">Индексы</t>
  </si>
  <si>
    <t xml:space="preserve">Показатели</t>
  </si>
  <si>
    <t xml:space="preserve">План</t>
  </si>
  <si>
    <t xml:space="preserve">Фак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ндекс изменения условно-постоянных расходов</t>
  </si>
  <si>
    <t xml:space="preserve">Индекс потребительских цен</t>
  </si>
  <si>
    <t xml:space="preserve">Индексы роста цен по видам топлива</t>
  </si>
  <si>
    <t xml:space="preserve">газ (оптовые регулируемые цены)</t>
  </si>
  <si>
    <t xml:space="preserve">газ (оптовые нерегулируемые цены)</t>
  </si>
  <si>
    <t xml:space="preserve">уголь</t>
  </si>
  <si>
    <t xml:space="preserve">мазут</t>
  </si>
  <si>
    <t xml:space="preserve">ЖДТ</t>
  </si>
  <si>
    <t xml:space="preserve">ГРО + ПССУ</t>
  </si>
  <si>
    <t xml:space="preserve">Добавить топливо</t>
  </si>
  <si>
    <t xml:space="preserve">Водный налог, руб/тыс.кВтч</t>
  </si>
  <si>
    <t xml:space="preserve">Инвестиции, тыс. руб</t>
  </si>
  <si>
    <t xml:space="preserve">на ээ</t>
  </si>
  <si>
    <t xml:space="preserve">на гм</t>
  </si>
  <si>
    <t xml:space="preserve">Ставка налога на прибыль</t>
  </si>
  <si>
    <t xml:space="preserve">Тариф СО-ЦДУ</t>
  </si>
  <si>
    <t xml:space="preserve">Тариф НП АТС</t>
  </si>
  <si>
    <t xml:space="preserve">К выработки 1 полугодия</t>
  </si>
  <si>
    <t xml:space="preserve">К выработки 2 полугодия</t>
  </si>
  <si>
    <t xml:space="preserve">Наименование газораспределительной организации</t>
  </si>
  <si>
    <t xml:space="preserve">Индексы роста суммы тарифов ГРО и ПССУ</t>
  </si>
  <si>
    <t xml:space="preserve">Добавить ГРО</t>
  </si>
  <si>
    <t xml:space="preserve">Индексы роста тарифов ГРО (заполняется по станциям по которым в п.24 таблиц 2, 2.1, 2.2 по какому-либо виду газа учитывается только тариф ГРО)</t>
  </si>
  <si>
    <t xml:space="preserve">Индекс цен производителей</t>
  </si>
  <si>
    <t xml:space="preserve">Индексы по Водному налогу (плате за водопользование)</t>
  </si>
  <si>
    <t xml:space="preserve">Коэффициенты применяемые к ставке ВН, установленныго налоговым кодексом</t>
  </si>
  <si>
    <t xml:space="preserve">Индексы роста ставки ВН</t>
  </si>
  <si>
    <t xml:space="preserve">Единица измерения</t>
  </si>
  <si>
    <t xml:space="preserve">План (утв. органами регулирования)</t>
  </si>
  <si>
    <t xml:space="preserve">в т.ч. на ээ</t>
  </si>
  <si>
    <t xml:space="preserve">в т.ч. на гм</t>
  </si>
  <si>
    <t xml:space="preserve">РАСЧЕТ НЕОБХОДИМОЙ ВАЛОВОЙ ВЫРУЧКИ</t>
  </si>
  <si>
    <t xml:space="preserve">Базовый объем мощности *</t>
  </si>
  <si>
    <t xml:space="preserve">МВт</t>
  </si>
  <si>
    <t xml:space="preserve">Установленная мощность среднегодовая</t>
  </si>
  <si>
    <t xml:space="preserve">Среднегодовая располагаемая мощность, уменьшенная на величину собственных нужд</t>
  </si>
  <si>
    <t xml:space="preserve">Производство электроэнергии</t>
  </si>
  <si>
    <t xml:space="preserve">млн.кВтч</t>
  </si>
  <si>
    <t xml:space="preserve">Отпуск с шин</t>
  </si>
  <si>
    <t xml:space="preserve">Полезный отпуск электроэнергии</t>
  </si>
  <si>
    <t xml:space="preserve">Отпуск теплоэнергии с коллекторов</t>
  </si>
  <si>
    <t xml:space="preserve">тыс.Гкал</t>
  </si>
  <si>
    <t xml:space="preserve">Отпуск теплоэнергии в сеть</t>
  </si>
  <si>
    <t xml:space="preserve">Расходы, связанные с производством и реализацией продукции (услуг), всего</t>
  </si>
  <si>
    <t xml:space="preserve">тыс.руб</t>
  </si>
  <si>
    <t xml:space="preserve">9.1</t>
  </si>
  <si>
    <t xml:space="preserve">топливо (водный налог), всего</t>
  </si>
  <si>
    <t xml:space="preserve">=p26_List2.1</t>
  </si>
  <si>
    <t xml:space="preserve">9.1.1</t>
  </si>
  <si>
    <t xml:space="preserve">топливо (водный налог) на э/э</t>
  </si>
  <si>
    <t xml:space="preserve">9.1.2</t>
  </si>
  <si>
    <t xml:space="preserve">топливо на т/э</t>
  </si>
  <si>
    <t xml:space="preserve">9.2</t>
  </si>
  <si>
    <t xml:space="preserve">амортизация основных средств</t>
  </si>
  <si>
    <t xml:space="preserve">9.3</t>
  </si>
  <si>
    <t xml:space="preserve">расходы на оплату труда</t>
  </si>
  <si>
    <t xml:space="preserve">9.4</t>
  </si>
  <si>
    <t xml:space="preserve">отчисления на социальные нужды</t>
  </si>
  <si>
    <t xml:space="preserve">9.5</t>
  </si>
  <si>
    <t xml:space="preserve">вспомогательные материалы</t>
  </si>
  <si>
    <t xml:space="preserve">9.6</t>
  </si>
  <si>
    <t xml:space="preserve">ремонт основных фондов</t>
  </si>
  <si>
    <t xml:space="preserve">9.7</t>
  </si>
  <si>
    <t xml:space="preserve">прочие расходы, всего, в том числе:</t>
  </si>
  <si>
    <t xml:space="preserve">9.7.1</t>
  </si>
  <si>
    <t xml:space="preserve">оплата услуг, оказываемых организациями, осуществляющими регулируемую деятельность</t>
  </si>
  <si>
    <t xml:space="preserve">9.7.2</t>
  </si>
  <si>
    <t xml:space="preserve">работы и услуги производственного характера</t>
  </si>
  <si>
    <t xml:space="preserve">9.7.3</t>
  </si>
  <si>
    <t xml:space="preserve">работы и услуги непроизводственного характера</t>
  </si>
  <si>
    <t xml:space="preserve">9.7.4</t>
  </si>
  <si>
    <t xml:space="preserve">налоги,всего, в том числе:</t>
  </si>
  <si>
    <t xml:space="preserve">9.7.4.1</t>
  </si>
  <si>
    <t xml:space="preserve">плата за землю</t>
  </si>
  <si>
    <t xml:space="preserve">9.7.4.2</t>
  </si>
  <si>
    <t xml:space="preserve">транспортный налог</t>
  </si>
  <si>
    <t xml:space="preserve">9.7.4.3</t>
  </si>
  <si>
    <t xml:space="preserve">водный налог</t>
  </si>
  <si>
    <t xml:space="preserve">9.7.4.4</t>
  </si>
  <si>
    <t xml:space="preserve">прочие налоги</t>
  </si>
  <si>
    <t xml:space="preserve">9.7.5</t>
  </si>
  <si>
    <t xml:space="preserve">плата за предельно допустимые выбросы загрязняющих веществ</t>
  </si>
  <si>
    <t xml:space="preserve">9.7.6</t>
  </si>
  <si>
    <t xml:space="preserve">обеспечение нормальных условий труда и ТБ</t>
  </si>
  <si>
    <t xml:space="preserve">9.7.7</t>
  </si>
  <si>
    <t xml:space="preserve">плата за аренду имущества</t>
  </si>
  <si>
    <t xml:space="preserve">9.7.8</t>
  </si>
  <si>
    <t xml:space="preserve">расходы на командировки</t>
  </si>
  <si>
    <t xml:space="preserve">9.7.9</t>
  </si>
  <si>
    <t xml:space="preserve">расходы на обучение</t>
  </si>
  <si>
    <t xml:space="preserve">9.7.10</t>
  </si>
  <si>
    <t xml:space="preserve">расходы на страхование</t>
  </si>
  <si>
    <t xml:space="preserve">9.7.11</t>
  </si>
  <si>
    <t xml:space="preserve">целевые средства на НИОКР</t>
  </si>
  <si>
    <t xml:space="preserve">9.7.12</t>
  </si>
  <si>
    <t xml:space="preserve">содержание управляющей компании</t>
  </si>
  <si>
    <t xml:space="preserve">9.7.13</t>
  </si>
  <si>
    <t xml:space="preserve">другие  прочие расходы, связанные с производством и реализацией</t>
  </si>
  <si>
    <t xml:space="preserve">10</t>
  </si>
  <si>
    <t xml:space="preserve">Внереализационные расходы, всего</t>
  </si>
  <si>
    <t xml:space="preserve">10.1</t>
  </si>
  <si>
    <t xml:space="preserve">расходы на услуги банков</t>
  </si>
  <si>
    <t xml:space="preserve">10.2</t>
  </si>
  <si>
    <t xml:space="preserve">% за пользование кредитом</t>
  </si>
  <si>
    <t xml:space="preserve">10.3</t>
  </si>
  <si>
    <t xml:space="preserve">налог на имущество</t>
  </si>
  <si>
    <t xml:space="preserve">10.4</t>
  </si>
  <si>
    <t xml:space="preserve">расходы на консервацию основных производственных средств</t>
  </si>
  <si>
    <t xml:space="preserve">10.5</t>
  </si>
  <si>
    <t xml:space="preserve">расходы на формирование резервов по сомнительным долгам</t>
  </si>
  <si>
    <t xml:space="preserve">10.6</t>
  </si>
  <si>
    <t xml:space="preserve">другие обоснованные расходы</t>
  </si>
  <si>
    <t xml:space="preserve">11</t>
  </si>
  <si>
    <t xml:space="preserve">ИТОГО расходы, учитываемые в целях налогообложения</t>
  </si>
  <si>
    <t xml:space="preserve">11.1</t>
  </si>
  <si>
    <t xml:space="preserve">электрическая энергия</t>
  </si>
  <si>
    <t xml:space="preserve">11.2</t>
  </si>
  <si>
    <t xml:space="preserve">тепловая энергия с коллекторов</t>
  </si>
  <si>
    <t xml:space="preserve">11.3</t>
  </si>
  <si>
    <t xml:space="preserve">прочая продукция (услуги)</t>
  </si>
  <si>
    <t xml:space="preserve">11.4</t>
  </si>
  <si>
    <t xml:space="preserve">из них: условно-постоянные расходы, в том числе:</t>
  </si>
  <si>
    <t xml:space="preserve">11.4.1</t>
  </si>
  <si>
    <t xml:space="preserve">11.4.2</t>
  </si>
  <si>
    <t xml:space="preserve">11.4.3</t>
  </si>
  <si>
    <t xml:space="preserve">12</t>
  </si>
  <si>
    <t xml:space="preserve">Расходы, не учитываемые в целях налогообложения, всего</t>
  </si>
  <si>
    <t xml:space="preserve">12.1</t>
  </si>
  <si>
    <t xml:space="preserve">капитальные вложения производственного характера</t>
  </si>
  <si>
    <t xml:space="preserve">12.2</t>
  </si>
  <si>
    <t xml:space="preserve">дивиденды</t>
  </si>
  <si>
    <t xml:space="preserve">12.3</t>
  </si>
  <si>
    <t xml:space="preserve">денежные выплаты социального характера (по Коллективному договору)</t>
  </si>
  <si>
    <t xml:space="preserve">12.4</t>
  </si>
  <si>
    <t xml:space="preserve">резервный фонд</t>
  </si>
  <si>
    <t xml:space="preserve">12.5</t>
  </si>
  <si>
    <t xml:space="preserve">12.6</t>
  </si>
  <si>
    <t xml:space="preserve">прочие расходы</t>
  </si>
  <si>
    <t xml:space="preserve">Справочно: амортизация, учитываемая при налогообложении</t>
  </si>
  <si>
    <t xml:space="preserve">13</t>
  </si>
  <si>
    <t xml:space="preserve">Налогооблагаемая прибыль</t>
  </si>
  <si>
    <t xml:space="preserve">14</t>
  </si>
  <si>
    <t xml:space="preserve">Налог на прибыль</t>
  </si>
  <si>
    <t xml:space="preserve">Выпадающие доходы/экономия средств</t>
  </si>
  <si>
    <t xml:space="preserve">15</t>
  </si>
  <si>
    <t xml:space="preserve">Прибыль от товарной продукции, всего</t>
  </si>
  <si>
    <t xml:space="preserve">15.1</t>
  </si>
  <si>
    <t xml:space="preserve">от реализации электрической энергии</t>
  </si>
  <si>
    <t xml:space="preserve">15.2</t>
  </si>
  <si>
    <t xml:space="preserve">от реализации тепловой энергии с коллекторов</t>
  </si>
  <si>
    <t xml:space="preserve">15.3</t>
  </si>
  <si>
    <t xml:space="preserve">от реализации прочей продукции (услуги)</t>
  </si>
  <si>
    <t xml:space="preserve">16</t>
  </si>
  <si>
    <t xml:space="preserve">Необходимая валовая выручка, всего </t>
  </si>
  <si>
    <t xml:space="preserve">16.1</t>
  </si>
  <si>
    <t xml:space="preserve">16.2</t>
  </si>
  <si>
    <t xml:space="preserve">16.3</t>
  </si>
  <si>
    <t xml:space="preserve">17</t>
  </si>
  <si>
    <t xml:space="preserve">Объем перекрестного субсидирования всего, в том числе:</t>
  </si>
  <si>
    <t xml:space="preserve">17.1</t>
  </si>
  <si>
    <t xml:space="preserve">от реализации теплоэнергии с коллекторов</t>
  </si>
  <si>
    <t xml:space="preserve">17.2</t>
  </si>
  <si>
    <t xml:space="preserve">от передачи тепловой энергии</t>
  </si>
  <si>
    <t xml:space="preserve">18</t>
  </si>
  <si>
    <t xml:space="preserve">Необходимая валовая выручка с учетом перекрестного субсидирования, всего </t>
  </si>
  <si>
    <t xml:space="preserve">18.1</t>
  </si>
  <si>
    <t xml:space="preserve">от реализации электрической энергии с учетом перекрестного субсидирования</t>
  </si>
  <si>
    <t xml:space="preserve">18.2</t>
  </si>
  <si>
    <t xml:space="preserve">от реализации тепловой энергии с коллекторов с учетом перекрестного субсидирования </t>
  </si>
  <si>
    <t xml:space="preserve">РАСЧЕТ ТАРИФА НА ЭЛЕКТРИЧЕСКУЮ ЭНЕРГИЮ И МОЩНОСТЬ</t>
  </si>
  <si>
    <t xml:space="preserve">19</t>
  </si>
  <si>
    <t xml:space="preserve">Необходимая валовая выручка от реализации электроэнергии</t>
  </si>
  <si>
    <t xml:space="preserve">19.1</t>
  </si>
  <si>
    <t xml:space="preserve">в т.ч. - топливо (водный налог)</t>
  </si>
  <si>
    <t xml:space="preserve">19.2</t>
  </si>
  <si>
    <t xml:space="preserve">постоянные расходы (с учетом расходов из прибыли)</t>
  </si>
  <si>
    <t xml:space="preserve">19.2.1</t>
  </si>
  <si>
    <t xml:space="preserve">относимые на энергию</t>
  </si>
  <si>
    <t xml:space="preserve">19.2.2</t>
  </si>
  <si>
    <t xml:space="preserve">относимые на мощность</t>
  </si>
  <si>
    <t xml:space="preserve">20</t>
  </si>
  <si>
    <t xml:space="preserve">Среднеотпускной тариф на электрическую энергию</t>
  </si>
  <si>
    <t xml:space="preserve">руб/тыс.кВтч</t>
  </si>
  <si>
    <t xml:space="preserve">21</t>
  </si>
  <si>
    <t xml:space="preserve">Тарифная ставка за энергию</t>
  </si>
  <si>
    <t xml:space="preserve">21.1</t>
  </si>
  <si>
    <t xml:space="preserve">в т.ч. топливная составляющая</t>
  </si>
  <si>
    <t xml:space="preserve">22</t>
  </si>
  <si>
    <t xml:space="preserve">Тарифная ставка за мощность</t>
  </si>
  <si>
    <t xml:space="preserve">руб/МВт мес</t>
  </si>
  <si>
    <t xml:space="preserve">Количество месяцев в периоде регулирования</t>
  </si>
  <si>
    <t xml:space="preserve">мес.</t>
  </si>
  <si>
    <t xml:space="preserve">23</t>
  </si>
  <si>
    <t xml:space="preserve">Удельный вес расхода топлива на э/э</t>
  </si>
  <si>
    <t xml:space="preserve">%</t>
  </si>
  <si>
    <t xml:space="preserve">24</t>
  </si>
  <si>
    <t xml:space="preserve">Коэффициент отнесения прибыли в ставку на энергию</t>
  </si>
  <si>
    <t xml:space="preserve">25</t>
  </si>
  <si>
    <t xml:space="preserve">Необходимая валовая выручка от реализации теплоэнергии с коллекторов</t>
  </si>
  <si>
    <t xml:space="preserve">руб/Гкал</t>
  </si>
  <si>
    <t xml:space="preserve">25.1</t>
  </si>
  <si>
    <t xml:space="preserve">в т.ч. - топливо</t>
  </si>
  <si>
    <t xml:space="preserve">25.2</t>
  </si>
  <si>
    <t xml:space="preserve">26</t>
  </si>
  <si>
    <t xml:space="preserve">Тариф на теплоэнергию, отпускаемую с коллекторов электростанций</t>
  </si>
  <si>
    <t xml:space="preserve">* - базовый объем мощности (см. примечания на листе РчСтГМ)</t>
  </si>
  <si>
    <t xml:space="preserve">Тариф на ээ</t>
  </si>
  <si>
    <t xml:space="preserve">Тариф на ГМ</t>
  </si>
  <si>
    <t xml:space="preserve">ИТОГО на ээ и ГМ</t>
  </si>
  <si>
    <t xml:space="preserve">Балансовые показатели</t>
  </si>
  <si>
    <t xml:space="preserve">1.1</t>
  </si>
  <si>
    <t xml:space="preserve">Базовый объем мощности</t>
  </si>
  <si>
    <t xml:space="preserve">1.2</t>
  </si>
  <si>
    <t xml:space="preserve">Установленная мощность</t>
  </si>
  <si>
    <t xml:space="preserve">1.3</t>
  </si>
  <si>
    <t xml:space="preserve">1.4</t>
  </si>
  <si>
    <t xml:space="preserve">Выработка электроэнергии - всего</t>
  </si>
  <si>
    <t xml:space="preserve">1.5</t>
  </si>
  <si>
    <t xml:space="preserve">Отпуск электроэнергии с шин</t>
  </si>
  <si>
    <t xml:space="preserve">1.6</t>
  </si>
  <si>
    <t xml:space="preserve">Полезный отпуск электроэнергии в сеть</t>
  </si>
  <si>
    <t xml:space="preserve">1.7</t>
  </si>
  <si>
    <t xml:space="preserve">1.8</t>
  </si>
  <si>
    <t xml:space="preserve">Тарифные ставки</t>
  </si>
  <si>
    <t xml:space="preserve">2.1</t>
  </si>
  <si>
    <t xml:space="preserve">2.2</t>
  </si>
  <si>
    <t xml:space="preserve">2.3</t>
  </si>
  <si>
    <t xml:space="preserve">Тарифная ставка за мощность утвержденная (к утверждению)</t>
  </si>
  <si>
    <t xml:space="preserve">2.3.1</t>
  </si>
  <si>
    <t xml:space="preserve">Расчетное значение тарифной ставки за мощность</t>
  </si>
  <si>
    <t xml:space="preserve">Удельные расходы в тарифных ставках</t>
  </si>
  <si>
    <t xml:space="preserve">3.1</t>
  </si>
  <si>
    <t xml:space="preserve">Удельные расходы, относимые на финансирование капитальных вложений за счет прибыли</t>
  </si>
  <si>
    <t xml:space="preserve">3.2</t>
  </si>
  <si>
    <t xml:space="preserve">Удельные расходы на оплату налога на прибыль</t>
  </si>
  <si>
    <t xml:space="preserve">3.3</t>
  </si>
  <si>
    <t xml:space="preserve">Удельные расходы на оплату продукции (услуг) организаций, осуществляющих регулируемые виды деятельности</t>
  </si>
  <si>
    <t xml:space="preserve">3.4</t>
  </si>
  <si>
    <t xml:space="preserve">Удельные расходы на топливо (водный налог)</t>
  </si>
  <si>
    <t xml:space="preserve">3.5</t>
  </si>
  <si>
    <t xml:space="preserve">Удельные расходы, относимые на финансирование остальных, не указанных выше, расходов</t>
  </si>
  <si>
    <t xml:space="preserve">Расчет товарной продукции</t>
  </si>
  <si>
    <t xml:space="preserve">4.1</t>
  </si>
  <si>
    <t xml:space="preserve">4.1.1</t>
  </si>
  <si>
    <t xml:space="preserve">топливо (водный налог) всего, в т.ч.:</t>
  </si>
  <si>
    <t xml:space="preserve">4.1.1.1</t>
  </si>
  <si>
    <t xml:space="preserve">4.1.1.2</t>
  </si>
  <si>
    <t xml:space="preserve">4.1.2</t>
  </si>
  <si>
    <t xml:space="preserve">4.1.3</t>
  </si>
  <si>
    <t xml:space="preserve">другие постоянные расходы на ээ</t>
  </si>
  <si>
    <t xml:space="preserve">4.1.4</t>
  </si>
  <si>
    <t xml:space="preserve">ИТОГО расходы, учитываемые в целях налогообложения, относимые на ээ</t>
  </si>
  <si>
    <t xml:space="preserve">4.1.4.1</t>
  </si>
  <si>
    <t xml:space="preserve">из них: условно-постоянные расходы на ээ</t>
  </si>
  <si>
    <t xml:space="preserve">4.2</t>
  </si>
  <si>
    <t xml:space="preserve">Расходы, не учитываемые в целях налогообложения, относимые на ээ</t>
  </si>
  <si>
    <t xml:space="preserve">4.2.1</t>
  </si>
  <si>
    <t xml:space="preserve">4.2.2</t>
  </si>
  <si>
    <t xml:space="preserve">4.2.3</t>
  </si>
  <si>
    <t xml:space="preserve">Прибыль от реализации электроэнергии</t>
  </si>
  <si>
    <t xml:space="preserve">Руководитель организации</t>
  </si>
  <si>
    <t xml:space="preserve">(подпись)</t>
  </si>
  <si>
    <t xml:space="preserve">(Ф.И.О.)</t>
  </si>
  <si>
    <t xml:space="preserve">Должностное лицо,</t>
  </si>
  <si>
    <t xml:space="preserve">ответственное за</t>
  </si>
  <si>
    <t xml:space="preserve">составление расчета</t>
  </si>
  <si>
    <t xml:space="preserve">(должность)</t>
  </si>
  <si>
    <t xml:space="preserve">"_____" ________________ 20____ г. </t>
  </si>
  <si>
    <t xml:space="preserve">(дата составления документа)</t>
  </si>
  <si>
    <t xml:space="preserve">Установленная мощность на начало регулируемого периода</t>
  </si>
  <si>
    <t xml:space="preserve">Ввод мощности в регулируемом периоде (дата)</t>
  </si>
  <si>
    <t xml:space="preserve">Вывод мощности в регулируемом периоде (дата)</t>
  </si>
  <si>
    <t xml:space="preserve">Установленная мощность на конец регулируемого периода</t>
  </si>
  <si>
    <t xml:space="preserve">Средняя установленная мощность в регулируемом периоде</t>
  </si>
  <si>
    <t xml:space="preserve">Средняя располагаемая мощность в регулируемом периоде</t>
  </si>
  <si>
    <t xml:space="preserve">Средний объем потребления мощности на собственные и (или) хозяйственные нужды в регулируемом периоде</t>
  </si>
  <si>
    <t xml:space="preserve">Средняя располагаемая мощность, уменьшенная на объем потребления мощности на собственные и (или) хозяйственные нужды в регулируемом периоде</t>
  </si>
  <si>
    <t xml:space="preserve">Средняя рабочая мощность в регулируемом периоде</t>
  </si>
  <si>
    <t xml:space="preserve">Начальник ПЭО</t>
  </si>
  <si>
    <t xml:space="preserve">Факт </t>
  </si>
  <si>
    <t xml:space="preserve">Выработка электроэнергии, всего </t>
  </si>
  <si>
    <t xml:space="preserve">Расход электроэнергии на собств. нужды:</t>
  </si>
  <si>
    <t xml:space="preserve">на производство электроэнергии</t>
  </si>
  <si>
    <t xml:space="preserve">2.1.1</t>
  </si>
  <si>
    <t xml:space="preserve">то же в % к выработке электроэнергии</t>
  </si>
  <si>
    <t xml:space="preserve">на производство тепло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 </t>
  </si>
  <si>
    <t xml:space="preserve">Расход электроэнергии на производственные и хозяйственные нужды </t>
  </si>
  <si>
    <t xml:space="preserve">то же в % к отпуску с шин</t>
  </si>
  <si>
    <t xml:space="preserve">Расход электроэнергии на потери в трансформаторах</t>
  </si>
  <si>
    <t xml:space="preserve">5.1</t>
  </si>
  <si>
    <t xml:space="preserve">Полезный отпуск электроэнергии в сеть </t>
  </si>
  <si>
    <t xml:space="preserve">Отпуск теплоэнергии на собств. нужды:</t>
  </si>
  <si>
    <t xml:space="preserve">8.1</t>
  </si>
  <si>
    <t xml:space="preserve">то же в % к выработке теплоэнергии</t>
  </si>
  <si>
    <t xml:space="preserve">Отпуск э/э с шин</t>
  </si>
  <si>
    <t xml:space="preserve">Нормативный уд. расход усл.топлива на пр-во э/э</t>
  </si>
  <si>
    <t xml:space="preserve">г/кВтч</t>
  </si>
  <si>
    <t xml:space="preserve">Расход усл. топлива на пр-во э/э</t>
  </si>
  <si>
    <t xml:space="preserve">тыс.тут</t>
  </si>
  <si>
    <t xml:space="preserve">Выработка теплоэнергии</t>
  </si>
  <si>
    <t xml:space="preserve">Нормативный уд. расход усл.топлива на пр-во т/э</t>
  </si>
  <si>
    <t xml:space="preserve">кг/ Гкал</t>
  </si>
  <si>
    <t xml:space="preserve">Итого расход усл. топлива на пр-во т/э</t>
  </si>
  <si>
    <t xml:space="preserve">Расход т.у.т., всего</t>
  </si>
  <si>
    <t xml:space="preserve">Удельный вес расхода топлива на э/э (п.3 / п.7)</t>
  </si>
  <si>
    <t xml:space="preserve">РАСХОД УСЛОВНОГО ТОПЛИВА</t>
  </si>
  <si>
    <t xml:space="preserve">уголь всего, в том числе:</t>
  </si>
  <si>
    <t xml:space="preserve">18.1.0</t>
  </si>
  <si>
    <t xml:space="preserve">Добавить разрез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виды топлива</t>
  </si>
  <si>
    <t xml:space="preserve">18.4.0</t>
  </si>
  <si>
    <t xml:space="preserve">Добавить вид топлива</t>
  </si>
  <si>
    <t xml:space="preserve">18.5</t>
  </si>
  <si>
    <t xml:space="preserve">на производство э/э</t>
  </si>
  <si>
    <t xml:space="preserve">ДОЛЯ</t>
  </si>
  <si>
    <t xml:space="preserve">19.1.0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19.4.0</t>
  </si>
  <si>
    <t xml:space="preserve">ПЕРЕВОДНОЙ КОЭФФИЦИЕНТ</t>
  </si>
  <si>
    <t xml:space="preserve">20.1</t>
  </si>
  <si>
    <t xml:space="preserve">20.1.0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0.4.0</t>
  </si>
  <si>
    <t xml:space="preserve">РАСХОД НАТУРАЛЬНОГО ТОПЛИВА</t>
  </si>
  <si>
    <t xml:space="preserve">тыс. тнт</t>
  </si>
  <si>
    <t xml:space="preserve">21.1.0</t>
  </si>
  <si>
    <t xml:space="preserve">21.2</t>
  </si>
  <si>
    <t xml:space="preserve">21.3</t>
  </si>
  <si>
    <t xml:space="preserve">млн.куб.м</t>
  </si>
  <si>
    <t xml:space="preserve">21.3.1</t>
  </si>
  <si>
    <t xml:space="preserve">21.3.2</t>
  </si>
  <si>
    <t xml:space="preserve">21.3.3</t>
  </si>
  <si>
    <t xml:space="preserve">21.4</t>
  </si>
  <si>
    <t xml:space="preserve">21.4.0</t>
  </si>
  <si>
    <t xml:space="preserve">ЦЕНА НАТУРАЛЬНОГО ТОПЛИВА</t>
  </si>
  <si>
    <t xml:space="preserve">22.1</t>
  </si>
  <si>
    <t xml:space="preserve">руб/тнт</t>
  </si>
  <si>
    <t xml:space="preserve">22.1.0</t>
  </si>
  <si>
    <t xml:space="preserve">22.2</t>
  </si>
  <si>
    <t xml:space="preserve">22.3</t>
  </si>
  <si>
    <t xml:space="preserve">руб/тыс. куб.м</t>
  </si>
  <si>
    <t xml:space="preserve">22.3.1</t>
  </si>
  <si>
    <t xml:space="preserve">22.3.2</t>
  </si>
  <si>
    <t xml:space="preserve">22.3.3</t>
  </si>
  <si>
    <t xml:space="preserve">22.4</t>
  </si>
  <si>
    <t xml:space="preserve">22.4.0</t>
  </si>
  <si>
    <t xml:space="preserve">СТОИМОСТЬ НАТУРАЛЬНОГО ТОПЛИВА</t>
  </si>
  <si>
    <t xml:space="preserve">23.1</t>
  </si>
  <si>
    <t xml:space="preserve">23.1.0</t>
  </si>
  <si>
    <t xml:space="preserve">23.2</t>
  </si>
  <si>
    <t xml:space="preserve">23.3</t>
  </si>
  <si>
    <t xml:space="preserve">23.3.1</t>
  </si>
  <si>
    <t xml:space="preserve">23.3.2</t>
  </si>
  <si>
    <t xml:space="preserve">23.3.3</t>
  </si>
  <si>
    <t xml:space="preserve">23.4</t>
  </si>
  <si>
    <t xml:space="preserve">23.4.0</t>
  </si>
  <si>
    <t xml:space="preserve">23.5</t>
  </si>
  <si>
    <t xml:space="preserve">ТАРИФ Ж/Д ПЕРЕВОЗКИ / ТАРИФ ГРО, ПССУ</t>
  </si>
  <si>
    <t xml:space="preserve">24.1</t>
  </si>
  <si>
    <t xml:space="preserve">24.1.0</t>
  </si>
  <si>
    <t xml:space="preserve">24.2.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4.0</t>
  </si>
  <si>
    <t xml:space="preserve">СТОИМОСТЬ Ж/Д ПЕРЕВОЗКИ</t>
  </si>
  <si>
    <t xml:space="preserve">25.1.0</t>
  </si>
  <si>
    <t xml:space="preserve">25.3</t>
  </si>
  <si>
    <t xml:space="preserve">25.3.1</t>
  </si>
  <si>
    <t xml:space="preserve">25.3.2</t>
  </si>
  <si>
    <t xml:space="preserve">25.3.3</t>
  </si>
  <si>
    <t xml:space="preserve">25.4</t>
  </si>
  <si>
    <t xml:space="preserve">25.4.0</t>
  </si>
  <si>
    <t xml:space="preserve">25.5</t>
  </si>
  <si>
    <t xml:space="preserve">СТОИМОСТЬ НАТУР.ТОПЛИВА С УЧЕТОМ ПЕРЕВОЗКИ</t>
  </si>
  <si>
    <t xml:space="preserve">26.1</t>
  </si>
  <si>
    <t xml:space="preserve">26.1.0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6.4.0</t>
  </si>
  <si>
    <t xml:space="preserve">26.5</t>
  </si>
  <si>
    <t xml:space="preserve">27</t>
  </si>
  <si>
    <t xml:space="preserve">ЦЕНА УСЛОВНОГО ТОПЛИВА С УЧЕТОМ ПЕРЕВОЗКИ</t>
  </si>
  <si>
    <t xml:space="preserve">руб/тут</t>
  </si>
  <si>
    <t xml:space="preserve">27.1</t>
  </si>
  <si>
    <t xml:space="preserve">27.1.0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7.4.0</t>
  </si>
  <si>
    <t xml:space="preserve">27.5</t>
  </si>
  <si>
    <t xml:space="preserve">28</t>
  </si>
  <si>
    <t xml:space="preserve">ЦЕНА НАТУР. ТОПЛИВА С УЧЕТОМ ПЕРЕВОЗКИ</t>
  </si>
  <si>
    <t xml:space="preserve">28.1</t>
  </si>
  <si>
    <t xml:space="preserve">28.1.0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4.0</t>
  </si>
  <si>
    <t xml:space="preserve">29</t>
  </si>
  <si>
    <t xml:space="preserve">Топливная составляющая тарифа</t>
  </si>
  <si>
    <t xml:space="preserve">в среднем за 3 года</t>
  </si>
  <si>
    <t xml:space="preserve">по теплофикационному циклу</t>
  </si>
  <si>
    <t xml:space="preserve">по конденсационному циклу (выработка ГЭС и ГАЭС)</t>
  </si>
  <si>
    <t xml:space="preserve">Расход электроэнергии на собств. нужды (всего, включая произв. и хоз. нужды и потери на трансформаторах)</t>
  </si>
  <si>
    <t xml:space="preserve">Расход электроэнергии на производственные и хозяйственне нужды </t>
  </si>
  <si>
    <t xml:space="preserve">2.4</t>
  </si>
  <si>
    <t xml:space="preserve">2.4.1</t>
  </si>
  <si>
    <t xml:space="preserve">по конденсационному циклу (отпуск с шин ГЭС и ГАЭС)</t>
  </si>
  <si>
    <t xml:space="preserve">5.2</t>
  </si>
  <si>
    <t xml:space="preserve">по конденсационному циклу</t>
  </si>
  <si>
    <t xml:space="preserve">Отпуск теплоэнергии на собств. нужды</t>
  </si>
  <si>
    <t xml:space="preserve">9.1.0</t>
  </si>
  <si>
    <t xml:space="preserve">9.3.1</t>
  </si>
  <si>
    <t xml:space="preserve">9.3.2</t>
  </si>
  <si>
    <t xml:space="preserve">9.3.3</t>
  </si>
  <si>
    <t xml:space="preserve">9.4.0</t>
  </si>
  <si>
    <t xml:space="preserve">10.1.0</t>
  </si>
  <si>
    <t xml:space="preserve">10.3.1</t>
  </si>
  <si>
    <t xml:space="preserve">10.3.2</t>
  </si>
  <si>
    <t xml:space="preserve">10.3.3</t>
  </si>
  <si>
    <t xml:space="preserve">10.4.0</t>
  </si>
  <si>
    <t xml:space="preserve">11.1.0</t>
  </si>
  <si>
    <t xml:space="preserve">11.3.1</t>
  </si>
  <si>
    <t xml:space="preserve">11.3.2</t>
  </si>
  <si>
    <t xml:space="preserve">11.3.3</t>
  </si>
  <si>
    <t xml:space="preserve">11.4.0</t>
  </si>
  <si>
    <t xml:space="preserve">Обозначение в формуле</t>
  </si>
  <si>
    <t xml:space="preserve">Полезный отпуск электроэнергии в сеть в 2007 г., млн.кВтч.</t>
  </si>
  <si>
    <t xml:space="preserve">2.5</t>
  </si>
  <si>
    <t xml:space="preserve">Приросты удельных расходов в тарифной ставке на э/э, всего</t>
  </si>
  <si>
    <t xml:space="preserve">в том числе:</t>
  </si>
  <si>
    <t xml:space="preserve">Прирост удельных расходов, относимых на финансирование капитальных вложений за счет прибыли в ставке тарифа на э/э</t>
  </si>
  <si>
    <t xml:space="preserve">3.1.1</t>
  </si>
  <si>
    <t xml:space="preserve">3.1.2</t>
  </si>
  <si>
    <t xml:space="preserve">3.1.3</t>
  </si>
  <si>
    <t xml:space="preserve">3.1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И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налога на прибыль</t>
  </si>
  <si>
    <r>
      <rPr>
        <b val="true"/>
        <sz val="9"/>
        <rFont val="Tahoma"/>
        <family val="2"/>
        <charset val="204"/>
      </rPr>
      <t xml:space="preserve">ΔН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Н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продукции (услуг) организаций, осуществляющих регулируемые виды деятельности</t>
  </si>
  <si>
    <r>
      <rPr>
        <b val="true"/>
        <sz val="9"/>
        <rFont val="Tahoma"/>
        <family val="2"/>
        <charset val="204"/>
      </rPr>
      <t xml:space="preserve">ΔР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3.1</t>
  </si>
  <si>
    <t xml:space="preserve">3.3.2</t>
  </si>
  <si>
    <t xml:space="preserve">3.3.3</t>
  </si>
  <si>
    <t xml:space="preserve">3.3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Р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(водный налог)</t>
  </si>
  <si>
    <r>
      <rPr>
        <b val="true"/>
        <sz val="9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выпадающих доходов гидроэлектростанций </t>
  </si>
  <si>
    <r>
      <rPr>
        <b val="true"/>
        <sz val="9"/>
        <color rgb="FF000000"/>
        <rFont val="Tahoma"/>
        <family val="2"/>
        <charset val="204"/>
      </rPr>
      <t xml:space="preserve">ΔГЭС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5.1</t>
  </si>
  <si>
    <t xml:space="preserve">3.5.2</t>
  </si>
  <si>
    <t xml:space="preserve">3.5.3</t>
  </si>
  <si>
    <t xml:space="preserve">3.5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,j</t>
    </r>
    <r>
      <rPr>
        <b val="true"/>
        <sz val="9"/>
        <rFont val="Tahoma"/>
        <family val="2"/>
        <charset val="204"/>
      </rPr>
      <t xml:space="preserve"> </t>
    </r>
  </si>
  <si>
    <t xml:space="preserve">3.6</t>
  </si>
  <si>
    <t xml:space="preserve">Прирост удельных расходов, относимых на финансирование остальных, не указанных выше, расходов, в ставке тарифа на э/э</t>
  </si>
  <si>
    <t xml:space="preserve">3.6.1</t>
  </si>
  <si>
    <t xml:space="preserve">3.6.2</t>
  </si>
  <si>
    <t xml:space="preserve">3.6.3</t>
  </si>
  <si>
    <t xml:space="preserve">3.6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о, i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i , j  </t>
    </r>
    <r>
      <rPr>
        <b val="true"/>
        <sz val="9"/>
        <rFont val="Tahoma"/>
        <family val="2"/>
        <charset val="204"/>
      </rPr>
      <t xml:space="preserve"> </t>
    </r>
  </si>
  <si>
    <t xml:space="preserve">Т^ э i-3, j </t>
  </si>
  <si>
    <t xml:space="preserve">Изменение в ставке тарифа на э/э удельных расходов на топливо ПЛАН</t>
  </si>
  <si>
    <r>
      <rPr>
        <b val="true"/>
        <sz val="9"/>
        <color rgb="FF000000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-2, j 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3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2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ФАКТ</t>
  </si>
  <si>
    <t xml:space="preserve">4.3</t>
  </si>
  <si>
    <t xml:space="preserve">4.4</t>
  </si>
  <si>
    <r>
      <rPr>
        <b val="true"/>
        <sz val="9"/>
        <color rgb="FF000000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Ф i-2 , j  </t>
    </r>
    <r>
      <rPr>
        <b val="true"/>
        <sz val="9"/>
        <rFont val="Tahoma"/>
        <family val="2"/>
        <charset val="204"/>
      </rPr>
      <t xml:space="preserve"> </t>
    </r>
  </si>
  <si>
    <t xml:space="preserve">Наименование </t>
  </si>
  <si>
    <t xml:space="preserve">Всего</t>
  </si>
  <si>
    <t xml:space="preserve">Количество полных месяцев, истекших к(с) моменту(а) определения тарифов</t>
  </si>
  <si>
    <t xml:space="preserve">m/n</t>
  </si>
  <si>
    <t xml:space="preserve">Договорной объем продажи ээ за (n + m) месяцев по регулируемым тарифам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фактического производства ээ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факт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проданной ээ в своей ГТП на РСВ сверх объемов РД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Поезный отпуск ээ в 2012 г.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выраб) </t>
    </r>
    <r>
      <rPr>
        <b val="true"/>
        <vertAlign val="subscript"/>
        <sz val="9"/>
        <rFont val="Tahoma"/>
        <family val="2"/>
        <charset val="204"/>
      </rPr>
      <t xml:space="preserve">i, j - </t>
    </r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потр)</t>
    </r>
    <r>
      <rPr>
        <b val="true"/>
        <vertAlign val="subscript"/>
        <sz val="9"/>
        <rFont val="Tahoma"/>
        <family val="2"/>
        <charset val="204"/>
      </rPr>
      <t xml:space="preserve"> i, j  </t>
    </r>
  </si>
  <si>
    <t xml:space="preserve">Свободная цена, складывающая на РСВ, взвешенная на объемы планового почасового производства за (n + m) месяцев</t>
  </si>
  <si>
    <r>
      <rPr>
        <b val="true"/>
        <sz val="9"/>
        <rFont val="Tahoma"/>
        <family val="2"/>
        <charset val="204"/>
      </rPr>
      <t xml:space="preserve">Ц</t>
    </r>
    <r>
      <rPr>
        <b val="true"/>
        <vertAlign val="subscript"/>
        <sz val="9"/>
        <rFont val="Tahoma"/>
        <family val="2"/>
        <charset val="204"/>
      </rPr>
      <t xml:space="preserve">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Тариф на ээ, определенный исходя из тарифов на ээ в i-1-м и i-2-м годах, рассчитанных с учетом плановых показателей без выпадающих доходов или полученных избытков, взвешенных на договорные объемы продажи электрической энергии </t>
  </si>
  <si>
    <r>
      <rPr>
        <b val="true"/>
        <sz val="9"/>
        <rFont val="Tahoma"/>
        <family val="2"/>
        <charset val="204"/>
      </rPr>
      <t xml:space="preserve">Т'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Расчетная величина удельных выпадающих доходов ГЭС в 2012 г.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 , j </t>
    </r>
    <r>
      <rPr>
        <b val="true"/>
        <sz val="9"/>
        <rFont val="Tahoma"/>
        <family val="2"/>
        <charset val="204"/>
      </rPr>
      <t xml:space="preserve"> </t>
    </r>
  </si>
  <si>
    <t xml:space="preserve">Условия применения формулы</t>
  </si>
  <si>
    <t xml:space="preserve">Удельные выпадающие доходы ГЭС к учету в тарифе 2012 г.</t>
  </si>
  <si>
    <t xml:space="preserve">Установленная мощность на начало 2007 г., МВт.</t>
  </si>
  <si>
    <t xml:space="preserve">Базовый объем мощности, МВт. **</t>
  </si>
  <si>
    <t xml:space="preserve">К</t>
  </si>
  <si>
    <t xml:space="preserve">Приросты удельных расходов в тарифной ставке на гм, всего</t>
  </si>
  <si>
    <t xml:space="preserve">Прирост удельных расходов, относимых на финансирование капитальных вложений за счет прибыли в ставке тарифа на гм</t>
  </si>
  <si>
    <t xml:space="preserve">dм И, i,j </t>
  </si>
  <si>
    <t xml:space="preserve">Изменение в ставке тарифа на гм удельных расходов на оплату налога на прибыль</t>
  </si>
  <si>
    <t xml:space="preserve">ΔНм, i, j  </t>
  </si>
  <si>
    <t xml:space="preserve">dм Н, i,j </t>
  </si>
  <si>
    <t xml:space="preserve">Изменение в ставке тарифа на гм удельных расходов на оплату продукции (услуг) организаций, осуществляющих регулируемые виды деятельности</t>
  </si>
  <si>
    <t xml:space="preserve">ΔРм, i, j  </t>
  </si>
  <si>
    <t xml:space="preserve">dм Р, i,j </t>
  </si>
  <si>
    <t xml:space="preserve">Прирост удельных расходов, относимых на финансирование остальных, не указанных выше, расходов, в ставке тарифа на гм</t>
  </si>
  <si>
    <t xml:space="preserve">3.4.1.1</t>
  </si>
  <si>
    <t xml:space="preserve">себестоимость</t>
  </si>
  <si>
    <t xml:space="preserve">3.4.1.2</t>
  </si>
  <si>
    <t xml:space="preserve">прибыль</t>
  </si>
  <si>
    <t xml:space="preserve">3.4.2.1</t>
  </si>
  <si>
    <t xml:space="preserve">3.4.2.2</t>
  </si>
  <si>
    <t xml:space="preserve">Зтепл, i,j </t>
  </si>
  <si>
    <t xml:space="preserve">3.4.5</t>
  </si>
  <si>
    <t xml:space="preserve">dм о, i,j </t>
  </si>
  <si>
    <t xml:space="preserve">Изменение в ставке тарифа на гм удельных расходов на оплату водного налога (плате за воду)</t>
  </si>
  <si>
    <t xml:space="preserve">Δ ВНм, i, j</t>
  </si>
  <si>
    <t xml:space="preserve">dмВНм, i-1, j</t>
  </si>
  <si>
    <t xml:space="preserve">dмВНм, i, j</t>
  </si>
  <si>
    <t xml:space="preserve">Индекс изменения ставок водного налога (платы за воду)</t>
  </si>
  <si>
    <t xml:space="preserve">I ВН i, j</t>
  </si>
  <si>
    <t xml:space="preserve">Изменение удельных выпадающих доходов в ставке тарифа на гм </t>
  </si>
  <si>
    <t xml:space="preserve">ΔВм, i, j</t>
  </si>
  <si>
    <t xml:space="preserve">"+" ВДм Ф-П, i-2,j </t>
  </si>
  <si>
    <t xml:space="preserve">"-" ВДм Ф-П, i-2,j </t>
  </si>
  <si>
    <t xml:space="preserve">3.6.5</t>
  </si>
  <si>
    <t xml:space="preserve">3.6.6</t>
  </si>
  <si>
    <t xml:space="preserve">dм ВД, i,j </t>
  </si>
  <si>
    <t xml:space="preserve">Финансовый результат от реализации электрической энергии в целом по генерирующей компании</t>
  </si>
  <si>
    <t xml:space="preserve">Тм i , j   </t>
  </si>
  <si>
    <t xml:space="preserve">* - указывается расчетное значение тарифной ставки на мощность, приведенное в шаблоне по расчету тарифов на предыдущий период регулирования (для Неценовых зон - утвержденная тарифная ставка)
</t>
  </si>
  <si>
    <t xml:space="preserve">тыс. руб (без НДС)</t>
  </si>
  <si>
    <t xml:space="preserve">Проект</t>
  </si>
  <si>
    <t xml:space="preserve">Натуральные показатели, планируемые к изменению</t>
  </si>
  <si>
    <t xml:space="preserve">Наименование показателя</t>
  </si>
  <si>
    <t xml:space="preserve">Ед. изм.</t>
  </si>
  <si>
    <t xml:space="preserve">Существующее значение</t>
  </si>
  <si>
    <t xml:space="preserve">Планируемое значение</t>
  </si>
  <si>
    <t xml:space="preserve">Изменение показателя</t>
  </si>
  <si>
    <t xml:space="preserve">Крупные проекты</t>
  </si>
  <si>
    <t xml:space="preserve">1.0</t>
  </si>
  <si>
    <t xml:space="preserve">Средние проекты</t>
  </si>
  <si>
    <t xml:space="preserve">2.0</t>
  </si>
  <si>
    <t xml:space="preserve">Проекты на тепловых рынках</t>
  </si>
  <si>
    <t xml:space="preserve">3.0</t>
  </si>
  <si>
    <t xml:space="preserve">Инфраструктурные проекты</t>
  </si>
  <si>
    <t xml:space="preserve">4.0</t>
  </si>
  <si>
    <t xml:space="preserve">Техническое перевооружение и реконструкция</t>
  </si>
  <si>
    <t xml:space="preserve">ИТОГО</t>
  </si>
  <si>
    <t xml:space="preserve">6.1</t>
  </si>
  <si>
    <t xml:space="preserve">в т.ч. стоимость проектов, не увеличивающих установленную мощность, учтенную в балансе на 2007 г.</t>
  </si>
  <si>
    <t xml:space="preserve">тыс. руб</t>
  </si>
  <si>
    <t xml:space="preserve">Показатель</t>
  </si>
  <si>
    <t xml:space="preserve">Остаток на начало года</t>
  </si>
  <si>
    <t xml:space="preserve">L1</t>
  </si>
  <si>
    <t xml:space="preserve">Приток денежных средств</t>
  </si>
  <si>
    <t xml:space="preserve">L2</t>
  </si>
  <si>
    <t xml:space="preserve">чистая прибыль (инвестсоставляющая) от существующих мощностей</t>
  </si>
  <si>
    <t xml:space="preserve">L2.1</t>
  </si>
  <si>
    <t xml:space="preserve">от реализации ээ по регулируемым договорам</t>
  </si>
  <si>
    <t xml:space="preserve">L2.1.1</t>
  </si>
  <si>
    <t xml:space="preserve">2.1.2</t>
  </si>
  <si>
    <t xml:space="preserve">от реализации ээ по свободным ценам</t>
  </si>
  <si>
    <t xml:space="preserve">L2.1.2</t>
  </si>
  <si>
    <t xml:space="preserve">2.1.3</t>
  </si>
  <si>
    <t xml:space="preserve">от реализации тэ по регулируемым ценам</t>
  </si>
  <si>
    <t xml:space="preserve">L2.1.3</t>
  </si>
  <si>
    <t xml:space="preserve">2.1.4</t>
  </si>
  <si>
    <t xml:space="preserve">от прочей деятельности</t>
  </si>
  <si>
    <t xml:space="preserve">L2.1.4</t>
  </si>
  <si>
    <t xml:space="preserve">амортизация от существующих мощностей</t>
  </si>
  <si>
    <t xml:space="preserve">L2.2</t>
  </si>
  <si>
    <t xml:space="preserve">учитываемая в регулируемых тарифах на ээ</t>
  </si>
  <si>
    <t xml:space="preserve">L2.2.1</t>
  </si>
  <si>
    <t xml:space="preserve">2.2.2</t>
  </si>
  <si>
    <t xml:space="preserve">учитываемая в регулируемых тарифах на тэ</t>
  </si>
  <si>
    <t xml:space="preserve">L2.2.2</t>
  </si>
  <si>
    <t xml:space="preserve">2.2.3</t>
  </si>
  <si>
    <t xml:space="preserve">прочая</t>
  </si>
  <si>
    <t xml:space="preserve">L2.2.3</t>
  </si>
  <si>
    <t xml:space="preserve">чистая прибыль от проектов инвестиционной программы</t>
  </si>
  <si>
    <t xml:space="preserve">L2.3</t>
  </si>
  <si>
    <t xml:space="preserve">амортизация от проектов инвестиционной программы</t>
  </si>
  <si>
    <t xml:space="preserve">L2.4</t>
  </si>
  <si>
    <t xml:space="preserve">средства от доп. эмиссии акций</t>
  </si>
  <si>
    <t xml:space="preserve">L2.5</t>
  </si>
  <si>
    <t xml:space="preserve">2.6</t>
  </si>
  <si>
    <t xml:space="preserve">займы и кредиты</t>
  </si>
  <si>
    <t xml:space="preserve">L2.6</t>
  </si>
  <si>
    <t xml:space="preserve">2.7</t>
  </si>
  <si>
    <t xml:space="preserve">прочие</t>
  </si>
  <si>
    <t xml:space="preserve">L2.7</t>
  </si>
  <si>
    <t xml:space="preserve">Отток денежных средств (за исключением инвестиций)</t>
  </si>
  <si>
    <t xml:space="preserve">L3</t>
  </si>
  <si>
    <t xml:space="preserve">L3.1</t>
  </si>
  <si>
    <t xml:space="preserve">проценты по займам и кредитам</t>
  </si>
  <si>
    <t xml:space="preserve">L3.2</t>
  </si>
  <si>
    <t xml:space="preserve">возврат займов и кредитов</t>
  </si>
  <si>
    <t xml:space="preserve">L3.3</t>
  </si>
  <si>
    <t xml:space="preserve">L3.4</t>
  </si>
  <si>
    <t xml:space="preserve">Доступные финансовые средства в течение года (п.1+п.2+п.3)</t>
  </si>
  <si>
    <t xml:space="preserve">L4</t>
  </si>
  <si>
    <t xml:space="preserve">Финансирование проектов в течение года (п.5.1+п.5.2)</t>
  </si>
  <si>
    <t xml:space="preserve">L5</t>
  </si>
  <si>
    <t xml:space="preserve">новое строительство</t>
  </si>
  <si>
    <t xml:space="preserve">L5.1</t>
  </si>
  <si>
    <t xml:space="preserve">техническое перевооружение и реконструкция</t>
  </si>
  <si>
    <t xml:space="preserve">L5.2</t>
  </si>
  <si>
    <t xml:space="preserve">Остаток средств на конец года (п.4+п.5)</t>
  </si>
  <si>
    <t xml:space="preserve">L6</t>
  </si>
  <si>
    <t xml:space="preserve">*указываются плановые показатели, учтенные при утверждении тарифов</t>
  </si>
  <si>
    <t xml:space="preserve">Выручка итого</t>
  </si>
  <si>
    <t xml:space="preserve">от основной деятельности</t>
  </si>
  <si>
    <t xml:space="preserve">Электроэнергия всего</t>
  </si>
  <si>
    <t xml:space="preserve">1.1.0</t>
  </si>
  <si>
    <t xml:space="preserve">Полезный отпуск всего, млн. кВтч</t>
  </si>
  <si>
    <t xml:space="preserve">1.1.1</t>
  </si>
  <si>
    <t xml:space="preserve">Регулируемый сектор ОРЭ</t>
  </si>
  <si>
    <t xml:space="preserve">1.1.1.1</t>
  </si>
  <si>
    <t xml:space="preserve">Полезный отпуск </t>
  </si>
  <si>
    <t xml:space="preserve">1.1.1.2</t>
  </si>
  <si>
    <t xml:space="preserve">доля либерализации</t>
  </si>
  <si>
    <t xml:space="preserve">L7</t>
  </si>
  <si>
    <t xml:space="preserve">1.1.1.3</t>
  </si>
  <si>
    <t xml:space="preserve">Тариф</t>
  </si>
  <si>
    <t xml:space="preserve">L8</t>
  </si>
  <si>
    <t xml:space="preserve">1.1.1.4</t>
  </si>
  <si>
    <t xml:space="preserve">Темп роста тарифа на РС, %</t>
  </si>
  <si>
    <t xml:space="preserve">L9</t>
  </si>
  <si>
    <t xml:space="preserve">1.1.2</t>
  </si>
  <si>
    <t xml:space="preserve">Сектор свободной торговли ОРЭ</t>
  </si>
  <si>
    <t xml:space="preserve">L10</t>
  </si>
  <si>
    <t xml:space="preserve">1.1.2.1</t>
  </si>
  <si>
    <t xml:space="preserve">L11</t>
  </si>
  <si>
    <t xml:space="preserve">1.1.2.2</t>
  </si>
  <si>
    <t xml:space="preserve">Средняя цена</t>
  </si>
  <si>
    <t xml:space="preserve">L12</t>
  </si>
  <si>
    <t xml:space="preserve">Теплоэнергия</t>
  </si>
  <si>
    <t xml:space="preserve">L13</t>
  </si>
  <si>
    <t xml:space="preserve">1.2.1</t>
  </si>
  <si>
    <t xml:space="preserve">L14</t>
  </si>
  <si>
    <t xml:space="preserve">1.2.2</t>
  </si>
  <si>
    <t xml:space="preserve">L15</t>
  </si>
  <si>
    <t xml:space="preserve">Выручка от прочей деятельности</t>
  </si>
  <si>
    <t xml:space="preserve">L16</t>
  </si>
  <si>
    <t xml:space="preserve">Себестоимость</t>
  </si>
  <si>
    <t xml:space="preserve">L17</t>
  </si>
  <si>
    <t xml:space="preserve">Затраты на топливо</t>
  </si>
  <si>
    <t xml:space="preserve">L18</t>
  </si>
  <si>
    <t xml:space="preserve">Затраты на текущие ремонты</t>
  </si>
  <si>
    <t xml:space="preserve">L19</t>
  </si>
  <si>
    <t xml:space="preserve">Амортизация</t>
  </si>
  <si>
    <t xml:space="preserve">L20</t>
  </si>
  <si>
    <t xml:space="preserve">Затраты на ФОТ с ЕСН</t>
  </si>
  <si>
    <t xml:space="preserve">L21</t>
  </si>
  <si>
    <t xml:space="preserve">Прочие затраты</t>
  </si>
  <si>
    <t xml:space="preserve">L22</t>
  </si>
  <si>
    <t xml:space="preserve">Прочие доходы</t>
  </si>
  <si>
    <t xml:space="preserve">L23</t>
  </si>
  <si>
    <t xml:space="preserve">Прочие расходы</t>
  </si>
  <si>
    <t xml:space="preserve">L24</t>
  </si>
  <si>
    <t xml:space="preserve">Прибыль до н/о</t>
  </si>
  <si>
    <t xml:space="preserve">L25</t>
  </si>
  <si>
    <t xml:space="preserve">Налоги</t>
  </si>
  <si>
    <t xml:space="preserve">L26</t>
  </si>
  <si>
    <t xml:space="preserve">Налог на прибыль 20%</t>
  </si>
  <si>
    <t xml:space="preserve">L27</t>
  </si>
  <si>
    <t xml:space="preserve">6.2</t>
  </si>
  <si>
    <t xml:space="preserve">L28</t>
  </si>
  <si>
    <t xml:space="preserve">Чистая прибыль</t>
  </si>
  <si>
    <t xml:space="preserve">L29</t>
  </si>
  <si>
    <t xml:space="preserve">Инвестиции из прибыли</t>
  </si>
  <si>
    <t xml:space="preserve">L30</t>
  </si>
  <si>
    <t xml:space="preserve">Комментарии</t>
  </si>
  <si>
    <t xml:space="preserve">Результат проверки</t>
  </si>
  <si>
    <t xml:space="preserve">Причина</t>
  </si>
  <si>
    <t xml:space="preserve">et_list02</t>
  </si>
  <si>
    <t xml:space="preserve">Справочники</t>
  </si>
  <si>
    <t xml:space="preserve">et_list03</t>
  </si>
  <si>
    <t xml:space="preserve">ГРО</t>
  </si>
  <si>
    <t xml:space="preserve">et_list03_fuel</t>
  </si>
  <si>
    <t xml:space="preserve">et_list07</t>
  </si>
  <si>
    <t xml:space="preserve">et_list08</t>
  </si>
  <si>
    <t xml:space="preserve">et_list09</t>
  </si>
  <si>
    <t xml:space="preserve">et_list10</t>
  </si>
  <si>
    <t xml:space="preserve">et_list14</t>
  </si>
  <si>
    <t xml:space="preserve">et_list11</t>
  </si>
  <si>
    <t xml:space="preserve">et_list18</t>
  </si>
  <si>
    <t xml:space="preserve">ИП</t>
  </si>
  <si>
    <t xml:space="preserve">et_sopr</t>
  </si>
  <si>
    <t xml:space="preserve">ORG_NAME</t>
  </si>
  <si>
    <t xml:space="preserve">OREM_ORG_NAME</t>
  </si>
  <si>
    <t xml:space="preserve">Закрытое акционерное общество Межотраслевой концерн "Уралметпром", г.Екатеринбург</t>
  </si>
  <si>
    <t xml:space="preserve">ОАО "ТГК-9"</t>
  </si>
  <si>
    <t xml:space="preserve">ООО "Ситиэнерго"</t>
  </si>
  <si>
    <t xml:space="preserve">ОАО "ОГК-1"</t>
  </si>
  <si>
    <t xml:space="preserve">ООО "ЛУКОЙЛ-Ростовэнерго"</t>
  </si>
  <si>
    <t xml:space="preserve">Филиал "Калининградская ТЭЦ-2" ОАО "ИНТЕР РАО - Электрогенерация"</t>
  </si>
  <si>
    <t xml:space="preserve">ООО "ЛУКОЙЛ-Волгоградэнерго"</t>
  </si>
  <si>
    <t xml:space="preserve">ОАО "ТГК-14"</t>
  </si>
  <si>
    <t xml:space="preserve">ОАО "Межрегионэнергосбыт"</t>
  </si>
  <si>
    <t xml:space="preserve">ГЭП "ВОКЭ"</t>
  </si>
  <si>
    <t xml:space="preserve">Филиал "Ивановские ПГУ" ОАО "ИНТЕР РАО - Электрогенерация"</t>
  </si>
  <si>
    <t xml:space="preserve">ОАО "ТГК-5"</t>
  </si>
  <si>
    <t xml:space="preserve">ОАО "ТГК-16"</t>
  </si>
  <si>
    <t xml:space="preserve">ОАО "Южно-Кузбасская ГРЭС"</t>
  </si>
  <si>
    <t xml:space="preserve">ОАО "Оренбургская ТГК"</t>
  </si>
  <si>
    <t xml:space="preserve">ОАО "Генерирующая компания"</t>
  </si>
  <si>
    <t xml:space="preserve">ОАО "Фортум"</t>
  </si>
  <si>
    <t xml:space="preserve">ОАО "РусГидро"</t>
  </si>
  <si>
    <t xml:space="preserve">ОАО "Красноярская ГЭС"</t>
  </si>
  <si>
    <t xml:space="preserve">ОАО "Концерн Росэнергоатом"</t>
  </si>
  <si>
    <t xml:space="preserve">ОАО "СИБЭКО"</t>
  </si>
  <si>
    <t xml:space="preserve">ООО "ЛУКОЙЛ-Экоэнерго"</t>
  </si>
  <si>
    <t xml:space="preserve">ОАО "Кузбассэнерго"</t>
  </si>
  <si>
    <t xml:space="preserve">ООО "ЛУКОЙЛ-Астраханьэнерго"</t>
  </si>
  <si>
    <t xml:space="preserve">ЗАО "Саровская генерирующая компания"</t>
  </si>
  <si>
    <t xml:space="preserve">ОАО "Тюменская энергосбытовая компания"</t>
  </si>
  <si>
    <t xml:space="preserve">ООО "Региональная генерирующая компания"</t>
  </si>
  <si>
    <t xml:space="preserve">ОАО “Волжская ТГК”</t>
  </si>
  <si>
    <t xml:space="preserve">ЗАО Нижневартовская ГРЭС</t>
  </si>
  <si>
    <t xml:space="preserve">ОАО "Ново-Кемеровская ТЭЦ"</t>
  </si>
  <si>
    <t xml:space="preserve">ОАО "Барнаульская генерация"</t>
  </si>
  <si>
    <t xml:space="preserve">ОАО "Юго-Западная ТЭЦ"</t>
  </si>
  <si>
    <t xml:space="preserve">ОАО "ТГК-11"</t>
  </si>
  <si>
    <t xml:space="preserve">ООО "БГК"</t>
  </si>
  <si>
    <t xml:space="preserve">ОАО "Башкирэнерго"</t>
  </si>
  <si>
    <t xml:space="preserve">ООО "НафтаСиб Энергия" ГТЭС "Коломенское"</t>
  </si>
  <si>
    <t xml:space="preserve">ОАО "Пензаэнергосбыт"</t>
  </si>
  <si>
    <t xml:space="preserve">ОАО "Енисейская ТГК (ТГК-13)"</t>
  </si>
  <si>
    <t xml:space="preserve">ООО "ЛУКОЙЛ-Кубаньэнерго"</t>
  </si>
  <si>
    <t xml:space="preserve">ОАО "ИНТЕР РАО - Электрогенерация" (филиал "Северо-Западная ТЭЦ")</t>
  </si>
  <si>
    <t xml:space="preserve">ООО "Нижнекамская ТЭЦ"</t>
  </si>
  <si>
    <t xml:space="preserve">ООО "Курганская ТЭЦ"</t>
  </si>
  <si>
    <t xml:space="preserve">ОАО "Э.ОН Россия"</t>
  </si>
  <si>
    <t xml:space="preserve">ОАО "ОГК-3"</t>
  </si>
  <si>
    <t xml:space="preserve">филиал ОАО "ОГК-3" "Джубгинская ТЭС"</t>
  </si>
  <si>
    <t xml:space="preserve">ОАО "Кемеровская генерация"</t>
  </si>
  <si>
    <t xml:space="preserve">ООО "Воркутинские ТЭЦ"</t>
  </si>
  <si>
    <t xml:space="preserve">ОАО "ГТ-ТЭЦ Энерго"</t>
  </si>
  <si>
    <t xml:space="preserve">ОАО "МОЭК"</t>
  </si>
  <si>
    <t xml:space="preserve">ОАО "Мобильные ГТЭС"</t>
  </si>
  <si>
    <t xml:space="preserve">ЗАО "ГСР ТЭЦ"</t>
  </si>
  <si>
    <t xml:space="preserve">ОАО "ППГХО"</t>
  </si>
  <si>
    <t xml:space="preserve">ЗАО "ТГК Уруссинская ГРЭС"</t>
  </si>
  <si>
    <t xml:space="preserve">ОАО "Бийскэнерго"</t>
  </si>
  <si>
    <t xml:space="preserve">ЗАО "ГК-4"</t>
  </si>
  <si>
    <t xml:space="preserve">ОАО "ТГК-6"</t>
  </si>
  <si>
    <t xml:space="preserve">ООО "ЛУКОЙЛ-Ставропольэнерго" (Кисловодская ТЭЦ и котельные в г. Кисловодске)</t>
  </si>
  <si>
    <t xml:space="preserve">ОАО "Назаровская ГРЭС"</t>
  </si>
  <si>
    <t xml:space="preserve">Рязанский филиал ООО "Ново-Рязанская ТЭЦ"</t>
  </si>
  <si>
    <t xml:space="preserve">ОАО "Сибирский химический комбинат"</t>
  </si>
  <si>
    <t xml:space="preserve">ОАО "Мосэнерго"</t>
  </si>
  <si>
    <t xml:space="preserve">ОАО "ТГК-2"</t>
  </si>
  <si>
    <t xml:space="preserve">ЗАО "Витимэнергосбыт"</t>
  </si>
  <si>
    <t xml:space="preserve">ОАО "Алтай-Кокс"</t>
  </si>
  <si>
    <t xml:space="preserve">ОАО «Курганская генерирующая компания»</t>
  </si>
  <si>
    <t xml:space="preserve">ОАО "Богучанская ГЭС"</t>
  </si>
  <si>
    <t xml:space="preserve">ОАО "Экспериментальная ТЭС"</t>
  </si>
  <si>
    <t xml:space="preserve">ООО "Дагестанэнерго"</t>
  </si>
  <si>
    <t xml:space="preserve">ОАО "Иркутскэнерго"</t>
  </si>
  <si>
    <t xml:space="preserve">ОАО "Энел ОГК-5"</t>
  </si>
  <si>
    <t xml:space="preserve">ОАО "ТГК-1"</t>
  </si>
  <si>
    <t xml:space="preserve">Филиал "Сочинская ТЭС" ОАО "ИНТЕР РАО - Электрогенерация"</t>
  </si>
  <si>
    <t xml:space="preserve">ОАО "Кузнецкая ТЭЦ"</t>
  </si>
  <si>
    <t xml:space="preserve">ОАО "Барнаульская ТЭЦ-3"</t>
  </si>
  <si>
    <t xml:space="preserve">ОАО "ВО"Технопромэкспорт"</t>
  </si>
  <si>
    <t xml:space="preserve">ООО "Автозаводская ТЭЦ"</t>
  </si>
  <si>
    <t xml:space="preserve">ОАО "ОГК-2"</t>
  </si>
  <si>
    <t xml:space="preserve">ООО "Ноябрьская ПГЭ"</t>
  </si>
  <si>
    <t xml:space="preserve">ООО "Шахтинская ГТЭС"</t>
  </si>
  <si>
    <t xml:space="preserve">ОАО "ДГК"</t>
  </si>
  <si>
    <t xml:space="preserve">ОАО "Квадра"</t>
  </si>
  <si>
    <t xml:space="preserve">ОАО "Канская ТЭЦ"</t>
  </si>
  <si>
    <t xml:space="preserve">ОАО "Красноярская ТЭЦ-1"</t>
  </si>
  <si>
    <t xml:space="preserve">Алтайский край</t>
  </si>
  <si>
    <t xml:space="preserve">GRO_list</t>
  </si>
  <si>
    <t xml:space="preserve">logical</t>
  </si>
  <si>
    <t xml:space="preserve">coal_list</t>
  </si>
  <si>
    <t xml:space="preserve">fuel_list</t>
  </si>
  <si>
    <t xml:space="preserve">Амурская область</t>
  </si>
  <si>
    <t xml:space="preserve">ГП "Омскгазстройэксплуатация"</t>
  </si>
  <si>
    <t xml:space="preserve">да</t>
  </si>
  <si>
    <t xml:space="preserve">Архангельская область</t>
  </si>
  <si>
    <t xml:space="preserve">ГУП "Лермонтовское ГГХ"</t>
  </si>
  <si>
    <t xml:space="preserve">нет</t>
  </si>
  <si>
    <t xml:space="preserve">Азейский</t>
  </si>
  <si>
    <t xml:space="preserve">Авиационный керосин</t>
  </si>
  <si>
    <t xml:space="preserve">Астраханская область</t>
  </si>
  <si>
    <t xml:space="preserve">ГУП "Мосгаз"</t>
  </si>
  <si>
    <t xml:space="preserve">Аларский</t>
  </si>
  <si>
    <t xml:space="preserve">Газ доменный</t>
  </si>
  <si>
    <t xml:space="preserve">Белгородская область</t>
  </si>
  <si>
    <t xml:space="preserve">ГУП "Мособлгаз"</t>
  </si>
  <si>
    <t xml:space="preserve">Апанасовский</t>
  </si>
  <si>
    <t xml:space="preserve">Газ коксовый</t>
  </si>
  <si>
    <t xml:space="preserve">Брянская область</t>
  </si>
  <si>
    <t xml:space="preserve">ГУП «УЭВ СО РАН»</t>
  </si>
  <si>
    <t xml:space="preserve">Аркагалинский</t>
  </si>
  <si>
    <t xml:space="preserve">Газ отбензиненный</t>
  </si>
  <si>
    <t xml:space="preserve">Владимирская область</t>
  </si>
  <si>
    <t xml:space="preserve">ГУП РК "Черноморнефтегаз"</t>
  </si>
  <si>
    <t xml:space="preserve">Баин-Зухре (3Бр)</t>
  </si>
  <si>
    <t xml:space="preserve">Газ попутный</t>
  </si>
  <si>
    <t xml:space="preserve">Волгоградская область</t>
  </si>
  <si>
    <t xml:space="preserve">ГУП СО "Газовые сети"</t>
  </si>
  <si>
    <t xml:space="preserve">Березовский</t>
  </si>
  <si>
    <t xml:space="preserve">Газ сжиженный</t>
  </si>
  <si>
    <t xml:space="preserve">Вологодская область</t>
  </si>
  <si>
    <t xml:space="preserve">ЗАО "Балашовгазстрой"</t>
  </si>
  <si>
    <t xml:space="preserve">Бикинский</t>
  </si>
  <si>
    <t xml:space="preserve">Дизельное топливо</t>
  </si>
  <si>
    <t xml:space="preserve">Воронежская область</t>
  </si>
  <si>
    <t xml:space="preserve">ЗАО "Газэкс"</t>
  </si>
  <si>
    <t xml:space="preserve">Бородинский</t>
  </si>
  <si>
    <t xml:space="preserve">Дистиллят</t>
  </si>
  <si>
    <t xml:space="preserve">г. Москва</t>
  </si>
  <si>
    <t xml:space="preserve">г.Байконур</t>
  </si>
  <si>
    <t xml:space="preserve">ЗАО "Городищерайгаз"</t>
  </si>
  <si>
    <t xml:space="preserve">Бошняковский</t>
  </si>
  <si>
    <t xml:space="preserve">Дрова</t>
  </si>
  <si>
    <t xml:space="preserve">г.Санкт-Петербург</t>
  </si>
  <si>
    <t xml:space="preserve">ЗАО "Карачаево-Черкесскгаз"</t>
  </si>
  <si>
    <t xml:space="preserve">Вахрушевский</t>
  </si>
  <si>
    <t xml:space="preserve">Кокс</t>
  </si>
  <si>
    <t xml:space="preserve">г.Севастополь</t>
  </si>
  <si>
    <t xml:space="preserve">ЗАО "Карелтрансгаз"</t>
  </si>
  <si>
    <t xml:space="preserve">Волчанский</t>
  </si>
  <si>
    <t xml:space="preserve">Нефть</t>
  </si>
  <si>
    <t xml:space="preserve">Забайкальский край</t>
  </si>
  <si>
    <t xml:space="preserve">ЗАО "Ленскгазэнерго"</t>
  </si>
  <si>
    <t xml:space="preserve">Воркутинский</t>
  </si>
  <si>
    <t xml:space="preserve">Сланцы</t>
  </si>
  <si>
    <t xml:space="preserve">Ивановская область</t>
  </si>
  <si>
    <t xml:space="preserve">Еврейская автономная область</t>
  </si>
  <si>
    <t xml:space="preserve">ЗАО "Прометей"</t>
  </si>
  <si>
    <t xml:space="preserve">Глинкинский</t>
  </si>
  <si>
    <t xml:space="preserve">Смола каменноугольная</t>
  </si>
  <si>
    <t xml:space="preserve">ЗАО "Радугаэнерго"</t>
  </si>
  <si>
    <t xml:space="preserve">Головинский</t>
  </si>
  <si>
    <t xml:space="preserve">Торф</t>
  </si>
  <si>
    <t xml:space="preserve">Кабардино-Балкарская республика</t>
  </si>
  <si>
    <t xml:space="preserve">ЗАО "Регионгаз-инвест"</t>
  </si>
  <si>
    <t xml:space="preserve">Горнозаводский</t>
  </si>
  <si>
    <t xml:space="preserve">Шлам</t>
  </si>
  <si>
    <t xml:space="preserve">Калужская область</t>
  </si>
  <si>
    <t xml:space="preserve">ЗАО "Русский проект"</t>
  </si>
  <si>
    <t xml:space="preserve">Донецкий</t>
  </si>
  <si>
    <t xml:space="preserve">Ядерное топливо</t>
  </si>
  <si>
    <t xml:space="preserve">Карачаево-Черкесская республика</t>
  </si>
  <si>
    <t xml:space="preserve">ЗАО "Тулагоргаз"</t>
  </si>
  <si>
    <t xml:space="preserve">Ерковецкий</t>
  </si>
  <si>
    <t xml:space="preserve">Кемеровская область</t>
  </si>
  <si>
    <t xml:space="preserve">Калининградская область</t>
  </si>
  <si>
    <t xml:space="preserve">ЗАО "Тулачермет"</t>
  </si>
  <si>
    <t xml:space="preserve">Жеронский</t>
  </si>
  <si>
    <t xml:space="preserve">Кировская область</t>
  </si>
  <si>
    <t xml:space="preserve">ЗАО "Фирма Уралгазсервис"</t>
  </si>
  <si>
    <t xml:space="preserve">Загустайский (3Бр)</t>
  </si>
  <si>
    <t xml:space="preserve">Костромская область</t>
  </si>
  <si>
    <t xml:space="preserve">Камчатский край</t>
  </si>
  <si>
    <t xml:space="preserve">ЗАО "Шиханыгоргаз"</t>
  </si>
  <si>
    <t xml:space="preserve">Изыхский</t>
  </si>
  <si>
    <t xml:space="preserve">Краснодарский край</t>
  </si>
  <si>
    <t xml:space="preserve">ЗАО НП "Жуковмежрайгаз"</t>
  </si>
  <si>
    <t xml:space="preserve">Интинский</t>
  </si>
  <si>
    <t xml:space="preserve">Красноярский край</t>
  </si>
  <si>
    <t xml:space="preserve">МП "Горгаз" г. Заречный</t>
  </si>
  <si>
    <t xml:space="preserve">Ирбейский</t>
  </si>
  <si>
    <t xml:space="preserve">Курганская область</t>
  </si>
  <si>
    <t xml:space="preserve">МП "Ханты-Мансийскгаз"</t>
  </si>
  <si>
    <t xml:space="preserve">Итатский</t>
  </si>
  <si>
    <t xml:space="preserve">Курская область</t>
  </si>
  <si>
    <t xml:space="preserve">МУП "Новоуральскгаз"</t>
  </si>
  <si>
    <t xml:space="preserve">Кадыкчанский</t>
  </si>
  <si>
    <t xml:space="preserve">Ленинградская область</t>
  </si>
  <si>
    <t xml:space="preserve">МУП "Ухтаэнерго"</t>
  </si>
  <si>
    <t xml:space="preserve">Калтанский (ТМСШ)</t>
  </si>
  <si>
    <t xml:space="preserve">Липецкая область</t>
  </si>
  <si>
    <t xml:space="preserve">МУП МПОЭ  г.Трехгорный</t>
  </si>
  <si>
    <t xml:space="preserve">Калтанский (ТР)</t>
  </si>
  <si>
    <t xml:space="preserve">Московская область</t>
  </si>
  <si>
    <t xml:space="preserve">ОАО " Вологдаоблгаз"</t>
  </si>
  <si>
    <t xml:space="preserve">Калтанский (ТРОК-1)</t>
  </si>
  <si>
    <t xml:space="preserve">Мурманская область</t>
  </si>
  <si>
    <t xml:space="preserve">ОАО "Адыггаз"</t>
  </si>
  <si>
    <t xml:space="preserve">Калтанский (ТРОК-2)</t>
  </si>
  <si>
    <t xml:space="preserve">Нижегородская область</t>
  </si>
  <si>
    <t xml:space="preserve">ОАО "Алроса-газ"</t>
  </si>
  <si>
    <t xml:space="preserve">Канский</t>
  </si>
  <si>
    <t xml:space="preserve">Новгородская область</t>
  </si>
  <si>
    <t xml:space="preserve">ОАО "Алтайгазпром"</t>
  </si>
  <si>
    <t xml:space="preserve">Канско-Ачинский</t>
  </si>
  <si>
    <t xml:space="preserve">Новосибирская область</t>
  </si>
  <si>
    <t xml:space="preserve">Магаданская область</t>
  </si>
  <si>
    <t xml:space="preserve">ОАО "Апшеронскрайгаз"</t>
  </si>
  <si>
    <t xml:space="preserve">Карабульский (СС-0-300)</t>
  </si>
  <si>
    <t xml:space="preserve">Омская область</t>
  </si>
  <si>
    <t xml:space="preserve">ОАО "Архангельскоблгаз"</t>
  </si>
  <si>
    <t xml:space="preserve">Кедровский (ССсш)</t>
  </si>
  <si>
    <t xml:space="preserve">Оренбургская область</t>
  </si>
  <si>
    <t xml:space="preserve">ОАО "Астраханьгазсервис"</t>
  </si>
  <si>
    <t xml:space="preserve">Кизеловский</t>
  </si>
  <si>
    <t xml:space="preserve">Орловская область</t>
  </si>
  <si>
    <t xml:space="preserve">Ненецкий автономный округ</t>
  </si>
  <si>
    <t xml:space="preserve">ОАО "Астраханьоблгаз"</t>
  </si>
  <si>
    <t xml:space="preserve">Константиновский</t>
  </si>
  <si>
    <t xml:space="preserve">Пензенская область</t>
  </si>
  <si>
    <t xml:space="preserve">ОАО "Белгородоблгаз"</t>
  </si>
  <si>
    <t xml:space="preserve">Коркинский</t>
  </si>
  <si>
    <t xml:space="preserve">Пермский край</t>
  </si>
  <si>
    <t xml:space="preserve">ОАО "Белоярскгаз"</t>
  </si>
  <si>
    <t xml:space="preserve">Красногорский</t>
  </si>
  <si>
    <t xml:space="preserve">Приморский край</t>
  </si>
  <si>
    <t xml:space="preserve">ОАО "Березовогаз"</t>
  </si>
  <si>
    <t xml:space="preserve">Красноярский</t>
  </si>
  <si>
    <t xml:space="preserve">Псковская область</t>
  </si>
  <si>
    <t xml:space="preserve">ОАО "Брянскоблгаз"</t>
  </si>
  <si>
    <t xml:space="preserve">Кузнецкий</t>
  </si>
  <si>
    <t xml:space="preserve">Республика Алтай</t>
  </si>
  <si>
    <t xml:space="preserve">ОАО "Владимироблгаз"</t>
  </si>
  <si>
    <t xml:space="preserve">Липовецкий</t>
  </si>
  <si>
    <t xml:space="preserve">Республика Башкортостан</t>
  </si>
  <si>
    <t xml:space="preserve">ОАО "Волгоградоблгаз"</t>
  </si>
  <si>
    <t xml:space="preserve">Лопатинский</t>
  </si>
  <si>
    <t xml:space="preserve">Республика Бурятия</t>
  </si>
  <si>
    <t xml:space="preserve">ОАО "Вологдагаз"</t>
  </si>
  <si>
    <t xml:space="preserve">Майкубенский</t>
  </si>
  <si>
    <t xml:space="preserve">Республика Дагестан</t>
  </si>
  <si>
    <t xml:space="preserve">ОАО "Воронежоблгаз"</t>
  </si>
  <si>
    <t xml:space="preserve">Маячненский</t>
  </si>
  <si>
    <t xml:space="preserve">Республика Калмыкия</t>
  </si>
  <si>
    <t xml:space="preserve">ОАО "Газпромрегионгаз" (Архангельская область)</t>
  </si>
  <si>
    <t xml:space="preserve">Мгачинский</t>
  </si>
  <si>
    <t xml:space="preserve">Республика Карелия</t>
  </si>
  <si>
    <t xml:space="preserve">ОАО "Газпромрегионгаз" (Астраханская область)</t>
  </si>
  <si>
    <t xml:space="preserve">Мугунский</t>
  </si>
  <si>
    <t xml:space="preserve">Республика Крым</t>
  </si>
  <si>
    <t xml:space="preserve">Республика Адыгея</t>
  </si>
  <si>
    <t xml:space="preserve">ОАО "Газпромрегионгаз" (Вологодская область)</t>
  </si>
  <si>
    <t xml:space="preserve">Назаровский</t>
  </si>
  <si>
    <t xml:space="preserve">Республика Марий Эл</t>
  </si>
  <si>
    <t xml:space="preserve">ОАО "Газпромрегионгаз" (Калининградская область)</t>
  </si>
  <si>
    <t xml:space="preserve">Нежинский</t>
  </si>
  <si>
    <t xml:space="preserve">Республика Мордовия</t>
  </si>
  <si>
    <t xml:space="preserve">ОАО "Газпромрегионгаз" (Москва)</t>
  </si>
  <si>
    <t xml:space="preserve">Нерюнгринский Ж-0-30</t>
  </si>
  <si>
    <t xml:space="preserve">Республика Северная Осетия-Алания</t>
  </si>
  <si>
    <t xml:space="preserve">ОАО "Газпромрегионгаз" (Московская область)</t>
  </si>
  <si>
    <t xml:space="preserve">Нерюнгринский Ж-0-300</t>
  </si>
  <si>
    <t xml:space="preserve">Республика Татарстан</t>
  </si>
  <si>
    <t xml:space="preserve">ОАО "Газпромрегионгаз" (Орловская область)</t>
  </si>
  <si>
    <t xml:space="preserve">Нерюнгринский Ж-0-50</t>
  </si>
  <si>
    <t xml:space="preserve">Республика Тыва</t>
  </si>
  <si>
    <t xml:space="preserve">Республика Ингушетия</t>
  </si>
  <si>
    <t xml:space="preserve">ОАО "Газпромрегионгаз" (Республика Коми)</t>
  </si>
  <si>
    <t xml:space="preserve">Нерюнгринский Ж-200</t>
  </si>
  <si>
    <t xml:space="preserve">Республика Хакасия</t>
  </si>
  <si>
    <t xml:space="preserve">ОАО "Газсбытсервис"</t>
  </si>
  <si>
    <t xml:space="preserve">Нерюнгринский К-0-200</t>
  </si>
  <si>
    <t xml:space="preserve">Ростовская область</t>
  </si>
  <si>
    <t xml:space="preserve">ОАО "Газ-сервис"</t>
  </si>
  <si>
    <t xml:space="preserve">Нерюнгринский К-0-30</t>
  </si>
  <si>
    <t xml:space="preserve">Рязанская область</t>
  </si>
  <si>
    <t xml:space="preserve">Республика Коми</t>
  </si>
  <si>
    <t xml:space="preserve">ОАО "Газснаб"</t>
  </si>
  <si>
    <t xml:space="preserve">Нерюнгринский К-0-300</t>
  </si>
  <si>
    <t xml:space="preserve">Самарская область</t>
  </si>
  <si>
    <t xml:space="preserve">ОАО "Даггаз"</t>
  </si>
  <si>
    <t xml:space="preserve">Нерюнгринский К-0-50</t>
  </si>
  <si>
    <t xml:space="preserve">Саратовская область</t>
  </si>
  <si>
    <t xml:space="preserve">ОАО "Екатеринбурггаз"</t>
  </si>
  <si>
    <t xml:space="preserve">Нерюнгринский КЖ</t>
  </si>
  <si>
    <t xml:space="preserve">Свердловская область</t>
  </si>
  <si>
    <t xml:space="preserve">ОАО "Ивановооблгаз"</t>
  </si>
  <si>
    <t xml:space="preserve">Нерюнгринский КС</t>
  </si>
  <si>
    <t xml:space="preserve">Смоленская область</t>
  </si>
  <si>
    <t xml:space="preserve">Республика Саха (Якутия)</t>
  </si>
  <si>
    <t xml:space="preserve">ОАО "Ингушгаз"</t>
  </si>
  <si>
    <t xml:space="preserve">Нерюнгринский КС-0-300</t>
  </si>
  <si>
    <t xml:space="preserve">Ставропольский край</t>
  </si>
  <si>
    <t xml:space="preserve">ОАО "Каббалкгаз"</t>
  </si>
  <si>
    <t xml:space="preserve">Нерюнгринский СС</t>
  </si>
  <si>
    <t xml:space="preserve">Тамбовская область</t>
  </si>
  <si>
    <t xml:space="preserve">ОАО "Калмгаз"</t>
  </si>
  <si>
    <t xml:space="preserve">Нерюнгринский СС-0-300</t>
  </si>
  <si>
    <t xml:space="preserve">Тверская область</t>
  </si>
  <si>
    <t xml:space="preserve">ОАО "Калугаоблгаз"</t>
  </si>
  <si>
    <t xml:space="preserve">Нерюнгринский СС-0-50</t>
  </si>
  <si>
    <t xml:space="preserve">Томская область</t>
  </si>
  <si>
    <t xml:space="preserve">ОАО "Каменскгаз"</t>
  </si>
  <si>
    <t xml:space="preserve">Нерюнгринский СС-0-70</t>
  </si>
  <si>
    <t xml:space="preserve">Тульская область</t>
  </si>
  <si>
    <t xml:space="preserve">ОАО "Кировоблгаз"</t>
  </si>
  <si>
    <t xml:space="preserve">Нерюнгринский СС-100</t>
  </si>
  <si>
    <t xml:space="preserve">Тюменская область</t>
  </si>
  <si>
    <t xml:space="preserve">ОАО "Когалымгоргаз"</t>
  </si>
  <si>
    <t xml:space="preserve">Нерюнгринский СС-300</t>
  </si>
  <si>
    <t xml:space="preserve">Удмуртская республика</t>
  </si>
  <si>
    <t xml:space="preserve">ОАО "Комигаз"</t>
  </si>
  <si>
    <t xml:space="preserve">Окино-ключевской (3Бр)</t>
  </si>
  <si>
    <t xml:space="preserve">Ульяновская область</t>
  </si>
  <si>
    <t xml:space="preserve">ОАО "Костромаоблгаз"</t>
  </si>
  <si>
    <t xml:space="preserve">Осинниковский</t>
  </si>
  <si>
    <t xml:space="preserve">Челябинская область</t>
  </si>
  <si>
    <t xml:space="preserve">Сахалинская область</t>
  </si>
  <si>
    <t xml:space="preserve">ОАО "Котласгазсервис"</t>
  </si>
  <si>
    <t xml:space="preserve">Павловский БОМСШ</t>
  </si>
  <si>
    <t xml:space="preserve">Чувашская республика</t>
  </si>
  <si>
    <t xml:space="preserve">ОАО "Краснодаргоргаз"</t>
  </si>
  <si>
    <t xml:space="preserve">Павловский БР</t>
  </si>
  <si>
    <t xml:space="preserve">Ярославская область</t>
  </si>
  <si>
    <t xml:space="preserve">ОАО "Краснодаркрайгаз"</t>
  </si>
  <si>
    <t xml:space="preserve">Партизанский ССРш-0-100</t>
  </si>
  <si>
    <t xml:space="preserve">ОАО "Кубанская газовая компания"</t>
  </si>
  <si>
    <t xml:space="preserve">Переясловский</t>
  </si>
  <si>
    <t xml:space="preserve">ОАО "Кузбассгазификация"</t>
  </si>
  <si>
    <t xml:space="preserve">Побединский</t>
  </si>
  <si>
    <t xml:space="preserve">ОАО "Кузнецкмежрайгаз"</t>
  </si>
  <si>
    <t xml:space="preserve">Подмосковный</t>
  </si>
  <si>
    <t xml:space="preserve">ОАО "Кургангазком"</t>
  </si>
  <si>
    <t xml:space="preserve">Промпродкут ЦОФ Сибирь (К-0-30)</t>
  </si>
  <si>
    <t xml:space="preserve">ОАО "Курганоблгаз"</t>
  </si>
  <si>
    <t xml:space="preserve">Райчихинский БМСШ</t>
  </si>
  <si>
    <t xml:space="preserve">ОАО "Курскгаз"</t>
  </si>
  <si>
    <t xml:space="preserve">Райчихинский БО</t>
  </si>
  <si>
    <t xml:space="preserve">ОАО "Кушвамежрайгаз"</t>
  </si>
  <si>
    <t xml:space="preserve">Райчихинский БОМСШ</t>
  </si>
  <si>
    <t xml:space="preserve">ОАО "Леноблгаз"</t>
  </si>
  <si>
    <t xml:space="preserve">Райчихинский БР</t>
  </si>
  <si>
    <t xml:space="preserve">Хабаровский край</t>
  </si>
  <si>
    <t xml:space="preserve">ОАО "Леноблгаз" ЛО</t>
  </si>
  <si>
    <t xml:space="preserve">Раковский</t>
  </si>
  <si>
    <t xml:space="preserve">Ханты-Мансийский автономный округ</t>
  </si>
  <si>
    <t xml:space="preserve">ОАО "Липецкоблгаз"</t>
  </si>
  <si>
    <t xml:space="preserve">Сарыкольский 3БВ</t>
  </si>
  <si>
    <t xml:space="preserve">ОАО "Малоярославецмежрайгаз"</t>
  </si>
  <si>
    <t xml:space="preserve">Свердловский</t>
  </si>
  <si>
    <t xml:space="preserve">Чеченская республика</t>
  </si>
  <si>
    <t xml:space="preserve">ОАО "Мегионгазсервис"</t>
  </si>
  <si>
    <t xml:space="preserve">Северная депрессия (1БР)</t>
  </si>
  <si>
    <t xml:space="preserve">ОАО "Метан"</t>
  </si>
  <si>
    <t xml:space="preserve">Солнцевский </t>
  </si>
  <si>
    <t xml:space="preserve">Чукотский автономный округ</t>
  </si>
  <si>
    <t xml:space="preserve">ОАО "Мордовгаз"</t>
  </si>
  <si>
    <t xml:space="preserve">Степановский</t>
  </si>
  <si>
    <t xml:space="preserve">Ямало-Ненецкий автономный округ</t>
  </si>
  <si>
    <t xml:space="preserve">ОАО "Нарьян-Марокргаз"</t>
  </si>
  <si>
    <t xml:space="preserve">Степной</t>
  </si>
  <si>
    <t xml:space="preserve">ОАО "Нефтеюганскгаз"</t>
  </si>
  <si>
    <t xml:space="preserve">Степной (2БМСШ-0-25)</t>
  </si>
  <si>
    <t xml:space="preserve">ОАО "Нижегородоблгаз"</t>
  </si>
  <si>
    <t xml:space="preserve">Степной (2БОМСШ-0-50)</t>
  </si>
  <si>
    <t xml:space="preserve">ОАО "НЛМК"</t>
  </si>
  <si>
    <t xml:space="preserve">Степной (2БР-0-300)</t>
  </si>
  <si>
    <t xml:space="preserve">ОАО "Новгородоблгаз"</t>
  </si>
  <si>
    <t xml:space="preserve">Степной (3БР)</t>
  </si>
  <si>
    <t xml:space="preserve">ОАО "Ново-Уренгоймежрайгаз"</t>
  </si>
  <si>
    <t xml:space="preserve">Суражевский (Т-0-50)</t>
  </si>
  <si>
    <t xml:space="preserve">ОАО "Ноябрьскгазсервис"</t>
  </si>
  <si>
    <t xml:space="preserve">Талдинский</t>
  </si>
  <si>
    <t xml:space="preserve">ОАО "Обнинскгоргаз"</t>
  </si>
  <si>
    <t xml:space="preserve">Татауровский</t>
  </si>
  <si>
    <t xml:space="preserve">ОАО "Обьгаз" (кроме с.Цингалы)</t>
  </si>
  <si>
    <t xml:space="preserve">Томусинский</t>
  </si>
  <si>
    <t xml:space="preserve">ОАО "Обьгаз" (с. Цингалы)</t>
  </si>
  <si>
    <t xml:space="preserve">Тугнуйский</t>
  </si>
  <si>
    <t xml:space="preserve">ОАО "Октябрьскрайгаз"</t>
  </si>
  <si>
    <t xml:space="preserve">Тюльганский</t>
  </si>
  <si>
    <t xml:space="preserve">ОАО "Омскгоргаз"</t>
  </si>
  <si>
    <t xml:space="preserve">Ургальский</t>
  </si>
  <si>
    <t xml:space="preserve">ОАО "Омскоблгаз"</t>
  </si>
  <si>
    <t xml:space="preserve">Уртуйский</t>
  </si>
  <si>
    <t xml:space="preserve">ОАО "Орелоблгаз"</t>
  </si>
  <si>
    <t xml:space="preserve">Хакасский</t>
  </si>
  <si>
    <t xml:space="preserve">ОАО "Оренбургоблгаз"</t>
  </si>
  <si>
    <t xml:space="preserve">Харанорский</t>
  </si>
  <si>
    <t xml:space="preserve">ОАО "П "Усть-Лабинскрайгаз"</t>
  </si>
  <si>
    <t xml:space="preserve">Хингуйский</t>
  </si>
  <si>
    <t xml:space="preserve">ОАО "Павловскаярайгаз"</t>
  </si>
  <si>
    <t xml:space="preserve">Черемховский</t>
  </si>
  <si>
    <t xml:space="preserve">ОАО "Пензагазификация"</t>
  </si>
  <si>
    <t xml:space="preserve">Черемшанский (ДР)</t>
  </si>
  <si>
    <t xml:space="preserve">ОАО "Псковоблгаз"</t>
  </si>
  <si>
    <t xml:space="preserve">Черниговский (ССМСШ)</t>
  </si>
  <si>
    <t xml:space="preserve">ОАО "Ростовоблгаз"</t>
  </si>
  <si>
    <t xml:space="preserve">Черногорский</t>
  </si>
  <si>
    <t xml:space="preserve">ОАО "Рыбинскгазсервис"</t>
  </si>
  <si>
    <t xml:space="preserve">Шахтёрский</t>
  </si>
  <si>
    <t xml:space="preserve">ОАО "Рязаньгоргаз"</t>
  </si>
  <si>
    <t xml:space="preserve">Шахта им. 7 ноября (Д)</t>
  </si>
  <si>
    <t xml:space="preserve">ОАО "Рязаньоблгаз"</t>
  </si>
  <si>
    <t xml:space="preserve">Шахта им. 7 ноября (ДР)</t>
  </si>
  <si>
    <t xml:space="preserve">ОАО "Самарагаз"</t>
  </si>
  <si>
    <t xml:space="preserve">Шахта им. Кирова (ГСШ)</t>
  </si>
  <si>
    <t xml:space="preserve">ОАО "Саранскмежрайгаз"</t>
  </si>
  <si>
    <t xml:space="preserve">Шахта им. Кирова (ДГР)</t>
  </si>
  <si>
    <t xml:space="preserve">ОАО "Саратовгаз"</t>
  </si>
  <si>
    <t xml:space="preserve">Шахта им. Кирова (ДСШ)</t>
  </si>
  <si>
    <t xml:space="preserve">ОАО "Саратовоблгаз"</t>
  </si>
  <si>
    <t xml:space="preserve">Шебунинский</t>
  </si>
  <si>
    <t xml:space="preserve">ОАО "Сахалиноблгаз"</t>
  </si>
  <si>
    <t xml:space="preserve">Шоптыкольский (Д-0-300)</t>
  </si>
  <si>
    <t xml:space="preserve">ОАО "Сахатранснефтегаз"</t>
  </si>
  <si>
    <t xml:space="preserve">Шоптыкольский 3БВ</t>
  </si>
  <si>
    <t xml:space="preserve">ОАО "Свердловскоблгаз"</t>
  </si>
  <si>
    <t xml:space="preserve">Экибастузский</t>
  </si>
  <si>
    <t xml:space="preserve">ОАО "Сибирьгазсервис"</t>
  </si>
  <si>
    <t xml:space="preserve">ОАО "Сибирьгазсервис" (Новосибирскжилкомъоз)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ургутгаз"</t>
  </si>
  <si>
    <t xml:space="preserve">ОАО "Сызраньгаз"</t>
  </si>
  <si>
    <t xml:space="preserve">ОАО "Тамбовоблгаз"</t>
  </si>
  <si>
    <t xml:space="preserve">ОАО "Тверьоблгаз"</t>
  </si>
  <si>
    <t xml:space="preserve">ОАО "ТГК №4"</t>
  </si>
  <si>
    <t xml:space="preserve">ОАО "Томскоблгаз"</t>
  </si>
  <si>
    <t xml:space="preserve">ОАО "Тулаоблгаз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ереповец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газсервис"</t>
  </si>
  <si>
    <t xml:space="preserve">ОАО "Ярославльоблгаз"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Сочи)</t>
  </si>
  <si>
    <t xml:space="preserve">ООО "Вина Прикумья-2000"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Жигулевскгоргаз"</t>
  </si>
  <si>
    <t xml:space="preserve">ООО "Земледелец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енавтогаз"</t>
  </si>
  <si>
    <t xml:space="preserve">ООО "ЛУКОЙЛ-ЭНЕРГОГАЗ"</t>
  </si>
  <si>
    <t xml:space="preserve">ООО "Марийскгаз"</t>
  </si>
  <si>
    <t xml:space="preserve">ООО "Надымгоргаз"</t>
  </si>
  <si>
    <t xml:space="preserve">ООО "Нижневартовскгаз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айонные газовые сети"</t>
  </si>
  <si>
    <t xml:space="preserve">ООО "Региональные Газовые Системы"</t>
  </si>
  <si>
    <t xml:space="preserve">ООО "РН-Сахалинморнефтегаз"</t>
  </si>
  <si>
    <t xml:space="preserve">ООО "Русгаз"</t>
  </si>
  <si>
    <t xml:space="preserve">ООО "Самараоблгаз"</t>
  </si>
  <si>
    <t xml:space="preserve">ООО "Сибгазснабсервис"</t>
  </si>
  <si>
    <t xml:space="preserve">ООО "СМФ "Прометей"</t>
  </si>
  <si>
    <t xml:space="preserve">ООО "Средневолжская газовая компания"</t>
  </si>
  <si>
    <t xml:space="preserve">ООО "Таттрансгаз"</t>
  </si>
  <si>
    <t xml:space="preserve">ООО "Ульяновскоблгаз"</t>
  </si>
  <si>
    <t xml:space="preserve">ООО "Устюггаз"</t>
  </si>
  <si>
    <t xml:space="preserve">ООО "Факел"</t>
  </si>
  <si>
    <t xml:space="preserve">ООО "Энергоснабжающая компания"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РОАО "Удмуртгаз" (Газпромрегионгаз)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  <si>
    <t xml:space="preserve">Расчетные листы</t>
  </si>
  <si>
    <t xml:space="preserve">Скрытые листы</t>
  </si>
  <si>
    <t xml:space="preserve">Инструкция</t>
  </si>
  <si>
    <t xml:space="preserve">modfrmReestr</t>
  </si>
  <si>
    <t xml:space="preserve">Лог обновления</t>
  </si>
  <si>
    <t xml:space="preserve">modList00</t>
  </si>
  <si>
    <t xml:space="preserve">Титульный</t>
  </si>
  <si>
    <t xml:space="preserve">modProv</t>
  </si>
  <si>
    <t xml:space="preserve">et_union</t>
  </si>
  <si>
    <t xml:space="preserve">orem_org</t>
  </si>
  <si>
    <t xml:space="preserve">0</t>
  </si>
  <si>
    <t xml:space="preserve">TEHSHEET</t>
  </si>
  <si>
    <t xml:space="preserve">0.1</t>
  </si>
  <si>
    <t xml:space="preserve">modHTTP</t>
  </si>
  <si>
    <t xml:space="preserve">AllSheetsInThisWorkbook</t>
  </si>
  <si>
    <t xml:space="preserve">Ставки</t>
  </si>
  <si>
    <t xml:space="preserve">modList14</t>
  </si>
  <si>
    <t xml:space="preserve">modList11</t>
  </si>
  <si>
    <t xml:space="preserve">modListSopr</t>
  </si>
  <si>
    <t xml:space="preserve">REESTR_STATION</t>
  </si>
  <si>
    <t xml:space="preserve">modfrmDictionary</t>
  </si>
  <si>
    <t xml:space="preserve">РчСтЭЭ</t>
  </si>
  <si>
    <t xml:space="preserve">modClassifierValidate</t>
  </si>
  <si>
    <t xml:space="preserve">РчСтЭЭ_Ф</t>
  </si>
  <si>
    <t xml:space="preserve">modHyp</t>
  </si>
  <si>
    <t xml:space="preserve">ВД_ГЭС</t>
  </si>
  <si>
    <t xml:space="preserve">modList03</t>
  </si>
  <si>
    <t xml:space="preserve">РчСтГМ</t>
  </si>
  <si>
    <t xml:space="preserve">modList07</t>
  </si>
  <si>
    <t xml:space="preserve">modList08</t>
  </si>
  <si>
    <t xml:space="preserve">Источники финансирования</t>
  </si>
  <si>
    <t xml:space="preserve">modList09</t>
  </si>
  <si>
    <t xml:space="preserve">Расчет прибыли</t>
  </si>
  <si>
    <t xml:space="preserve">modList10</t>
  </si>
  <si>
    <t xml:space="preserve">modList18</t>
  </si>
  <si>
    <t xml:space="preserve">Проверка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Бассейн реки, озера, моря</t>
  </si>
  <si>
    <t xml:space="preserve">2016План</t>
  </si>
  <si>
    <t xml:space="preserve">2016Факт</t>
  </si>
  <si>
    <t xml:space="preserve">2017План</t>
  </si>
  <si>
    <t xml:space="preserve">2017Факт</t>
  </si>
  <si>
    <t xml:space="preserve">2018План</t>
  </si>
  <si>
    <t xml:space="preserve">2018Факт</t>
  </si>
  <si>
    <t xml:space="preserve">2019План</t>
  </si>
  <si>
    <t xml:space="preserve">2019Факт</t>
  </si>
  <si>
    <t xml:space="preserve">2020План</t>
  </si>
  <si>
    <t xml:space="preserve">Нева</t>
  </si>
  <si>
    <t xml:space="preserve">Неман</t>
  </si>
  <si>
    <t xml:space="preserve">Реки бассейнов Ладожского и Онежского озер и озера Ильмень</t>
  </si>
  <si>
    <t xml:space="preserve">Прочие реки бассейна Балтийского моря</t>
  </si>
  <si>
    <t xml:space="preserve">Северная Двина</t>
  </si>
  <si>
    <t xml:space="preserve">Прочие реки бассейна Белого моря</t>
  </si>
  <si>
    <t xml:space="preserve">Реки бассейна Баренцева моря</t>
  </si>
  <si>
    <t xml:space="preserve">Амур</t>
  </si>
  <si>
    <t xml:space="preserve">Волга</t>
  </si>
  <si>
    <t xml:space="preserve">Дон</t>
  </si>
  <si>
    <t xml:space="preserve">Енисей</t>
  </si>
  <si>
    <t xml:space="preserve">Кубань</t>
  </si>
  <si>
    <t xml:space="preserve">Обь</t>
  </si>
  <si>
    <t xml:space="preserve">Сулак</t>
  </si>
  <si>
    <t xml:space="preserve">Терек</t>
  </si>
  <si>
    <t xml:space="preserve">Урал</t>
  </si>
  <si>
    <t xml:space="preserve">Бассейн озера Байкал и река Ангара</t>
  </si>
  <si>
    <t xml:space="preserve">Реки бассейна Восточно-Сибирского моря</t>
  </si>
  <si>
    <t xml:space="preserve">Реки бассейнов Чукотского и Берингова морей</t>
  </si>
  <si>
    <t xml:space="preserve">Прочие реки и озера</t>
  </si>
  <si>
    <t xml:space="preserve">2013</t>
  </si>
  <si>
    <t xml:space="preserve">2019</t>
  </si>
  <si>
    <t xml:space="preserve">ООО «ЕвроСибЭнерго-Гидрогенерация»</t>
  </si>
  <si>
    <t xml:space="preserve">3812142445</t>
  </si>
  <si>
    <t xml:space="preserve">380801001</t>
  </si>
  <si>
    <t xml:space="preserve">Братская ГЭС</t>
  </si>
  <si>
    <t xml:space="preserve">!нет РД</t>
  </si>
  <si>
    <t xml:space="preserve">2008</t>
  </si>
  <si>
    <t xml:space="preserve">31024084</t>
  </si>
  <si>
    <t xml:space="preserve">31062676</t>
  </si>
  <si>
    <t xml:space="preserve">Иркутская ГЭС</t>
  </si>
  <si>
    <t xml:space="preserve">31062682</t>
  </si>
  <si>
    <t xml:space="preserve">Усть-Илимская ГЭС</t>
  </si>
  <si>
    <t xml:space="preserve">31062679</t>
  </si>
  <si>
    <t xml:space="preserve">ПАО "Иркутскэнерго"</t>
  </si>
  <si>
    <t xml:space="preserve">3800000220</t>
  </si>
  <si>
    <t xml:space="preserve">997450001</t>
  </si>
  <si>
    <t xml:space="preserve">Ново-Зиминская ТЭЦ</t>
  </si>
  <si>
    <t xml:space="preserve">ТЭЦ</t>
  </si>
  <si>
    <t xml:space="preserve">26781007</t>
  </si>
  <si>
    <t xml:space="preserve">27055567</t>
  </si>
  <si>
    <t xml:space="preserve">Усть-Илимская ТЭЦ</t>
  </si>
  <si>
    <t xml:space="preserve">27055571</t>
  </si>
  <si>
    <t xml:space="preserve">Ново-Иркутская ТЭЦ (ТГ 6) НВ</t>
  </si>
  <si>
    <t xml:space="preserve">28254313</t>
  </si>
  <si>
    <t xml:space="preserve">Ново-Иркутская ТЭЦ без ДПМ/НВ</t>
  </si>
  <si>
    <t xml:space="preserve">27055568</t>
  </si>
  <si>
    <t xml:space="preserve">Иркутская ТЭЦ-10</t>
  </si>
  <si>
    <t xml:space="preserve">27055563</t>
  </si>
  <si>
    <t xml:space="preserve">Иркутская ТЭЦ-6</t>
  </si>
  <si>
    <t xml:space="preserve">27055565</t>
  </si>
  <si>
    <t xml:space="preserve">Иркутская ТЭЦ-1</t>
  </si>
  <si>
    <t xml:space="preserve">2018</t>
  </si>
  <si>
    <t xml:space="preserve">27055561</t>
  </si>
  <si>
    <t xml:space="preserve">Иркутская ТЭЦ-11</t>
  </si>
  <si>
    <t xml:space="preserve">27055564</t>
  </si>
  <si>
    <t xml:space="preserve">Иркутская ТЭЦ-9</t>
  </si>
  <si>
    <t xml:space="preserve">27055566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\ h:mm"/>
    <numFmt numFmtId="173" formatCode="[$-409]m/d/yyyy"/>
    <numFmt numFmtId="174" formatCode="0"/>
    <numFmt numFmtId="175" formatCode="#,##0"/>
    <numFmt numFmtId="176" formatCode="0.0"/>
    <numFmt numFmtId="177" formatCode="#,##0.0"/>
    <numFmt numFmtId="178" formatCode="0.0%"/>
    <numFmt numFmtId="179" formatCode="#,##0.000"/>
    <numFmt numFmtId="180" formatCode="#,##0.0000"/>
    <numFmt numFmtId="181" formatCode="#,###;\-#,###;\-"/>
    <numFmt numFmtId="182" formatCode="0.00"/>
    <numFmt numFmtId="183" formatCode="0.00%"/>
    <numFmt numFmtId="184" formatCode="#,##0.000000"/>
    <numFmt numFmtId="185" formatCode="[$-409]d\-mmm"/>
    <numFmt numFmtId="186" formatCode="0%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b val="true"/>
      <vertAlign val="subscript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D9D9D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9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0" fillId="6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7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8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0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8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8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8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38" fillId="1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2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9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6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1" fontId="0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10" borderId="1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GES.ZATRAT.CZ.2013(v1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2 10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Обычный_46EE(v6.1.1)" xfId="63"/>
    <cellStyle name="Обычный_GP.CALC.FINPOK(v1.0)" xfId="64"/>
    <cellStyle name="Обычный_GRES.DV.FST(v1.0)" xfId="65"/>
    <cellStyle name="Обычный_INVEST.WARM.PLAN.4.78(v0.1)" xfId="66"/>
    <cellStyle name="Обычный_MINENERGO.340.PRIL79(v0.1)" xfId="67"/>
    <cellStyle name="Обычный_PREDEL.JKH.2010(v1.3)" xfId="68"/>
    <cellStyle name="Обычный_Шаблон по источникам для Модуля Реестр (2)" xfId="69"/>
    <cellStyle name="Стиль 1" xfId="70"/>
    <cellStyle name="Финансовый 2" xfId="71"/>
    <cellStyle name="Формула" xfId="72"/>
    <cellStyle name="ФормулаВБ_Мониторинг инвестиций" xfId="73"/>
    <cellStyle name="ФормулаНаКонтроль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1400040</xdr:rowOff>
    </xdr:from>
    <xdr:to>
      <xdr:col>2</xdr:col>
      <xdr:colOff>1456920</xdr:colOff>
      <xdr:row>107</xdr:row>
      <xdr:rowOff>191160</xdr:rowOff>
    </xdr:to>
    <xdr:sp>
      <xdr:nvSpPr>
        <xdr:cNvPr id="0" name="InstrBlock_8"/>
        <xdr:cNvSpPr/>
      </xdr:nvSpPr>
      <xdr:spPr>
        <a:xfrm>
          <a:off x="213840" y="44384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31320</xdr:rowOff>
    </xdr:from>
    <xdr:to>
      <xdr:col>2</xdr:col>
      <xdr:colOff>1456920</xdr:colOff>
      <xdr:row>74</xdr:row>
      <xdr:rowOff>1400040</xdr:rowOff>
    </xdr:to>
    <xdr:sp>
      <xdr:nvSpPr>
        <xdr:cNvPr id="1" name="InstrBlock_7"/>
        <xdr:cNvSpPr/>
      </xdr:nvSpPr>
      <xdr:spPr>
        <a:xfrm>
          <a:off x="213840" y="3969720"/>
          <a:ext cx="202608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468720</xdr:rowOff>
    </xdr:from>
    <xdr:to>
      <xdr:col>2</xdr:col>
      <xdr:colOff>1456920</xdr:colOff>
      <xdr:row>74</xdr:row>
      <xdr:rowOff>931320</xdr:rowOff>
    </xdr:to>
    <xdr:sp>
      <xdr:nvSpPr>
        <xdr:cNvPr id="2" name="InstrBlock_6"/>
        <xdr:cNvSpPr/>
      </xdr:nvSpPr>
      <xdr:spPr>
        <a:xfrm>
          <a:off x="213840" y="3507120"/>
          <a:ext cx="2026080" cy="4626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480</xdr:rowOff>
    </xdr:from>
    <xdr:to>
      <xdr:col>2</xdr:col>
      <xdr:colOff>1456920</xdr:colOff>
      <xdr:row>74</xdr:row>
      <xdr:rowOff>468720</xdr:rowOff>
    </xdr:to>
    <xdr:sp>
      <xdr:nvSpPr>
        <xdr:cNvPr id="3" name="InstrBlock_5"/>
        <xdr:cNvSpPr/>
      </xdr:nvSpPr>
      <xdr:spPr>
        <a:xfrm>
          <a:off x="213840" y="3044880"/>
          <a:ext cx="202608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180000</xdr:rowOff>
    </xdr:from>
    <xdr:to>
      <xdr:col>2</xdr:col>
      <xdr:colOff>1456920</xdr:colOff>
      <xdr:row>74</xdr:row>
      <xdr:rowOff>6480</xdr:rowOff>
    </xdr:to>
    <xdr:sp>
      <xdr:nvSpPr>
        <xdr:cNvPr id="4" name="InstrBlock_4"/>
        <xdr:cNvSpPr/>
      </xdr:nvSpPr>
      <xdr:spPr>
        <a:xfrm>
          <a:off x="213840" y="258048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57600</xdr:rowOff>
    </xdr:from>
    <xdr:to>
      <xdr:col>2</xdr:col>
      <xdr:colOff>1456920</xdr:colOff>
      <xdr:row>72</xdr:row>
      <xdr:rowOff>180000</xdr:rowOff>
    </xdr:to>
    <xdr:sp>
      <xdr:nvSpPr>
        <xdr:cNvPr id="5" name="InstrBlock_3"/>
        <xdr:cNvSpPr/>
      </xdr:nvSpPr>
      <xdr:spPr>
        <a:xfrm>
          <a:off x="213840" y="211500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42720</xdr:rowOff>
    </xdr:from>
    <xdr:to>
      <xdr:col>2</xdr:col>
      <xdr:colOff>1456920</xdr:colOff>
      <xdr:row>71</xdr:row>
      <xdr:rowOff>57600</xdr:rowOff>
    </xdr:to>
    <xdr:sp>
      <xdr:nvSpPr>
        <xdr:cNvPr id="6" name="InstrBlock_2"/>
        <xdr:cNvSpPr/>
      </xdr:nvSpPr>
      <xdr:spPr>
        <a:xfrm>
          <a:off x="213840" y="16570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2280</xdr:colOff>
      <xdr:row>69</xdr:row>
      <xdr:rowOff>85680</xdr:rowOff>
    </xdr:from>
    <xdr:to>
      <xdr:col>24</xdr:col>
      <xdr:colOff>149760</xdr:colOff>
      <xdr:row>69</xdr:row>
      <xdr:rowOff>26712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0560" y="1400040"/>
          <a:ext cx="1962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3880</xdr:colOff>
      <xdr:row>69</xdr:row>
      <xdr:rowOff>85680</xdr:rowOff>
    </xdr:from>
    <xdr:to>
      <xdr:col>19</xdr:col>
      <xdr:colOff>280080</xdr:colOff>
      <xdr:row>69</xdr:row>
      <xdr:rowOff>2671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400040"/>
          <a:ext cx="1962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69</xdr:row>
      <xdr:rowOff>47880</xdr:rowOff>
    </xdr:from>
    <xdr:to>
      <xdr:col>20</xdr:col>
      <xdr:colOff>261360</xdr:colOff>
      <xdr:row>69</xdr:row>
      <xdr:rowOff>31500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51400" y="136224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000</xdr:colOff>
      <xdr:row>69</xdr:row>
      <xdr:rowOff>47880</xdr:rowOff>
    </xdr:from>
    <xdr:to>
      <xdr:col>23</xdr:col>
      <xdr:colOff>233280</xdr:colOff>
      <xdr:row>69</xdr:row>
      <xdr:rowOff>31500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7990200" y="136224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69</xdr:row>
      <xdr:rowOff>342720</xdr:rowOff>
    </xdr:to>
    <xdr:sp>
      <xdr:nvSpPr>
        <xdr:cNvPr id="11" name="InstrBlock_1"/>
        <xdr:cNvSpPr/>
      </xdr:nvSpPr>
      <xdr:spPr>
        <a:xfrm>
          <a:off x="213840" y="11905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69</xdr:row>
      <xdr:rowOff>304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79720" y="12380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9080</xdr:rowOff>
    </xdr:from>
    <xdr:to>
      <xdr:col>1</xdr:col>
      <xdr:colOff>420120</xdr:colOff>
      <xdr:row>71</xdr:row>
      <xdr:rowOff>3744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60640" y="170496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13760</xdr:rowOff>
    </xdr:from>
    <xdr:to>
      <xdr:col>1</xdr:col>
      <xdr:colOff>420120</xdr:colOff>
      <xdr:row>72</xdr:row>
      <xdr:rowOff>17064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60640" y="217116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248400</xdr:rowOff>
    </xdr:from>
    <xdr:to>
      <xdr:col>1</xdr:col>
      <xdr:colOff>420120</xdr:colOff>
      <xdr:row>74</xdr:row>
      <xdr:rowOff>648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60640" y="2648880"/>
          <a:ext cx="37332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78120</xdr:rowOff>
    </xdr:from>
    <xdr:to>
      <xdr:col>1</xdr:col>
      <xdr:colOff>420120</xdr:colOff>
      <xdr:row>74</xdr:row>
      <xdr:rowOff>46224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60640" y="3116520"/>
          <a:ext cx="37332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553680</xdr:rowOff>
    </xdr:from>
    <xdr:to>
      <xdr:col>1</xdr:col>
      <xdr:colOff>439200</xdr:colOff>
      <xdr:row>74</xdr:row>
      <xdr:rowOff>93780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79720" y="3592080"/>
          <a:ext cx="37332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4</xdr:row>
      <xdr:rowOff>1028880</xdr:rowOff>
    </xdr:from>
    <xdr:to>
      <xdr:col>1</xdr:col>
      <xdr:colOff>447840</xdr:colOff>
      <xdr:row>74</xdr:row>
      <xdr:rowOff>139356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88360" y="4067280"/>
          <a:ext cx="373320" cy="3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4</xdr:row>
      <xdr:rowOff>1445400</xdr:rowOff>
    </xdr:from>
    <xdr:to>
      <xdr:col>1</xdr:col>
      <xdr:colOff>439200</xdr:colOff>
      <xdr:row>108</xdr:row>
      <xdr:rowOff>900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32920" y="4483800"/>
          <a:ext cx="4201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56520</xdr:rowOff>
    </xdr:from>
    <xdr:to>
      <xdr:col>24</xdr:col>
      <xdr:colOff>140040</xdr:colOff>
      <xdr:row>69</xdr:row>
      <xdr:rowOff>237960</xdr:rowOff>
    </xdr:to>
    <xdr:pic>
      <xdr:nvPicPr>
        <xdr:cNvPr id="26" name="PAGE_LAST" descr="tick_circle_3887.png"/>
        <xdr:cNvPicPr/>
      </xdr:nvPicPr>
      <xdr:blipFill>
        <a:blip r:embed="rId15"/>
        <a:stretch/>
      </xdr:blipFill>
      <xdr:spPr>
        <a:xfrm>
          <a:off x="8269920" y="1370880"/>
          <a:ext cx="17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240</xdr:colOff>
      <xdr:row>69</xdr:row>
      <xdr:rowOff>56520</xdr:rowOff>
    </xdr:from>
    <xdr:to>
      <xdr:col>19</xdr:col>
      <xdr:colOff>270720</xdr:colOff>
      <xdr:row>69</xdr:row>
      <xdr:rowOff>237960</xdr:rowOff>
    </xdr:to>
    <xdr:pic>
      <xdr:nvPicPr>
        <xdr:cNvPr id="27" name="PAGE_FIRST" descr="tick_circle_3887.png"/>
        <xdr:cNvPicPr/>
      </xdr:nvPicPr>
      <xdr:blipFill>
        <a:blip r:embed="rId16"/>
        <a:stretch/>
      </xdr:blipFill>
      <xdr:spPr>
        <a:xfrm>
          <a:off x="6955560" y="1370880"/>
          <a:ext cx="177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69</xdr:row>
      <xdr:rowOff>29160</xdr:rowOff>
    </xdr:from>
    <xdr:to>
      <xdr:col>20</xdr:col>
      <xdr:colOff>252000</xdr:colOff>
      <xdr:row>69</xdr:row>
      <xdr:rowOff>277200</xdr:rowOff>
    </xdr:to>
    <xdr:pic>
      <xdr:nvPicPr>
        <xdr:cNvPr id="28" name="PAGE_BACK" descr="tick_circle_3887.png"/>
        <xdr:cNvPicPr/>
      </xdr:nvPicPr>
      <xdr:blipFill>
        <a:blip r:embed="rId17"/>
        <a:stretch/>
      </xdr:blipFill>
      <xdr:spPr>
        <a:xfrm>
          <a:off x="7160760" y="13435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0360</xdr:colOff>
      <xdr:row>69</xdr:row>
      <xdr:rowOff>29160</xdr:rowOff>
    </xdr:from>
    <xdr:to>
      <xdr:col>23</xdr:col>
      <xdr:colOff>223920</xdr:colOff>
      <xdr:row>69</xdr:row>
      <xdr:rowOff>275760</xdr:rowOff>
    </xdr:to>
    <xdr:pic>
      <xdr:nvPicPr>
        <xdr:cNvPr id="29" name="PAGE_NEXT" descr="tick_circle_3887.png"/>
        <xdr:cNvPicPr/>
      </xdr:nvPicPr>
      <xdr:blipFill>
        <a:blip r:embed="rId18"/>
        <a:stretch/>
      </xdr:blipFill>
      <xdr:spPr>
        <a:xfrm>
          <a:off x="7999560" y="1343520"/>
          <a:ext cx="2426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720</xdr:colOff>
      <xdr:row>69</xdr:row>
      <xdr:rowOff>47880</xdr:rowOff>
    </xdr:from>
    <xdr:to>
      <xdr:col>22</xdr:col>
      <xdr:colOff>223920</xdr:colOff>
      <xdr:row>69</xdr:row>
      <xdr:rowOff>257040</xdr:rowOff>
    </xdr:to>
    <xdr:sp>
      <xdr:nvSpPr>
        <xdr:cNvPr id="30" name="PAGE_NUMBER_AREA"/>
        <xdr:cNvSpPr/>
      </xdr:nvSpPr>
      <xdr:spPr>
        <a:xfrm>
          <a:off x="7458840" y="1362240"/>
          <a:ext cx="49428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/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1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8</xdr:row>
      <xdr:rowOff>67320</xdr:rowOff>
    </xdr:from>
    <xdr:to>
      <xdr:col>4</xdr:col>
      <xdr:colOff>2551680</xdr:colOff>
      <xdr:row>8</xdr:row>
      <xdr:rowOff>353520</xdr:rowOff>
    </xdr:to>
    <xdr:sp>
      <xdr:nvSpPr>
        <xdr:cNvPr id="33" name="cmdStart"/>
        <xdr:cNvSpPr/>
      </xdr:nvSpPr>
      <xdr:spPr>
        <a:xfrm>
          <a:off x="3472560" y="1581840"/>
          <a:ext cx="1805760" cy="2862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стан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7320</xdr:rowOff>
    </xdr:from>
    <xdr:to>
      <xdr:col>4</xdr:col>
      <xdr:colOff>963720</xdr:colOff>
      <xdr:row>4</xdr:row>
      <xdr:rowOff>352080</xdr:rowOff>
    </xdr:to>
    <xdr:sp>
      <xdr:nvSpPr>
        <xdr:cNvPr id="34" name="cmdStart"/>
        <xdr:cNvSpPr/>
      </xdr:nvSpPr>
      <xdr:spPr>
        <a:xfrm>
          <a:off x="241920" y="527040"/>
          <a:ext cx="1532520" cy="28476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справочни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itcfstrf.ru/?page=show_distrs" TargetMode="External"/><Relationship Id="rId4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R5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6" topLeftCell="F9" activePane="bottomRight" state="frozen"/>
      <selection pane="topLeft" activeCell="C3" activeCellId="0" sqref="C3"/>
      <selection pane="topRight" activeCell="F3" activeCellId="0" sqref="F3"/>
      <selection pane="bottomLeft" activeCell="C9" activeCellId="0" sqref="C9"/>
      <selection pane="bottomRigh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3"/>
    <col collapsed="false" customWidth="true" hidden="false" outlineLevel="0" max="3" min="3" style="166" width="3.7"/>
    <col collapsed="false" customWidth="true" hidden="false" outlineLevel="0" max="4" min="4" style="166" width="8.27"/>
    <col collapsed="false" customWidth="true" hidden="false" outlineLevel="0" max="5" min="5" style="167" width="41.99"/>
    <col collapsed="false" customWidth="true" hidden="false" outlineLevel="0" max="6" min="6" style="167" width="14.56"/>
    <col collapsed="false" customWidth="true" hidden="false" outlineLevel="0" max="8" min="7" style="166" width="13.42"/>
    <col collapsed="false" customWidth="true" hidden="false" outlineLevel="0" max="9" min="9" style="166" width="12.27"/>
    <col collapsed="false" customWidth="true" hidden="false" outlineLevel="0" max="11" min="10" style="166" width="13.42"/>
    <col collapsed="false" customWidth="true" hidden="false" outlineLevel="0" max="14" min="12" style="166" width="12.42"/>
    <col collapsed="false" customWidth="true" hidden="false" outlineLevel="0" max="15" min="15" style="166" width="13.42"/>
    <col collapsed="false" customWidth="false" hidden="false" outlineLevel="0" max="16" min="16" style="227" width="9.13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8" t="str">
        <f aca="false">"Сводные показатели расчета тарифов на электрическую энергию (мощность) станции "&amp;station&amp;" "&amp;org&amp;" на "&amp;god&amp;" год"</f>
        <v>Сводные показатели расчета тарифов на электрическую энергию (мощность) станции Мамаканская ГЭС АО "Витимэнергосбыт" на 2020 год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customFormat="false" ht="12" hidden="false" customHeight="true" outlineLevel="0" collapsed="false"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s="230" customFormat="true" ht="11.25" hidden="false" customHeight="true" outlineLevel="0" collapsed="false">
      <c r="D6" s="173" t="s">
        <v>104</v>
      </c>
      <c r="E6" s="173" t="s">
        <v>113</v>
      </c>
      <c r="F6" s="173" t="s">
        <v>150</v>
      </c>
      <c r="G6" s="231" t="n">
        <f aca="false">IF(last_time_index="нет",god-1,last_time_index)</f>
        <v>2019</v>
      </c>
      <c r="H6" s="231"/>
      <c r="I6" s="231"/>
      <c r="J6" s="232" t="n">
        <f aca="false">god</f>
        <v>2020</v>
      </c>
      <c r="K6" s="232"/>
      <c r="L6" s="232"/>
      <c r="M6" s="233" t="str">
        <f aca="false">"рост ээ "&amp;god&amp;"/"&amp;G6</f>
        <v>рост ээ 2020/2019</v>
      </c>
      <c r="N6" s="234" t="str">
        <f aca="false">"рост ГМ "&amp;god&amp;"/"&amp;G6</f>
        <v>рост ГМ 2020/2019</v>
      </c>
      <c r="O6" s="234" t="str">
        <f aca="false">"рост ээ и ГМ "&amp;god&amp;"/"&amp;G6</f>
        <v>рост ээ и ГМ 2020/2019</v>
      </c>
      <c r="P6" s="235"/>
    </row>
    <row r="7" s="230" customFormat="true" ht="27.75" hidden="false" customHeight="true" outlineLevel="0" collapsed="false">
      <c r="D7" s="173"/>
      <c r="E7" s="173"/>
      <c r="F7" s="173"/>
      <c r="G7" s="173" t="s">
        <v>329</v>
      </c>
      <c r="H7" s="173" t="s">
        <v>330</v>
      </c>
      <c r="I7" s="236" t="s">
        <v>331</v>
      </c>
      <c r="J7" s="237" t="s">
        <v>329</v>
      </c>
      <c r="K7" s="173" t="s">
        <v>330</v>
      </c>
      <c r="L7" s="238" t="s">
        <v>331</v>
      </c>
      <c r="M7" s="233"/>
      <c r="N7" s="234"/>
      <c r="O7" s="234"/>
      <c r="P7" s="239"/>
      <c r="Q7" s="239"/>
      <c r="R7" s="239"/>
    </row>
    <row r="8" customFormat="false" ht="11.25" hidden="false" customHeight="false" outlineLevel="0" collapsed="false">
      <c r="D8" s="240" t="n">
        <v>1</v>
      </c>
      <c r="E8" s="177" t="n">
        <f aca="false">D8+1</f>
        <v>2</v>
      </c>
      <c r="F8" s="177" t="n">
        <f aca="false">E8+1</f>
        <v>3</v>
      </c>
      <c r="G8" s="241" t="n">
        <f aca="false">F8+1</f>
        <v>4</v>
      </c>
      <c r="H8" s="241" t="n">
        <f aca="false">G8+1</f>
        <v>5</v>
      </c>
      <c r="I8" s="241" t="n">
        <f aca="false">H8+1</f>
        <v>6</v>
      </c>
      <c r="J8" s="241" t="n">
        <f aca="false">I8+1</f>
        <v>7</v>
      </c>
      <c r="K8" s="241" t="n">
        <f aca="false">J8+1</f>
        <v>8</v>
      </c>
      <c r="L8" s="241" t="n">
        <f aca="false">K8+1</f>
        <v>9</v>
      </c>
      <c r="M8" s="241" t="n">
        <v>10</v>
      </c>
      <c r="N8" s="241" t="n">
        <v>11</v>
      </c>
      <c r="O8" s="241" t="n">
        <v>12</v>
      </c>
      <c r="P8" s="242"/>
      <c r="Q8" s="168"/>
      <c r="R8" s="168"/>
    </row>
    <row r="9" customFormat="false" ht="20.1" hidden="false" customHeight="true" outlineLevel="0" collapsed="false">
      <c r="C9" s="168"/>
      <c r="D9" s="178" t="s">
        <v>107</v>
      </c>
      <c r="E9" s="243" t="s">
        <v>332</v>
      </c>
      <c r="F9" s="244"/>
      <c r="G9" s="245"/>
      <c r="H9" s="245"/>
      <c r="I9" s="246"/>
      <c r="J9" s="247"/>
      <c r="K9" s="245"/>
      <c r="L9" s="248"/>
      <c r="M9" s="249"/>
      <c r="N9" s="245"/>
      <c r="O9" s="245"/>
      <c r="P9" s="242"/>
      <c r="Q9" s="227"/>
      <c r="R9" s="168"/>
    </row>
    <row r="10" customFormat="false" ht="11.25" hidden="false" customHeight="false" outlineLevel="0" collapsed="false">
      <c r="D10" s="188" t="s">
        <v>333</v>
      </c>
      <c r="E10" s="187" t="s">
        <v>334</v>
      </c>
      <c r="F10" s="149" t="s">
        <v>156</v>
      </c>
      <c r="G10" s="250"/>
      <c r="H10" s="251" t="n">
        <f aca="false">РчСтГМ!G14</f>
        <v>39.2608582121292</v>
      </c>
      <c r="I10" s="252" t="n">
        <f aca="false">H10</f>
        <v>39.2608582121292</v>
      </c>
      <c r="J10" s="253"/>
      <c r="K10" s="251" t="n">
        <f aca="false">РчСтГМ!G14</f>
        <v>39.2608582121292</v>
      </c>
      <c r="L10" s="254" t="n">
        <f aca="false">K10</f>
        <v>39.2608582121292</v>
      </c>
      <c r="M10" s="255"/>
      <c r="N10" s="251" t="n">
        <f aca="false">IF(H10=0,0,K10/H10*100)</f>
        <v>100</v>
      </c>
      <c r="O10" s="251" t="n">
        <f aca="false">IF(I10=0,0,L10/I10*100)</f>
        <v>100</v>
      </c>
      <c r="P10" s="242"/>
      <c r="Q10" s="168"/>
      <c r="R10" s="168"/>
    </row>
    <row r="11" customFormat="false" ht="11.25" hidden="false" customHeight="false" outlineLevel="0" collapsed="false">
      <c r="D11" s="188" t="s">
        <v>335</v>
      </c>
      <c r="E11" s="187" t="s">
        <v>336</v>
      </c>
      <c r="F11" s="149" t="s">
        <v>156</v>
      </c>
      <c r="G11" s="250"/>
      <c r="H11" s="251" t="n">
        <f aca="false">РчСтГМ!G12</f>
        <v>86</v>
      </c>
      <c r="I11" s="252" t="n">
        <f aca="false">H11</f>
        <v>86</v>
      </c>
      <c r="J11" s="253"/>
      <c r="K11" s="251" t="n">
        <f aca="false">'1'!K13</f>
        <v>86</v>
      </c>
      <c r="L11" s="254" t="n">
        <f aca="false">K11</f>
        <v>86</v>
      </c>
      <c r="M11" s="255"/>
      <c r="N11" s="251" t="n">
        <f aca="false">IF(H11=0,0,K11/H11*100)</f>
        <v>100</v>
      </c>
      <c r="O11" s="251" t="n">
        <f aca="false">IF(I11=0,0,L11/I11*100)</f>
        <v>100</v>
      </c>
      <c r="P11" s="242"/>
      <c r="Q11" s="168"/>
      <c r="R11" s="168"/>
    </row>
    <row r="12" customFormat="false" ht="24.6" hidden="false" customHeight="true" outlineLevel="0" collapsed="false">
      <c r="D12" s="188" t="s">
        <v>337</v>
      </c>
      <c r="E12" s="187" t="s">
        <v>158</v>
      </c>
      <c r="F12" s="149" t="s">
        <v>156</v>
      </c>
      <c r="G12" s="250"/>
      <c r="H12" s="251" t="e">
        <f aca="false">nerr(INDEX('1'!$A16:$IV16,MATCH(G6,'1'!$A6:$IV6,0)))</f>
        <v>#VALUE!</v>
      </c>
      <c r="I12" s="252" t="e">
        <f aca="false">H12</f>
        <v>#VALUE!</v>
      </c>
      <c r="J12" s="253"/>
      <c r="K12" s="251" t="n">
        <f aca="false">'1'!K16</f>
        <v>40.07</v>
      </c>
      <c r="L12" s="254" t="n">
        <f aca="false">K12</f>
        <v>40.07</v>
      </c>
      <c r="M12" s="255"/>
      <c r="N12" s="251" t="e">
        <f aca="false">IF(H12=0,0,K12/H12*100)</f>
        <v>#VALUE!</v>
      </c>
      <c r="O12" s="251" t="e">
        <f aca="false">IF(I12=0,0,L12/I12*100)</f>
        <v>#VALUE!</v>
      </c>
      <c r="P12" s="242"/>
      <c r="Q12" s="256"/>
      <c r="R12" s="168"/>
    </row>
    <row r="13" customFormat="false" ht="11.25" hidden="false" customHeight="false" outlineLevel="0" collapsed="false">
      <c r="D13" s="188" t="s">
        <v>338</v>
      </c>
      <c r="E13" s="257" t="s">
        <v>339</v>
      </c>
      <c r="F13" s="149" t="s">
        <v>160</v>
      </c>
      <c r="G13" s="258" t="n">
        <f aca="false">РчСтЭЭ!G10</f>
        <v>346.550037</v>
      </c>
      <c r="H13" s="259"/>
      <c r="I13" s="252" t="n">
        <f aca="false">G13</f>
        <v>346.550037</v>
      </c>
      <c r="J13" s="260" t="n">
        <f aca="false">'2'!G9</f>
        <v>354.634196</v>
      </c>
      <c r="K13" s="259"/>
      <c r="L13" s="254" t="n">
        <f aca="false">J13</f>
        <v>354.634196</v>
      </c>
      <c r="M13" s="261" t="n">
        <f aca="false">IF(G13=0,0,J13/G13*100)</f>
        <v>102.332753754691</v>
      </c>
      <c r="N13" s="250"/>
      <c r="O13" s="251" t="n">
        <f aca="false">IF(I13=0,0,L13/I13*100)</f>
        <v>102.332753754691</v>
      </c>
      <c r="P13" s="242"/>
      <c r="Q13" s="256"/>
      <c r="R13" s="168"/>
    </row>
    <row r="14" customFormat="false" ht="11.25" hidden="false" customHeight="false" outlineLevel="0" collapsed="false">
      <c r="D14" s="188" t="s">
        <v>340</v>
      </c>
      <c r="E14" s="257" t="s">
        <v>341</v>
      </c>
      <c r="F14" s="149" t="s">
        <v>160</v>
      </c>
      <c r="G14" s="258" t="n">
        <f aca="false">IF(OR(last_time_index="нет",last_time_index=god-1),'2.1'!G15,IF(last_time_index=god-2,'2.2'!G15,'2.3'!G15))</f>
        <v>344.077143167712</v>
      </c>
      <c r="H14" s="259"/>
      <c r="I14" s="252" t="n">
        <f aca="false">G14</f>
        <v>344.077143167712</v>
      </c>
      <c r="J14" s="260" t="n">
        <f aca="false">'2'!G15</f>
        <v>352.558581506</v>
      </c>
      <c r="K14" s="259"/>
      <c r="L14" s="254" t="n">
        <f aca="false">J14</f>
        <v>352.558581506</v>
      </c>
      <c r="M14" s="261" t="n">
        <f aca="false">IF(G14=0,0,J14/G14*100)</f>
        <v>102.464981620169</v>
      </c>
      <c r="N14" s="250"/>
      <c r="O14" s="251" t="n">
        <f aca="false">IF(I14=0,0,L14/I14*100)</f>
        <v>102.464981620169</v>
      </c>
      <c r="P14" s="242"/>
      <c r="Q14" s="256"/>
      <c r="R14" s="168"/>
    </row>
    <row r="15" customFormat="false" ht="11.25" hidden="false" customHeight="false" outlineLevel="0" collapsed="false">
      <c r="D15" s="188" t="s">
        <v>342</v>
      </c>
      <c r="E15" s="257" t="s">
        <v>343</v>
      </c>
      <c r="F15" s="149" t="s">
        <v>160</v>
      </c>
      <c r="G15" s="258" t="n">
        <f aca="false">РчСтЭЭ!G13</f>
        <v>339.968915698783</v>
      </c>
      <c r="H15" s="259"/>
      <c r="I15" s="252" t="n">
        <f aca="false">G15</f>
        <v>339.968915698783</v>
      </c>
      <c r="J15" s="260" t="n">
        <f aca="false">'2'!G20</f>
        <v>344.919440602609</v>
      </c>
      <c r="K15" s="259"/>
      <c r="L15" s="254" t="n">
        <f aca="false">J15</f>
        <v>344.919440602609</v>
      </c>
      <c r="M15" s="261" t="n">
        <f aca="false">IF(G15=0,0,J15/G15*100)</f>
        <v>101.456169865898</v>
      </c>
      <c r="N15" s="250"/>
      <c r="O15" s="251" t="n">
        <f aca="false">IF(I15=0,0,L15/I15*100)</f>
        <v>101.456169865898</v>
      </c>
      <c r="P15" s="242"/>
    </row>
    <row r="16" customFormat="false" ht="11.25" hidden="false" customHeight="false" outlineLevel="0" collapsed="false">
      <c r="D16" s="188" t="s">
        <v>344</v>
      </c>
      <c r="E16" s="221" t="s">
        <v>163</v>
      </c>
      <c r="F16" s="149" t="s">
        <v>164</v>
      </c>
      <c r="G16" s="258" t="n">
        <f aca="false">IF(OR(last_time_index="нет",last_time_index=god-1),'2.1'!G21,IF(last_time_index=god-2,'2.2'!G21,'2.3'!G21))</f>
        <v>0</v>
      </c>
      <c r="H16" s="259"/>
      <c r="I16" s="252" t="n">
        <f aca="false">G16</f>
        <v>0</v>
      </c>
      <c r="J16" s="260" t="n">
        <f aca="false">'2'!G28</f>
        <v>0</v>
      </c>
      <c r="K16" s="259"/>
      <c r="L16" s="254" t="n">
        <f aca="false">J16</f>
        <v>0</v>
      </c>
      <c r="M16" s="261" t="n">
        <f aca="false">IF(G16=0,0,J16/G16*100)</f>
        <v>0</v>
      </c>
      <c r="N16" s="250"/>
      <c r="O16" s="251" t="n">
        <f aca="false">IF(I16=0,0,L16/I16*100)</f>
        <v>0</v>
      </c>
      <c r="P16" s="242"/>
      <c r="Q16" s="262"/>
    </row>
    <row r="17" customFormat="false" ht="13.5" hidden="false" customHeight="true" outlineLevel="0" collapsed="false">
      <c r="D17" s="188" t="s">
        <v>345</v>
      </c>
      <c r="E17" s="221" t="s">
        <v>165</v>
      </c>
      <c r="F17" s="149" t="s">
        <v>164</v>
      </c>
      <c r="G17" s="258" t="n">
        <f aca="false">IF(OR(last_time_index="нет",last_time_index=god-1),'2.1'!G24,IF(last_time_index=god-2,'2.2'!G24,'2.3'!G24))</f>
        <v>0</v>
      </c>
      <c r="H17" s="259"/>
      <c r="I17" s="252" t="n">
        <f aca="false">G17</f>
        <v>0</v>
      </c>
      <c r="J17" s="260" t="n">
        <f aca="false">'2'!G24</f>
        <v>0</v>
      </c>
      <c r="K17" s="259"/>
      <c r="L17" s="254" t="n">
        <f aca="false">J17</f>
        <v>0</v>
      </c>
      <c r="M17" s="261" t="n">
        <f aca="false">IF(G17=0,0,J17/G17*100)</f>
        <v>0</v>
      </c>
      <c r="N17" s="250"/>
      <c r="O17" s="251" t="n">
        <f aca="false">IF(I17=0,0,L17/I17*100)</f>
        <v>0</v>
      </c>
      <c r="P17" s="242"/>
      <c r="Q17" s="262"/>
    </row>
    <row r="18" customFormat="false" ht="20.1" hidden="false" customHeight="true" outlineLevel="0" collapsed="false">
      <c r="C18" s="168"/>
      <c r="D18" s="178" t="s">
        <v>110</v>
      </c>
      <c r="E18" s="243" t="s">
        <v>346</v>
      </c>
      <c r="F18" s="244"/>
      <c r="G18" s="245"/>
      <c r="H18" s="245"/>
      <c r="I18" s="246"/>
      <c r="J18" s="247"/>
      <c r="K18" s="245"/>
      <c r="L18" s="248"/>
      <c r="M18" s="249"/>
      <c r="N18" s="245"/>
      <c r="O18" s="245"/>
      <c r="P18" s="242"/>
      <c r="Q18" s="227"/>
      <c r="R18" s="168"/>
    </row>
    <row r="19" s="210" customFormat="true" ht="22.5" hidden="false" customHeight="false" outlineLevel="0" collapsed="false">
      <c r="D19" s="192" t="s">
        <v>347</v>
      </c>
      <c r="E19" s="263" t="s">
        <v>304</v>
      </c>
      <c r="F19" s="264" t="s">
        <v>305</v>
      </c>
      <c r="G19" s="265"/>
      <c r="H19" s="265"/>
      <c r="I19" s="266" t="e">
        <f aca="false">IF(G15=0,0,I43/G15)</f>
        <v>#VALUE!</v>
      </c>
      <c r="J19" s="267"/>
      <c r="K19" s="265"/>
      <c r="L19" s="268" t="e">
        <f aca="false">IF(J15=0,0,L43/J15)</f>
        <v>#VALUE!</v>
      </c>
      <c r="M19" s="255"/>
      <c r="N19" s="250"/>
      <c r="O19" s="251" t="e">
        <f aca="false">IF(I19=0,0,L19/I19*100)</f>
        <v>#VALUE!</v>
      </c>
      <c r="P19" s="269"/>
      <c r="Q19" s="262"/>
    </row>
    <row r="20" customFormat="false" ht="11.25" hidden="false" customHeight="false" outlineLevel="0" collapsed="false">
      <c r="D20" s="192" t="s">
        <v>348</v>
      </c>
      <c r="E20" s="263" t="s">
        <v>307</v>
      </c>
      <c r="F20" s="264" t="s">
        <v>305</v>
      </c>
      <c r="G20" s="270" t="e">
        <f aca="false">РчСтЭЭ!G8</f>
        <v>#VALUE!</v>
      </c>
      <c r="H20" s="265"/>
      <c r="I20" s="266" t="e">
        <f aca="false">G20</f>
        <v>#VALUE!</v>
      </c>
      <c r="J20" s="271" t="e">
        <f aca="false">РчСтЭЭ!G47</f>
        <v>#VALUE!</v>
      </c>
      <c r="K20" s="265"/>
      <c r="L20" s="268" t="e">
        <f aca="false">J20</f>
        <v>#VALUE!</v>
      </c>
      <c r="M20" s="261" t="e">
        <f aca="false">IF(G20=0,0,J20/G20*100)</f>
        <v>#VALUE!</v>
      </c>
      <c r="N20" s="250"/>
      <c r="O20" s="251" t="e">
        <f aca="false">IF(I20=0,0,L20/I20*100)</f>
        <v>#VALUE!</v>
      </c>
      <c r="P20" s="242"/>
      <c r="Q20" s="262"/>
    </row>
    <row r="21" customFormat="false" ht="22.5" hidden="false" customHeight="false" outlineLevel="0" collapsed="false">
      <c r="D21" s="192" t="s">
        <v>349</v>
      </c>
      <c r="E21" s="263" t="s">
        <v>350</v>
      </c>
      <c r="F21" s="264" t="s">
        <v>312</v>
      </c>
      <c r="G21" s="272"/>
      <c r="H21" s="273" t="e">
        <f aca="false">РчСтГМ!G8</f>
        <v>#VALUE!</v>
      </c>
      <c r="I21" s="274" t="e">
        <f aca="false">H21</f>
        <v>#VALUE!</v>
      </c>
      <c r="J21" s="275"/>
      <c r="K21" s="273" t="e">
        <f aca="false">РчСтГМ!$G$60</f>
        <v>#VALUE!</v>
      </c>
      <c r="L21" s="276" t="e">
        <f aca="false">K21</f>
        <v>#VALUE!</v>
      </c>
      <c r="M21" s="255"/>
      <c r="N21" s="251" t="e">
        <f aca="false">IF(H21=0,0,K21/H21*100)</f>
        <v>#VALUE!</v>
      </c>
      <c r="O21" s="251" t="e">
        <f aca="false">IF(I21=0,0,L21/I21*100)</f>
        <v>#VALUE!</v>
      </c>
      <c r="P21" s="242"/>
      <c r="Q21" s="262"/>
    </row>
    <row r="22" customFormat="false" ht="22.5" hidden="false" customHeight="false" outlineLevel="0" collapsed="false">
      <c r="D22" s="192" t="s">
        <v>351</v>
      </c>
      <c r="E22" s="277" t="s">
        <v>352</v>
      </c>
      <c r="F22" s="264" t="s">
        <v>312</v>
      </c>
      <c r="G22" s="272"/>
      <c r="H22" s="273" t="e">
        <f aca="false">IF(price_zone="Неценовая",H21,РчСтГМ!G9)</f>
        <v>#VALUE!</v>
      </c>
      <c r="I22" s="274" t="e">
        <f aca="false">H22</f>
        <v>#VALUE!</v>
      </c>
      <c r="J22" s="275"/>
      <c r="K22" s="273" t="e">
        <f aca="false">РчСтГМ!$G$59</f>
        <v>#VALUE!</v>
      </c>
      <c r="L22" s="276" t="e">
        <f aca="false">K22</f>
        <v>#VALUE!</v>
      </c>
      <c r="M22" s="255"/>
      <c r="N22" s="251" t="e">
        <f aca="false">IF(H22=0,0,K22/H22*100)</f>
        <v>#VALUE!</v>
      </c>
      <c r="O22" s="251" t="e">
        <f aca="false">IF(I22=0,0,L22/I22*100)</f>
        <v>#VALUE!</v>
      </c>
      <c r="P22" s="242"/>
      <c r="Q22" s="262"/>
    </row>
    <row r="23" customFormat="false" ht="20.1" hidden="false" customHeight="true" outlineLevel="0" collapsed="false">
      <c r="D23" s="178" t="s">
        <v>116</v>
      </c>
      <c r="E23" s="243" t="s">
        <v>353</v>
      </c>
      <c r="F23" s="244"/>
      <c r="G23" s="278"/>
      <c r="H23" s="278"/>
      <c r="I23" s="279"/>
      <c r="J23" s="280"/>
      <c r="K23" s="278"/>
      <c r="L23" s="281"/>
      <c r="M23" s="282"/>
      <c r="N23" s="278"/>
      <c r="O23" s="278"/>
      <c r="Q23" s="262"/>
    </row>
    <row r="24" customFormat="false" ht="33.75" hidden="false" customHeight="false" outlineLevel="0" collapsed="false">
      <c r="D24" s="188" t="s">
        <v>354</v>
      </c>
      <c r="E24" s="283" t="s">
        <v>355</v>
      </c>
      <c r="F24" s="149"/>
      <c r="G24" s="258" t="n">
        <f aca="false">РчСтЭЭ!G20</f>
        <v>0</v>
      </c>
      <c r="H24" s="258" t="n">
        <f aca="false">РчСтГМ!G21</f>
        <v>0</v>
      </c>
      <c r="I24" s="284"/>
      <c r="J24" s="260" t="n">
        <f aca="false">РчСтЭЭ!G21</f>
        <v>0</v>
      </c>
      <c r="K24" s="258" t="n">
        <f aca="false">РчСтГМ!G22</f>
        <v>0</v>
      </c>
      <c r="L24" s="285"/>
      <c r="M24" s="261" t="n">
        <f aca="false">IF(G24=0,0,J24/G24)</f>
        <v>0</v>
      </c>
      <c r="N24" s="251" t="n">
        <f aca="false">IF(H24=0,0,K24/H24*100)</f>
        <v>0</v>
      </c>
      <c r="O24" s="259"/>
      <c r="Q24" s="262"/>
    </row>
    <row r="25" customFormat="false" ht="22.5" hidden="false" customHeight="false" outlineLevel="0" collapsed="false">
      <c r="D25" s="188" t="s">
        <v>356</v>
      </c>
      <c r="E25" s="283" t="s">
        <v>357</v>
      </c>
      <c r="F25" s="149"/>
      <c r="G25" s="258" t="e">
        <f aca="false">РчСтЭЭ!G25</f>
        <v>#VALUE!</v>
      </c>
      <c r="H25" s="258" t="e">
        <f aca="false">РчСтГМ!G26</f>
        <v>#VALUE!</v>
      </c>
      <c r="I25" s="284"/>
      <c r="J25" s="260" t="e">
        <f aca="false">РчСтЭЭ!G26</f>
        <v>#VALUE!</v>
      </c>
      <c r="K25" s="258" t="e">
        <f aca="false">РчСтГМ!G27</f>
        <v>#VALUE!</v>
      </c>
      <c r="L25" s="285"/>
      <c r="M25" s="261" t="e">
        <f aca="false">IF(G25=0,0,J25/G25)</f>
        <v>#VALUE!</v>
      </c>
      <c r="N25" s="251" t="e">
        <f aca="false">IF(H25=0,0,K25/H25*100)</f>
        <v>#VALUE!</v>
      </c>
      <c r="O25" s="259"/>
      <c r="Q25" s="262"/>
    </row>
    <row r="26" customFormat="false" ht="33.75" hidden="false" customHeight="false" outlineLevel="0" collapsed="false">
      <c r="D26" s="188" t="s">
        <v>358</v>
      </c>
      <c r="E26" s="283" t="s">
        <v>359</v>
      </c>
      <c r="F26" s="149"/>
      <c r="G26" s="258" t="e">
        <f aca="false">РчСтЭЭ!G30</f>
        <v>#VALUE!</v>
      </c>
      <c r="H26" s="258" t="e">
        <f aca="false">РчСтГМ!G31</f>
        <v>#VALUE!</v>
      </c>
      <c r="I26" s="284"/>
      <c r="J26" s="260" t="e">
        <f aca="false">РчСтЭЭ!G31</f>
        <v>#VALUE!</v>
      </c>
      <c r="K26" s="258" t="e">
        <f aca="false">РчСтГМ!G32</f>
        <v>#VALUE!</v>
      </c>
      <c r="L26" s="285"/>
      <c r="M26" s="261" t="e">
        <f aca="false">IF(G26=0,0,J26/G26)</f>
        <v>#VALUE!</v>
      </c>
      <c r="N26" s="251" t="e">
        <f aca="false">IF(H26=0,0,K26/H26*100)</f>
        <v>#VALUE!</v>
      </c>
      <c r="O26" s="259"/>
      <c r="Q26" s="262"/>
    </row>
    <row r="27" customFormat="false" ht="11.25" hidden="false" customHeight="false" outlineLevel="0" collapsed="false">
      <c r="D27" s="188" t="s">
        <v>360</v>
      </c>
      <c r="E27" s="283" t="s">
        <v>361</v>
      </c>
      <c r="F27" s="149"/>
      <c r="G27" s="258" t="e">
        <f aca="false">РчСтЭЭ!G35</f>
        <v>#VALUE!</v>
      </c>
      <c r="H27" s="259"/>
      <c r="I27" s="284"/>
      <c r="J27" s="260" t="e">
        <f aca="false">РчСтЭЭ!G36</f>
        <v>#VALUE!</v>
      </c>
      <c r="K27" s="259"/>
      <c r="L27" s="285"/>
      <c r="M27" s="261" t="e">
        <f aca="false">IF(G27=0,0,J27/G27)</f>
        <v>#VALUE!</v>
      </c>
      <c r="N27" s="250"/>
      <c r="O27" s="259"/>
      <c r="Q27" s="262"/>
    </row>
    <row r="28" customFormat="false" ht="33.75" hidden="false" customHeight="false" outlineLevel="0" collapsed="false">
      <c r="D28" s="188" t="s">
        <v>362</v>
      </c>
      <c r="E28" s="283" t="s">
        <v>363</v>
      </c>
      <c r="F28" s="149"/>
      <c r="G28" s="258" t="e">
        <f aca="false">РчСтЭЭ!G45</f>
        <v>#VALUE!</v>
      </c>
      <c r="H28" s="258" t="e">
        <f aca="false">РчСтГМ!G41</f>
        <v>#VALUE!</v>
      </c>
      <c r="I28" s="284"/>
      <c r="J28" s="260" t="e">
        <f aca="false">РчСтЭЭ!G46</f>
        <v>#VALUE!</v>
      </c>
      <c r="K28" s="258" t="e">
        <f aca="false">РчСтГМ!G42</f>
        <v>#VALUE!</v>
      </c>
      <c r="L28" s="285"/>
      <c r="M28" s="261" t="e">
        <f aca="false">IF(G28=0,0,J28/G28)</f>
        <v>#VALUE!</v>
      </c>
      <c r="N28" s="251" t="e">
        <f aca="false">IF(H28=0,0,K28/H28*100)</f>
        <v>#VALUE!</v>
      </c>
      <c r="O28" s="259"/>
      <c r="Q28" s="262"/>
    </row>
    <row r="29" customFormat="false" ht="20.1" hidden="false" customHeight="true" outlineLevel="0" collapsed="false">
      <c r="D29" s="178" t="s">
        <v>117</v>
      </c>
      <c r="E29" s="243" t="s">
        <v>364</v>
      </c>
      <c r="F29" s="244"/>
      <c r="G29" s="278"/>
      <c r="H29" s="278"/>
      <c r="I29" s="279"/>
      <c r="J29" s="280"/>
      <c r="K29" s="278"/>
      <c r="L29" s="281"/>
      <c r="M29" s="282"/>
      <c r="N29" s="278"/>
      <c r="O29" s="278"/>
      <c r="Q29" s="262"/>
    </row>
    <row r="30" customFormat="false" ht="22.5" hidden="false" customHeight="false" outlineLevel="0" collapsed="false">
      <c r="D30" s="192" t="s">
        <v>365</v>
      </c>
      <c r="E30" s="263" t="s">
        <v>166</v>
      </c>
      <c r="F30" s="264" t="s">
        <v>167</v>
      </c>
      <c r="G30" s="273" t="n">
        <f aca="false">G31+G34+G35</f>
        <v>9754.01359551967</v>
      </c>
      <c r="H30" s="273" t="n">
        <f aca="false">H31+H34+H35</f>
        <v>90969.3022610016</v>
      </c>
      <c r="I30" s="274" t="n">
        <f aca="false">I31+I34+I35</f>
        <v>100723.315856521</v>
      </c>
      <c r="J30" s="286" t="e">
        <f aca="false">J31+J34+J35</f>
        <v>#VALUE!</v>
      </c>
      <c r="K30" s="273" t="e">
        <f aca="false">K31+K34+K35</f>
        <v>#VALUE!</v>
      </c>
      <c r="L30" s="276" t="e">
        <f aca="false">L31+L34+L35</f>
        <v>#VALUE!</v>
      </c>
      <c r="M30" s="261" t="e">
        <f aca="false">IF(G30=0,0,J30/G30*100)</f>
        <v>#VALUE!</v>
      </c>
      <c r="N30" s="251" t="e">
        <f aca="false">IF(H30=0,0,K30/H30*100)</f>
        <v>#VALUE!</v>
      </c>
      <c r="O30" s="251" t="e">
        <f aca="false">IF(I30=0,0,L30/I30*100)</f>
        <v>#VALUE!</v>
      </c>
      <c r="Q30" s="262"/>
    </row>
    <row r="31" customFormat="false" ht="11.25" hidden="false" customHeight="false" outlineLevel="0" collapsed="false">
      <c r="D31" s="188" t="s">
        <v>366</v>
      </c>
      <c r="E31" s="287" t="s">
        <v>367</v>
      </c>
      <c r="F31" s="149" t="s">
        <v>167</v>
      </c>
      <c r="G31" s="258" t="n">
        <f aca="false">IF(OR(type_station="ГЭС",type_station="ГАЭС"),G32,IF(OR(last_time_index="нет",last_time_index=god-1),p26_List2_1,IF(last_time_index=god-2,p26_List2_2,p26_List2_3)))</f>
        <v>9356.8473</v>
      </c>
      <c r="H31" s="259"/>
      <c r="I31" s="288" t="n">
        <f aca="false">G31</f>
        <v>9356.8473</v>
      </c>
      <c r="J31" s="260" t="e">
        <f aca="false">IF(OR(type_station="ГЭС",type_station="ГАЭС"),J32,p26_List2)</f>
        <v>#VALUE!</v>
      </c>
      <c r="K31" s="259"/>
      <c r="L31" s="289" t="e">
        <f aca="false">J31</f>
        <v>#VALUE!</v>
      </c>
      <c r="M31" s="261" t="e">
        <f aca="false">IF(G31=0,0,J31/G31*100)</f>
        <v>#VALUE!</v>
      </c>
      <c r="N31" s="250"/>
      <c r="O31" s="251" t="e">
        <f aca="false">IF(I31=0,0,L31/I31*100)</f>
        <v>#VALUE!</v>
      </c>
      <c r="Q31" s="262"/>
    </row>
    <row r="32" customFormat="false" ht="11.25" hidden="false" customHeight="false" outlineLevel="0" collapsed="false">
      <c r="D32" s="188" t="s">
        <v>368</v>
      </c>
      <c r="E32" s="290" t="s">
        <v>172</v>
      </c>
      <c r="F32" s="149" t="s">
        <v>167</v>
      </c>
      <c r="G32" s="258" t="n">
        <f aca="false">РчСтЭЭ!G33</f>
        <v>9356.8473</v>
      </c>
      <c r="H32" s="259"/>
      <c r="I32" s="288" t="n">
        <f aca="false">G32</f>
        <v>9356.8473</v>
      </c>
      <c r="J32" s="260" t="e">
        <f aca="false">РчСтЭЭ!G34</f>
        <v>#VALUE!</v>
      </c>
      <c r="K32" s="259"/>
      <c r="L32" s="289" t="e">
        <f aca="false">J32+K32</f>
        <v>#VALUE!</v>
      </c>
      <c r="M32" s="261" t="e">
        <f aca="false">IF(G32=0,0,J32/G32*100)</f>
        <v>#VALUE!</v>
      </c>
      <c r="N32" s="250"/>
      <c r="O32" s="251" t="e">
        <f aca="false">IF(I32=0,0,L32/I32*100)</f>
        <v>#VALUE!</v>
      </c>
      <c r="Q32" s="262"/>
    </row>
    <row r="33" customFormat="false" ht="11.25" hidden="false" customHeight="false" outlineLevel="0" collapsed="false">
      <c r="D33" s="188" t="s">
        <v>369</v>
      </c>
      <c r="E33" s="290" t="s">
        <v>174</v>
      </c>
      <c r="F33" s="149" t="s">
        <v>167</v>
      </c>
      <c r="G33" s="251" t="n">
        <f aca="false">G31-G32</f>
        <v>0</v>
      </c>
      <c r="H33" s="250"/>
      <c r="I33" s="252" t="n">
        <f aca="false">G33</f>
        <v>0</v>
      </c>
      <c r="J33" s="291" t="e">
        <f aca="false">J31-J32</f>
        <v>#VALUE!</v>
      </c>
      <c r="K33" s="250"/>
      <c r="L33" s="254" t="e">
        <f aca="false">L31-L32</f>
        <v>#VALUE!</v>
      </c>
      <c r="M33" s="261" t="n">
        <f aca="false">IF(G33=0,0,J33/G33*100)</f>
        <v>0</v>
      </c>
      <c r="N33" s="250"/>
      <c r="O33" s="251" t="n">
        <f aca="false">IF(I33=0,0,L33/I33*100)</f>
        <v>0</v>
      </c>
      <c r="Q33" s="262"/>
    </row>
    <row r="34" customFormat="false" ht="33.75" hidden="false" customHeight="false" outlineLevel="0" collapsed="false">
      <c r="D34" s="188" t="s">
        <v>370</v>
      </c>
      <c r="E34" s="287" t="s">
        <v>188</v>
      </c>
      <c r="F34" s="149" t="s">
        <v>167</v>
      </c>
      <c r="G34" s="251" t="n">
        <f aca="false">РчСтЭЭ!G28</f>
        <v>397.166295519665</v>
      </c>
      <c r="H34" s="251" t="n">
        <f aca="false">РчСтГМ!G29</f>
        <v>10057.3860111379</v>
      </c>
      <c r="I34" s="288" t="n">
        <f aca="false">G34+H34</f>
        <v>10454.5523066576</v>
      </c>
      <c r="J34" s="291" t="n">
        <f aca="false">РчСтЭЭ!G29</f>
        <v>509.337588836576</v>
      </c>
      <c r="K34" s="251" t="n">
        <f aca="false">РчСтГМ!G30</f>
        <v>10444.2280430498</v>
      </c>
      <c r="L34" s="289" t="n">
        <f aca="false">J34+K34</f>
        <v>10953.5656318864</v>
      </c>
      <c r="M34" s="261" t="n">
        <f aca="false">IF(G34=0,0,J34/G34*100)</f>
        <v>128.242903434226</v>
      </c>
      <c r="N34" s="251" t="n">
        <f aca="false">IF(H34=0,0,K34/H34*100)</f>
        <v>103.846347664129</v>
      </c>
      <c r="O34" s="251" t="n">
        <f aca="false">IF(I34=0,0,L34/I34*100)</f>
        <v>104.773167808544</v>
      </c>
      <c r="Q34" s="262"/>
    </row>
    <row r="35" customFormat="false" ht="11.25" hidden="false" customHeight="false" outlineLevel="0" collapsed="false">
      <c r="D35" s="188" t="s">
        <v>371</v>
      </c>
      <c r="E35" s="287" t="s">
        <v>372</v>
      </c>
      <c r="F35" s="149" t="s">
        <v>167</v>
      </c>
      <c r="G35" s="250"/>
      <c r="H35" s="251" t="n">
        <f aca="false">РчСтГМ!G35</f>
        <v>80911.9162498637</v>
      </c>
      <c r="I35" s="288" t="n">
        <f aca="false">G35+H35</f>
        <v>80911.9162498637</v>
      </c>
      <c r="J35" s="253"/>
      <c r="K35" s="251" t="e">
        <f aca="false">РчСтГМ!G38</f>
        <v>#VALUE!</v>
      </c>
      <c r="L35" s="289" t="e">
        <f aca="false">J35+K35</f>
        <v>#VALUE!</v>
      </c>
      <c r="M35" s="255"/>
      <c r="N35" s="251" t="e">
        <f aca="false">IF(H35=0,0,K35/H35*100)</f>
        <v>#VALUE!</v>
      </c>
      <c r="O35" s="251" t="e">
        <f aca="false">IF(I35=0,0,L35/I35*100)</f>
        <v>#VALUE!</v>
      </c>
      <c r="Q35" s="262"/>
    </row>
    <row r="36" customFormat="false" ht="22.5" hidden="false" customHeight="false" outlineLevel="0" collapsed="false">
      <c r="D36" s="192" t="s">
        <v>373</v>
      </c>
      <c r="E36" s="263" t="s">
        <v>374</v>
      </c>
      <c r="F36" s="264" t="s">
        <v>167</v>
      </c>
      <c r="G36" s="270" t="n">
        <f aca="false">SUM(G32,G34:G35)</f>
        <v>9754.01359551967</v>
      </c>
      <c r="H36" s="270" t="n">
        <f aca="false">SUM(H32,H34:H35)</f>
        <v>90969.3022610016</v>
      </c>
      <c r="I36" s="266" t="n">
        <f aca="false">SUM(I32,I34:I35)</f>
        <v>100723.315856521</v>
      </c>
      <c r="J36" s="271" t="e">
        <f aca="false">SUM(J32,J34:J35)</f>
        <v>#VALUE!</v>
      </c>
      <c r="K36" s="270" t="e">
        <f aca="false">SUM(K32,K34:K35)</f>
        <v>#VALUE!</v>
      </c>
      <c r="L36" s="268" t="e">
        <f aca="false">SUM(L32,L34:L35)</f>
        <v>#VALUE!</v>
      </c>
      <c r="M36" s="261" t="e">
        <f aca="false">IF(G36=0,0,J36/G36*100)</f>
        <v>#VALUE!</v>
      </c>
      <c r="N36" s="251" t="e">
        <f aca="false">IF(H36=0,0,K36/H36*100)</f>
        <v>#VALUE!</v>
      </c>
      <c r="O36" s="251" t="e">
        <f aca="false">IF(I36=0,0,L36/I36*100)</f>
        <v>#VALUE!</v>
      </c>
      <c r="Q36" s="262"/>
    </row>
    <row r="37" s="210" customFormat="true" ht="22.5" hidden="false" customHeight="false" outlineLevel="0" collapsed="false">
      <c r="D37" s="192" t="s">
        <v>375</v>
      </c>
      <c r="E37" s="277" t="s">
        <v>376</v>
      </c>
      <c r="F37" s="264" t="s">
        <v>167</v>
      </c>
      <c r="G37" s="270" t="n">
        <f aca="false">SUM(G34:G35)</f>
        <v>397.166295519665</v>
      </c>
      <c r="H37" s="270" t="n">
        <f aca="false">SUM(H34:H35)</f>
        <v>90969.3022610016</v>
      </c>
      <c r="I37" s="266" t="n">
        <f aca="false">I36-I32</f>
        <v>91366.4685565213</v>
      </c>
      <c r="J37" s="271" t="n">
        <f aca="false">SUM(J34:J35)</f>
        <v>509.337588836576</v>
      </c>
      <c r="K37" s="270" t="e">
        <f aca="false">SUM(K34:K35)</f>
        <v>#VALUE!</v>
      </c>
      <c r="L37" s="268" t="e">
        <f aca="false">L36-L32</f>
        <v>#VALUE!</v>
      </c>
      <c r="M37" s="261" t="n">
        <f aca="false">IF(G37=0,0,J37/G37*100)</f>
        <v>128.242903434226</v>
      </c>
      <c r="N37" s="251" t="e">
        <f aca="false">IF(H37=0,0,K37/H37*100)</f>
        <v>#VALUE!</v>
      </c>
      <c r="O37" s="251" t="e">
        <f aca="false">IF(I37=0,0,L37/I37*100)</f>
        <v>#VALUE!</v>
      </c>
      <c r="P37" s="292"/>
      <c r="Q37" s="262"/>
    </row>
    <row r="38" s="210" customFormat="true" ht="22.5" hidden="false" customHeight="false" outlineLevel="0" collapsed="false">
      <c r="D38" s="192" t="s">
        <v>377</v>
      </c>
      <c r="E38" s="263" t="s">
        <v>378</v>
      </c>
      <c r="F38" s="264" t="s">
        <v>167</v>
      </c>
      <c r="G38" s="270" t="n">
        <f aca="false">SUM(G39:G40)</f>
        <v>276.56768335268</v>
      </c>
      <c r="H38" s="270" t="n">
        <f aca="false">SUM(H39:H40)</f>
        <v>287.208887359524</v>
      </c>
      <c r="I38" s="266" t="n">
        <f aca="false">SUM(I39:I40)</f>
        <v>563.776570712204</v>
      </c>
      <c r="J38" s="271" t="e">
        <f aca="false">SUM(J39:J40)</f>
        <v>#VALUE!</v>
      </c>
      <c r="K38" s="270" t="e">
        <f aca="false">SUM(K39:K40)</f>
        <v>#VALUE!</v>
      </c>
      <c r="L38" s="268" t="e">
        <f aca="false">SUM(L39:L40)</f>
        <v>#VALUE!</v>
      </c>
      <c r="M38" s="261" t="e">
        <f aca="false">IF(G38=0,0,J38/G38*100)</f>
        <v>#VALUE!</v>
      </c>
      <c r="N38" s="251" t="e">
        <f aca="false">IF(H38=0,0,K38/H38*100)</f>
        <v>#VALUE!</v>
      </c>
      <c r="O38" s="251" t="e">
        <f aca="false">IF(I38=0,0,L38/I38*100)</f>
        <v>#VALUE!</v>
      </c>
      <c r="P38" s="292"/>
      <c r="Q38" s="262"/>
    </row>
    <row r="39" customFormat="false" ht="22.5" hidden="false" customHeight="false" outlineLevel="0" collapsed="false">
      <c r="D39" s="188" t="s">
        <v>379</v>
      </c>
      <c r="E39" s="287" t="s">
        <v>251</v>
      </c>
      <c r="F39" s="149" t="s">
        <v>167</v>
      </c>
      <c r="G39" s="251" t="n">
        <f aca="false">РчСтЭЭ!G18</f>
        <v>0</v>
      </c>
      <c r="H39" s="251" t="n">
        <f aca="false">РчСтГМ!G19</f>
        <v>0</v>
      </c>
      <c r="I39" s="288" t="n">
        <f aca="false">G39+H39</f>
        <v>0</v>
      </c>
      <c r="J39" s="291" t="n">
        <f aca="false">РчСтЭЭ!G19</f>
        <v>0</v>
      </c>
      <c r="K39" s="251" t="n">
        <f aca="false">РчСтГМ!G20</f>
        <v>0</v>
      </c>
      <c r="L39" s="289" t="n">
        <f aca="false">J39+K39</f>
        <v>0</v>
      </c>
      <c r="M39" s="261" t="n">
        <f aca="false">IF(G39=0,0,J39/G39*100)</f>
        <v>0</v>
      </c>
      <c r="N39" s="251" t="n">
        <f aca="false">IF(H39=0,0,K39/H39*100)</f>
        <v>0</v>
      </c>
      <c r="O39" s="251" t="n">
        <f aca="false">IF(I39=0,0,L39/I39*100)</f>
        <v>0</v>
      </c>
      <c r="Q39" s="262"/>
    </row>
    <row r="40" customFormat="false" ht="11.25" hidden="false" customHeight="false" outlineLevel="0" collapsed="false">
      <c r="D40" s="188" t="s">
        <v>380</v>
      </c>
      <c r="E40" s="287" t="s">
        <v>260</v>
      </c>
      <c r="F40" s="149" t="s">
        <v>167</v>
      </c>
      <c r="G40" s="258" t="n">
        <f aca="false">РчСтЭЭ!G43</f>
        <v>276.56768335268</v>
      </c>
      <c r="H40" s="251" t="n">
        <f aca="false">РчСтГМ!G36</f>
        <v>287.208887359524</v>
      </c>
      <c r="I40" s="288" t="n">
        <f aca="false">G40+H40</f>
        <v>563.776570712204</v>
      </c>
      <c r="J40" s="260" t="e">
        <f aca="false">РчСтЭЭ!G44</f>
        <v>#VALUE!</v>
      </c>
      <c r="K40" s="251" t="e">
        <f aca="false">РчСтГМ!G39</f>
        <v>#VALUE!</v>
      </c>
      <c r="L40" s="289" t="e">
        <f aca="false">J40+K40</f>
        <v>#VALUE!</v>
      </c>
      <c r="M40" s="261" t="e">
        <f aca="false">IF(G40=0,0,J40/G40*100)</f>
        <v>#VALUE!</v>
      </c>
      <c r="N40" s="251" t="e">
        <f aca="false">IF(H40=0,0,K40/H40*100)</f>
        <v>#VALUE!</v>
      </c>
      <c r="O40" s="251" t="e">
        <f aca="false">IF(I40=0,0,L40/I40*100)</f>
        <v>#VALUE!</v>
      </c>
      <c r="Q40" s="262"/>
    </row>
    <row r="41" customFormat="false" ht="11.25" hidden="false" customHeight="false" outlineLevel="0" collapsed="false">
      <c r="D41" s="188" t="s">
        <v>381</v>
      </c>
      <c r="E41" s="287" t="s">
        <v>265</v>
      </c>
      <c r="F41" s="149" t="s">
        <v>167</v>
      </c>
      <c r="G41" s="251" t="n">
        <f aca="false">РчСтЭЭ!G23</f>
        <v>69.14192083817</v>
      </c>
      <c r="H41" s="251" t="n">
        <f aca="false">РчСтГМ!G24</f>
        <v>71.8022218398809</v>
      </c>
      <c r="I41" s="288" t="n">
        <f aca="false">G41+H41</f>
        <v>140.944142678051</v>
      </c>
      <c r="J41" s="291" t="e">
        <f aca="false">J25*J15</f>
        <v>#VALUE!</v>
      </c>
      <c r="K41" s="251" t="e">
        <f aca="false">РчСтГМ!G25</f>
        <v>#VALUE!</v>
      </c>
      <c r="L41" s="289" t="e">
        <f aca="false">J41+K41</f>
        <v>#VALUE!</v>
      </c>
      <c r="M41" s="261" t="e">
        <f aca="false">IF(G41=0,0,J41/G41*100)</f>
        <v>#VALUE!</v>
      </c>
      <c r="N41" s="251" t="e">
        <f aca="false">IF(H41=0,0,K41/H41*100)</f>
        <v>#VALUE!</v>
      </c>
      <c r="O41" s="251" t="e">
        <f aca="false">IF(I41=0,0,L41/I41*100)</f>
        <v>#VALUE!</v>
      </c>
      <c r="Q41" s="262"/>
    </row>
    <row r="42" s="210" customFormat="true" ht="11.25" hidden="false" customHeight="false" outlineLevel="0" collapsed="false">
      <c r="D42" s="192" t="s">
        <v>118</v>
      </c>
      <c r="E42" s="263" t="s">
        <v>382</v>
      </c>
      <c r="F42" s="264" t="s">
        <v>167</v>
      </c>
      <c r="G42" s="270" t="n">
        <f aca="false">G38+G41</f>
        <v>345.70960419085</v>
      </c>
      <c r="H42" s="270" t="n">
        <f aca="false">H38+H41</f>
        <v>359.011109199405</v>
      </c>
      <c r="I42" s="266" t="n">
        <f aca="false">I38+I41</f>
        <v>704.720713390254</v>
      </c>
      <c r="J42" s="271" t="e">
        <f aca="false">J38+J41</f>
        <v>#VALUE!</v>
      </c>
      <c r="K42" s="270" t="e">
        <f aca="false">K38+K41</f>
        <v>#VALUE!</v>
      </c>
      <c r="L42" s="268" t="e">
        <f aca="false">L38+L41</f>
        <v>#VALUE!</v>
      </c>
      <c r="M42" s="261" t="e">
        <f aca="false">IF(G42=0,0,J42/G42*100)</f>
        <v>#VALUE!</v>
      </c>
      <c r="N42" s="251" t="e">
        <f aca="false">IF(H42=0,0,K42/H42*100)</f>
        <v>#VALUE!</v>
      </c>
      <c r="O42" s="251" t="e">
        <f aca="false">IF(I42=0,0,L42/I42*100)</f>
        <v>#VALUE!</v>
      </c>
      <c r="P42" s="292"/>
      <c r="Q42" s="262"/>
    </row>
    <row r="43" s="210" customFormat="true" ht="22.5" hidden="false" customHeight="false" outlineLevel="0" collapsed="false">
      <c r="D43" s="192" t="s">
        <v>121</v>
      </c>
      <c r="E43" s="263" t="s">
        <v>294</v>
      </c>
      <c r="F43" s="264" t="s">
        <v>167</v>
      </c>
      <c r="G43" s="270" t="e">
        <f aca="false">G20*G15</f>
        <v>#VALUE!</v>
      </c>
      <c r="H43" s="270" t="e">
        <f aca="false">(H21*РчСтГМ!G57/1000)*IF(price_zone="Неценовая",H11,H12)</f>
        <v>#VALUE!</v>
      </c>
      <c r="I43" s="266" t="e">
        <f aca="false">G43+H43</f>
        <v>#VALUE!</v>
      </c>
      <c r="J43" s="271" t="e">
        <f aca="false">J20*J15</f>
        <v>#VALUE!</v>
      </c>
      <c r="K43" s="270" t="e">
        <f aca="false">(K21*РчСтГМ!G58/1000)*IF(price_zone="Неценовая",K11,K12)</f>
        <v>#VALUE!</v>
      </c>
      <c r="L43" s="268" t="e">
        <f aca="false">J43+K43</f>
        <v>#VALUE!</v>
      </c>
      <c r="M43" s="261" t="e">
        <f aca="false">IF(G43=0,0,J43/G43*100)</f>
        <v>#VALUE!</v>
      </c>
      <c r="N43" s="251" t="e">
        <f aca="false">IF(H43=0,0,K43/H43*100)</f>
        <v>#VALUE!</v>
      </c>
      <c r="O43" s="251" t="e">
        <f aca="false">IF(I43=0,0,L43/I43*100)</f>
        <v>#VALUE!</v>
      </c>
      <c r="P43" s="292"/>
      <c r="Q43" s="262"/>
    </row>
    <row r="44" customFormat="false" ht="11.25" hidden="false" customHeight="false" outlineLevel="0" collapsed="false">
      <c r="Q44" s="262"/>
    </row>
    <row r="45" customFormat="false" ht="11.25" hidden="false" customHeight="false" outlineLevel="0" collapsed="false">
      <c r="D45" s="293"/>
      <c r="G45" s="225"/>
    </row>
    <row r="46" customFormat="false" ht="11.25" hidden="false" customHeight="false" outlineLevel="0" collapsed="false">
      <c r="G46" s="226"/>
    </row>
    <row r="47" customFormat="false" ht="11.25" hidden="false" customHeight="false" outlineLevel="0" collapsed="false">
      <c r="G47" s="225"/>
    </row>
    <row r="48" customFormat="false" ht="11.25" hidden="false" customHeight="false" outlineLevel="0" collapsed="false">
      <c r="E48" s="294" t="s">
        <v>383</v>
      </c>
      <c r="F48" s="295"/>
      <c r="G48" s="296"/>
      <c r="H48" s="296"/>
      <c r="I48" s="295"/>
      <c r="J48" s="296"/>
      <c r="K48" s="296"/>
      <c r="L48" s="297"/>
      <c r="M48" s="298"/>
      <c r="N48" s="298"/>
      <c r="O48" s="227"/>
      <c r="P48" s="166"/>
    </row>
    <row r="49" customFormat="false" ht="11.25" hidden="false" customHeight="false" outlineLevel="0" collapsed="false">
      <c r="E49" s="299"/>
      <c r="F49" s="295"/>
      <c r="G49" s="300" t="s">
        <v>384</v>
      </c>
      <c r="H49" s="300"/>
      <c r="I49" s="295"/>
      <c r="J49" s="300" t="s">
        <v>385</v>
      </c>
      <c r="K49" s="300"/>
      <c r="L49" s="300"/>
      <c r="M49" s="301"/>
      <c r="N49" s="301"/>
      <c r="O49" s="227"/>
      <c r="P49" s="166"/>
    </row>
    <row r="51" customFormat="false" ht="11.25" hidden="false" customHeight="false" outlineLevel="0" collapsed="false">
      <c r="E51" s="299" t="s">
        <v>386</v>
      </c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</row>
    <row r="52" customFormat="false" ht="11.25" hidden="false" customHeight="false" outlineLevel="0" collapsed="false">
      <c r="E52" s="299" t="s">
        <v>387</v>
      </c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</row>
    <row r="53" customFormat="false" ht="11.25" hidden="false" customHeight="false" outlineLevel="0" collapsed="false">
      <c r="E53" s="299" t="s">
        <v>388</v>
      </c>
      <c r="F53" s="296"/>
      <c r="G53" s="296"/>
      <c r="H53" s="295"/>
      <c r="I53" s="296"/>
      <c r="J53" s="296"/>
      <c r="K53" s="295"/>
      <c r="L53" s="296"/>
      <c r="M53" s="296"/>
      <c r="N53" s="296"/>
      <c r="O53" s="296"/>
      <c r="P53" s="166"/>
    </row>
    <row r="54" customFormat="false" ht="11.25" hidden="false" customHeight="false" outlineLevel="0" collapsed="false">
      <c r="E54" s="295"/>
      <c r="F54" s="300" t="s">
        <v>389</v>
      </c>
      <c r="G54" s="300"/>
      <c r="H54" s="295"/>
      <c r="I54" s="300" t="s">
        <v>385</v>
      </c>
      <c r="J54" s="300"/>
      <c r="K54" s="295"/>
      <c r="L54" s="300" t="s">
        <v>384</v>
      </c>
      <c r="M54" s="300"/>
      <c r="N54" s="300"/>
      <c r="O54" s="300"/>
      <c r="P54" s="166"/>
    </row>
    <row r="55" customFormat="false" ht="11.25" hidden="false" customHeight="false" outlineLevel="0" collapsed="false"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</row>
    <row r="56" customFormat="false" ht="11.25" hidden="false" customHeight="false" outlineLevel="0" collapsed="false">
      <c r="E56" s="295"/>
      <c r="F56" s="302" t="s">
        <v>390</v>
      </c>
      <c r="G56" s="302"/>
      <c r="H56" s="301"/>
      <c r="I56" s="295"/>
      <c r="J56" s="295"/>
      <c r="K56" s="295"/>
      <c r="L56" s="295"/>
      <c r="M56" s="295"/>
      <c r="N56" s="295"/>
      <c r="O56" s="295"/>
      <c r="P56" s="295"/>
      <c r="Q56" s="295"/>
    </row>
    <row r="57" customFormat="false" ht="11.25" hidden="false" customHeight="false" outlineLevel="0" collapsed="false">
      <c r="E57" s="295"/>
      <c r="F57" s="301" t="s">
        <v>391</v>
      </c>
      <c r="G57" s="301"/>
      <c r="H57" s="301"/>
      <c r="I57" s="295"/>
      <c r="J57" s="295"/>
      <c r="K57" s="295"/>
      <c r="L57" s="295"/>
      <c r="M57" s="295"/>
      <c r="N57" s="295"/>
      <c r="O57" s="295"/>
      <c r="P57" s="295"/>
      <c r="Q57" s="295"/>
    </row>
  </sheetData>
  <sheetProtection sheet="true" password="fa9c" objects="true" scenarios="true" formatColumns="false" formatRows="false"/>
  <mergeCells count="16">
    <mergeCell ref="D4:O4"/>
    <mergeCell ref="D6:D7"/>
    <mergeCell ref="E6:E7"/>
    <mergeCell ref="F6:F7"/>
    <mergeCell ref="G6:I6"/>
    <mergeCell ref="J6:L6"/>
    <mergeCell ref="M6:M7"/>
    <mergeCell ref="N6:N7"/>
    <mergeCell ref="O6:O7"/>
    <mergeCell ref="P7:R7"/>
    <mergeCell ref="G49:H49"/>
    <mergeCell ref="J49:L49"/>
    <mergeCell ref="F54:G54"/>
    <mergeCell ref="I54:J54"/>
    <mergeCell ref="L54:O54"/>
    <mergeCell ref="F57:G57"/>
  </mergeCells>
  <dataValidations count="3">
    <dataValidation allowBlank="true" errorStyle="stop" operator="between" showDropDown="false" showErrorMessage="true" showInputMessage="false" sqref="G34:H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39:H41" type="decimal">
      <formula1>-9.99999999999999E+017</formula1>
      <formula2>9.99999999999999E+022</formula2>
    </dataValidation>
    <dataValidation allowBlank="true" errorStyle="stop" operator="between" showDropDown="false" showErrorMessage="true" showInputMessage="false" sqref="H21:H2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279861111111111" right="0.190277777777778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295" width="5.27"/>
    <col collapsed="false" customWidth="true" hidden="false" outlineLevel="0" max="5" min="5" style="295" width="40.7"/>
    <col collapsed="false" customWidth="true" hidden="false" outlineLevel="0" max="6" min="6" style="295" width="11.56"/>
    <col collapsed="false" customWidth="true" hidden="false" outlineLevel="0" max="10" min="7" style="295" width="16.7"/>
    <col collapsed="false" customWidth="true" hidden="false" outlineLevel="0" max="11" min="11" style="295" width="14.7"/>
    <col collapsed="false" customWidth="true" hidden="false" outlineLevel="0" max="12" min="12" style="295" width="14.42"/>
    <col collapsed="false" customWidth="false" hidden="false" outlineLevel="0" max="257" min="13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8" t="str">
        <f aca="false">"Установленная и рабочая мощность станции "&amp;station&amp;" "&amp;org</f>
        <v>Установленная и рабочая мощность станции Мамаканская ГЭС АО "Витимэнергосбыт"</v>
      </c>
      <c r="E4" s="228"/>
      <c r="F4" s="228"/>
      <c r="G4" s="228"/>
      <c r="H4" s="228"/>
      <c r="I4" s="228"/>
      <c r="J4" s="228"/>
      <c r="K4" s="228"/>
      <c r="L4" s="228"/>
    </row>
    <row r="5" customFormat="false" ht="12" hidden="false" customHeight="true" outlineLevel="0" collapsed="false">
      <c r="D5" s="229"/>
      <c r="E5" s="229"/>
      <c r="F5" s="303"/>
      <c r="G5" s="303"/>
      <c r="H5" s="303"/>
      <c r="I5" s="303"/>
      <c r="J5" s="303"/>
      <c r="K5" s="303"/>
      <c r="L5" s="303"/>
    </row>
    <row r="6" customFormat="false" ht="12" hidden="false" customHeight="true" outlineLevel="0" collapsed="false">
      <c r="D6" s="304" t="s">
        <v>104</v>
      </c>
      <c r="E6" s="304" t="s">
        <v>113</v>
      </c>
      <c r="F6" s="304" t="s">
        <v>150</v>
      </c>
      <c r="G6" s="305" t="n">
        <f aca="false">IF(last_time_index&gt;=2011,god-4,last_time_index)</f>
        <v>2016</v>
      </c>
      <c r="H6" s="305" t="n">
        <f aca="false">god-3</f>
        <v>2017</v>
      </c>
      <c r="I6" s="305" t="n">
        <f aca="false">god-1-1</f>
        <v>2018</v>
      </c>
      <c r="J6" s="305" t="n">
        <f aca="false">god-1</f>
        <v>2019</v>
      </c>
      <c r="K6" s="305" t="n">
        <f aca="false">god</f>
        <v>2020</v>
      </c>
      <c r="L6" s="305" t="str">
        <f aca="false">"Темп роста к "&amp;god-1&amp;", %"</f>
        <v>Темп роста к 2019, %</v>
      </c>
    </row>
    <row r="7" customFormat="false" ht="48" hidden="false" customHeight="true" outlineLevel="0" collapsed="false">
      <c r="D7" s="304"/>
      <c r="E7" s="304"/>
      <c r="F7" s="304"/>
      <c r="G7" s="305" t="s">
        <v>151</v>
      </c>
      <c r="H7" s="305" t="s">
        <v>151</v>
      </c>
      <c r="I7" s="305" t="s">
        <v>151</v>
      </c>
      <c r="J7" s="305" t="s">
        <v>151</v>
      </c>
      <c r="K7" s="305" t="s">
        <v>114</v>
      </c>
      <c r="L7" s="305"/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  <c r="I8" s="176" t="n">
        <v>6</v>
      </c>
      <c r="J8" s="176" t="n">
        <v>7</v>
      </c>
      <c r="K8" s="176" t="n">
        <v>8</v>
      </c>
      <c r="L8" s="176" t="n">
        <v>9</v>
      </c>
    </row>
    <row r="9" customFormat="false" ht="22.5" hidden="false" customHeight="false" outlineLevel="0" collapsed="false">
      <c r="D9" s="306" t="s">
        <v>107</v>
      </c>
      <c r="E9" s="221" t="s">
        <v>392</v>
      </c>
      <c r="F9" s="306" t="s">
        <v>156</v>
      </c>
      <c r="G9" s="307" t="n">
        <v>86</v>
      </c>
      <c r="H9" s="307" t="n">
        <v>86</v>
      </c>
      <c r="I9" s="307" t="n">
        <v>86</v>
      </c>
      <c r="J9" s="307" t="n">
        <v>86</v>
      </c>
      <c r="K9" s="307" t="n">
        <v>86</v>
      </c>
      <c r="L9" s="308" t="e">
        <f aca="false">nerr(K9/J9)*100</f>
        <v>#VALUE!</v>
      </c>
    </row>
    <row r="10" customFormat="false" ht="22.5" hidden="false" customHeight="false" outlineLevel="0" collapsed="false">
      <c r="D10" s="306" t="s">
        <v>110</v>
      </c>
      <c r="E10" s="221" t="s">
        <v>393</v>
      </c>
      <c r="F10" s="306" t="s">
        <v>156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08" t="e">
        <f aca="false">nerr(K10/J10)*100</f>
        <v>#DIV/0!</v>
      </c>
    </row>
    <row r="11" customFormat="false" ht="22.5" hidden="false" customHeight="false" outlineLevel="0" collapsed="false">
      <c r="D11" s="306" t="s">
        <v>116</v>
      </c>
      <c r="E11" s="221" t="s">
        <v>394</v>
      </c>
      <c r="F11" s="306" t="s">
        <v>156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08" t="e">
        <f aca="false">nerr(K11/J11)*100</f>
        <v>#DIV/0!</v>
      </c>
    </row>
    <row r="12" customFormat="false" ht="22.5" hidden="false" customHeight="false" outlineLevel="0" collapsed="false">
      <c r="D12" s="306" t="s">
        <v>117</v>
      </c>
      <c r="E12" s="221" t="s">
        <v>395</v>
      </c>
      <c r="F12" s="306" t="s">
        <v>156</v>
      </c>
      <c r="G12" s="307" t="n">
        <v>86</v>
      </c>
      <c r="H12" s="307" t="n">
        <v>86</v>
      </c>
      <c r="I12" s="307" t="n">
        <v>86</v>
      </c>
      <c r="J12" s="307" t="n">
        <v>86</v>
      </c>
      <c r="K12" s="307" t="n">
        <v>86</v>
      </c>
      <c r="L12" s="308" t="e">
        <f aca="false">nerr(K12/J12)*100</f>
        <v>#VALUE!</v>
      </c>
    </row>
    <row r="13" customFormat="false" ht="22.5" hidden="false" customHeight="false" outlineLevel="0" collapsed="false">
      <c r="D13" s="306" t="s">
        <v>118</v>
      </c>
      <c r="E13" s="221" t="s">
        <v>396</v>
      </c>
      <c r="F13" s="306" t="s">
        <v>156</v>
      </c>
      <c r="G13" s="307" t="n">
        <v>86</v>
      </c>
      <c r="H13" s="307" t="n">
        <v>86</v>
      </c>
      <c r="I13" s="307" t="n">
        <v>86</v>
      </c>
      <c r="J13" s="307" t="n">
        <v>86</v>
      </c>
      <c r="K13" s="307" t="n">
        <v>86</v>
      </c>
      <c r="L13" s="308" t="e">
        <f aca="false">nerr(K13/J13)*100</f>
        <v>#VALUE!</v>
      </c>
    </row>
    <row r="14" customFormat="false" ht="22.5" hidden="false" customHeight="false" outlineLevel="0" collapsed="false">
      <c r="D14" s="306" t="s">
        <v>119</v>
      </c>
      <c r="E14" s="221" t="s">
        <v>397</v>
      </c>
      <c r="F14" s="306" t="s">
        <v>156</v>
      </c>
      <c r="G14" s="307" t="n">
        <v>40.4621095750128</v>
      </c>
      <c r="H14" s="307" t="n">
        <v>41.1004166666667</v>
      </c>
      <c r="I14" s="307" t="n">
        <v>41.0989916666667</v>
      </c>
      <c r="J14" s="307" t="n">
        <v>39.3903583333333</v>
      </c>
      <c r="K14" s="307" t="n">
        <v>40.31</v>
      </c>
      <c r="L14" s="308" t="e">
        <f aca="false">nerr(K14/J14)*100</f>
        <v>#VALUE!</v>
      </c>
    </row>
    <row r="15" customFormat="false" ht="33.75" hidden="false" customHeight="false" outlineLevel="0" collapsed="false">
      <c r="D15" s="306" t="s">
        <v>120</v>
      </c>
      <c r="E15" s="221" t="s">
        <v>398</v>
      </c>
      <c r="F15" s="306" t="s">
        <v>156</v>
      </c>
      <c r="G15" s="307" t="n">
        <v>0.144037005034989</v>
      </c>
      <c r="H15" s="307" t="n">
        <v>0.12525</v>
      </c>
      <c r="I15" s="307" t="n">
        <v>0.133775</v>
      </c>
      <c r="J15" s="307" t="n">
        <v>0.129500121204109</v>
      </c>
      <c r="K15" s="307" t="n">
        <v>0.24</v>
      </c>
      <c r="L15" s="308" t="e">
        <f aca="false">nerr(K15/J15)*100</f>
        <v>#VALUE!</v>
      </c>
    </row>
    <row r="16" customFormat="false" ht="56.25" hidden="false" customHeight="false" outlineLevel="0" collapsed="false">
      <c r="D16" s="306" t="s">
        <v>121</v>
      </c>
      <c r="E16" s="221" t="s">
        <v>399</v>
      </c>
      <c r="F16" s="306" t="s">
        <v>156</v>
      </c>
      <c r="G16" s="206" t="n">
        <f aca="false">G14-G15</f>
        <v>40.3180725699778</v>
      </c>
      <c r="H16" s="206" t="n">
        <f aca="false">H14-H15</f>
        <v>40.9751666666667</v>
      </c>
      <c r="I16" s="206" t="n">
        <f aca="false">I14-I15</f>
        <v>40.9652166666667</v>
      </c>
      <c r="J16" s="206" t="n">
        <f aca="false">J14-J15</f>
        <v>39.2608582121292</v>
      </c>
      <c r="K16" s="206" t="n">
        <f aca="false">K14-K15</f>
        <v>40.07</v>
      </c>
      <c r="L16" s="308" t="e">
        <f aca="false">nerr(K16/J16)*100</f>
        <v>#VALUE!</v>
      </c>
    </row>
    <row r="17" customFormat="false" ht="22.5" hidden="false" customHeight="false" outlineLevel="0" collapsed="false">
      <c r="D17" s="306" t="s">
        <v>122</v>
      </c>
      <c r="E17" s="221" t="s">
        <v>400</v>
      </c>
      <c r="F17" s="306" t="s">
        <v>156</v>
      </c>
      <c r="G17" s="307" t="n">
        <v>40.4621095750128</v>
      </c>
      <c r="H17" s="307" t="n">
        <v>40.9751804540877</v>
      </c>
      <c r="I17" s="307" t="n">
        <v>38.121</v>
      </c>
      <c r="J17" s="307" t="n">
        <v>39.2608582121292</v>
      </c>
      <c r="K17" s="307" t="n">
        <f aca="false">K14-K15</f>
        <v>40.07</v>
      </c>
      <c r="L17" s="308" t="e">
        <f aca="false">nerr(K17/J17)*100</f>
        <v>#VALUE!</v>
      </c>
    </row>
    <row r="20" customFormat="false" ht="11.25" hidden="false" customHeight="false" outlineLevel="0" collapsed="false">
      <c r="E20" s="295" t="s">
        <v>401</v>
      </c>
    </row>
  </sheetData>
  <sheetProtection sheet="true" password="fa9c" objects="true" scenarios="true" formatColumns="false" formatRows="false"/>
  <mergeCells count="5">
    <mergeCell ref="D4:L4"/>
    <mergeCell ref="D6:D7"/>
    <mergeCell ref="E6:E7"/>
    <mergeCell ref="F6:F7"/>
    <mergeCell ref="L6:L7"/>
  </mergeCells>
  <dataValidations count="1">
    <dataValidation allowBlank="true" errorStyle="stop" operator="between" showDropDown="false" showErrorMessage="true" showInputMessage="false" sqref="G9:K15 G17:K17" type="decimal">
      <formula1>-1000000000000</formula1>
      <formula2>100000000000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Q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1" activeCellId="0" sqref="G1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309" width="8.7"/>
    <col collapsed="false" customWidth="true" hidden="false" outlineLevel="0" max="5" min="5" style="295" width="50.13"/>
    <col collapsed="false" customWidth="true" hidden="false" outlineLevel="0" max="6" min="6" style="309" width="13.99"/>
    <col collapsed="false" customWidth="true" hidden="false" outlineLevel="0" max="11" min="7" style="295" width="10.7"/>
    <col collapsed="false" customWidth="true" hidden="false" outlineLevel="0" max="12" min="12" style="295" width="19.42"/>
    <col collapsed="false" customWidth="false" hidden="false" outlineLevel="0" max="257" min="13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295" customFormat="true" ht="24.95" hidden="false" customHeight="true" outlineLevel="0" collapsed="false">
      <c r="D4" s="228" t="str">
        <f aca="false">"Расчет расходов на топливо станции "&amp;station&amp;" "&amp;org&amp;" в "&amp;god&amp;" году"</f>
        <v>Расчет расходов на топливо станции Мамаканская ГЭС АО "Витимэнергосбыт" в 2020 году</v>
      </c>
      <c r="E4" s="228"/>
      <c r="F4" s="228"/>
      <c r="G4" s="228"/>
      <c r="H4" s="228"/>
      <c r="I4" s="228"/>
      <c r="J4" s="228"/>
      <c r="K4" s="228"/>
      <c r="Q4" s="310"/>
    </row>
    <row r="5" s="295" customFormat="true" ht="33" hidden="false" customHeight="true" outlineLevel="0" collapsed="false">
      <c r="C5" s="298"/>
      <c r="D5" s="229"/>
      <c r="E5" s="311"/>
      <c r="F5" s="311"/>
      <c r="G5" s="229"/>
      <c r="H5" s="229"/>
      <c r="I5" s="229"/>
      <c r="J5" s="229"/>
      <c r="K5" s="229"/>
      <c r="Q5" s="310"/>
    </row>
    <row r="6" s="295" customFormat="true" ht="24.6" hidden="false" customHeight="true" outlineLevel="0" collapsed="false">
      <c r="D6" s="312" t="s">
        <v>104</v>
      </c>
      <c r="E6" s="313" t="s">
        <v>113</v>
      </c>
      <c r="F6" s="312" t="s">
        <v>150</v>
      </c>
      <c r="G6" s="314" t="n">
        <f aca="false">god</f>
        <v>2020</v>
      </c>
      <c r="H6" s="315" t="str">
        <f aca="false">"Темп роста к "&amp;god-1&amp;", %"</f>
        <v>Темп роста к 2019, %</v>
      </c>
      <c r="I6" s="315"/>
      <c r="J6" s="315" t="str">
        <f aca="false">"Темп роста к "&amp;god-2&amp;", %"</f>
        <v>Темп роста к 2018, %</v>
      </c>
      <c r="K6" s="315"/>
    </row>
    <row r="7" s="295" customFormat="true" ht="11.25" hidden="false" customHeight="false" outlineLevel="0" collapsed="false">
      <c r="D7" s="312"/>
      <c r="E7" s="313"/>
      <c r="F7" s="312"/>
      <c r="G7" s="314"/>
      <c r="H7" s="313" t="s">
        <v>114</v>
      </c>
      <c r="I7" s="313" t="s">
        <v>402</v>
      </c>
      <c r="J7" s="313" t="s">
        <v>114</v>
      </c>
      <c r="K7" s="313" t="s">
        <v>402</v>
      </c>
      <c r="Q7" s="310"/>
    </row>
    <row r="8" s="295" customFormat="true" ht="11.25" hidden="false" customHeight="false" outlineLevel="0" collapsed="false"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  <c r="I8" s="177" t="n">
        <v>6</v>
      </c>
      <c r="J8" s="177" t="n">
        <v>7</v>
      </c>
      <c r="K8" s="177" t="n">
        <v>8</v>
      </c>
      <c r="Q8" s="310"/>
    </row>
    <row r="9" s="295" customFormat="true" ht="11.25" hidden="false" customHeight="false" outlineLevel="0" collapsed="false">
      <c r="D9" s="316" t="s">
        <v>107</v>
      </c>
      <c r="E9" s="317" t="s">
        <v>403</v>
      </c>
      <c r="F9" s="316" t="s">
        <v>160</v>
      </c>
      <c r="G9" s="318" t="n">
        <f aca="false">'4'!M8</f>
        <v>354.634196</v>
      </c>
      <c r="H9" s="308" t="e">
        <f aca="false">nerr(G9/'2.1'!G9)</f>
        <v>#VALUE!</v>
      </c>
      <c r="I9" s="308" t="e">
        <f aca="false">nerr(G9/'2.1'!H9)</f>
        <v>#VALUE!</v>
      </c>
      <c r="J9" s="308" t="e">
        <f aca="false">nerr(G9/'2.2'!G9)</f>
        <v>#VALUE!</v>
      </c>
      <c r="K9" s="308" t="e">
        <f aca="false">nerr(G9/'2.2'!H9)</f>
        <v>#VALUE!</v>
      </c>
      <c r="Q9" s="310"/>
    </row>
    <row r="10" s="295" customFormat="true" ht="11.25" hidden="false" customHeight="false" outlineLevel="0" collapsed="false">
      <c r="D10" s="316" t="s">
        <v>110</v>
      </c>
      <c r="E10" s="317" t="s">
        <v>404</v>
      </c>
      <c r="F10" s="316" t="s">
        <v>160</v>
      </c>
      <c r="G10" s="318" t="n">
        <f aca="false">G11+G13</f>
        <v>2.075614494</v>
      </c>
      <c r="H10" s="308" t="e">
        <f aca="false">nerr(G10/'2.1'!G10)</f>
        <v>#VALUE!</v>
      </c>
      <c r="I10" s="308" t="e">
        <f aca="false">nerr(G10/'2.1'!H10)</f>
        <v>#VALUE!</v>
      </c>
      <c r="J10" s="308" t="e">
        <f aca="false">nerr(G10/'2.2'!G10)</f>
        <v>#VALUE!</v>
      </c>
      <c r="K10" s="308" t="e">
        <f aca="false">nerr(G10/'2.2'!H10)</f>
        <v>#VALUE!</v>
      </c>
      <c r="Q10" s="310"/>
    </row>
    <row r="11" s="295" customFormat="true" ht="11.25" hidden="false" customHeight="false" outlineLevel="0" collapsed="false">
      <c r="D11" s="316" t="s">
        <v>347</v>
      </c>
      <c r="E11" s="319" t="s">
        <v>405</v>
      </c>
      <c r="F11" s="316" t="s">
        <v>160</v>
      </c>
      <c r="G11" s="320" t="n">
        <f aca="false">'4'!M12</f>
        <v>2.075614494</v>
      </c>
      <c r="H11" s="308" t="e">
        <f aca="false">nerr(G11/'2.1'!G11)</f>
        <v>#VALUE!</v>
      </c>
      <c r="I11" s="308" t="e">
        <f aca="false">nerr(G11/'2.1'!H11)</f>
        <v>#VALUE!</v>
      </c>
      <c r="J11" s="308" t="e">
        <f aca="false">nerr(G11/'2.2'!G11)</f>
        <v>#VALUE!</v>
      </c>
      <c r="K11" s="308" t="e">
        <f aca="false">nerr(G11/'2.2'!H11)</f>
        <v>#VALUE!</v>
      </c>
      <c r="Q11" s="310"/>
    </row>
    <row r="12" s="295" customFormat="true" ht="11.25" hidden="false" customHeight="false" outlineLevel="0" collapsed="false">
      <c r="D12" s="316" t="s">
        <v>406</v>
      </c>
      <c r="E12" s="321" t="s">
        <v>407</v>
      </c>
      <c r="F12" s="316" t="s">
        <v>317</v>
      </c>
      <c r="G12" s="191" t="e">
        <f aca="false">nerr(G11/G9*100)</f>
        <v>#VALUE!</v>
      </c>
      <c r="H12" s="308" t="e">
        <f aca="false">nerr(G12/'2.1'!G12)</f>
        <v>#VALUE!</v>
      </c>
      <c r="I12" s="308" t="e">
        <f aca="false">nerr(G12/'2.1'!H12)</f>
        <v>#VALUE!</v>
      </c>
      <c r="J12" s="308" t="e">
        <f aca="false">nerr(G12/'2.2'!G12)</f>
        <v>#VALUE!</v>
      </c>
      <c r="K12" s="308" t="e">
        <f aca="false">nerr(G12/'2.2'!H12)</f>
        <v>#VALUE!</v>
      </c>
      <c r="Q12" s="310"/>
    </row>
    <row r="13" s="295" customFormat="true" ht="11.25" hidden="false" customHeight="false" outlineLevel="0" collapsed="false">
      <c r="D13" s="316" t="s">
        <v>348</v>
      </c>
      <c r="E13" s="319" t="s">
        <v>408</v>
      </c>
      <c r="F13" s="316" t="s">
        <v>160</v>
      </c>
      <c r="G13" s="206" t="n">
        <f aca="false">'4'!M14</f>
        <v>0</v>
      </c>
      <c r="H13" s="308" t="e">
        <f aca="false">nerr(G13/'2.1'!G13)</f>
        <v>#VALUE!</v>
      </c>
      <c r="I13" s="308" t="e">
        <f aca="false">nerr(G13/'2.1'!H13)</f>
        <v>#VALUE!</v>
      </c>
      <c r="J13" s="308" t="e">
        <f aca="false">nerr(G13/'2.2'!G13)</f>
        <v>#VALUE!</v>
      </c>
      <c r="K13" s="308" t="e">
        <f aca="false">nerr(G13/'2.2'!H13)</f>
        <v>#VALUE!</v>
      </c>
      <c r="Q13" s="310"/>
    </row>
    <row r="14" s="295" customFormat="true" ht="11.25" hidden="false" customHeight="false" outlineLevel="0" collapsed="false">
      <c r="D14" s="316" t="s">
        <v>409</v>
      </c>
      <c r="E14" s="321" t="s">
        <v>410</v>
      </c>
      <c r="F14" s="316" t="s">
        <v>411</v>
      </c>
      <c r="G14" s="191" t="e">
        <f aca="false">nerr(G13/G21*1000)</f>
        <v>#DIV/0!</v>
      </c>
      <c r="H14" s="308" t="e">
        <f aca="false">nerr(G14/'2.1'!G14)</f>
        <v>#DIV/0!</v>
      </c>
      <c r="I14" s="308" t="e">
        <f aca="false">nerr(G14/'2.1'!H14)</f>
        <v>#DIV/0!</v>
      </c>
      <c r="J14" s="308" t="e">
        <f aca="false">nerr(G14/'2.2'!G14)</f>
        <v>#DIV/0!</v>
      </c>
      <c r="K14" s="308" t="e">
        <f aca="false">nerr(G14/'2.2'!H14)</f>
        <v>#DIV/0!</v>
      </c>
      <c r="Q14" s="310"/>
    </row>
    <row r="15" s="295" customFormat="true" ht="11.25" hidden="false" customHeight="false" outlineLevel="0" collapsed="false">
      <c r="D15" s="316" t="s">
        <v>116</v>
      </c>
      <c r="E15" s="317" t="s">
        <v>412</v>
      </c>
      <c r="F15" s="316" t="s">
        <v>160</v>
      </c>
      <c r="G15" s="320" t="n">
        <f aca="false">G9-G10</f>
        <v>352.558581506</v>
      </c>
      <c r="H15" s="308" t="e">
        <f aca="false">nerr(G15/'2.1'!G15)</f>
        <v>#VALUE!</v>
      </c>
      <c r="I15" s="308" t="e">
        <f aca="false">nerr(G15/'2.1'!H15)</f>
        <v>#VALUE!</v>
      </c>
      <c r="J15" s="308" t="e">
        <f aca="false">nerr(G15/'2.2'!G15)</f>
        <v>#VALUE!</v>
      </c>
      <c r="K15" s="308" t="e">
        <f aca="false">nerr(G15/'2.2'!H15)</f>
        <v>#VALUE!</v>
      </c>
      <c r="Q15" s="310"/>
    </row>
    <row r="16" s="322" customFormat="true" ht="22.5" hidden="false" customHeight="false" outlineLevel="0" collapsed="false">
      <c r="D16" s="316" t="s">
        <v>117</v>
      </c>
      <c r="E16" s="317" t="s">
        <v>413</v>
      </c>
      <c r="F16" s="316" t="s">
        <v>160</v>
      </c>
      <c r="G16" s="206" t="n">
        <f aca="false">'4'!M16</f>
        <v>0.263789737391</v>
      </c>
      <c r="H16" s="308" t="e">
        <f aca="false">nerr(G16/'2.1'!G16)</f>
        <v>#VALUE!</v>
      </c>
      <c r="I16" s="308" t="e">
        <f aca="false">nerr(G16/'2.1'!H16)</f>
        <v>#VALUE!</v>
      </c>
      <c r="J16" s="308" t="e">
        <f aca="false">nerr(G16/'2.2'!G16)</f>
        <v>#VALUE!</v>
      </c>
      <c r="K16" s="308" t="e">
        <f aca="false">nerr(G16/'2.2'!H16)</f>
        <v>#VALUE!</v>
      </c>
      <c r="Q16" s="323"/>
    </row>
    <row r="17" s="322" customFormat="true" ht="11.25" hidden="false" customHeight="false" outlineLevel="0" collapsed="false">
      <c r="D17" s="316" t="s">
        <v>365</v>
      </c>
      <c r="E17" s="319" t="s">
        <v>414</v>
      </c>
      <c r="F17" s="316" t="s">
        <v>317</v>
      </c>
      <c r="G17" s="191" t="e">
        <f aca="false">nerr(G16/G15*100)</f>
        <v>#VALUE!</v>
      </c>
      <c r="H17" s="308" t="e">
        <f aca="false">nerr(G17/'2.1'!G17)</f>
        <v>#VALUE!</v>
      </c>
      <c r="I17" s="308" t="e">
        <f aca="false">nerr(G17/'2.1'!H17)</f>
        <v>#VALUE!</v>
      </c>
      <c r="J17" s="308" t="e">
        <f aca="false">nerr(G17/'2.2'!G17)</f>
        <v>#VALUE!</v>
      </c>
      <c r="K17" s="308" t="e">
        <f aca="false">nerr(G17/'2.2'!H17)</f>
        <v>#VALUE!</v>
      </c>
      <c r="Q17" s="310"/>
    </row>
    <row r="18" s="295" customFormat="true" ht="11.25" hidden="false" customHeight="false" outlineLevel="0" collapsed="false">
      <c r="D18" s="316" t="s">
        <v>118</v>
      </c>
      <c r="E18" s="317" t="s">
        <v>415</v>
      </c>
      <c r="F18" s="316" t="s">
        <v>160</v>
      </c>
      <c r="G18" s="206" t="n">
        <f aca="false">'4'!M18</f>
        <v>7.37535116599995</v>
      </c>
      <c r="H18" s="308" t="e">
        <f aca="false">nerr(G18/'2.1'!G18)</f>
        <v>#VALUE!</v>
      </c>
      <c r="I18" s="308" t="e">
        <f aca="false">nerr(G18/'2.1'!H18)</f>
        <v>#VALUE!</v>
      </c>
      <c r="J18" s="308" t="e">
        <f aca="false">nerr(G18/'2.2'!G18)</f>
        <v>#VALUE!</v>
      </c>
      <c r="K18" s="308" t="e">
        <f aca="false">nerr(G18/'2.2'!H18)</f>
        <v>#VALUE!</v>
      </c>
      <c r="Q18" s="310"/>
    </row>
    <row r="19" s="295" customFormat="true" ht="11.25" hidden="false" customHeight="false" outlineLevel="0" collapsed="false">
      <c r="D19" s="316" t="s">
        <v>416</v>
      </c>
      <c r="E19" s="319" t="s">
        <v>414</v>
      </c>
      <c r="F19" s="316" t="s">
        <v>317</v>
      </c>
      <c r="G19" s="191" t="e">
        <f aca="false">nerr(G18/G15*100)</f>
        <v>#VALUE!</v>
      </c>
      <c r="H19" s="308" t="e">
        <f aca="false">nerr(G19/'2.1'!G19)</f>
        <v>#VALUE!</v>
      </c>
      <c r="I19" s="308" t="e">
        <f aca="false">nerr(G19/'2.1'!H19)</f>
        <v>#VALUE!</v>
      </c>
      <c r="J19" s="308" t="e">
        <f aca="false">nerr(G19/'2.2'!G19)</f>
        <v>#VALUE!</v>
      </c>
      <c r="K19" s="308" t="e">
        <f aca="false">nerr(G19/'2.2'!H19)</f>
        <v>#VALUE!</v>
      </c>
      <c r="Q19" s="310"/>
    </row>
    <row r="20" s="295" customFormat="true" ht="11.25" hidden="false" customHeight="false" outlineLevel="0" collapsed="false">
      <c r="D20" s="324" t="s">
        <v>119</v>
      </c>
      <c r="E20" s="325" t="s">
        <v>417</v>
      </c>
      <c r="F20" s="324" t="s">
        <v>160</v>
      </c>
      <c r="G20" s="218" t="n">
        <f aca="false">G15-G16-G18</f>
        <v>344.919440602609</v>
      </c>
      <c r="H20" s="326" t="e">
        <f aca="false">nerr(G20/'2.1'!G20)</f>
        <v>#VALUE!</v>
      </c>
      <c r="I20" s="326" t="e">
        <f aca="false">nerr(G20/'2.1'!H20)</f>
        <v>#VALUE!</v>
      </c>
      <c r="J20" s="326" t="e">
        <f aca="false">nerr(G20/'2.2'!G20)</f>
        <v>#VALUE!</v>
      </c>
      <c r="K20" s="326" t="e">
        <f aca="false">nerr(G20/'2.2'!H20)</f>
        <v>#VALUE!</v>
      </c>
      <c r="Q20" s="310"/>
    </row>
    <row r="21" s="166" customFormat="true" ht="11.25" hidden="false" customHeight="false" outlineLevel="0" collapsed="false">
      <c r="D21" s="316" t="s">
        <v>120</v>
      </c>
      <c r="E21" s="327" t="s">
        <v>163</v>
      </c>
      <c r="F21" s="316" t="s">
        <v>164</v>
      </c>
      <c r="G21" s="206" t="n">
        <f aca="false">'4'!M27</f>
        <v>0</v>
      </c>
      <c r="H21" s="308" t="e">
        <f aca="false">nerr(G21/'2.1'!G21)</f>
        <v>#DIV/0!</v>
      </c>
      <c r="I21" s="308" t="e">
        <f aca="false">nerr(G21/'2.1'!H21)</f>
        <v>#DIV/0!</v>
      </c>
      <c r="J21" s="308" t="e">
        <f aca="false">nerr(G21/'2.2'!G21)</f>
        <v>#DIV/0!</v>
      </c>
      <c r="K21" s="308" t="e">
        <f aca="false">nerr(G21/'2.2'!H21)</f>
        <v>#DIV/0!</v>
      </c>
      <c r="Q21" s="310"/>
    </row>
    <row r="22" s="166" customFormat="true" ht="11.25" hidden="false" customHeight="false" outlineLevel="0" collapsed="false">
      <c r="D22" s="316" t="s">
        <v>121</v>
      </c>
      <c r="E22" s="328" t="s">
        <v>418</v>
      </c>
      <c r="F22" s="316" t="s">
        <v>164</v>
      </c>
      <c r="G22" s="206" t="n">
        <f aca="false">'4'!M29</f>
        <v>0</v>
      </c>
      <c r="H22" s="308" t="e">
        <f aca="false">nerr(G22/'2.1'!G22)</f>
        <v>#DIV/0!</v>
      </c>
      <c r="I22" s="308" t="e">
        <f aca="false">nerr(G22/'2.1'!H22)</f>
        <v>#DIV/0!</v>
      </c>
      <c r="J22" s="308" t="e">
        <f aca="false">nerr(G22/'2.2'!G22)</f>
        <v>#DIV/0!</v>
      </c>
      <c r="K22" s="308" t="e">
        <f aca="false">nerr(G22/'2.2'!H22)</f>
        <v>#DIV/0!</v>
      </c>
      <c r="Q22" s="168"/>
    </row>
    <row r="23" s="166" customFormat="true" ht="11.25" hidden="false" customHeight="false" outlineLevel="0" collapsed="false">
      <c r="D23" s="316" t="s">
        <v>419</v>
      </c>
      <c r="E23" s="329" t="s">
        <v>420</v>
      </c>
      <c r="F23" s="316" t="s">
        <v>317</v>
      </c>
      <c r="G23" s="191" t="e">
        <f aca="false">nerr(G22/G21*100)</f>
        <v>#DIV/0!</v>
      </c>
      <c r="H23" s="308" t="e">
        <f aca="false">nerr(G23/'2.1'!G23)</f>
        <v>#DIV/0!</v>
      </c>
      <c r="I23" s="308" t="e">
        <f aca="false">nerr(G23/'2.1'!H23)</f>
        <v>#DIV/0!</v>
      </c>
      <c r="J23" s="308" t="e">
        <f aca="false">nerr(G23/'2.2'!G23)</f>
        <v>#DIV/0!</v>
      </c>
      <c r="K23" s="308" t="e">
        <f aca="false">nerr(G23/'2.2'!H23)</f>
        <v>#DIV/0!</v>
      </c>
      <c r="Q23" s="168"/>
    </row>
    <row r="24" s="166" customFormat="true" ht="11.25" hidden="false" customHeight="false" outlineLevel="0" collapsed="false">
      <c r="D24" s="324" t="s">
        <v>122</v>
      </c>
      <c r="E24" s="330" t="s">
        <v>165</v>
      </c>
      <c r="F24" s="324" t="s">
        <v>164</v>
      </c>
      <c r="G24" s="218" t="n">
        <f aca="false">G21-G22</f>
        <v>0</v>
      </c>
      <c r="H24" s="326" t="e">
        <f aca="false">nerr(G24/'2.1'!G24)</f>
        <v>#DIV/0!</v>
      </c>
      <c r="I24" s="326" t="e">
        <f aca="false">nerr(G24/'2.1'!H24)</f>
        <v>#DIV/0!</v>
      </c>
      <c r="J24" s="326" t="e">
        <f aca="false">nerr(G24/'2.2'!G24)</f>
        <v>#DIV/0!</v>
      </c>
      <c r="K24" s="326" t="e">
        <f aca="false">nerr(G24/'2.2'!H24)</f>
        <v>#DIV/0!</v>
      </c>
      <c r="Q24" s="168"/>
    </row>
    <row r="25" s="166" customFormat="true" ht="11.25" hidden="false" customHeight="false" outlineLevel="0" collapsed="false">
      <c r="D25" s="331" t="s">
        <v>221</v>
      </c>
      <c r="E25" s="332" t="s">
        <v>421</v>
      </c>
      <c r="F25" s="331" t="s">
        <v>160</v>
      </c>
      <c r="G25" s="191" t="n">
        <f aca="false">G15</f>
        <v>352.558581506</v>
      </c>
      <c r="H25" s="308" t="e">
        <f aca="false">nerr(G25/'2.1'!G25)</f>
        <v>#VALUE!</v>
      </c>
      <c r="I25" s="308" t="e">
        <f aca="false">nerr(G25/'2.1'!H25)</f>
        <v>#VALUE!</v>
      </c>
      <c r="J25" s="308" t="e">
        <f aca="false">nerr(G25/'2.2'!G25)</f>
        <v>#VALUE!</v>
      </c>
      <c r="K25" s="308" t="e">
        <f aca="false">nerr(G25/'2.2'!H25)</f>
        <v>#VALUE!</v>
      </c>
      <c r="Q25" s="168"/>
    </row>
    <row r="26" s="166" customFormat="true" ht="11.25" hidden="true" customHeight="false" outlineLevel="0" collapsed="false">
      <c r="D26" s="331" t="s">
        <v>235</v>
      </c>
      <c r="E26" s="327" t="s">
        <v>422</v>
      </c>
      <c r="F26" s="331" t="s">
        <v>423</v>
      </c>
      <c r="G26" s="206" t="n">
        <f aca="false">'4'!M24</f>
        <v>0</v>
      </c>
      <c r="H26" s="308" t="e">
        <f aca="false">nerr(G26/'2.1'!G26)</f>
        <v>#DIV/0!</v>
      </c>
      <c r="I26" s="308" t="e">
        <f aca="false">nerr(G26/'2.1'!H26)</f>
        <v>#DIV/0!</v>
      </c>
      <c r="J26" s="308" t="e">
        <f aca="false">nerr(G26/'2.2'!G26)</f>
        <v>#DIV/0!</v>
      </c>
      <c r="K26" s="308" t="e">
        <f aca="false">nerr(G26/'2.2'!H26)</f>
        <v>#DIV/0!</v>
      </c>
      <c r="Q26" s="310"/>
    </row>
    <row r="27" s="166" customFormat="true" ht="11.25" hidden="true" customHeight="false" outlineLevel="0" collapsed="false">
      <c r="D27" s="333" t="s">
        <v>248</v>
      </c>
      <c r="E27" s="334" t="s">
        <v>424</v>
      </c>
      <c r="F27" s="333" t="s">
        <v>425</v>
      </c>
      <c r="G27" s="218" t="n">
        <f aca="false">G25*G26/1000</f>
        <v>0</v>
      </c>
      <c r="H27" s="326" t="e">
        <f aca="false">nerr(G27/'2.1'!G27)</f>
        <v>#DIV/0!</v>
      </c>
      <c r="I27" s="326" t="e">
        <f aca="false">nerr(G27/'2.1'!H27)</f>
        <v>#DIV/0!</v>
      </c>
      <c r="J27" s="326" t="e">
        <f aca="false">nerr(G27/'2.2'!G27)</f>
        <v>#DIV/0!</v>
      </c>
      <c r="K27" s="326" t="e">
        <f aca="false">nerr(G27/'2.2'!H27)</f>
        <v>#DIV/0!</v>
      </c>
      <c r="Q27" s="168"/>
    </row>
    <row r="28" s="166" customFormat="true" ht="11.25" hidden="true" customHeight="false" outlineLevel="0" collapsed="false">
      <c r="D28" s="331" t="s">
        <v>262</v>
      </c>
      <c r="E28" s="335" t="s">
        <v>426</v>
      </c>
      <c r="F28" s="331" t="s">
        <v>164</v>
      </c>
      <c r="G28" s="190" t="n">
        <f aca="false">G21</f>
        <v>0</v>
      </c>
      <c r="H28" s="308" t="e">
        <f aca="false">nerr(G28/'2.1'!G28)</f>
        <v>#DIV/0!</v>
      </c>
      <c r="I28" s="308" t="e">
        <f aca="false">nerr(G28/'2.1'!H28)</f>
        <v>#DIV/0!</v>
      </c>
      <c r="J28" s="308" t="e">
        <f aca="false">nerr(G28/'2.2'!G28)</f>
        <v>#DIV/0!</v>
      </c>
      <c r="K28" s="308" t="e">
        <f aca="false">nerr(G28/'2.2'!H28)</f>
        <v>#DIV/0!</v>
      </c>
      <c r="Q28" s="310"/>
    </row>
    <row r="29" s="166" customFormat="true" ht="11.25" hidden="true" customHeight="false" outlineLevel="0" collapsed="false">
      <c r="D29" s="331" t="s">
        <v>264</v>
      </c>
      <c r="E29" s="335" t="s">
        <v>427</v>
      </c>
      <c r="F29" s="331" t="s">
        <v>428</v>
      </c>
      <c r="G29" s="206" t="n">
        <f aca="false">'4'!M28</f>
        <v>0</v>
      </c>
      <c r="H29" s="308" t="e">
        <f aca="false">nerr(G29/'2.1'!G29)</f>
        <v>#DIV/0!</v>
      </c>
      <c r="I29" s="308" t="e">
        <f aca="false">nerr(G29/'2.1'!H29)</f>
        <v>#DIV/0!</v>
      </c>
      <c r="J29" s="308" t="e">
        <f aca="false">nerr(G29/'2.2'!G29)</f>
        <v>#DIV/0!</v>
      </c>
      <c r="K29" s="308" t="e">
        <f aca="false">nerr(G29/'2.2'!H29)</f>
        <v>#DIV/0!</v>
      </c>
      <c r="Q29" s="310"/>
    </row>
    <row r="30" s="166" customFormat="true" ht="11.25" hidden="true" customHeight="false" outlineLevel="0" collapsed="false">
      <c r="D30" s="333" t="s">
        <v>267</v>
      </c>
      <c r="E30" s="336" t="s">
        <v>429</v>
      </c>
      <c r="F30" s="333" t="s">
        <v>425</v>
      </c>
      <c r="G30" s="218" t="n">
        <f aca="false">G28*G29/1000</f>
        <v>0</v>
      </c>
      <c r="H30" s="326" t="e">
        <f aca="false">nerr(G30/'2.1'!G30)</f>
        <v>#DIV/0!</v>
      </c>
      <c r="I30" s="326" t="e">
        <f aca="false">nerr(G30/'2.1'!H30)</f>
        <v>#DIV/0!</v>
      </c>
      <c r="J30" s="326" t="e">
        <f aca="false">nerr(G30/'2.2'!G30)</f>
        <v>#DIV/0!</v>
      </c>
      <c r="K30" s="326" t="e">
        <f aca="false">nerr(G30/'2.2'!H30)</f>
        <v>#DIV/0!</v>
      </c>
      <c r="Q30" s="168"/>
    </row>
    <row r="31" s="166" customFormat="true" ht="11.25" hidden="true" customHeight="false" outlineLevel="0" collapsed="false">
      <c r="D31" s="331" t="s">
        <v>275</v>
      </c>
      <c r="E31" s="335" t="s">
        <v>430</v>
      </c>
      <c r="F31" s="331" t="s">
        <v>425</v>
      </c>
      <c r="G31" s="191" t="n">
        <f aca="false">G30+G27</f>
        <v>0</v>
      </c>
      <c r="H31" s="308" t="e">
        <f aca="false">nerr(G31/'2.1'!G31)</f>
        <v>#DIV/0!</v>
      </c>
      <c r="I31" s="308" t="e">
        <f aca="false">nerr(G31/'2.1'!H31)</f>
        <v>#DIV/0!</v>
      </c>
      <c r="J31" s="308" t="e">
        <f aca="false">nerr(G31/'2.2'!G31)</f>
        <v>#DIV/0!</v>
      </c>
      <c r="K31" s="308" t="e">
        <f aca="false">nerr(G31/'2.2'!H31)</f>
        <v>#DIV/0!</v>
      </c>
      <c r="Q31" s="168"/>
    </row>
    <row r="32" s="166" customFormat="true" ht="11.25" hidden="true" customHeight="false" outlineLevel="0" collapsed="false">
      <c r="D32" s="331" t="s">
        <v>280</v>
      </c>
      <c r="E32" s="335" t="s">
        <v>431</v>
      </c>
      <c r="F32" s="331" t="s">
        <v>317</v>
      </c>
      <c r="G32" s="191" t="e">
        <f aca="false">nerr(G27/G31*100)</f>
        <v>#DIV/0!</v>
      </c>
      <c r="H32" s="308" t="e">
        <f aca="false">nerr(G32/'2.1'!G32)</f>
        <v>#DIV/0!</v>
      </c>
      <c r="I32" s="308" t="e">
        <f aca="false">nerr(G32/'2.1'!H32)</f>
        <v>#DIV/0!</v>
      </c>
      <c r="J32" s="308" t="e">
        <f aca="false">nerr(G32/'2.2'!G32)</f>
        <v>#DIV/0!</v>
      </c>
      <c r="K32" s="308" t="e">
        <f aca="false">nerr(G32/'2.2'!H32)</f>
        <v>#DIV/0!</v>
      </c>
      <c r="Q32" s="168"/>
    </row>
    <row r="33" s="166" customFormat="true" ht="11.25" hidden="true" customHeight="false" outlineLevel="0" collapsed="false">
      <c r="D33" s="337" t="s">
        <v>286</v>
      </c>
      <c r="E33" s="338" t="s">
        <v>432</v>
      </c>
      <c r="F33" s="333" t="s">
        <v>425</v>
      </c>
      <c r="G33" s="218" t="n">
        <f aca="false">G31</f>
        <v>0</v>
      </c>
      <c r="H33" s="326" t="e">
        <f aca="false">nerr(G33/'2.1'!G33)</f>
        <v>#DIV/0!</v>
      </c>
      <c r="I33" s="326" t="e">
        <f aca="false">nerr(G33/'2.1'!H33)</f>
        <v>#DIV/0!</v>
      </c>
      <c r="J33" s="326" t="e">
        <f aca="false">nerr(G33/'2.2'!G33)</f>
        <v>#DIV/0!</v>
      </c>
      <c r="K33" s="326" t="e">
        <f aca="false">nerr(G33/'2.2'!H33)</f>
        <v>#DIV/0!</v>
      </c>
    </row>
    <row r="34" s="166" customFormat="true" ht="11.25" hidden="true" customHeight="false" outlineLevel="0" collapsed="false">
      <c r="D34" s="331" t="s">
        <v>288</v>
      </c>
      <c r="E34" s="339" t="s">
        <v>433</v>
      </c>
      <c r="F34" s="331" t="s">
        <v>425</v>
      </c>
      <c r="G34" s="191" t="n">
        <f aca="false">SUM(G35:G36)</f>
        <v>0</v>
      </c>
      <c r="H34" s="308" t="e">
        <f aca="false">nerr(G34/'2.1'!G34)</f>
        <v>#DIV/0!</v>
      </c>
      <c r="I34" s="308" t="e">
        <f aca="false">nerr(G34/'2.1'!H34)</f>
        <v>#DIV/0!</v>
      </c>
      <c r="J34" s="308" t="e">
        <f aca="false">nerr(G34/'2.2'!G34)</f>
        <v>#DIV/0!</v>
      </c>
      <c r="K34" s="308" t="e">
        <f aca="false">nerr(G34/'2.2'!H34)</f>
        <v>#DIV/0!</v>
      </c>
    </row>
    <row r="35" s="166" customFormat="true" ht="11.25" hidden="true" customHeight="false" outlineLevel="0" collapsed="false">
      <c r="D35" s="340" t="s">
        <v>434</v>
      </c>
      <c r="E35" s="341"/>
      <c r="F35" s="340"/>
      <c r="G35" s="342"/>
      <c r="H35" s="343"/>
      <c r="I35" s="343"/>
      <c r="J35" s="343"/>
      <c r="K35" s="343"/>
    </row>
    <row r="36" s="295" customFormat="true" ht="11.25" hidden="true" customHeight="false" outlineLevel="0" collapsed="false">
      <c r="D36" s="344"/>
      <c r="E36" s="345" t="s">
        <v>435</v>
      </c>
      <c r="F36" s="346" t="s">
        <v>425</v>
      </c>
      <c r="G36" s="347" t="n">
        <f aca="false">G$33*G49/100</f>
        <v>0</v>
      </c>
      <c r="H36" s="347" t="e">
        <f aca="false">nerr($G36/SUMIF('2.1'!$E$35:$E$36,$E36,'2.1'!$G$35:$G$36))</f>
        <v>#DIV/0!</v>
      </c>
      <c r="I36" s="347" t="e">
        <f aca="false">nerr($G36/SUMIF('2.1'!$E$35:$E$36,$E36,'2.1'!$H$35:$H$36))</f>
        <v>#DIV/0!</v>
      </c>
      <c r="J36" s="347" t="e">
        <f aca="false">nerr($G36/SUMIF('2.2'!$E$35:$E$36,$E36,'2.2'!$G$35:$G$36))</f>
        <v>#DIV/0!</v>
      </c>
      <c r="K36" s="348" t="e">
        <f aca="false">nerr($G36/SUMIF('2.2'!$E$35:$E$36,$E36,'2.2'!$H$35:$H$36))</f>
        <v>#DIV/0!</v>
      </c>
      <c r="L36" s="298"/>
    </row>
    <row r="37" s="166" customFormat="true" ht="11.25" hidden="true" customHeight="false" outlineLevel="0" collapsed="false">
      <c r="D37" s="331" t="s">
        <v>290</v>
      </c>
      <c r="E37" s="349" t="s">
        <v>129</v>
      </c>
      <c r="F37" s="331" t="s">
        <v>425</v>
      </c>
      <c r="G37" s="191" t="e">
        <f aca="false">G$33*G50/100</f>
        <v>#DIV/0!</v>
      </c>
      <c r="H37" s="308" t="e">
        <f aca="false">nerr(G37/'2.1'!G37)</f>
        <v>#DIV/0!</v>
      </c>
      <c r="I37" s="308" t="e">
        <f aca="false">nerr(G37/'2.1'!H37)</f>
        <v>#DIV/0!</v>
      </c>
      <c r="J37" s="308" t="e">
        <f aca="false">nerr(G37/'2.2'!G37)</f>
        <v>#DIV/0!</v>
      </c>
      <c r="K37" s="308" t="e">
        <f aca="false">nerr(G37/'2.2'!H37)</f>
        <v>#DIV/0!</v>
      </c>
    </row>
    <row r="38" s="166" customFormat="true" ht="11.25" hidden="true" customHeight="false" outlineLevel="0" collapsed="false">
      <c r="D38" s="331" t="s">
        <v>436</v>
      </c>
      <c r="E38" s="339" t="s">
        <v>437</v>
      </c>
      <c r="F38" s="331" t="s">
        <v>425</v>
      </c>
      <c r="G38" s="191" t="e">
        <f aca="false">SUM(G39:G41)</f>
        <v>#DIV/0!</v>
      </c>
      <c r="H38" s="308" t="e">
        <f aca="false">nerr(G38/'2.1'!G38)</f>
        <v>#DIV/0!</v>
      </c>
      <c r="I38" s="308" t="e">
        <f aca="false">nerr(G38/'2.1'!H38)</f>
        <v>#DIV/0!</v>
      </c>
      <c r="J38" s="308" t="e">
        <f aca="false">nerr(G38/'2.2'!G38)</f>
        <v>#DIV/0!</v>
      </c>
      <c r="K38" s="308" t="e">
        <f aca="false">nerr(G38/'2.2'!H38)</f>
        <v>#DIV/0!</v>
      </c>
    </row>
    <row r="39" s="166" customFormat="true" ht="11.25" hidden="true" customHeight="false" outlineLevel="0" collapsed="false">
      <c r="D39" s="331" t="s">
        <v>438</v>
      </c>
      <c r="E39" s="350" t="s">
        <v>439</v>
      </c>
      <c r="F39" s="331" t="s">
        <v>425</v>
      </c>
      <c r="G39" s="191" t="e">
        <f aca="false">G$33*G52/100</f>
        <v>#DIV/0!</v>
      </c>
      <c r="H39" s="308" t="e">
        <f aca="false">nerr(G39/'2.1'!G39)</f>
        <v>#DIV/0!</v>
      </c>
      <c r="I39" s="308" t="e">
        <f aca="false">nerr(G39/'2.1'!H39)</f>
        <v>#DIV/0!</v>
      </c>
      <c r="J39" s="308" t="e">
        <f aca="false">nerr(G39/'2.2'!G39)</f>
        <v>#DIV/0!</v>
      </c>
      <c r="K39" s="308" t="e">
        <f aca="false">nerr(G39/'2.2'!H39)</f>
        <v>#DIV/0!</v>
      </c>
    </row>
    <row r="40" s="166" customFormat="true" ht="11.25" hidden="true" customHeight="false" outlineLevel="0" collapsed="false">
      <c r="D40" s="331" t="s">
        <v>440</v>
      </c>
      <c r="E40" s="350" t="s">
        <v>441</v>
      </c>
      <c r="F40" s="331" t="s">
        <v>425</v>
      </c>
      <c r="G40" s="191" t="e">
        <f aca="false">G$33*G53/100</f>
        <v>#DIV/0!</v>
      </c>
      <c r="H40" s="308" t="e">
        <f aca="false">nerr(G40/'2.1'!G40)</f>
        <v>#DIV/0!</v>
      </c>
      <c r="I40" s="308" t="e">
        <f aca="false">nerr(G40/'2.1'!H40)</f>
        <v>#DIV/0!</v>
      </c>
      <c r="J40" s="308" t="e">
        <f aca="false">nerr(G40/'2.2'!G40)</f>
        <v>#DIV/0!</v>
      </c>
      <c r="K40" s="308" t="e">
        <f aca="false">nerr(G40/'2.2'!H40)</f>
        <v>#DIV/0!</v>
      </c>
    </row>
    <row r="41" s="166" customFormat="true" ht="11.25" hidden="true" customHeight="false" outlineLevel="0" collapsed="false">
      <c r="D41" s="331" t="s">
        <v>442</v>
      </c>
      <c r="E41" s="350" t="s">
        <v>443</v>
      </c>
      <c r="F41" s="331" t="s">
        <v>425</v>
      </c>
      <c r="G41" s="191" t="e">
        <f aca="false">G$33*G54/100</f>
        <v>#DIV/0!</v>
      </c>
      <c r="H41" s="308" t="e">
        <f aca="false">nerr(G41/'2.1'!G41)</f>
        <v>#DIV/0!</v>
      </c>
      <c r="I41" s="308" t="e">
        <f aca="false">nerr(G41/'2.1'!H41)</f>
        <v>#DIV/0!</v>
      </c>
      <c r="J41" s="308" t="e">
        <f aca="false">nerr(G41/'2.2'!G41)</f>
        <v>#DIV/0!</v>
      </c>
      <c r="K41" s="308" t="e">
        <f aca="false">nerr(G41/'2.2'!H41)</f>
        <v>#DIV/0!</v>
      </c>
    </row>
    <row r="42" s="166" customFormat="true" ht="11.25" hidden="true" customHeight="false" outlineLevel="0" collapsed="false">
      <c r="D42" s="331" t="s">
        <v>444</v>
      </c>
      <c r="E42" s="339" t="s">
        <v>445</v>
      </c>
      <c r="F42" s="331" t="s">
        <v>425</v>
      </c>
      <c r="G42" s="191" t="n">
        <f aca="false">SUM(G43:G44)</f>
        <v>0</v>
      </c>
      <c r="H42" s="308" t="e">
        <f aca="false">nerr(G42/'2.1'!G42)</f>
        <v>#DIV/0!</v>
      </c>
      <c r="I42" s="308" t="e">
        <f aca="false">nerr(G42/'2.1'!H42)</f>
        <v>#DIV/0!</v>
      </c>
      <c r="J42" s="308" t="e">
        <f aca="false">nerr(G42/'2.2'!G42)</f>
        <v>#DIV/0!</v>
      </c>
      <c r="K42" s="308" t="e">
        <f aca="false">nerr(G42/'2.2'!H42)</f>
        <v>#DIV/0!</v>
      </c>
    </row>
    <row r="43" s="166" customFormat="true" ht="11.25" hidden="true" customHeight="false" outlineLevel="0" collapsed="false">
      <c r="D43" s="340" t="s">
        <v>446</v>
      </c>
      <c r="E43" s="341"/>
      <c r="F43" s="340"/>
      <c r="G43" s="342"/>
      <c r="H43" s="343"/>
      <c r="I43" s="343"/>
      <c r="J43" s="343"/>
      <c r="K43" s="343"/>
    </row>
    <row r="44" s="295" customFormat="true" ht="11.25" hidden="true" customHeight="false" outlineLevel="0" collapsed="false">
      <c r="D44" s="344"/>
      <c r="E44" s="345" t="s">
        <v>447</v>
      </c>
      <c r="F44" s="351" t="s">
        <v>425</v>
      </c>
      <c r="G44" s="347" t="n">
        <f aca="false">G$33*G57/100</f>
        <v>0</v>
      </c>
      <c r="H44" s="347" t="e">
        <f aca="false">nerr($G44/SUMIF('2.1'!$E$43:$E$44,$E44,'2.1'!$G$43:$G$44))</f>
        <v>#DIV/0!</v>
      </c>
      <c r="I44" s="347" t="e">
        <f aca="false">nerr($G44/SUMIF('2.1'!$E$43:$E$44,$E44,'2.1'!$H$43:$H$44))</f>
        <v>#DIV/0!</v>
      </c>
      <c r="J44" s="347" t="e">
        <f aca="false">nerr($G44/SUMIF('2.2'!$E$43:$E$44,$E44,'2.2'!$G$43:$G$44))</f>
        <v>#DIV/0!</v>
      </c>
      <c r="K44" s="348" t="e">
        <f aca="false">nerr($G44/SUMIF('2.2'!$E$43:$E$44,$E44,'2.2'!$H$43:$H$44))</f>
        <v>#DIV/0!</v>
      </c>
    </row>
    <row r="45" s="166" customFormat="true" ht="11.25" hidden="true" customHeight="false" outlineLevel="0" collapsed="false">
      <c r="D45" s="331" t="s">
        <v>448</v>
      </c>
      <c r="E45" s="349" t="s">
        <v>449</v>
      </c>
      <c r="F45" s="331" t="s">
        <v>425</v>
      </c>
      <c r="G45" s="191" t="e">
        <f aca="false">G33*G32/100</f>
        <v>#DIV/0!</v>
      </c>
      <c r="H45" s="308" t="e">
        <f aca="false">nerr(G45/'2.1'!G45)</f>
        <v>#DIV/0!</v>
      </c>
      <c r="I45" s="308" t="e">
        <f aca="false">nerr(G45/'2.1'!H45)</f>
        <v>#DIV/0!</v>
      </c>
      <c r="J45" s="308" t="e">
        <f aca="false">nerr(G45/'2.2'!G45)</f>
        <v>#DIV/0!</v>
      </c>
      <c r="K45" s="308" t="e">
        <f aca="false">nerr(G45/'2.2'!H45)</f>
        <v>#DIV/0!</v>
      </c>
    </row>
    <row r="46" s="166" customFormat="true" ht="11.25" hidden="true" customHeight="false" outlineLevel="0" collapsed="false">
      <c r="D46" s="337" t="s">
        <v>293</v>
      </c>
      <c r="E46" s="338" t="s">
        <v>450</v>
      </c>
      <c r="F46" s="333" t="s">
        <v>317</v>
      </c>
      <c r="G46" s="218" t="e">
        <f aca="false">SUM(G47,G50,G51,G55)</f>
        <v>#DIV/0!</v>
      </c>
      <c r="H46" s="326" t="e">
        <f aca="false">nerr(G46/'2.1'!G46)</f>
        <v>#DIV/0!</v>
      </c>
      <c r="I46" s="326" t="e">
        <f aca="false">nerr(G46/'2.1'!H46)</f>
        <v>#DIV/0!</v>
      </c>
      <c r="J46" s="326" t="e">
        <f aca="false">nerr(G46/'2.2'!G46)</f>
        <v>#DIV/0!</v>
      </c>
      <c r="K46" s="326" t="e">
        <f aca="false">nerr(G46/'2.2'!H46)</f>
        <v>#DIV/0!</v>
      </c>
    </row>
    <row r="47" s="166" customFormat="true" ht="11.25" hidden="true" customHeight="false" outlineLevel="0" collapsed="false">
      <c r="D47" s="331" t="s">
        <v>295</v>
      </c>
      <c r="E47" s="339" t="s">
        <v>433</v>
      </c>
      <c r="F47" s="331" t="s">
        <v>317</v>
      </c>
      <c r="G47" s="191" t="n">
        <f aca="false">SUM(G48:G49)</f>
        <v>0</v>
      </c>
      <c r="H47" s="308" t="e">
        <f aca="false">nerr(G47/'2.1'!G47)</f>
        <v>#DIV/0!</v>
      </c>
      <c r="I47" s="308" t="e">
        <f aca="false">nerr(G47/'2.1'!H47)</f>
        <v>#DIV/0!</v>
      </c>
      <c r="J47" s="308" t="e">
        <f aca="false">nerr(G47/'2.2'!G47)</f>
        <v>#DIV/0!</v>
      </c>
      <c r="K47" s="308" t="e">
        <f aca="false">nerr(G47/'2.2'!H47)</f>
        <v>#DIV/0!</v>
      </c>
    </row>
    <row r="48" s="166" customFormat="true" ht="11.25" hidden="true" customHeight="false" outlineLevel="0" collapsed="false">
      <c r="D48" s="340" t="s">
        <v>451</v>
      </c>
      <c r="E48" s="352"/>
      <c r="F48" s="340"/>
      <c r="G48" s="353"/>
      <c r="H48" s="343"/>
      <c r="I48" s="343"/>
      <c r="J48" s="343"/>
      <c r="K48" s="343"/>
    </row>
    <row r="49" s="166" customFormat="true" ht="11.25" hidden="true" customHeight="false" outlineLevel="0" collapsed="false">
      <c r="D49" s="354"/>
      <c r="E49" s="355"/>
      <c r="F49" s="356" t="s">
        <v>317</v>
      </c>
      <c r="G49" s="357" t="n">
        <f aca="false">SUMIF('4'!$E$45:$E$46,$E49,'4'!M$45:M$46)</f>
        <v>0</v>
      </c>
      <c r="H49" s="347" t="e">
        <f aca="false">nerr($G49/SUMIF('2.1'!$E$48:$E$49,$E49,'2.1'!$G$48:$G$49))</f>
        <v>#DIV/0!</v>
      </c>
      <c r="I49" s="347" t="e">
        <f aca="false">nerr($G49/SUMIF('2.1'!$E$48:$E$49,$E49,'2.1'!$H$48:$H$49))</f>
        <v>#DIV/0!</v>
      </c>
      <c r="J49" s="347" t="e">
        <f aca="false">nerr($G49/SUMIF('2.2'!$E$48:$E$49,$E49,'2.2'!$G$48:$G$49))</f>
        <v>#DIV/0!</v>
      </c>
      <c r="K49" s="348" t="e">
        <f aca="false">nerr($G49/SUMIF('2.2'!$E$48:$E$49,$E49,'2.2'!$H$48:$H$49))</f>
        <v>#DIV/0!</v>
      </c>
    </row>
    <row r="50" s="295" customFormat="true" ht="11.25" hidden="true" customHeight="false" outlineLevel="0" collapsed="false">
      <c r="D50" s="316" t="s">
        <v>297</v>
      </c>
      <c r="E50" s="329" t="s">
        <v>129</v>
      </c>
      <c r="F50" s="316" t="s">
        <v>317</v>
      </c>
      <c r="G50" s="206" t="e">
        <f aca="false">'4'!M47</f>
        <v>#DIV/0!</v>
      </c>
      <c r="H50" s="308" t="e">
        <f aca="false">nerr(G50/'2.1'!G50)</f>
        <v>#DIV/0!</v>
      </c>
      <c r="I50" s="308" t="e">
        <f aca="false">nerr(G50/'2.1'!H50)</f>
        <v>#DIV/0!</v>
      </c>
      <c r="J50" s="308" t="e">
        <f aca="false">nerr(G50/'2.2'!G50)</f>
        <v>#DIV/0!</v>
      </c>
      <c r="K50" s="308" t="e">
        <f aca="false">nerr(G50/'2.2'!H50)</f>
        <v>#DIV/0!</v>
      </c>
    </row>
    <row r="51" s="166" customFormat="true" ht="11.25" hidden="true" customHeight="false" outlineLevel="0" collapsed="false">
      <c r="D51" s="331" t="s">
        <v>452</v>
      </c>
      <c r="E51" s="339" t="s">
        <v>437</v>
      </c>
      <c r="F51" s="331" t="s">
        <v>317</v>
      </c>
      <c r="G51" s="191" t="e">
        <f aca="false">SUM(G52:G54)</f>
        <v>#DIV/0!</v>
      </c>
      <c r="H51" s="308" t="e">
        <f aca="false">nerr(G51/'2.1'!G51)</f>
        <v>#DIV/0!</v>
      </c>
      <c r="I51" s="308" t="e">
        <f aca="false">nerr(G51/'2.1'!H51)</f>
        <v>#DIV/0!</v>
      </c>
      <c r="J51" s="308" t="e">
        <f aca="false">nerr(G51/'2.2'!G51)</f>
        <v>#DIV/0!</v>
      </c>
      <c r="K51" s="308" t="e">
        <f aca="false">nerr(G51/'2.2'!H51)</f>
        <v>#DIV/0!</v>
      </c>
    </row>
    <row r="52" s="166" customFormat="true" ht="11.25" hidden="true" customHeight="false" outlineLevel="0" collapsed="false">
      <c r="D52" s="331" t="s">
        <v>453</v>
      </c>
      <c r="E52" s="350" t="s">
        <v>439</v>
      </c>
      <c r="F52" s="331" t="s">
        <v>317</v>
      </c>
      <c r="G52" s="206" t="e">
        <f aca="false">'4'!M49</f>
        <v>#DIV/0!</v>
      </c>
      <c r="H52" s="308" t="e">
        <f aca="false">nerr(G52/'2.1'!G52)</f>
        <v>#DIV/0!</v>
      </c>
      <c r="I52" s="308" t="e">
        <f aca="false">nerr(G52/'2.1'!H52)</f>
        <v>#DIV/0!</v>
      </c>
      <c r="J52" s="308" t="e">
        <f aca="false">nerr(G52/'2.2'!G52)</f>
        <v>#DIV/0!</v>
      </c>
      <c r="K52" s="308" t="e">
        <f aca="false">nerr(G52/'2.2'!H52)</f>
        <v>#DIV/0!</v>
      </c>
    </row>
    <row r="53" s="166" customFormat="true" ht="11.25" hidden="true" customHeight="false" outlineLevel="0" collapsed="false">
      <c r="D53" s="331" t="s">
        <v>454</v>
      </c>
      <c r="E53" s="350" t="s">
        <v>441</v>
      </c>
      <c r="F53" s="331" t="s">
        <v>317</v>
      </c>
      <c r="G53" s="206" t="e">
        <f aca="false">'4'!M50</f>
        <v>#DIV/0!</v>
      </c>
      <c r="H53" s="308" t="e">
        <f aca="false">nerr(G53/'2.1'!G53)</f>
        <v>#DIV/0!</v>
      </c>
      <c r="I53" s="308" t="e">
        <f aca="false">nerr(G53/'2.1'!H53)</f>
        <v>#DIV/0!</v>
      </c>
      <c r="J53" s="308" t="e">
        <f aca="false">nerr(G53/'2.2'!G53)</f>
        <v>#DIV/0!</v>
      </c>
      <c r="K53" s="308" t="e">
        <f aca="false">nerr(G53/'2.2'!H53)</f>
        <v>#DIV/0!</v>
      </c>
    </row>
    <row r="54" s="166" customFormat="true" ht="11.25" hidden="true" customHeight="false" outlineLevel="0" collapsed="false">
      <c r="D54" s="331" t="s">
        <v>455</v>
      </c>
      <c r="E54" s="350" t="s">
        <v>443</v>
      </c>
      <c r="F54" s="331" t="s">
        <v>317</v>
      </c>
      <c r="G54" s="206" t="e">
        <f aca="false">'4'!M51</f>
        <v>#DIV/0!</v>
      </c>
      <c r="H54" s="308" t="e">
        <f aca="false">nerr(G54/'2.1'!G54)</f>
        <v>#DIV/0!</v>
      </c>
      <c r="I54" s="308" t="e">
        <f aca="false">nerr(G54/'2.1'!H54)</f>
        <v>#DIV/0!</v>
      </c>
      <c r="J54" s="308" t="e">
        <f aca="false">nerr(G54/'2.2'!G54)</f>
        <v>#DIV/0!</v>
      </c>
      <c r="K54" s="308" t="e">
        <f aca="false">nerr(G54/'2.2'!H54)</f>
        <v>#DIV/0!</v>
      </c>
    </row>
    <row r="55" s="166" customFormat="true" ht="11.25" hidden="true" customHeight="false" outlineLevel="0" collapsed="false">
      <c r="D55" s="331" t="s">
        <v>456</v>
      </c>
      <c r="E55" s="339" t="s">
        <v>445</v>
      </c>
      <c r="F55" s="331" t="s">
        <v>317</v>
      </c>
      <c r="G55" s="191" t="n">
        <f aca="false">SUM(G56:G57)</f>
        <v>0</v>
      </c>
      <c r="H55" s="308" t="e">
        <f aca="false">nerr(G55/'2.1'!G55)</f>
        <v>#DIV/0!</v>
      </c>
      <c r="I55" s="308" t="e">
        <f aca="false">nerr(G55/'2.1'!H55)</f>
        <v>#DIV/0!</v>
      </c>
      <c r="J55" s="308" t="e">
        <f aca="false">nerr(G55/'2.2'!G55)</f>
        <v>#DIV/0!</v>
      </c>
      <c r="K55" s="308" t="e">
        <f aca="false">nerr(G55/'2.2'!H55)</f>
        <v>#DIV/0!</v>
      </c>
    </row>
    <row r="56" s="166" customFormat="true" ht="11.25" hidden="true" customHeight="false" outlineLevel="0" collapsed="false">
      <c r="D56" s="340" t="s">
        <v>457</v>
      </c>
      <c r="E56" s="352"/>
      <c r="F56" s="340"/>
      <c r="G56" s="353"/>
      <c r="H56" s="343"/>
      <c r="I56" s="343"/>
      <c r="J56" s="343"/>
      <c r="K56" s="343"/>
    </row>
    <row r="57" s="166" customFormat="true" ht="11.25" hidden="true" customHeight="false" outlineLevel="0" collapsed="false">
      <c r="D57" s="354"/>
      <c r="E57" s="355"/>
      <c r="F57" s="356" t="s">
        <v>317</v>
      </c>
      <c r="G57" s="357" t="n">
        <f aca="false">SUMIF('4'!$E$53:$E$54,$E57,'4'!M$53:M$54)</f>
        <v>0</v>
      </c>
      <c r="H57" s="347" t="e">
        <f aca="false">nerr($G57/SUMIF('2.1'!$E$56:$E$57,$E57,'2.1'!$G$56:$G$57))</f>
        <v>#DIV/0!</v>
      </c>
      <c r="I57" s="347" t="e">
        <f aca="false">nerr($G57/SUMIF('2.1'!$E$56:$E$57,$E57,'2.1'!$H$56:$H$57))</f>
        <v>#DIV/0!</v>
      </c>
      <c r="J57" s="347" t="e">
        <f aca="false">nerr($G57/SUMIF('2.2'!$E$56:$E$57,$E57,'2.2'!$G$56:$G$57))</f>
        <v>#DIV/0!</v>
      </c>
      <c r="K57" s="348" t="e">
        <f aca="false">nerr($G57/SUMIF('2.2'!$E$56:$E$57,$E57,'2.2'!$H$56:$H$57))</f>
        <v>#DIV/0!</v>
      </c>
    </row>
    <row r="58" s="166" customFormat="true" ht="11.25" hidden="true" customHeight="false" outlineLevel="0" collapsed="false">
      <c r="D58" s="337" t="s">
        <v>303</v>
      </c>
      <c r="E58" s="338" t="s">
        <v>458</v>
      </c>
      <c r="F58" s="331"/>
      <c r="G58" s="212"/>
      <c r="H58" s="212"/>
      <c r="I58" s="212"/>
      <c r="J58" s="212"/>
      <c r="K58" s="212"/>
    </row>
    <row r="59" s="166" customFormat="true" ht="11.25" hidden="true" customHeight="false" outlineLevel="0" collapsed="false">
      <c r="D59" s="331" t="s">
        <v>459</v>
      </c>
      <c r="E59" s="339" t="s">
        <v>433</v>
      </c>
      <c r="F59" s="331"/>
      <c r="G59" s="191" t="e">
        <f aca="false">nerr(G34/G71)</f>
        <v>#DIV/0!</v>
      </c>
      <c r="H59" s="308" t="e">
        <f aca="false">nerr(G59/'2.1'!G59)</f>
        <v>#DIV/0!</v>
      </c>
      <c r="I59" s="308" t="e">
        <f aca="false">nerr(G59/'2.1'!H59)</f>
        <v>#DIV/0!</v>
      </c>
      <c r="J59" s="308" t="e">
        <f aca="false">nerr(G59/'2.2'!G59)</f>
        <v>#DIV/0!</v>
      </c>
      <c r="K59" s="308" t="e">
        <f aca="false">nerr(G59/'2.2'!H59)</f>
        <v>#DIV/0!</v>
      </c>
    </row>
    <row r="60" s="166" customFormat="true" ht="11.25" hidden="true" customHeight="false" outlineLevel="0" collapsed="false">
      <c r="D60" s="340" t="s">
        <v>460</v>
      </c>
      <c r="E60" s="352"/>
      <c r="F60" s="340"/>
      <c r="G60" s="342"/>
      <c r="H60" s="343"/>
      <c r="I60" s="343"/>
      <c r="J60" s="343"/>
      <c r="K60" s="343"/>
    </row>
    <row r="61" s="166" customFormat="true" ht="11.25" hidden="true" customHeight="false" outlineLevel="0" collapsed="false">
      <c r="D61" s="354"/>
      <c r="E61" s="355"/>
      <c r="F61" s="358"/>
      <c r="G61" s="357" t="n">
        <f aca="false">SUMIF('4'!$E$57:$E$58,$E61,'4'!M$57:M$58)</f>
        <v>0</v>
      </c>
      <c r="H61" s="347" t="e">
        <f aca="false">nerr($G61/SUMIF('2.1'!$E$60:$E$61,$E61,'2.1'!$G$60:$G$61))</f>
        <v>#DIV/0!</v>
      </c>
      <c r="I61" s="347" t="e">
        <f aca="false">nerr($G61/SUMIF('2.1'!$E$60:$E$61,$E61,'2.1'!$H$60:$H$61))</f>
        <v>#DIV/0!</v>
      </c>
      <c r="J61" s="347" t="e">
        <f aca="false">nerr($G61/SUMIF('2.2'!$E$60:$E$61,$E61,'2.2'!$G$60:$G$61))</f>
        <v>#DIV/0!</v>
      </c>
      <c r="K61" s="348" t="e">
        <f aca="false">nerr($G61/SUMIF('2.2'!$E$60:$E$61,$E61,'2.2'!$H$60:$H$61))</f>
        <v>#DIV/0!</v>
      </c>
    </row>
    <row r="62" s="295" customFormat="true" ht="11.25" hidden="true" customHeight="false" outlineLevel="0" collapsed="false">
      <c r="D62" s="316" t="s">
        <v>461</v>
      </c>
      <c r="E62" s="329" t="s">
        <v>129</v>
      </c>
      <c r="F62" s="316"/>
      <c r="G62" s="206" t="n">
        <f aca="false">'4'!M59</f>
        <v>0</v>
      </c>
      <c r="H62" s="308" t="e">
        <f aca="false">nerr(G62/'2.1'!G62)</f>
        <v>#DIV/0!</v>
      </c>
      <c r="I62" s="308" t="e">
        <f aca="false">nerr(G62/'2.1'!H62)</f>
        <v>#DIV/0!</v>
      </c>
      <c r="J62" s="308" t="e">
        <f aca="false">nerr(G62/'2.2'!G62)</f>
        <v>#DIV/0!</v>
      </c>
      <c r="K62" s="308" t="e">
        <f aca="false">nerr(G62/'2.2'!H62)</f>
        <v>#DIV/0!</v>
      </c>
    </row>
    <row r="63" s="166" customFormat="true" ht="11.25" hidden="true" customHeight="false" outlineLevel="0" collapsed="false">
      <c r="D63" s="331" t="s">
        <v>462</v>
      </c>
      <c r="E63" s="339" t="s">
        <v>437</v>
      </c>
      <c r="F63" s="331"/>
      <c r="G63" s="191" t="e">
        <f aca="false">IF(G75=0,0,G38/G75)</f>
        <v>#DIV/0!</v>
      </c>
      <c r="H63" s="308" t="e">
        <f aca="false">nerr(G63/'2.1'!G63)</f>
        <v>#DIV/0!</v>
      </c>
      <c r="I63" s="308" t="e">
        <f aca="false">nerr(G63/'2.1'!H63)</f>
        <v>#DIV/0!</v>
      </c>
      <c r="J63" s="308" t="e">
        <f aca="false">nerr(G63/'2.2'!G63)</f>
        <v>#DIV/0!</v>
      </c>
      <c r="K63" s="308" t="e">
        <f aca="false">nerr(G63/'2.2'!H63)</f>
        <v>#DIV/0!</v>
      </c>
    </row>
    <row r="64" s="166" customFormat="true" ht="11.25" hidden="true" customHeight="false" outlineLevel="0" collapsed="false">
      <c r="D64" s="331" t="s">
        <v>463</v>
      </c>
      <c r="E64" s="350" t="s">
        <v>439</v>
      </c>
      <c r="F64" s="331"/>
      <c r="G64" s="206" t="n">
        <f aca="false">'4'!M61</f>
        <v>0</v>
      </c>
      <c r="H64" s="308" t="e">
        <f aca="false">nerr(G64/'2.1'!G64)</f>
        <v>#DIV/0!</v>
      </c>
      <c r="I64" s="308" t="e">
        <f aca="false">nerr(G64/'2.1'!H64)</f>
        <v>#DIV/0!</v>
      </c>
      <c r="J64" s="308" t="e">
        <f aca="false">nerr(G64/'2.2'!G64)</f>
        <v>#DIV/0!</v>
      </c>
      <c r="K64" s="308" t="e">
        <f aca="false">nerr(G64/'2.2'!H64)</f>
        <v>#DIV/0!</v>
      </c>
    </row>
    <row r="65" s="166" customFormat="true" ht="11.25" hidden="true" customHeight="false" outlineLevel="0" collapsed="false">
      <c r="D65" s="331" t="s">
        <v>464</v>
      </c>
      <c r="E65" s="350" t="s">
        <v>441</v>
      </c>
      <c r="F65" s="331"/>
      <c r="G65" s="206" t="n">
        <f aca="false">'4'!M62</f>
        <v>0</v>
      </c>
      <c r="H65" s="308" t="e">
        <f aca="false">nerr(G65/'2.1'!G65)</f>
        <v>#DIV/0!</v>
      </c>
      <c r="I65" s="308" t="e">
        <f aca="false">nerr(G65/'2.1'!H65)</f>
        <v>#DIV/0!</v>
      </c>
      <c r="J65" s="308" t="e">
        <f aca="false">nerr(G65/'2.2'!G65)</f>
        <v>#DIV/0!</v>
      </c>
      <c r="K65" s="308" t="e">
        <f aca="false">nerr(G65/'2.2'!H65)</f>
        <v>#DIV/0!</v>
      </c>
    </row>
    <row r="66" s="166" customFormat="true" ht="11.25" hidden="true" customHeight="false" outlineLevel="0" collapsed="false">
      <c r="D66" s="331" t="s">
        <v>465</v>
      </c>
      <c r="E66" s="350" t="s">
        <v>443</v>
      </c>
      <c r="F66" s="331"/>
      <c r="G66" s="206" t="n">
        <f aca="false">'4'!M63</f>
        <v>0</v>
      </c>
      <c r="H66" s="308" t="e">
        <f aca="false">nerr(G66/'2.1'!G66)</f>
        <v>#DIV/0!</v>
      </c>
      <c r="I66" s="308" t="e">
        <f aca="false">nerr(G66/'2.1'!H66)</f>
        <v>#DIV/0!</v>
      </c>
      <c r="J66" s="308" t="e">
        <f aca="false">nerr(G66/'2.2'!G66)</f>
        <v>#DIV/0!</v>
      </c>
      <c r="K66" s="308" t="e">
        <f aca="false">nerr(G66/'2.2'!H66)</f>
        <v>#DIV/0!</v>
      </c>
    </row>
    <row r="67" s="166" customFormat="true" ht="11.25" hidden="true" customHeight="false" outlineLevel="0" collapsed="false">
      <c r="D67" s="331" t="s">
        <v>466</v>
      </c>
      <c r="E67" s="339" t="s">
        <v>445</v>
      </c>
      <c r="F67" s="331"/>
      <c r="G67" s="191" t="e">
        <f aca="false">IF(G79=0,0,G42/G79)</f>
        <v>#DIV/0!</v>
      </c>
      <c r="H67" s="308" t="e">
        <f aca="false">nerr(G67/'2.1'!G67)</f>
        <v>#DIV/0!</v>
      </c>
      <c r="I67" s="308" t="e">
        <f aca="false">nerr(G67/'2.1'!H67)</f>
        <v>#DIV/0!</v>
      </c>
      <c r="J67" s="308" t="e">
        <f aca="false">nerr(G67/'2.2'!G67)</f>
        <v>#DIV/0!</v>
      </c>
      <c r="K67" s="308" t="e">
        <f aca="false">nerr(G67/'2.2'!H67)</f>
        <v>#DIV/0!</v>
      </c>
    </row>
    <row r="68" s="166" customFormat="true" ht="11.25" hidden="true" customHeight="false" outlineLevel="0" collapsed="false">
      <c r="D68" s="340" t="s">
        <v>467</v>
      </c>
      <c r="E68" s="352"/>
      <c r="F68" s="340"/>
      <c r="G68" s="342"/>
      <c r="H68" s="343"/>
      <c r="I68" s="343"/>
      <c r="J68" s="343"/>
      <c r="K68" s="343"/>
    </row>
    <row r="69" s="166" customFormat="true" ht="11.25" hidden="true" customHeight="false" outlineLevel="0" collapsed="false">
      <c r="D69" s="354"/>
      <c r="E69" s="355"/>
      <c r="F69" s="358"/>
      <c r="G69" s="357" t="n">
        <f aca="false">SUMIF('4'!$E$65:$E$66,$E69,'4'!M$65:M$66)</f>
        <v>0</v>
      </c>
      <c r="H69" s="347" t="e">
        <f aca="false">nerr($G69/SUMIF('2.1'!$E$68:$E$69,$E69,'2.1'!$G$68:$G$69))</f>
        <v>#DIV/0!</v>
      </c>
      <c r="I69" s="347" t="e">
        <f aca="false">nerr($G69/SUMIF('2.1'!$E$68:$E$69,$E69,'2.1'!$H$68:$H$69))</f>
        <v>#DIV/0!</v>
      </c>
      <c r="J69" s="347" t="e">
        <f aca="false">nerr($G69/SUMIF('2.2'!$E$68:$E$69,$E69,'2.2'!$G$68:$G$69))</f>
        <v>#DIV/0!</v>
      </c>
      <c r="K69" s="348" t="e">
        <f aca="false">nerr($G69/SUMIF('2.2'!$E$68:$E$69,$E69,'2.2'!$H$68:$H$69))</f>
        <v>#DIV/0!</v>
      </c>
    </row>
    <row r="70" s="295" customFormat="true" ht="11.25" hidden="true" customHeight="false" outlineLevel="0" collapsed="false">
      <c r="D70" s="359" t="s">
        <v>306</v>
      </c>
      <c r="E70" s="360" t="s">
        <v>468</v>
      </c>
      <c r="F70" s="316"/>
      <c r="G70" s="212"/>
      <c r="H70" s="361"/>
      <c r="I70" s="361"/>
      <c r="J70" s="361"/>
      <c r="K70" s="361"/>
    </row>
    <row r="71" s="166" customFormat="true" ht="11.25" hidden="true" customHeight="false" outlineLevel="0" collapsed="false">
      <c r="D71" s="331" t="s">
        <v>308</v>
      </c>
      <c r="E71" s="339" t="s">
        <v>433</v>
      </c>
      <c r="F71" s="331" t="s">
        <v>469</v>
      </c>
      <c r="G71" s="191" t="e">
        <f aca="false">SUM(G72:G73)</f>
        <v>#DIV/0!</v>
      </c>
      <c r="H71" s="308" t="e">
        <f aca="false">nerr(G71/'2.1'!G71)</f>
        <v>#DIV/0!</v>
      </c>
      <c r="I71" s="308" t="e">
        <f aca="false">nerr(G71/'2.1'!H71)</f>
        <v>#DIV/0!</v>
      </c>
      <c r="J71" s="308" t="e">
        <f aca="false">nerr(G71/'2.2'!G71)</f>
        <v>#DIV/0!</v>
      </c>
      <c r="K71" s="308" t="e">
        <f aca="false">nerr(G71/'2.2'!H71)</f>
        <v>#DIV/0!</v>
      </c>
    </row>
    <row r="72" s="166" customFormat="true" ht="11.25" hidden="true" customHeight="false" outlineLevel="0" collapsed="false">
      <c r="D72" s="340" t="s">
        <v>470</v>
      </c>
      <c r="E72" s="352"/>
      <c r="F72" s="340"/>
      <c r="G72" s="342"/>
      <c r="H72" s="343"/>
      <c r="I72" s="343"/>
      <c r="J72" s="343"/>
      <c r="K72" s="343"/>
    </row>
    <row r="73" s="166" customFormat="true" ht="11.25" hidden="true" customHeight="false" outlineLevel="0" collapsed="false">
      <c r="D73" s="354"/>
      <c r="E73" s="355"/>
      <c r="F73" s="356" t="s">
        <v>469</v>
      </c>
      <c r="G73" s="347" t="e">
        <f aca="false">nerr(G36/G61)</f>
        <v>#DIV/0!</v>
      </c>
      <c r="H73" s="347" t="e">
        <f aca="false">nerr($G73/SUMIF('2.1'!$E$72:$E$73,$E73,'2.1'!$G$72:$G$73))</f>
        <v>#DIV/0!</v>
      </c>
      <c r="I73" s="347" t="e">
        <f aca="false">nerr($G73/SUMIF('2.1'!$E$72:$E$73,$E73,'2.1'!$H$72:$H$73))</f>
        <v>#DIV/0!</v>
      </c>
      <c r="J73" s="347" t="e">
        <f aca="false">nerr($G73/SUMIF('2.2'!$E$72:$E$73,$E73,'2.2'!$G$72:$G$73))</f>
        <v>#DIV/0!</v>
      </c>
      <c r="K73" s="348" t="e">
        <f aca="false">nerr($G73/SUMIF('2.2'!$E$72:$E$73,$E73,'2.2'!$H$72:$H$73))</f>
        <v>#DIV/0!</v>
      </c>
    </row>
    <row r="74" s="295" customFormat="true" ht="11.25" hidden="true" customHeight="false" outlineLevel="0" collapsed="false">
      <c r="D74" s="316" t="s">
        <v>471</v>
      </c>
      <c r="E74" s="329" t="s">
        <v>129</v>
      </c>
      <c r="F74" s="316" t="s">
        <v>469</v>
      </c>
      <c r="G74" s="191" t="e">
        <f aca="false">nerr(G37/G62)</f>
        <v>#DIV/0!</v>
      </c>
      <c r="H74" s="308" t="e">
        <f aca="false">nerr(G74/'2.1'!G74)</f>
        <v>#DIV/0!</v>
      </c>
      <c r="I74" s="308" t="e">
        <f aca="false">nerr(G74/'2.1'!H74)</f>
        <v>#DIV/0!</v>
      </c>
      <c r="J74" s="308" t="e">
        <f aca="false">nerr(G74/'2.2'!G74)</f>
        <v>#DIV/0!</v>
      </c>
      <c r="K74" s="308" t="e">
        <f aca="false">nerr(G74/'2.2'!H74)</f>
        <v>#DIV/0!</v>
      </c>
    </row>
    <row r="75" s="166" customFormat="true" ht="11.25" hidden="true" customHeight="false" outlineLevel="0" collapsed="false">
      <c r="D75" s="331" t="s">
        <v>472</v>
      </c>
      <c r="E75" s="339" t="s">
        <v>437</v>
      </c>
      <c r="F75" s="331" t="s">
        <v>473</v>
      </c>
      <c r="G75" s="191" t="e">
        <f aca="false">SUM(G76:G78)</f>
        <v>#DIV/0!</v>
      </c>
      <c r="H75" s="308" t="e">
        <f aca="false">nerr(G75/'2.1'!G75)</f>
        <v>#DIV/0!</v>
      </c>
      <c r="I75" s="308" t="e">
        <f aca="false">nerr(G75/'2.1'!H75)</f>
        <v>#DIV/0!</v>
      </c>
      <c r="J75" s="308" t="e">
        <f aca="false">nerr(G75/'2.2'!G75)</f>
        <v>#DIV/0!</v>
      </c>
      <c r="K75" s="308" t="e">
        <f aca="false">nerr(G75/'2.2'!H75)</f>
        <v>#DIV/0!</v>
      </c>
    </row>
    <row r="76" s="166" customFormat="true" ht="11.25" hidden="true" customHeight="false" outlineLevel="0" collapsed="false">
      <c r="D76" s="331" t="s">
        <v>474</v>
      </c>
      <c r="E76" s="350" t="s">
        <v>439</v>
      </c>
      <c r="F76" s="331" t="s">
        <v>473</v>
      </c>
      <c r="G76" s="191" t="e">
        <f aca="false">nerr(G39/G64)</f>
        <v>#DIV/0!</v>
      </c>
      <c r="H76" s="308" t="e">
        <f aca="false">nerr(G76/'2.1'!G76)</f>
        <v>#DIV/0!</v>
      </c>
      <c r="I76" s="308" t="e">
        <f aca="false">nerr(G76/'2.1'!H76)</f>
        <v>#DIV/0!</v>
      </c>
      <c r="J76" s="308" t="e">
        <f aca="false">nerr(G76/'2.2'!G76)</f>
        <v>#DIV/0!</v>
      </c>
      <c r="K76" s="308" t="e">
        <f aca="false">nerr(G76/'2.2'!H76)</f>
        <v>#DIV/0!</v>
      </c>
    </row>
    <row r="77" s="166" customFormat="true" ht="11.25" hidden="true" customHeight="false" outlineLevel="0" collapsed="false">
      <c r="D77" s="331" t="s">
        <v>475</v>
      </c>
      <c r="E77" s="350" t="s">
        <v>441</v>
      </c>
      <c r="F77" s="331" t="s">
        <v>473</v>
      </c>
      <c r="G77" s="191" t="e">
        <f aca="false">nerr(G40/G65)</f>
        <v>#DIV/0!</v>
      </c>
      <c r="H77" s="308" t="e">
        <f aca="false">nerr(G77/'2.1'!G77)</f>
        <v>#DIV/0!</v>
      </c>
      <c r="I77" s="308" t="e">
        <f aca="false">nerr(G77/'2.1'!H77)</f>
        <v>#DIV/0!</v>
      </c>
      <c r="J77" s="308" t="e">
        <f aca="false">nerr(G77/'2.2'!G77)</f>
        <v>#DIV/0!</v>
      </c>
      <c r="K77" s="308" t="e">
        <f aca="false">nerr(G77/'2.2'!H77)</f>
        <v>#DIV/0!</v>
      </c>
    </row>
    <row r="78" s="166" customFormat="true" ht="11.25" hidden="true" customHeight="false" outlineLevel="0" collapsed="false">
      <c r="D78" s="331" t="s">
        <v>476</v>
      </c>
      <c r="E78" s="350" t="s">
        <v>443</v>
      </c>
      <c r="F78" s="331" t="s">
        <v>473</v>
      </c>
      <c r="G78" s="191" t="e">
        <f aca="false">nerr(G41/G66)</f>
        <v>#DIV/0!</v>
      </c>
      <c r="H78" s="308" t="e">
        <f aca="false">nerr(G78/'2.1'!G78)</f>
        <v>#DIV/0!</v>
      </c>
      <c r="I78" s="308" t="e">
        <f aca="false">nerr(G78/'2.1'!H78)</f>
        <v>#DIV/0!</v>
      </c>
      <c r="J78" s="308" t="e">
        <f aca="false">nerr(G78/'2.2'!G78)</f>
        <v>#DIV/0!</v>
      </c>
      <c r="K78" s="308" t="e">
        <f aca="false">nerr(G78/'2.2'!H78)</f>
        <v>#DIV/0!</v>
      </c>
    </row>
    <row r="79" s="166" customFormat="true" ht="11.25" hidden="true" customHeight="false" outlineLevel="0" collapsed="false">
      <c r="D79" s="331" t="s">
        <v>477</v>
      </c>
      <c r="E79" s="339" t="s">
        <v>445</v>
      </c>
      <c r="F79" s="331" t="s">
        <v>469</v>
      </c>
      <c r="G79" s="191" t="e">
        <f aca="false">SUM(G80:G81)</f>
        <v>#DIV/0!</v>
      </c>
      <c r="H79" s="308" t="e">
        <f aca="false">nerr(G79/'2.1'!G79)</f>
        <v>#DIV/0!</v>
      </c>
      <c r="I79" s="308" t="e">
        <f aca="false">nerr(G79/'2.1'!H79)</f>
        <v>#DIV/0!</v>
      </c>
      <c r="J79" s="308" t="e">
        <f aca="false">nerr(G79/'2.2'!G79)</f>
        <v>#DIV/0!</v>
      </c>
      <c r="K79" s="308" t="e">
        <f aca="false">nerr(G79/'2.2'!H79)</f>
        <v>#DIV/0!</v>
      </c>
    </row>
    <row r="80" s="166" customFormat="true" ht="11.25" hidden="true" customHeight="false" outlineLevel="0" collapsed="false">
      <c r="D80" s="340" t="s">
        <v>478</v>
      </c>
      <c r="E80" s="352"/>
      <c r="F80" s="340"/>
      <c r="G80" s="342"/>
      <c r="H80" s="343"/>
      <c r="I80" s="343"/>
      <c r="J80" s="343"/>
      <c r="K80" s="343"/>
    </row>
    <row r="81" s="166" customFormat="true" ht="11.25" hidden="true" customHeight="false" outlineLevel="0" collapsed="false">
      <c r="D81" s="354"/>
      <c r="E81" s="355"/>
      <c r="F81" s="356" t="s">
        <v>469</v>
      </c>
      <c r="G81" s="347" t="e">
        <f aca="false">nerr(G44/G69)</f>
        <v>#DIV/0!</v>
      </c>
      <c r="H81" s="347" t="e">
        <f aca="false">nerr($G81/SUMIF('2.1'!$E$80:$E$81,$E81,'2.1'!$G$80:$G$81))</f>
        <v>#DIV/0!</v>
      </c>
      <c r="I81" s="347" t="e">
        <f aca="false">nerr($G81/SUMIF('2.1'!$E$80:$E$81,$E81,'2.1'!$H$80:$H$81))</f>
        <v>#DIV/0!</v>
      </c>
      <c r="J81" s="347" t="e">
        <f aca="false">nerr($G81/SUMIF('2.2'!$E$80:$E$81,$E81,'2.2'!$G$80:$G$81))</f>
        <v>#DIV/0!</v>
      </c>
      <c r="K81" s="348" t="e">
        <f aca="false">nerr($G81/SUMIF('2.2'!$E$80:$E$81,$E81,'2.2'!$H$80:$H$81))</f>
        <v>#DIV/0!</v>
      </c>
    </row>
    <row r="82" s="295" customFormat="true" ht="11.25" hidden="true" customHeight="false" outlineLevel="0" collapsed="false">
      <c r="D82" s="359" t="s">
        <v>310</v>
      </c>
      <c r="E82" s="360" t="s">
        <v>479</v>
      </c>
      <c r="F82" s="316"/>
      <c r="G82" s="212"/>
      <c r="H82" s="361"/>
      <c r="I82" s="361"/>
      <c r="J82" s="361"/>
      <c r="K82" s="361"/>
    </row>
    <row r="83" s="166" customFormat="true" ht="11.25" hidden="true" customHeight="false" outlineLevel="0" collapsed="false">
      <c r="D83" s="331" t="s">
        <v>480</v>
      </c>
      <c r="E83" s="339" t="s">
        <v>433</v>
      </c>
      <c r="F83" s="331" t="s">
        <v>481</v>
      </c>
      <c r="G83" s="191" t="e">
        <f aca="false">nerr(G95/G71)</f>
        <v>#DIV/0!</v>
      </c>
      <c r="H83" s="308" t="e">
        <f aca="false">nerr(G83/'2.1'!G83)</f>
        <v>#DIV/0!</v>
      </c>
      <c r="I83" s="308" t="e">
        <f aca="false">nerr(G83/'2.1'!H83)</f>
        <v>#DIV/0!</v>
      </c>
      <c r="J83" s="308" t="e">
        <f aca="false">nerr(G83/'2.2'!G83)</f>
        <v>#DIV/0!</v>
      </c>
      <c r="K83" s="308" t="e">
        <f aca="false">nerr(G83/'2.2'!H83)</f>
        <v>#DIV/0!</v>
      </c>
    </row>
    <row r="84" s="166" customFormat="true" ht="11.25" hidden="true" customHeight="false" outlineLevel="0" collapsed="false">
      <c r="D84" s="331" t="s">
        <v>482</v>
      </c>
      <c r="E84" s="352"/>
      <c r="F84" s="340"/>
      <c r="G84" s="342"/>
      <c r="H84" s="343"/>
      <c r="I84" s="343"/>
      <c r="J84" s="343"/>
      <c r="K84" s="343"/>
    </row>
    <row r="85" s="166" customFormat="true" ht="11.25" hidden="true" customHeight="false" outlineLevel="0" collapsed="false">
      <c r="D85" s="354"/>
      <c r="E85" s="355"/>
      <c r="F85" s="356" t="s">
        <v>481</v>
      </c>
      <c r="G85" s="347" t="e">
        <f aca="false">nerr(IF(OR(last_time_index="нет",last_time_index=god-1),SUMIF('2.1'!$E$84:$E$85,$E85,'2.1'!$G$84:$G$85),IF(last_time_index=god-2,SUMIF('2.2'!$E$84:$E$85,$E85,'2.2'!$G$84:$G$85),IF(last_time_index=god-3,SUMIF('2.3'!$E$84:$E$85,$E85,'2.3'!$G$84:$G$85),SUMIF('2.4'!$E$84:$E$85,$E85,'2.4'!$G$84:$G$85))))*(Индексы!$K$14/100))</f>
        <v>#VALUE!</v>
      </c>
      <c r="H85" s="347" t="e">
        <f aca="false">nerr($G85/SUMIF('2.1'!$E$84:$E$85,$E85,'2.1'!$G$84:$G$85))</f>
        <v>#VALUE!</v>
      </c>
      <c r="I85" s="347" t="e">
        <f aca="false">nerr($G85/SUMIF('2.1'!$E$84:$E$85,$E85,'2.1'!$H$84:$H$85))</f>
        <v>#VALUE!</v>
      </c>
      <c r="J85" s="347" t="e">
        <f aca="false">nerr($G85/SUMIF('2.2'!$E$84:$E$85,$E85,'2.2'!$G$84:$G$85))</f>
        <v>#VALUE!</v>
      </c>
      <c r="K85" s="348" t="e">
        <f aca="false">nerr($G85/SUMIF('2.2'!$E$84:$E$85,$E85,'2.2'!$H$84:$H$85))</f>
        <v>#VALUE!</v>
      </c>
    </row>
    <row r="86" s="295" customFormat="true" ht="11.25" hidden="true" customHeight="false" outlineLevel="0" collapsed="false">
      <c r="D86" s="316" t="s">
        <v>483</v>
      </c>
      <c r="E86" s="329" t="s">
        <v>129</v>
      </c>
      <c r="F86" s="316" t="s">
        <v>481</v>
      </c>
      <c r="G86" s="362" t="e">
        <f aca="false">nerr(IF(OR(last_time_index="нет",last_time_index=god-1),'2.1'!G86/'2.1'!G62*G62,IF(last_time_index=god-2,'2.2'!G86/'2.2'!G62*G62,IF(last_time_index=god-3,'2.3'!G86/'2.3'!G62*G62,'2.4'!G86/'2.4'!G62*G62)))*(Индексы!$K$15/100))</f>
        <v>#DIV/0!</v>
      </c>
      <c r="H86" s="308" t="e">
        <f aca="false">nerr(G86/'2.1'!G86)</f>
        <v>#DIV/0!</v>
      </c>
      <c r="I86" s="308" t="e">
        <f aca="false">nerr(G86/'2.1'!H86)</f>
        <v>#DIV/0!</v>
      </c>
      <c r="J86" s="308" t="e">
        <f aca="false">nerr(G86/'2.2'!G86)</f>
        <v>#DIV/0!</v>
      </c>
      <c r="K86" s="308" t="e">
        <f aca="false">nerr(G86/'2.2'!H86)</f>
        <v>#DIV/0!</v>
      </c>
    </row>
    <row r="87" s="166" customFormat="true" ht="11.25" hidden="true" customHeight="false" outlineLevel="0" collapsed="false">
      <c r="D87" s="331" t="s">
        <v>484</v>
      </c>
      <c r="E87" s="339" t="s">
        <v>437</v>
      </c>
      <c r="F87" s="331" t="s">
        <v>485</v>
      </c>
      <c r="G87" s="191" t="e">
        <f aca="false">nerr(G99/G75)</f>
        <v>#DIV/0!</v>
      </c>
      <c r="H87" s="308" t="e">
        <f aca="false">nerr(G87/'2.1'!G87)</f>
        <v>#DIV/0!</v>
      </c>
      <c r="I87" s="308" t="e">
        <f aca="false">nerr(G87/'2.1'!H87)</f>
        <v>#DIV/0!</v>
      </c>
      <c r="J87" s="308" t="e">
        <f aca="false">nerr(G87/'2.2'!G87)</f>
        <v>#DIV/0!</v>
      </c>
      <c r="K87" s="308" t="e">
        <f aca="false">nerr(G87/'2.2'!H87)</f>
        <v>#DIV/0!</v>
      </c>
    </row>
    <row r="88" s="166" customFormat="true" ht="11.25" hidden="true" customHeight="false" outlineLevel="0" collapsed="false">
      <c r="D88" s="331" t="s">
        <v>486</v>
      </c>
      <c r="E88" s="350" t="s">
        <v>439</v>
      </c>
      <c r="F88" s="331" t="s">
        <v>485</v>
      </c>
      <c r="G88" s="362" t="e">
        <f aca="false">nerr(IF(OR(last_time_index="нет",last_time_index=god-1),'2.1'!G88/'2.1'!G64*G64,IF(last_time_index=god-2,'2.2'!G88/'2.2'!G64*G64,IF(last_time_index=god-3,'2.3'!G88/'2.3'!G64*G64,'2.4'!G88/'2.4'!G64*G64)))*(Индексы!$K$12/100))</f>
        <v>#DIV/0!</v>
      </c>
      <c r="H88" s="308" t="e">
        <f aca="false">nerr(G88/'2.1'!G88)</f>
        <v>#DIV/0!</v>
      </c>
      <c r="I88" s="308" t="e">
        <f aca="false">nerr(G88/'2.1'!H88)</f>
        <v>#DIV/0!</v>
      </c>
      <c r="J88" s="308" t="e">
        <f aca="false">nerr(G88/'2.2'!G88)</f>
        <v>#DIV/0!</v>
      </c>
      <c r="K88" s="308" t="e">
        <f aca="false">nerr(G88/'2.2'!H88)</f>
        <v>#DIV/0!</v>
      </c>
    </row>
    <row r="89" s="166" customFormat="true" ht="11.25" hidden="true" customHeight="false" outlineLevel="0" collapsed="false">
      <c r="D89" s="331" t="s">
        <v>487</v>
      </c>
      <c r="E89" s="350" t="s">
        <v>441</v>
      </c>
      <c r="F89" s="331" t="s">
        <v>485</v>
      </c>
      <c r="G89" s="362" t="e">
        <f aca="false">nerr(IF(OR(last_time_index="нет",last_time_index=god-1),'2.1'!G89/'2.1'!G65*G65,IF(last_time_index=god-2,'2.2'!G89/'2.2'!G65*G65,IF(last_time_index=god-3,'2.3'!G89/'2.3'!G65*G65,'2.4'!G89/'2.4'!G65*G65)))*(Индексы!$K$12/100))</f>
        <v>#DIV/0!</v>
      </c>
      <c r="H89" s="308" t="e">
        <f aca="false">nerr(G89/'2.1'!G89)</f>
        <v>#DIV/0!</v>
      </c>
      <c r="I89" s="308" t="e">
        <f aca="false">nerr(G89/'2.1'!H89)</f>
        <v>#DIV/0!</v>
      </c>
      <c r="J89" s="308" t="e">
        <f aca="false">nerr(G89/'2.2'!G89)</f>
        <v>#DIV/0!</v>
      </c>
      <c r="K89" s="308" t="e">
        <f aca="false">nerr(G89/'2.2'!H89)</f>
        <v>#DIV/0!</v>
      </c>
    </row>
    <row r="90" s="166" customFormat="true" ht="11.25" hidden="true" customHeight="false" outlineLevel="0" collapsed="false">
      <c r="D90" s="331" t="s">
        <v>488</v>
      </c>
      <c r="E90" s="350" t="s">
        <v>443</v>
      </c>
      <c r="F90" s="331" t="s">
        <v>485</v>
      </c>
      <c r="G90" s="362" t="e">
        <f aca="false">nerr(IF(OR(last_time_index="нет",last_time_index=god-1),'2.1'!G90/'2.1'!G66*G66,IF(last_time_index=god-2,'2.2'!G90/'2.2'!G66*G66,IF(last_time_index=god-3,'2.3'!G90/'2.3'!G66*G66,'2.4'!G90/'2.4'!G66*G66)))*(Индексы!$K$12/100))</f>
        <v>#DIV/0!</v>
      </c>
      <c r="H90" s="308" t="e">
        <f aca="false">nerr(G90/'2.1'!G90)</f>
        <v>#DIV/0!</v>
      </c>
      <c r="I90" s="308" t="e">
        <f aca="false">nerr(G90/'2.1'!H90)</f>
        <v>#DIV/0!</v>
      </c>
      <c r="J90" s="308" t="e">
        <f aca="false">nerr(G90/'2.2'!G90)</f>
        <v>#DIV/0!</v>
      </c>
      <c r="K90" s="308" t="e">
        <f aca="false">nerr(G90/'2.2'!H90)</f>
        <v>#DIV/0!</v>
      </c>
    </row>
    <row r="91" s="166" customFormat="true" ht="11.25" hidden="true" customHeight="false" outlineLevel="0" collapsed="false">
      <c r="D91" s="331" t="s">
        <v>489</v>
      </c>
      <c r="E91" s="339" t="s">
        <v>445</v>
      </c>
      <c r="F91" s="331" t="s">
        <v>481</v>
      </c>
      <c r="G91" s="191" t="e">
        <f aca="false">nerr(G103/G79)</f>
        <v>#DIV/0!</v>
      </c>
      <c r="H91" s="308" t="e">
        <f aca="false">nerr(G91/'2.1'!G91)</f>
        <v>#DIV/0!</v>
      </c>
      <c r="I91" s="308" t="e">
        <f aca="false">nerr(G91/'2.1'!H91)</f>
        <v>#DIV/0!</v>
      </c>
      <c r="J91" s="308" t="e">
        <f aca="false">nerr(G91/'2.2'!G91)</f>
        <v>#DIV/0!</v>
      </c>
      <c r="K91" s="308" t="e">
        <f aca="false">nerr(G91/'2.2'!H91)</f>
        <v>#DIV/0!</v>
      </c>
    </row>
    <row r="92" s="166" customFormat="true" ht="11.25" hidden="true" customHeight="false" outlineLevel="0" collapsed="false">
      <c r="D92" s="331" t="s">
        <v>490</v>
      </c>
      <c r="E92" s="352"/>
      <c r="F92" s="340"/>
      <c r="G92" s="342"/>
      <c r="H92" s="343"/>
      <c r="I92" s="343"/>
      <c r="J92" s="343"/>
      <c r="K92" s="343"/>
    </row>
    <row r="93" s="166" customFormat="true" ht="11.25" hidden="true" customHeight="false" outlineLevel="0" collapsed="false">
      <c r="D93" s="354"/>
      <c r="E93" s="355"/>
      <c r="F93" s="356" t="s">
        <v>481</v>
      </c>
      <c r="G93" s="347" t="e">
        <f aca="false">nerr(IF(OR(last_time_index="нет",last_time_index=god-1),SUMIF('2.1'!$E$92:$E$93,$E93,'2.1'!$G$92:$G$93),IF(last_time_index=god-2,SUMIF('2.2'!$E$92:$E$93,$E93,'2.2'!$E$92:$E$93),IF(last_time_index=god-3,SUMIF('2.3'!$E$92:$E$93,$E93,'2.3'!$E$92:$E$93),SUMIF('2.4'!$E$92:$E$93,$E93,'2.4'!$E$92:$E$93))))*(SUMIF(Индексы!$D$17:$D$18,$E93,Индексы!$K$17:$K$18)))</f>
        <v>#VALUE!</v>
      </c>
      <c r="H93" s="347" t="e">
        <f aca="false">nerr($G93/SUMIF('2.1'!$E$92:$E$93,$E93,'2.1'!$G$92:$G$93))</f>
        <v>#VALUE!</v>
      </c>
      <c r="I93" s="347" t="e">
        <f aca="false">nerr($G93/SUMIF('2.1'!$E$92:$E$93,$E93,'2.1'!$H$92:$H$93))</f>
        <v>#VALUE!</v>
      </c>
      <c r="J93" s="347" t="e">
        <f aca="false">nerr($G93/SUMIF('2.2'!$E$92:$E$93,$E93,'2.2'!$G$92:$G$93))</f>
        <v>#VALUE!</v>
      </c>
      <c r="K93" s="348" t="e">
        <f aca="false">nerr($G93/SUMIF('2.2'!$E$92:$E$93,$E93,'2.2'!$H$92:$H$93))</f>
        <v>#VALUE!</v>
      </c>
    </row>
    <row r="94" s="295" customFormat="true" ht="11.25" hidden="true" customHeight="false" outlineLevel="0" collapsed="false">
      <c r="D94" s="359" t="s">
        <v>315</v>
      </c>
      <c r="E94" s="360" t="s">
        <v>491</v>
      </c>
      <c r="F94" s="324" t="s">
        <v>167</v>
      </c>
      <c r="G94" s="218" t="e">
        <f aca="false">SUM(G95,G98:G99,G103)</f>
        <v>#DIV/0!</v>
      </c>
      <c r="H94" s="326" t="e">
        <f aca="false">nerr(G94/'2.1'!G94)</f>
        <v>#DIV/0!</v>
      </c>
      <c r="I94" s="326" t="e">
        <f aca="false">nerr(G94/'2.1'!H94)</f>
        <v>#DIV/0!</v>
      </c>
      <c r="J94" s="326" t="e">
        <f aca="false">nerr(G94/'2.2'!G94)</f>
        <v>#DIV/0!</v>
      </c>
      <c r="K94" s="326" t="e">
        <f aca="false">nerr(G94/'2.2'!H94)</f>
        <v>#DIV/0!</v>
      </c>
    </row>
    <row r="95" s="166" customFormat="true" ht="11.25" hidden="true" customHeight="false" outlineLevel="0" collapsed="false">
      <c r="D95" s="331" t="s">
        <v>492</v>
      </c>
      <c r="E95" s="339" t="s">
        <v>433</v>
      </c>
      <c r="F95" s="331" t="s">
        <v>167</v>
      </c>
      <c r="G95" s="191" t="e">
        <f aca="false">SUM(G96:G97)</f>
        <v>#DIV/0!</v>
      </c>
      <c r="H95" s="308" t="e">
        <f aca="false">nerr(G95/'2.1'!G95)</f>
        <v>#DIV/0!</v>
      </c>
      <c r="I95" s="308" t="e">
        <f aca="false">nerr(G95/'2.1'!H95)</f>
        <v>#DIV/0!</v>
      </c>
      <c r="J95" s="308" t="e">
        <f aca="false">nerr(G95/'2.2'!G95)</f>
        <v>#DIV/0!</v>
      </c>
      <c r="K95" s="308" t="e">
        <f aca="false">nerr(G95/'2.2'!H95)</f>
        <v>#DIV/0!</v>
      </c>
    </row>
    <row r="96" s="166" customFormat="true" ht="11.25" hidden="true" customHeight="false" outlineLevel="0" collapsed="false">
      <c r="D96" s="331" t="s">
        <v>493</v>
      </c>
      <c r="E96" s="352"/>
      <c r="F96" s="340"/>
      <c r="G96" s="342"/>
      <c r="H96" s="343"/>
      <c r="I96" s="343"/>
      <c r="J96" s="343"/>
      <c r="K96" s="343"/>
    </row>
    <row r="97" s="166" customFormat="true" ht="11.25" hidden="true" customHeight="false" outlineLevel="0" collapsed="false">
      <c r="D97" s="354"/>
      <c r="E97" s="355"/>
      <c r="F97" s="356" t="s">
        <v>167</v>
      </c>
      <c r="G97" s="347" t="e">
        <f aca="false">G73*G85</f>
        <v>#DIV/0!</v>
      </c>
      <c r="H97" s="347" t="e">
        <f aca="false">nerr($G97/SUMIF('2.1'!$E$96:$E$97,$E97,'2.1'!$G$96:$G$97))</f>
        <v>#DIV/0!</v>
      </c>
      <c r="I97" s="347" t="e">
        <f aca="false">nerr($G97/SUMIF('2.1'!$E$96:$E$97,$E97,'2.1'!$H$96:$H$97))</f>
        <v>#DIV/0!</v>
      </c>
      <c r="J97" s="347" t="e">
        <f aca="false">nerr($G97/SUMIF('2.2'!$E$96:$E$97,$E97,'2.2'!$G$96:$G$97))</f>
        <v>#DIV/0!</v>
      </c>
      <c r="K97" s="348" t="e">
        <f aca="false">nerr($G97/SUMIF('2.2'!$E$96:$E$97,$E97,'2.2'!$H$96:$H$97))</f>
        <v>#DIV/0!</v>
      </c>
    </row>
    <row r="98" s="166" customFormat="true" ht="11.25" hidden="true" customHeight="false" outlineLevel="0" collapsed="false">
      <c r="D98" s="331" t="s">
        <v>494</v>
      </c>
      <c r="E98" s="329" t="s">
        <v>129</v>
      </c>
      <c r="F98" s="331" t="s">
        <v>167</v>
      </c>
      <c r="G98" s="191" t="e">
        <f aca="false">G74*G86</f>
        <v>#DIV/0!</v>
      </c>
      <c r="H98" s="308" t="e">
        <f aca="false">nerr(G98/'2.1'!G98)</f>
        <v>#DIV/0!</v>
      </c>
      <c r="I98" s="308" t="e">
        <f aca="false">nerr(G98/'2.1'!H98)</f>
        <v>#DIV/0!</v>
      </c>
      <c r="J98" s="308" t="e">
        <f aca="false">nerr(G98/'2.2'!G98)</f>
        <v>#DIV/0!</v>
      </c>
      <c r="K98" s="308" t="e">
        <f aca="false">nerr(G98/'2.2'!H98)</f>
        <v>#DIV/0!</v>
      </c>
    </row>
    <row r="99" s="166" customFormat="true" ht="11.25" hidden="true" customHeight="false" outlineLevel="0" collapsed="false">
      <c r="D99" s="331" t="s">
        <v>495</v>
      </c>
      <c r="E99" s="339" t="s">
        <v>437</v>
      </c>
      <c r="F99" s="331" t="s">
        <v>167</v>
      </c>
      <c r="G99" s="191" t="e">
        <f aca="false">SUM(G100:G102)</f>
        <v>#DIV/0!</v>
      </c>
      <c r="H99" s="308" t="e">
        <f aca="false">nerr(G99/'2.1'!G99)</f>
        <v>#DIV/0!</v>
      </c>
      <c r="I99" s="308" t="e">
        <f aca="false">nerr(G99/'2.1'!H99)</f>
        <v>#DIV/0!</v>
      </c>
      <c r="J99" s="308" t="e">
        <f aca="false">nerr(G99/'2.2'!G99)</f>
        <v>#DIV/0!</v>
      </c>
      <c r="K99" s="308" t="e">
        <f aca="false">nerr(G99/'2.2'!H99)</f>
        <v>#DIV/0!</v>
      </c>
    </row>
    <row r="100" s="166" customFormat="true" ht="11.25" hidden="true" customHeight="false" outlineLevel="0" collapsed="false">
      <c r="D100" s="331" t="s">
        <v>496</v>
      </c>
      <c r="E100" s="350" t="s">
        <v>439</v>
      </c>
      <c r="F100" s="331" t="s">
        <v>167</v>
      </c>
      <c r="G100" s="191" t="e">
        <f aca="false">G76*G88</f>
        <v>#DIV/0!</v>
      </c>
      <c r="H100" s="308" t="e">
        <f aca="false">nerr(G100/'2.1'!G100)</f>
        <v>#DIV/0!</v>
      </c>
      <c r="I100" s="308" t="e">
        <f aca="false">nerr(G100/'2.1'!H100)</f>
        <v>#DIV/0!</v>
      </c>
      <c r="J100" s="308" t="e">
        <f aca="false">nerr(G100/'2.2'!G100)</f>
        <v>#DIV/0!</v>
      </c>
      <c r="K100" s="308" t="e">
        <f aca="false">nerr(G100/'2.2'!H100)</f>
        <v>#DIV/0!</v>
      </c>
    </row>
    <row r="101" s="166" customFormat="true" ht="11.25" hidden="true" customHeight="false" outlineLevel="0" collapsed="false">
      <c r="D101" s="331" t="s">
        <v>497</v>
      </c>
      <c r="E101" s="350" t="s">
        <v>441</v>
      </c>
      <c r="F101" s="331" t="s">
        <v>167</v>
      </c>
      <c r="G101" s="191" t="e">
        <f aca="false">G77*G89</f>
        <v>#DIV/0!</v>
      </c>
      <c r="H101" s="308" t="e">
        <f aca="false">nerr(G101/'2.1'!G101)</f>
        <v>#DIV/0!</v>
      </c>
      <c r="I101" s="308" t="e">
        <f aca="false">nerr(G101/'2.1'!H101)</f>
        <v>#DIV/0!</v>
      </c>
      <c r="J101" s="308" t="e">
        <f aca="false">nerr(G101/'2.2'!G101)</f>
        <v>#DIV/0!</v>
      </c>
      <c r="K101" s="308" t="e">
        <f aca="false">nerr(G101/'2.2'!H101)</f>
        <v>#DIV/0!</v>
      </c>
    </row>
    <row r="102" s="166" customFormat="true" ht="11.25" hidden="true" customHeight="false" outlineLevel="0" collapsed="false">
      <c r="D102" s="331" t="s">
        <v>498</v>
      </c>
      <c r="E102" s="350" t="s">
        <v>443</v>
      </c>
      <c r="F102" s="331" t="s">
        <v>167</v>
      </c>
      <c r="G102" s="191" t="e">
        <f aca="false">G78*G90</f>
        <v>#DIV/0!</v>
      </c>
      <c r="H102" s="308" t="e">
        <f aca="false">nerr(G102/'2.1'!G102)</f>
        <v>#DIV/0!</v>
      </c>
      <c r="I102" s="308" t="e">
        <f aca="false">nerr(G102/'2.1'!H102)</f>
        <v>#DIV/0!</v>
      </c>
      <c r="J102" s="308" t="e">
        <f aca="false">nerr(G102/'2.2'!G102)</f>
        <v>#DIV/0!</v>
      </c>
      <c r="K102" s="308" t="e">
        <f aca="false">nerr(G102/'2.2'!H102)</f>
        <v>#DIV/0!</v>
      </c>
    </row>
    <row r="103" s="166" customFormat="true" ht="11.25" hidden="true" customHeight="false" outlineLevel="0" collapsed="false">
      <c r="D103" s="331" t="s">
        <v>499</v>
      </c>
      <c r="E103" s="339" t="s">
        <v>445</v>
      </c>
      <c r="F103" s="331" t="s">
        <v>167</v>
      </c>
      <c r="G103" s="191" t="e">
        <f aca="false">SUM(G104:G105)</f>
        <v>#DIV/0!</v>
      </c>
      <c r="H103" s="308" t="e">
        <f aca="false">nerr(G103/'2.1'!G103)</f>
        <v>#DIV/0!</v>
      </c>
      <c r="I103" s="308" t="e">
        <f aca="false">nerr(G103/'2.1'!H103)</f>
        <v>#DIV/0!</v>
      </c>
      <c r="J103" s="308" t="e">
        <f aca="false">nerr(G103/'2.2'!G103)</f>
        <v>#DIV/0!</v>
      </c>
      <c r="K103" s="308" t="e">
        <f aca="false">nerr(G103/'2.2'!H103)</f>
        <v>#DIV/0!</v>
      </c>
    </row>
    <row r="104" s="166" customFormat="true" ht="11.25" hidden="true" customHeight="false" outlineLevel="0" collapsed="false">
      <c r="D104" s="331" t="s">
        <v>500</v>
      </c>
      <c r="E104" s="352"/>
      <c r="F104" s="340"/>
      <c r="G104" s="342"/>
      <c r="H104" s="343"/>
      <c r="I104" s="343"/>
      <c r="J104" s="343"/>
      <c r="K104" s="343"/>
    </row>
    <row r="105" s="166" customFormat="true" ht="11.25" hidden="true" customHeight="false" outlineLevel="0" collapsed="false">
      <c r="D105" s="354"/>
      <c r="E105" s="355"/>
      <c r="F105" s="356" t="s">
        <v>167</v>
      </c>
      <c r="G105" s="347" t="e">
        <f aca="false">G81*G93</f>
        <v>#DIV/0!</v>
      </c>
      <c r="H105" s="347" t="e">
        <f aca="false">nerr($G105/SUMIF('2.1'!$E$104:$E$105,$E105,'2.1'!$G$104:$G$105))</f>
        <v>#DIV/0!</v>
      </c>
      <c r="I105" s="347" t="e">
        <f aca="false">nerr($G105/SUMIF('2.1'!$E$104:$E$105,$E105,'2.1'!$H$104:$H$105))</f>
        <v>#DIV/0!</v>
      </c>
      <c r="J105" s="347" t="e">
        <f aca="false">nerr($G105/SUMIF('2.2'!$E$104:$E$105,$E105,'2.2'!$G$104:$G$105))</f>
        <v>#DIV/0!</v>
      </c>
      <c r="K105" s="348" t="e">
        <f aca="false">nerr($G105/SUMIF('2.2'!$E$104:$E$105,$E105,'2.2'!$H$104:$H$105))</f>
        <v>#DIV/0!</v>
      </c>
    </row>
    <row r="106" s="295" customFormat="true" ht="11.25" hidden="true" customHeight="false" outlineLevel="0" collapsed="false">
      <c r="D106" s="316" t="s">
        <v>501</v>
      </c>
      <c r="E106" s="329" t="s">
        <v>449</v>
      </c>
      <c r="F106" s="316" t="s">
        <v>167</v>
      </c>
      <c r="G106" s="362" t="e">
        <f aca="false">nerr(G45*G94/G33)</f>
        <v>#DIV/0!</v>
      </c>
      <c r="H106" s="308" t="e">
        <f aca="false">nerr(G106/'2.1'!G106)</f>
        <v>#DIV/0!</v>
      </c>
      <c r="I106" s="308" t="e">
        <f aca="false">nerr(G106/'2.1'!H106)</f>
        <v>#DIV/0!</v>
      </c>
      <c r="J106" s="308" t="e">
        <f aca="false">nerr(G106/'2.2'!G106)</f>
        <v>#DIV/0!</v>
      </c>
      <c r="K106" s="308" t="e">
        <f aca="false">nerr(G106/'2.2'!H106)</f>
        <v>#DIV/0!</v>
      </c>
    </row>
    <row r="107" s="295" customFormat="true" ht="11.25" hidden="true" customHeight="false" outlineLevel="0" collapsed="false">
      <c r="D107" s="359" t="s">
        <v>318</v>
      </c>
      <c r="E107" s="360" t="s">
        <v>502</v>
      </c>
      <c r="F107" s="316"/>
      <c r="G107" s="212"/>
      <c r="H107" s="361"/>
      <c r="I107" s="361"/>
      <c r="J107" s="361"/>
      <c r="K107" s="361"/>
    </row>
    <row r="108" s="166" customFormat="true" ht="11.25" hidden="true" customHeight="false" outlineLevel="0" collapsed="false">
      <c r="D108" s="331" t="s">
        <v>503</v>
      </c>
      <c r="E108" s="339" t="s">
        <v>433</v>
      </c>
      <c r="F108" s="331" t="s">
        <v>481</v>
      </c>
      <c r="G108" s="191" t="e">
        <f aca="false">nerr(G120/G71)</f>
        <v>#DIV/0!</v>
      </c>
      <c r="H108" s="308" t="e">
        <f aca="false">nerr(G108/'2.1'!G108)</f>
        <v>#DIV/0!</v>
      </c>
      <c r="I108" s="308" t="e">
        <f aca="false">nerr(G108/'2.1'!H108)</f>
        <v>#DIV/0!</v>
      </c>
      <c r="J108" s="308" t="e">
        <f aca="false">nerr(G108/'2.2'!G108)</f>
        <v>#DIV/0!</v>
      </c>
      <c r="K108" s="308" t="e">
        <f aca="false">nerr(G108/'2.2'!H108)</f>
        <v>#DIV/0!</v>
      </c>
    </row>
    <row r="109" s="166" customFormat="true" ht="11.25" hidden="true" customHeight="false" outlineLevel="0" collapsed="false">
      <c r="D109" s="331" t="s">
        <v>504</v>
      </c>
      <c r="E109" s="352"/>
      <c r="F109" s="340"/>
      <c r="G109" s="342"/>
      <c r="H109" s="343"/>
      <c r="I109" s="343"/>
      <c r="J109" s="343"/>
      <c r="K109" s="343"/>
    </row>
    <row r="110" s="166" customFormat="true" ht="11.25" hidden="true" customHeight="false" outlineLevel="0" collapsed="false">
      <c r="D110" s="354"/>
      <c r="E110" s="355"/>
      <c r="F110" s="356" t="s">
        <v>481</v>
      </c>
      <c r="G110" s="347" t="e">
        <f aca="false">nerr(IF(OR(last_time_index="нет",last_time_index=god-1),SUMIF('2.1'!$E$109:$E$110,$E110,'2.1'!$G$109:$G$110),IF(last_time_index=god-2,SUMIF('2.2'!$E$109:$E$110,$E110,'2.2'!$G$109:$G$110),IF(last_time_index=god-3,SUMIF('2.3'!$E$109:$E$110,$E110,'2.3'!$G$109:$G$110),SUMIF('2.4'!$E$109:$E$110,$E110,'2.4'!$G$109:$G$110))))*Индексы!$K$16/100)</f>
        <v>#VALUE!</v>
      </c>
      <c r="H110" s="347" t="e">
        <f aca="false">nerr($G110/SUMIF('2.1'!$E$109:$E$110,$E110,'2.1'!$G$109:$G$110))</f>
        <v>#VALUE!</v>
      </c>
      <c r="I110" s="347" t="e">
        <f aca="false">nerr($G110/SUMIF('2.1'!$E$109:$E$110,$E110,'2.1'!$H$109:$H$110))</f>
        <v>#VALUE!</v>
      </c>
      <c r="J110" s="347" t="e">
        <f aca="false">nerr($G110/SUMIF('2.2'!$E$109:$E$110,$E110,'2.2'!$G$109:$G$110))</f>
        <v>#VALUE!</v>
      </c>
      <c r="K110" s="348" t="e">
        <f aca="false">nerr($G110/SUMIF('2.2'!$E$109:$E$110,$E110,'2.2'!$H$109:$H$110))</f>
        <v>#VALUE!</v>
      </c>
    </row>
    <row r="111" s="166" customFormat="true" ht="11.25" hidden="true" customHeight="false" outlineLevel="0" collapsed="false">
      <c r="D111" s="331" t="s">
        <v>505</v>
      </c>
      <c r="E111" s="329" t="s">
        <v>129</v>
      </c>
      <c r="F111" s="331" t="s">
        <v>481</v>
      </c>
      <c r="G111" s="362" t="e">
        <f aca="false">nerr(IF(OR(last_time_index="нет",last_time_index=god-1),'2.1'!G111,IF(last_time_index=god-2,'2.2'!G111,IF(last_time_index=god-3,'2.3'!G111,'2.4'!G111)))*Индексы!$K$16/100)</f>
        <v>#VALUE!</v>
      </c>
      <c r="H111" s="308" t="e">
        <f aca="false">nerr(G111/'2.1'!G111)</f>
        <v>#VALUE!</v>
      </c>
      <c r="I111" s="308" t="e">
        <f aca="false">nerr(G111/'2.1'!H111)</f>
        <v>#VALUE!</v>
      </c>
      <c r="J111" s="308" t="e">
        <f aca="false">nerr(G111/'2.2'!G111)</f>
        <v>#VALUE!</v>
      </c>
      <c r="K111" s="308" t="e">
        <f aca="false">nerr(G111/'2.2'!H111)</f>
        <v>#VALUE!</v>
      </c>
    </row>
    <row r="112" s="166" customFormat="true" ht="11.25" hidden="true" customHeight="false" outlineLevel="0" collapsed="false">
      <c r="D112" s="331" t="s">
        <v>506</v>
      </c>
      <c r="E112" s="339" t="s">
        <v>437</v>
      </c>
      <c r="F112" s="331" t="s">
        <v>485</v>
      </c>
      <c r="G112" s="191" t="e">
        <f aca="false">nerr(G124/G75)</f>
        <v>#DIV/0!</v>
      </c>
      <c r="H112" s="308" t="e">
        <f aca="false">nerr(G112/'2.1'!G112)</f>
        <v>#DIV/0!</v>
      </c>
      <c r="I112" s="308" t="e">
        <f aca="false">nerr(G112/'2.1'!H112)</f>
        <v>#DIV/0!</v>
      </c>
      <c r="J112" s="308" t="e">
        <f aca="false">nerr(G112/'2.2'!G112)</f>
        <v>#DIV/0!</v>
      </c>
      <c r="K112" s="308" t="e">
        <f aca="false">nerr(G112/'2.2'!H112)</f>
        <v>#DIV/0!</v>
      </c>
    </row>
    <row r="113" s="166" customFormat="true" ht="11.25" hidden="true" customHeight="false" outlineLevel="0" collapsed="false">
      <c r="D113" s="331" t="s">
        <v>507</v>
      </c>
      <c r="E113" s="350" t="s">
        <v>439</v>
      </c>
      <c r="F113" s="331" t="s">
        <v>485</v>
      </c>
      <c r="G113" s="362" t="e">
        <f aca="false">nerr(IF(OR(last_time_index="нет",last_time_index=god-1),'2.1'!G113,IF(last_time_index=god-2,'2.2'!G113,IF(last_time_index=god-3,'2.3'!G113,'2.4'!G113)))*Индексы!$K$17/100)</f>
        <v>#VALUE!</v>
      </c>
      <c r="H113" s="308" t="e">
        <f aca="false">nerr(G113/'2.1'!G113)</f>
        <v>#VALUE!</v>
      </c>
      <c r="I113" s="308" t="e">
        <f aca="false">nerr(G113/'2.1'!H113)</f>
        <v>#VALUE!</v>
      </c>
      <c r="J113" s="308" t="e">
        <f aca="false">nerr(G113/'2.2'!G113)</f>
        <v>#VALUE!</v>
      </c>
      <c r="K113" s="308" t="e">
        <f aca="false">nerr(G113/'2.2'!H113)</f>
        <v>#VALUE!</v>
      </c>
    </row>
    <row r="114" s="166" customFormat="true" ht="11.25" hidden="true" customHeight="false" outlineLevel="0" collapsed="false">
      <c r="D114" s="331" t="s">
        <v>508</v>
      </c>
      <c r="E114" s="350" t="s">
        <v>441</v>
      </c>
      <c r="F114" s="331" t="s">
        <v>485</v>
      </c>
      <c r="G114" s="362" t="e">
        <f aca="false">nerr(IF(OR(last_time_index="нет",last_time_index=god-1),'2.1'!G114,IF(last_time_index=god-2,'2.2'!G114,IF(last_time_index=god-3,'2.3'!G114,'2.4'!G114)))*Индексы!$K$17/100)</f>
        <v>#VALUE!</v>
      </c>
      <c r="H114" s="308" t="e">
        <f aca="false">nerr(G114/'2.1'!G114)</f>
        <v>#VALUE!</v>
      </c>
      <c r="I114" s="308" t="e">
        <f aca="false">nerr(G114/'2.1'!H114)</f>
        <v>#VALUE!</v>
      </c>
      <c r="J114" s="308" t="e">
        <f aca="false">nerr(G114/'2.2'!G114)</f>
        <v>#VALUE!</v>
      </c>
      <c r="K114" s="308" t="e">
        <f aca="false">nerr(G114/'2.2'!H114)</f>
        <v>#VALUE!</v>
      </c>
    </row>
    <row r="115" s="166" customFormat="true" ht="11.25" hidden="true" customHeight="false" outlineLevel="0" collapsed="false">
      <c r="D115" s="331" t="s">
        <v>509</v>
      </c>
      <c r="E115" s="350" t="s">
        <v>443</v>
      </c>
      <c r="F115" s="331" t="s">
        <v>485</v>
      </c>
      <c r="G115" s="362" t="e">
        <f aca="false">nerr(IF(OR(last_time_index="нет",last_time_index=god-1),'2.1'!G115,IF(last_time_index=god-2,'2.2'!G115,IF(last_time_index=god-3,'2.3'!G115,'2.4'!G115)))*Индексы!$K$17/100)</f>
        <v>#VALUE!</v>
      </c>
      <c r="H115" s="308" t="e">
        <f aca="false">nerr(G115/'2.1'!G115)</f>
        <v>#VALUE!</v>
      </c>
      <c r="I115" s="308" t="e">
        <f aca="false">nerr(G115/'2.1'!H115)</f>
        <v>#VALUE!</v>
      </c>
      <c r="J115" s="308" t="e">
        <f aca="false">nerr(G115/'2.2'!G115)</f>
        <v>#VALUE!</v>
      </c>
      <c r="K115" s="308" t="e">
        <f aca="false">nerr(G115/'2.2'!H115)</f>
        <v>#VALUE!</v>
      </c>
    </row>
    <row r="116" s="166" customFormat="true" ht="11.25" hidden="true" customHeight="false" outlineLevel="0" collapsed="false">
      <c r="D116" s="331" t="s">
        <v>510</v>
      </c>
      <c r="E116" s="339" t="s">
        <v>445</v>
      </c>
      <c r="F116" s="331" t="s">
        <v>481</v>
      </c>
      <c r="G116" s="191" t="e">
        <f aca="false">nerr(G128/G79)</f>
        <v>#DIV/0!</v>
      </c>
      <c r="H116" s="308" t="e">
        <f aca="false">nerr(G116/'2.1'!G116)</f>
        <v>#DIV/0!</v>
      </c>
      <c r="I116" s="308" t="e">
        <f aca="false">nerr(G116/'2.1'!H116)</f>
        <v>#DIV/0!</v>
      </c>
      <c r="J116" s="308" t="e">
        <f aca="false">nerr(G116/'2.2'!G116)</f>
        <v>#DIV/0!</v>
      </c>
      <c r="K116" s="308" t="e">
        <f aca="false">nerr(G116/'2.2'!H116)</f>
        <v>#DIV/0!</v>
      </c>
    </row>
    <row r="117" s="166" customFormat="true" ht="11.25" hidden="true" customHeight="false" outlineLevel="0" collapsed="false">
      <c r="D117" s="331" t="s">
        <v>511</v>
      </c>
      <c r="E117" s="352"/>
      <c r="F117" s="340"/>
      <c r="G117" s="342"/>
      <c r="H117" s="343"/>
      <c r="I117" s="343"/>
      <c r="J117" s="343"/>
      <c r="K117" s="343"/>
    </row>
    <row r="118" s="166" customFormat="true" ht="11.25" hidden="true" customHeight="false" outlineLevel="0" collapsed="false">
      <c r="D118" s="354"/>
      <c r="E118" s="355"/>
      <c r="F118" s="356" t="s">
        <v>481</v>
      </c>
      <c r="G118" s="347" t="e">
        <f aca="false">nerr(IF(OR(last_time_index="нет",last_time_index=god-1),SUMIF('2.1'!$E$117:$E$118,$E118,'2.1'!$G$117:$G$118),IF(last_time_index=god-2,SUMIF('2.2'!$E$117:$E$118,$E118,'2.2'!$G$117:$G$118),IF(last_time_index=god-3,SUMIF('2.3'!$E$117:$E$118,$E118,'2.3'!$G$117:$G$118),SUMIF('2.4'!$E$117:$E$118,$E118,'2.4'!$G$117:$G$118))))*Индексы!$K$16/100)</f>
        <v>#VALUE!</v>
      </c>
      <c r="H118" s="347" t="e">
        <f aca="false">nerr($G118/SUMIF('2.1'!$E$117:$E$118,$E118,'2.1'!$G$117:$G$118))</f>
        <v>#VALUE!</v>
      </c>
      <c r="I118" s="347" t="e">
        <f aca="false">nerr($G118/SUMIF('2.1'!$E$117:$E$118,$E118,'2.1'!$H$117:$H$118))</f>
        <v>#VALUE!</v>
      </c>
      <c r="J118" s="347" t="e">
        <f aca="false">nerr($G118/SUMIF('2.2'!$E$117:$E$118,$E118,'2.2'!$G$117:$G$118))</f>
        <v>#VALUE!</v>
      </c>
      <c r="K118" s="348" t="e">
        <f aca="false">nerr($G118/SUMIF('2.2'!$E$117:$E$118,$E118,'2.2'!$H$117:$H$118))</f>
        <v>#VALUE!</v>
      </c>
    </row>
    <row r="119" s="166" customFormat="true" ht="11.25" hidden="true" customHeight="false" outlineLevel="0" collapsed="false">
      <c r="D119" s="337" t="s">
        <v>320</v>
      </c>
      <c r="E119" s="338" t="s">
        <v>512</v>
      </c>
      <c r="F119" s="333" t="s">
        <v>167</v>
      </c>
      <c r="G119" s="218" t="e">
        <f aca="false">SUM(G120,G123,G124,G128)</f>
        <v>#DIV/0!</v>
      </c>
      <c r="H119" s="326" t="e">
        <f aca="false">nerr(G119/'2.1'!G119)</f>
        <v>#DIV/0!</v>
      </c>
      <c r="I119" s="326" t="e">
        <f aca="false">nerr(G119/'2.1'!H119)</f>
        <v>#DIV/0!</v>
      </c>
      <c r="J119" s="326" t="e">
        <f aca="false">nerr(G119/'2.2'!G119)</f>
        <v>#DIV/0!</v>
      </c>
      <c r="K119" s="326" t="e">
        <f aca="false">nerr(G119/'2.2'!H119)</f>
        <v>#DIV/0!</v>
      </c>
    </row>
    <row r="120" s="166" customFormat="true" ht="11.25" hidden="true" customHeight="false" outlineLevel="0" collapsed="false">
      <c r="D120" s="331" t="s">
        <v>323</v>
      </c>
      <c r="E120" s="339" t="s">
        <v>433</v>
      </c>
      <c r="F120" s="331" t="s">
        <v>167</v>
      </c>
      <c r="G120" s="191" t="e">
        <f aca="false">SUM(G121:G122)</f>
        <v>#DIV/0!</v>
      </c>
      <c r="H120" s="308" t="e">
        <f aca="false">nerr(G120/'2.1'!G120)</f>
        <v>#DIV/0!</v>
      </c>
      <c r="I120" s="308" t="e">
        <f aca="false">nerr(G120/'2.1'!H120)</f>
        <v>#DIV/0!</v>
      </c>
      <c r="J120" s="308" t="e">
        <f aca="false">nerr(G120/'2.2'!G120)</f>
        <v>#DIV/0!</v>
      </c>
      <c r="K120" s="308" t="e">
        <f aca="false">nerr(G120/'2.2'!H120)</f>
        <v>#DIV/0!</v>
      </c>
    </row>
    <row r="121" s="166" customFormat="true" ht="11.25" hidden="true" customHeight="false" outlineLevel="0" collapsed="false">
      <c r="D121" s="331" t="s">
        <v>513</v>
      </c>
      <c r="E121" s="352"/>
      <c r="F121" s="340"/>
      <c r="G121" s="342"/>
      <c r="H121" s="343"/>
      <c r="I121" s="343"/>
      <c r="J121" s="343"/>
      <c r="K121" s="343"/>
    </row>
    <row r="122" s="166" customFormat="true" ht="11.25" hidden="true" customHeight="false" outlineLevel="0" collapsed="false">
      <c r="D122" s="354"/>
      <c r="E122" s="355"/>
      <c r="F122" s="356" t="s">
        <v>167</v>
      </c>
      <c r="G122" s="347" t="e">
        <f aca="false">G73*G110</f>
        <v>#DIV/0!</v>
      </c>
      <c r="H122" s="347" t="e">
        <f aca="false">nerr($G122/SUMIF('2.1'!$E$121:$E$122,$E122,'2.1'!$G$121:$G$122))</f>
        <v>#DIV/0!</v>
      </c>
      <c r="I122" s="347" t="e">
        <f aca="false">nerr($G122/SUMIF('2.1'!$E$121:$E$122,$E122,'2.1'!$H$121:$H$122))</f>
        <v>#DIV/0!</v>
      </c>
      <c r="J122" s="347" t="e">
        <f aca="false">nerr($G122/SUMIF('2.2'!$E$121:$E$122,$E122,'2.2'!$G$121:$G$122))</f>
        <v>#DIV/0!</v>
      </c>
      <c r="K122" s="348" t="e">
        <f aca="false">nerr($G122/SUMIF('2.2'!$E$121:$E$122,$E122,'2.2'!$H$121:$H$122))</f>
        <v>#DIV/0!</v>
      </c>
    </row>
    <row r="123" s="166" customFormat="true" ht="11.25" hidden="true" customHeight="false" outlineLevel="0" collapsed="false">
      <c r="D123" s="331" t="s">
        <v>325</v>
      </c>
      <c r="E123" s="329" t="s">
        <v>129</v>
      </c>
      <c r="F123" s="331" t="s">
        <v>167</v>
      </c>
      <c r="G123" s="191" t="e">
        <f aca="false">G74*G111</f>
        <v>#DIV/0!</v>
      </c>
      <c r="H123" s="308" t="e">
        <f aca="false">nerr(G123/'2.1'!G123)</f>
        <v>#DIV/0!</v>
      </c>
      <c r="I123" s="308" t="e">
        <f aca="false">nerr(G123/'2.1'!H123)</f>
        <v>#DIV/0!</v>
      </c>
      <c r="J123" s="308" t="e">
        <f aca="false">nerr(G123/'2.2'!G123)</f>
        <v>#DIV/0!</v>
      </c>
      <c r="K123" s="308" t="e">
        <f aca="false">nerr(G123/'2.2'!H123)</f>
        <v>#DIV/0!</v>
      </c>
    </row>
    <row r="124" s="166" customFormat="true" ht="11.25" hidden="true" customHeight="false" outlineLevel="0" collapsed="false">
      <c r="D124" s="331" t="s">
        <v>514</v>
      </c>
      <c r="E124" s="339" t="s">
        <v>437</v>
      </c>
      <c r="F124" s="331" t="s">
        <v>167</v>
      </c>
      <c r="G124" s="191" t="e">
        <f aca="false">SUM(G125:G127)</f>
        <v>#DIV/0!</v>
      </c>
      <c r="H124" s="308" t="e">
        <f aca="false">nerr(G124/'2.1'!G124)</f>
        <v>#DIV/0!</v>
      </c>
      <c r="I124" s="308" t="e">
        <f aca="false">nerr(G124/'2.1'!H124)</f>
        <v>#DIV/0!</v>
      </c>
      <c r="J124" s="308" t="e">
        <f aca="false">nerr(G124/'2.2'!G124)</f>
        <v>#DIV/0!</v>
      </c>
      <c r="K124" s="308" t="e">
        <f aca="false">nerr(G124/'2.2'!H124)</f>
        <v>#DIV/0!</v>
      </c>
    </row>
    <row r="125" s="166" customFormat="true" ht="11.25" hidden="true" customHeight="false" outlineLevel="0" collapsed="false">
      <c r="D125" s="331" t="s">
        <v>515</v>
      </c>
      <c r="E125" s="350" t="s">
        <v>439</v>
      </c>
      <c r="F125" s="331" t="s">
        <v>167</v>
      </c>
      <c r="G125" s="191" t="e">
        <f aca="false">G76*G113</f>
        <v>#DIV/0!</v>
      </c>
      <c r="H125" s="308" t="e">
        <f aca="false">nerr(G125/'2.1'!G125)</f>
        <v>#DIV/0!</v>
      </c>
      <c r="I125" s="308" t="e">
        <f aca="false">nerr(G125/'2.1'!H125)</f>
        <v>#DIV/0!</v>
      </c>
      <c r="J125" s="308" t="e">
        <f aca="false">nerr(G125/'2.2'!G125)</f>
        <v>#DIV/0!</v>
      </c>
      <c r="K125" s="308" t="e">
        <f aca="false">nerr(G125/'2.2'!H125)</f>
        <v>#DIV/0!</v>
      </c>
    </row>
    <row r="126" s="166" customFormat="true" ht="11.25" hidden="true" customHeight="false" outlineLevel="0" collapsed="false">
      <c r="D126" s="331" t="s">
        <v>516</v>
      </c>
      <c r="E126" s="350" t="s">
        <v>441</v>
      </c>
      <c r="F126" s="331" t="s">
        <v>167</v>
      </c>
      <c r="G126" s="191" t="e">
        <f aca="false">G77*G114</f>
        <v>#DIV/0!</v>
      </c>
      <c r="H126" s="308" t="e">
        <f aca="false">nerr(G126/'2.1'!G126)</f>
        <v>#DIV/0!</v>
      </c>
      <c r="I126" s="308" t="e">
        <f aca="false">nerr(G126/'2.1'!H126)</f>
        <v>#DIV/0!</v>
      </c>
      <c r="J126" s="308" t="e">
        <f aca="false">nerr(G126/'2.2'!G126)</f>
        <v>#DIV/0!</v>
      </c>
      <c r="K126" s="308" t="e">
        <f aca="false">nerr(G126/'2.2'!H126)</f>
        <v>#DIV/0!</v>
      </c>
    </row>
    <row r="127" s="166" customFormat="true" ht="11.25" hidden="true" customHeight="false" outlineLevel="0" collapsed="false">
      <c r="D127" s="331" t="s">
        <v>517</v>
      </c>
      <c r="E127" s="350" t="s">
        <v>443</v>
      </c>
      <c r="F127" s="331" t="s">
        <v>167</v>
      </c>
      <c r="G127" s="191" t="e">
        <f aca="false">G78*G115</f>
        <v>#DIV/0!</v>
      </c>
      <c r="H127" s="308" t="e">
        <f aca="false">nerr(G127/'2.1'!G127)</f>
        <v>#DIV/0!</v>
      </c>
      <c r="I127" s="308" t="e">
        <f aca="false">nerr(G127/'2.1'!H127)</f>
        <v>#DIV/0!</v>
      </c>
      <c r="J127" s="308" t="e">
        <f aca="false">nerr(G127/'2.2'!G127)</f>
        <v>#DIV/0!</v>
      </c>
      <c r="K127" s="308" t="e">
        <f aca="false">nerr(G127/'2.2'!H127)</f>
        <v>#DIV/0!</v>
      </c>
    </row>
    <row r="128" s="166" customFormat="true" ht="11.25" hidden="true" customHeight="false" outlineLevel="0" collapsed="false">
      <c r="D128" s="331" t="s">
        <v>518</v>
      </c>
      <c r="E128" s="339" t="s">
        <v>445</v>
      </c>
      <c r="F128" s="331" t="s">
        <v>167</v>
      </c>
      <c r="G128" s="191" t="e">
        <f aca="false">SUM(G129:G130)</f>
        <v>#DIV/0!</v>
      </c>
      <c r="H128" s="308" t="e">
        <f aca="false">nerr(G128/'2.1'!G128)</f>
        <v>#DIV/0!</v>
      </c>
      <c r="I128" s="308" t="e">
        <f aca="false">nerr(G128/'2.1'!H128)</f>
        <v>#DIV/0!</v>
      </c>
      <c r="J128" s="308" t="e">
        <f aca="false">nerr(G128/'2.2'!G128)</f>
        <v>#DIV/0!</v>
      </c>
      <c r="K128" s="308" t="e">
        <f aca="false">nerr(G128/'2.2'!H128)</f>
        <v>#DIV/0!</v>
      </c>
    </row>
    <row r="129" s="166" customFormat="true" ht="11.25" hidden="true" customHeight="false" outlineLevel="0" collapsed="false">
      <c r="D129" s="331" t="s">
        <v>519</v>
      </c>
      <c r="E129" s="352"/>
      <c r="F129" s="340"/>
      <c r="G129" s="342"/>
      <c r="H129" s="343"/>
      <c r="I129" s="343"/>
      <c r="J129" s="343"/>
      <c r="K129" s="343"/>
    </row>
    <row r="130" s="166" customFormat="true" ht="11.25" hidden="true" customHeight="false" outlineLevel="0" collapsed="false">
      <c r="D130" s="354"/>
      <c r="E130" s="355"/>
      <c r="F130" s="356" t="s">
        <v>167</v>
      </c>
      <c r="G130" s="347" t="e">
        <f aca="false">G81*G118</f>
        <v>#DIV/0!</v>
      </c>
      <c r="H130" s="347" t="e">
        <f aca="false">nerr($G130/SUMIF('2.1'!$E$129:$E$130,$E130,'2.1'!$G$129:$G$130))</f>
        <v>#DIV/0!</v>
      </c>
      <c r="I130" s="347" t="e">
        <f aca="false">nerr($G130/SUMIF('2.1'!$E$129:$E$130,$E130,'2.1'!$H$129:$H$130))</f>
        <v>#DIV/0!</v>
      </c>
      <c r="J130" s="347" t="e">
        <f aca="false">nerr($G130/SUMIF('2.2'!$E$129:$E$130,$E130,'2.2'!$G$129:$G$130))</f>
        <v>#DIV/0!</v>
      </c>
      <c r="K130" s="348" t="e">
        <f aca="false">nerr($G130/SUMIF('2.2'!$E$129:$E$130,$E130,'2.2'!$H$129:$H$130))</f>
        <v>#DIV/0!</v>
      </c>
    </row>
    <row r="131" s="295" customFormat="true" ht="11.25" hidden="true" customHeight="false" outlineLevel="0" collapsed="false">
      <c r="D131" s="316" t="s">
        <v>520</v>
      </c>
      <c r="E131" s="329" t="s">
        <v>449</v>
      </c>
      <c r="F131" s="316" t="s">
        <v>167</v>
      </c>
      <c r="G131" s="362" t="e">
        <f aca="false">nerr(G119*G45/G33)</f>
        <v>#DIV/0!</v>
      </c>
      <c r="H131" s="308" t="e">
        <f aca="false">nerr(G131/'2.1'!G131)</f>
        <v>#DIV/0!</v>
      </c>
      <c r="I131" s="308" t="e">
        <f aca="false">nerr(G131/'2.1'!H131)</f>
        <v>#DIV/0!</v>
      </c>
      <c r="J131" s="308" t="e">
        <f aca="false">nerr(G131/'2.2'!G131)</f>
        <v>#DIV/0!</v>
      </c>
      <c r="K131" s="308" t="e">
        <f aca="false">nerr(G131/'2.2'!H131)</f>
        <v>#DIV/0!</v>
      </c>
    </row>
    <row r="132" s="295" customFormat="true" ht="11.25" hidden="true" customHeight="false" outlineLevel="0" collapsed="false">
      <c r="D132" s="359" t="s">
        <v>326</v>
      </c>
      <c r="E132" s="360" t="s">
        <v>521</v>
      </c>
      <c r="F132" s="324" t="s">
        <v>167</v>
      </c>
      <c r="G132" s="218" t="e">
        <f aca="false">G94+G119</f>
        <v>#DIV/0!</v>
      </c>
      <c r="H132" s="326" t="e">
        <f aca="false">nerr(G132/'2.1'!G132)</f>
        <v>#DIV/0!</v>
      </c>
      <c r="I132" s="326" t="e">
        <f aca="false">nerr(G132/'2.1'!H132)</f>
        <v>#DIV/0!</v>
      </c>
      <c r="J132" s="326" t="e">
        <f aca="false">nerr(G132/'2.2'!G132)</f>
        <v>#DIV/0!</v>
      </c>
      <c r="K132" s="326" t="e">
        <f aca="false">nerr(G132/'2.2'!H132)</f>
        <v>#DIV/0!</v>
      </c>
    </row>
    <row r="133" s="166" customFormat="true" ht="11.25" hidden="true" customHeight="false" outlineLevel="0" collapsed="false">
      <c r="D133" s="331" t="s">
        <v>522</v>
      </c>
      <c r="E133" s="339" t="s">
        <v>433</v>
      </c>
      <c r="F133" s="331" t="s">
        <v>167</v>
      </c>
      <c r="G133" s="191" t="e">
        <f aca="false">SUM(G134:G135)</f>
        <v>#DIV/0!</v>
      </c>
      <c r="H133" s="308" t="e">
        <f aca="false">nerr(G133/'2.1'!G133)</f>
        <v>#DIV/0!</v>
      </c>
      <c r="I133" s="308" t="e">
        <f aca="false">nerr(G133/'2.1'!H133)</f>
        <v>#DIV/0!</v>
      </c>
      <c r="J133" s="308" t="e">
        <f aca="false">nerr(G133/'2.2'!G133)</f>
        <v>#DIV/0!</v>
      </c>
      <c r="K133" s="308" t="e">
        <f aca="false">nerr(G133/'2.2'!H133)</f>
        <v>#DIV/0!</v>
      </c>
    </row>
    <row r="134" s="166" customFormat="true" ht="11.25" hidden="true" customHeight="false" outlineLevel="0" collapsed="false">
      <c r="D134" s="331" t="s">
        <v>523</v>
      </c>
      <c r="E134" s="352"/>
      <c r="F134" s="340"/>
      <c r="G134" s="342"/>
      <c r="H134" s="343"/>
      <c r="I134" s="343"/>
      <c r="J134" s="343"/>
      <c r="K134" s="343"/>
    </row>
    <row r="135" s="166" customFormat="true" ht="11.25" hidden="true" customHeight="false" outlineLevel="0" collapsed="false">
      <c r="D135" s="354"/>
      <c r="E135" s="355"/>
      <c r="F135" s="356" t="s">
        <v>167</v>
      </c>
      <c r="G135" s="347" t="e">
        <f aca="false">G97+G122</f>
        <v>#DIV/0!</v>
      </c>
      <c r="H135" s="347" t="e">
        <f aca="false">nerr($G135/SUMIF('2.1'!$E$134:$E$135,$E135,'2.1'!$G$134:$G$135))</f>
        <v>#DIV/0!</v>
      </c>
      <c r="I135" s="347" t="e">
        <f aca="false">nerr($G135/SUMIF('2.1'!$E$134:$E$135,$E135,'2.1'!$H$134:$H$135))</f>
        <v>#DIV/0!</v>
      </c>
      <c r="J135" s="347" t="e">
        <f aca="false">nerr($G135/SUMIF('2.2'!$E$134:$E$135,$E135,'2.2'!$G$134:$G$135))</f>
        <v>#DIV/0!</v>
      </c>
      <c r="K135" s="348" t="e">
        <f aca="false">nerr($G135/SUMIF('2.2'!$E$134:$E$135,$E135,'2.2'!$H$134:$H$135))</f>
        <v>#DIV/0!</v>
      </c>
    </row>
    <row r="136" s="166" customFormat="true" ht="11.25" hidden="true" customHeight="false" outlineLevel="0" collapsed="false">
      <c r="D136" s="331" t="s">
        <v>524</v>
      </c>
      <c r="E136" s="329" t="s">
        <v>129</v>
      </c>
      <c r="F136" s="331" t="s">
        <v>167</v>
      </c>
      <c r="G136" s="191" t="e">
        <f aca="false">G98+G123</f>
        <v>#DIV/0!</v>
      </c>
      <c r="H136" s="308" t="e">
        <f aca="false">nerr(G136/'2.1'!G136)</f>
        <v>#DIV/0!</v>
      </c>
      <c r="I136" s="308" t="e">
        <f aca="false">nerr(G136/'2.1'!H136)</f>
        <v>#DIV/0!</v>
      </c>
      <c r="J136" s="308" t="e">
        <f aca="false">nerr(G136/'2.2'!G136)</f>
        <v>#DIV/0!</v>
      </c>
      <c r="K136" s="308" t="e">
        <f aca="false">nerr(G136/'2.2'!H136)</f>
        <v>#DIV/0!</v>
      </c>
    </row>
    <row r="137" s="166" customFormat="true" ht="11.25" hidden="true" customHeight="false" outlineLevel="0" collapsed="false">
      <c r="D137" s="331" t="s">
        <v>525</v>
      </c>
      <c r="E137" s="339" t="s">
        <v>437</v>
      </c>
      <c r="F137" s="331" t="s">
        <v>167</v>
      </c>
      <c r="G137" s="191" t="e">
        <f aca="false">SUM(G138:G140)</f>
        <v>#DIV/0!</v>
      </c>
      <c r="H137" s="308" t="e">
        <f aca="false">nerr(G137/'2.1'!G137)</f>
        <v>#DIV/0!</v>
      </c>
      <c r="I137" s="308" t="e">
        <f aca="false">nerr(G137/'2.1'!H137)</f>
        <v>#DIV/0!</v>
      </c>
      <c r="J137" s="308" t="e">
        <f aca="false">nerr(G137/'2.2'!G137)</f>
        <v>#DIV/0!</v>
      </c>
      <c r="K137" s="308" t="e">
        <f aca="false">nerr(G137/'2.2'!H137)</f>
        <v>#DIV/0!</v>
      </c>
    </row>
    <row r="138" s="166" customFormat="true" ht="11.25" hidden="true" customHeight="false" outlineLevel="0" collapsed="false">
      <c r="D138" s="331" t="s">
        <v>526</v>
      </c>
      <c r="E138" s="350" t="s">
        <v>439</v>
      </c>
      <c r="F138" s="331" t="s">
        <v>167</v>
      </c>
      <c r="G138" s="191" t="e">
        <f aca="false">G100+G125</f>
        <v>#DIV/0!</v>
      </c>
      <c r="H138" s="308" t="e">
        <f aca="false">nerr(G138/'2.1'!G138)</f>
        <v>#DIV/0!</v>
      </c>
      <c r="I138" s="308" t="e">
        <f aca="false">nerr(G138/'2.1'!H138)</f>
        <v>#DIV/0!</v>
      </c>
      <c r="J138" s="308" t="e">
        <f aca="false">nerr(G138/'2.2'!G138)</f>
        <v>#DIV/0!</v>
      </c>
      <c r="K138" s="308" t="e">
        <f aca="false">nerr(G138/'2.2'!H138)</f>
        <v>#DIV/0!</v>
      </c>
    </row>
    <row r="139" s="166" customFormat="true" ht="11.25" hidden="true" customHeight="false" outlineLevel="0" collapsed="false">
      <c r="D139" s="331" t="s">
        <v>527</v>
      </c>
      <c r="E139" s="350" t="s">
        <v>441</v>
      </c>
      <c r="F139" s="331" t="s">
        <v>167</v>
      </c>
      <c r="G139" s="191" t="e">
        <f aca="false">G101+G126</f>
        <v>#DIV/0!</v>
      </c>
      <c r="H139" s="308" t="e">
        <f aca="false">nerr(G139/'2.1'!G139)</f>
        <v>#DIV/0!</v>
      </c>
      <c r="I139" s="308" t="e">
        <f aca="false">nerr(G139/'2.1'!H139)</f>
        <v>#DIV/0!</v>
      </c>
      <c r="J139" s="308" t="e">
        <f aca="false">nerr(G139/'2.2'!G139)</f>
        <v>#DIV/0!</v>
      </c>
      <c r="K139" s="308" t="e">
        <f aca="false">nerr(G139/'2.2'!H139)</f>
        <v>#DIV/0!</v>
      </c>
    </row>
    <row r="140" s="166" customFormat="true" ht="11.25" hidden="true" customHeight="false" outlineLevel="0" collapsed="false">
      <c r="D140" s="331" t="s">
        <v>528</v>
      </c>
      <c r="E140" s="350" t="s">
        <v>443</v>
      </c>
      <c r="F140" s="331" t="s">
        <v>167</v>
      </c>
      <c r="G140" s="191" t="e">
        <f aca="false">G102+G127</f>
        <v>#DIV/0!</v>
      </c>
      <c r="H140" s="308" t="e">
        <f aca="false">nerr(G140/'2.1'!G140)</f>
        <v>#DIV/0!</v>
      </c>
      <c r="I140" s="308" t="e">
        <f aca="false">nerr(G140/'2.1'!H140)</f>
        <v>#DIV/0!</v>
      </c>
      <c r="J140" s="308" t="e">
        <f aca="false">nerr(G140/'2.2'!G140)</f>
        <v>#DIV/0!</v>
      </c>
      <c r="K140" s="308" t="e">
        <f aca="false">nerr(G140/'2.2'!H140)</f>
        <v>#DIV/0!</v>
      </c>
    </row>
    <row r="141" s="166" customFormat="true" ht="11.25" hidden="true" customHeight="false" outlineLevel="0" collapsed="false">
      <c r="D141" s="331" t="s">
        <v>529</v>
      </c>
      <c r="E141" s="339" t="s">
        <v>445</v>
      </c>
      <c r="F141" s="331" t="s">
        <v>167</v>
      </c>
      <c r="G141" s="191" t="e">
        <f aca="false">SUM(G142:G143)</f>
        <v>#DIV/0!</v>
      </c>
      <c r="H141" s="308" t="e">
        <f aca="false">nerr(G141/'2.1'!G141)</f>
        <v>#DIV/0!</v>
      </c>
      <c r="I141" s="308" t="e">
        <f aca="false">nerr(G141/'2.1'!H141)</f>
        <v>#DIV/0!</v>
      </c>
      <c r="J141" s="308" t="e">
        <f aca="false">nerr(G141/'2.2'!G141)</f>
        <v>#DIV/0!</v>
      </c>
      <c r="K141" s="308" t="e">
        <f aca="false">nerr(G141/'2.2'!H141)</f>
        <v>#DIV/0!</v>
      </c>
    </row>
    <row r="142" s="166" customFormat="true" ht="11.25" hidden="true" customHeight="false" outlineLevel="0" collapsed="false">
      <c r="D142" s="331" t="s">
        <v>530</v>
      </c>
      <c r="E142" s="352"/>
      <c r="F142" s="340"/>
      <c r="G142" s="342"/>
      <c r="H142" s="343"/>
      <c r="I142" s="343"/>
      <c r="J142" s="343"/>
      <c r="K142" s="343"/>
    </row>
    <row r="143" s="166" customFormat="true" ht="11.25" hidden="true" customHeight="false" outlineLevel="0" collapsed="false">
      <c r="D143" s="354"/>
      <c r="E143" s="355"/>
      <c r="F143" s="356" t="s">
        <v>167</v>
      </c>
      <c r="G143" s="347" t="e">
        <f aca="false">G105+G130</f>
        <v>#DIV/0!</v>
      </c>
      <c r="H143" s="347" t="e">
        <f aca="false">nerr($G143/SUMIF('2.1'!$E$142:$E$143,$E143,'2.1'!$G$142:$G$143))</f>
        <v>#DIV/0!</v>
      </c>
      <c r="I143" s="347" t="e">
        <f aca="false">nerr($G143/SUMIF('2.1'!$E$142:$E$143,$E143,'2.1'!$H$142:$H$143))</f>
        <v>#DIV/0!</v>
      </c>
      <c r="J143" s="347" t="e">
        <f aca="false">nerr($G143/SUMIF('2.2'!$E$142:$E$143,$E143,'2.2'!$G$142:$G$143))</f>
        <v>#DIV/0!</v>
      </c>
      <c r="K143" s="348" t="e">
        <f aca="false">nerr($G143/SUMIF('2.2'!$E$142:$E$143,$E143,'2.2'!$H$142:$H$143))</f>
        <v>#DIV/0!</v>
      </c>
    </row>
    <row r="144" s="295" customFormat="true" ht="11.25" hidden="true" customHeight="false" outlineLevel="0" collapsed="false">
      <c r="D144" s="316" t="s">
        <v>531</v>
      </c>
      <c r="E144" s="329" t="s">
        <v>449</v>
      </c>
      <c r="F144" s="316" t="s">
        <v>167</v>
      </c>
      <c r="G144" s="191" t="e">
        <f aca="false">G106+G131</f>
        <v>#DIV/0!</v>
      </c>
      <c r="H144" s="308" t="e">
        <f aca="false">nerr(G144/'2.1'!G144)</f>
        <v>#DIV/0!</v>
      </c>
      <c r="I144" s="308" t="e">
        <f aca="false">nerr(G144/'2.1'!H144)</f>
        <v>#DIV/0!</v>
      </c>
      <c r="J144" s="308" t="e">
        <f aca="false">nerr(G144/'2.2'!G144)</f>
        <v>#DIV/0!</v>
      </c>
      <c r="K144" s="308" t="e">
        <f aca="false">nerr(G144/'2.2'!H144)</f>
        <v>#DIV/0!</v>
      </c>
    </row>
    <row r="145" s="295" customFormat="true" ht="11.25" hidden="true" customHeight="false" outlineLevel="0" collapsed="false">
      <c r="D145" s="359" t="s">
        <v>532</v>
      </c>
      <c r="E145" s="360" t="s">
        <v>533</v>
      </c>
      <c r="F145" s="324" t="s">
        <v>534</v>
      </c>
      <c r="G145" s="363" t="e">
        <f aca="false">nerr(G132/G33)</f>
        <v>#DIV/0!</v>
      </c>
      <c r="H145" s="326" t="e">
        <f aca="false">nerr(G145/'2.1'!G145)</f>
        <v>#DIV/0!</v>
      </c>
      <c r="I145" s="326" t="e">
        <f aca="false">nerr(G145/'2.1'!H145)</f>
        <v>#DIV/0!</v>
      </c>
      <c r="J145" s="326" t="e">
        <f aca="false">nerr(G145/'2.2'!G145)</f>
        <v>#DIV/0!</v>
      </c>
      <c r="K145" s="326" t="e">
        <f aca="false">nerr(G145/'2.2'!H145)</f>
        <v>#DIV/0!</v>
      </c>
    </row>
    <row r="146" s="166" customFormat="true" ht="11.25" hidden="true" customHeight="false" outlineLevel="0" collapsed="false">
      <c r="D146" s="331" t="s">
        <v>535</v>
      </c>
      <c r="E146" s="339" t="s">
        <v>433</v>
      </c>
      <c r="F146" s="331" t="s">
        <v>534</v>
      </c>
      <c r="G146" s="190" t="e">
        <f aca="false">nerr(G133/G34)</f>
        <v>#DIV/0!</v>
      </c>
      <c r="H146" s="308" t="e">
        <f aca="false">nerr(G146/'2.1'!G146)</f>
        <v>#DIV/0!</v>
      </c>
      <c r="I146" s="308" t="e">
        <f aca="false">nerr(G146/'2.1'!H146)</f>
        <v>#DIV/0!</v>
      </c>
      <c r="J146" s="308" t="e">
        <f aca="false">nerr(G146/'2.2'!G146)</f>
        <v>#DIV/0!</v>
      </c>
      <c r="K146" s="308" t="e">
        <f aca="false">nerr(G146/'2.2'!H146)</f>
        <v>#DIV/0!</v>
      </c>
    </row>
    <row r="147" s="166" customFormat="true" ht="11.25" hidden="true" customHeight="false" outlineLevel="0" collapsed="false">
      <c r="D147" s="331" t="s">
        <v>536</v>
      </c>
      <c r="E147" s="352"/>
      <c r="F147" s="340"/>
      <c r="G147" s="342"/>
      <c r="H147" s="343"/>
      <c r="I147" s="343"/>
      <c r="J147" s="343"/>
      <c r="K147" s="343"/>
    </row>
    <row r="148" s="166" customFormat="true" ht="11.25" hidden="true" customHeight="false" outlineLevel="0" collapsed="false">
      <c r="D148" s="354"/>
      <c r="E148" s="355"/>
      <c r="F148" s="356" t="s">
        <v>534</v>
      </c>
      <c r="G148" s="347" t="e">
        <f aca="false">nerr(G135/G36)</f>
        <v>#DIV/0!</v>
      </c>
      <c r="H148" s="347" t="e">
        <f aca="false">nerr($G148/SUMIF('2.1'!$E$147:$E$148,$E148,'2.1'!$G$147:$G$148))</f>
        <v>#DIV/0!</v>
      </c>
      <c r="I148" s="347" t="e">
        <f aca="false">nerr($G148/SUMIF('2.1'!$E$147:$E$148,$E148,'2.1'!$H$147:$H$148))</f>
        <v>#DIV/0!</v>
      </c>
      <c r="J148" s="347" t="e">
        <f aca="false">nerr($G148/SUMIF('2.2'!$E$147:$E$148,$E148,'2.2'!$G$147:$G$148))</f>
        <v>#DIV/0!</v>
      </c>
      <c r="K148" s="348" t="e">
        <f aca="false">nerr($G148/SUMIF('2.2'!$E$147:$E$148,$E148,'2.2'!$H$147:$H$148))</f>
        <v>#DIV/0!</v>
      </c>
    </row>
    <row r="149" s="166" customFormat="true" ht="11.25" hidden="true" customHeight="false" outlineLevel="0" collapsed="false">
      <c r="D149" s="331" t="s">
        <v>537</v>
      </c>
      <c r="E149" s="329" t="s">
        <v>129</v>
      </c>
      <c r="F149" s="331" t="s">
        <v>534</v>
      </c>
      <c r="G149" s="190" t="e">
        <f aca="false">nerr(G136/G37)</f>
        <v>#DIV/0!</v>
      </c>
      <c r="H149" s="308" t="e">
        <f aca="false">nerr(G149/'2.1'!G149)</f>
        <v>#DIV/0!</v>
      </c>
      <c r="I149" s="308" t="e">
        <f aca="false">nerr(G149/'2.1'!H149)</f>
        <v>#DIV/0!</v>
      </c>
      <c r="J149" s="308" t="e">
        <f aca="false">nerr(G149/'2.2'!G149)</f>
        <v>#DIV/0!</v>
      </c>
      <c r="K149" s="308" t="e">
        <f aca="false">nerr(G149/'2.2'!H149)</f>
        <v>#DIV/0!</v>
      </c>
    </row>
    <row r="150" s="166" customFormat="true" ht="11.25" hidden="true" customHeight="false" outlineLevel="0" collapsed="false">
      <c r="D150" s="331" t="s">
        <v>538</v>
      </c>
      <c r="E150" s="339" t="s">
        <v>437</v>
      </c>
      <c r="F150" s="331" t="s">
        <v>534</v>
      </c>
      <c r="G150" s="190" t="e">
        <f aca="false">nerr(G137/G38)</f>
        <v>#DIV/0!</v>
      </c>
      <c r="H150" s="308" t="e">
        <f aca="false">nerr(G150/'2.1'!G150)</f>
        <v>#DIV/0!</v>
      </c>
      <c r="I150" s="308" t="e">
        <f aca="false">nerr(G150/'2.1'!H150)</f>
        <v>#DIV/0!</v>
      </c>
      <c r="J150" s="308" t="e">
        <f aca="false">nerr(G150/'2.2'!G150)</f>
        <v>#DIV/0!</v>
      </c>
      <c r="K150" s="308" t="e">
        <f aca="false">nerr(G150/'2.2'!H150)</f>
        <v>#DIV/0!</v>
      </c>
    </row>
    <row r="151" s="166" customFormat="true" ht="11.25" hidden="true" customHeight="false" outlineLevel="0" collapsed="false">
      <c r="D151" s="331" t="s">
        <v>539</v>
      </c>
      <c r="E151" s="350" t="s">
        <v>439</v>
      </c>
      <c r="F151" s="331" t="s">
        <v>534</v>
      </c>
      <c r="G151" s="190" t="e">
        <f aca="false">nerr(G138/G39)</f>
        <v>#DIV/0!</v>
      </c>
      <c r="H151" s="308" t="e">
        <f aca="false">nerr(G151/'2.1'!G151)</f>
        <v>#DIV/0!</v>
      </c>
      <c r="I151" s="308" t="e">
        <f aca="false">nerr(G151/'2.1'!H151)</f>
        <v>#DIV/0!</v>
      </c>
      <c r="J151" s="308" t="e">
        <f aca="false">nerr(G151/'2.2'!G151)</f>
        <v>#DIV/0!</v>
      </c>
      <c r="K151" s="308" t="e">
        <f aca="false">nerr(G151/'2.2'!H151)</f>
        <v>#DIV/0!</v>
      </c>
    </row>
    <row r="152" s="166" customFormat="true" ht="11.25" hidden="true" customHeight="false" outlineLevel="0" collapsed="false">
      <c r="D152" s="331" t="s">
        <v>540</v>
      </c>
      <c r="E152" s="350" t="s">
        <v>441</v>
      </c>
      <c r="F152" s="331" t="s">
        <v>534</v>
      </c>
      <c r="G152" s="190" t="e">
        <f aca="false">nerr(G139/G40)</f>
        <v>#DIV/0!</v>
      </c>
      <c r="H152" s="308" t="e">
        <f aca="false">nerr(G152/'2.1'!G152)</f>
        <v>#DIV/0!</v>
      </c>
      <c r="I152" s="308" t="e">
        <f aca="false">nerr(G152/'2.1'!H152)</f>
        <v>#DIV/0!</v>
      </c>
      <c r="J152" s="308" t="e">
        <f aca="false">nerr(G152/'2.2'!G152)</f>
        <v>#DIV/0!</v>
      </c>
      <c r="K152" s="308" t="e">
        <f aca="false">nerr(G152/'2.2'!H152)</f>
        <v>#DIV/0!</v>
      </c>
    </row>
    <row r="153" s="166" customFormat="true" ht="11.25" hidden="true" customHeight="false" outlineLevel="0" collapsed="false">
      <c r="D153" s="331" t="s">
        <v>541</v>
      </c>
      <c r="E153" s="350" t="s">
        <v>443</v>
      </c>
      <c r="F153" s="331" t="s">
        <v>534</v>
      </c>
      <c r="G153" s="190" t="e">
        <f aca="false">nerr(G140/G41)</f>
        <v>#DIV/0!</v>
      </c>
      <c r="H153" s="308" t="e">
        <f aca="false">nerr(G153/'2.1'!G153)</f>
        <v>#DIV/0!</v>
      </c>
      <c r="I153" s="308" t="e">
        <f aca="false">nerr(G153/'2.1'!H153)</f>
        <v>#DIV/0!</v>
      </c>
      <c r="J153" s="308" t="e">
        <f aca="false">nerr(G153/'2.2'!G153)</f>
        <v>#DIV/0!</v>
      </c>
      <c r="K153" s="308" t="e">
        <f aca="false">nerr(G153/'2.2'!H153)</f>
        <v>#DIV/0!</v>
      </c>
    </row>
    <row r="154" s="166" customFormat="true" ht="11.25" hidden="true" customHeight="false" outlineLevel="0" collapsed="false">
      <c r="D154" s="331" t="s">
        <v>542</v>
      </c>
      <c r="E154" s="339" t="s">
        <v>445</v>
      </c>
      <c r="F154" s="331" t="s">
        <v>534</v>
      </c>
      <c r="G154" s="190" t="e">
        <f aca="false">nerr(G141/G42)</f>
        <v>#DIV/0!</v>
      </c>
      <c r="H154" s="308" t="e">
        <f aca="false">nerr(G154/'2.1'!G154)</f>
        <v>#DIV/0!</v>
      </c>
      <c r="I154" s="308" t="e">
        <f aca="false">nerr(G154/'2.1'!H154)</f>
        <v>#DIV/0!</v>
      </c>
      <c r="J154" s="308" t="e">
        <f aca="false">nerr(G154/'2.2'!G154)</f>
        <v>#DIV/0!</v>
      </c>
      <c r="K154" s="308" t="e">
        <f aca="false">nerr(G154/'2.2'!H154)</f>
        <v>#DIV/0!</v>
      </c>
    </row>
    <row r="155" s="166" customFormat="true" ht="11.25" hidden="true" customHeight="false" outlineLevel="0" collapsed="false">
      <c r="D155" s="331" t="s">
        <v>543</v>
      </c>
      <c r="E155" s="352"/>
      <c r="F155" s="340"/>
      <c r="G155" s="342"/>
      <c r="H155" s="343"/>
      <c r="I155" s="343"/>
      <c r="J155" s="343"/>
      <c r="K155" s="343"/>
    </row>
    <row r="156" s="166" customFormat="true" ht="11.25" hidden="true" customHeight="false" outlineLevel="0" collapsed="false">
      <c r="D156" s="354"/>
      <c r="E156" s="355"/>
      <c r="F156" s="356" t="s">
        <v>534</v>
      </c>
      <c r="G156" s="347" t="e">
        <f aca="false">nerr(G143/G44)</f>
        <v>#DIV/0!</v>
      </c>
      <c r="H156" s="347" t="e">
        <f aca="false">nerr($G156/SUMIF('2.1'!$E$155:$E$156,$E156,'2.1'!$G$155:$G$156))</f>
        <v>#DIV/0!</v>
      </c>
      <c r="I156" s="347" t="e">
        <f aca="false">nerr($G156/SUMIF('2.1'!$E$155:$E$156,$E156,'2.1'!$H$155:$H$156))</f>
        <v>#DIV/0!</v>
      </c>
      <c r="J156" s="347" t="e">
        <f aca="false">nerr($G156/SUMIF('2.2'!$E$155:$E$156,$E156,'2.2'!$G$155:$G$156))</f>
        <v>#DIV/0!</v>
      </c>
      <c r="K156" s="348" t="e">
        <f aca="false">nerr($G156/SUMIF('2.2'!$E$155:$E$156,$E156,'2.2'!$H$155:$H$156))</f>
        <v>#DIV/0!</v>
      </c>
    </row>
    <row r="157" s="295" customFormat="true" ht="11.25" hidden="true" customHeight="false" outlineLevel="0" collapsed="false">
      <c r="D157" s="316" t="s">
        <v>544</v>
      </c>
      <c r="E157" s="329" t="s">
        <v>449</v>
      </c>
      <c r="F157" s="316" t="s">
        <v>534</v>
      </c>
      <c r="G157" s="190" t="e">
        <f aca="false">nerr(G144/G45)</f>
        <v>#DIV/0!</v>
      </c>
      <c r="H157" s="308" t="e">
        <f aca="false">nerr(G157/'2.1'!G157)</f>
        <v>#DIV/0!</v>
      </c>
      <c r="I157" s="308" t="e">
        <f aca="false">nerr(G157/'2.1'!H157)</f>
        <v>#DIV/0!</v>
      </c>
      <c r="J157" s="308" t="e">
        <f aca="false">nerr(G157/'2.2'!G157)</f>
        <v>#DIV/0!</v>
      </c>
      <c r="K157" s="308" t="e">
        <f aca="false">nerr(G157/'2.2'!H157)</f>
        <v>#DIV/0!</v>
      </c>
    </row>
    <row r="158" s="295" customFormat="true" ht="11.25" hidden="true" customHeight="false" outlineLevel="0" collapsed="false">
      <c r="D158" s="359" t="s">
        <v>545</v>
      </c>
      <c r="E158" s="360" t="s">
        <v>546</v>
      </c>
      <c r="F158" s="316"/>
      <c r="G158" s="212"/>
      <c r="H158" s="361"/>
      <c r="I158" s="361"/>
      <c r="J158" s="361"/>
      <c r="K158" s="361"/>
    </row>
    <row r="159" s="166" customFormat="true" ht="11.25" hidden="true" customHeight="false" outlineLevel="0" collapsed="false">
      <c r="D159" s="331" t="s">
        <v>547</v>
      </c>
      <c r="E159" s="339" t="s">
        <v>433</v>
      </c>
      <c r="F159" s="331" t="s">
        <v>481</v>
      </c>
      <c r="G159" s="191" t="e">
        <f aca="false">G83+G108</f>
        <v>#DIV/0!</v>
      </c>
      <c r="H159" s="308" t="e">
        <f aca="false">nerr(G159/'2.1'!G159)</f>
        <v>#DIV/0!</v>
      </c>
      <c r="I159" s="308" t="e">
        <f aca="false">nerr(G159/'2.1'!H159)</f>
        <v>#DIV/0!</v>
      </c>
      <c r="J159" s="308" t="e">
        <f aca="false">nerr(G159/'2.2'!G159)</f>
        <v>#DIV/0!</v>
      </c>
      <c r="K159" s="308" t="e">
        <f aca="false">nerr(G159/'2.2'!H159)</f>
        <v>#DIV/0!</v>
      </c>
    </row>
    <row r="160" s="166" customFormat="true" ht="11.25" hidden="true" customHeight="false" outlineLevel="0" collapsed="false">
      <c r="D160" s="331" t="s">
        <v>548</v>
      </c>
      <c r="E160" s="352"/>
      <c r="F160" s="340"/>
      <c r="G160" s="342"/>
      <c r="H160" s="343"/>
      <c r="I160" s="343"/>
      <c r="J160" s="343"/>
      <c r="K160" s="343"/>
    </row>
    <row r="161" s="166" customFormat="true" ht="11.25" hidden="true" customHeight="false" outlineLevel="0" collapsed="false">
      <c r="D161" s="354"/>
      <c r="E161" s="355"/>
      <c r="F161" s="356" t="s">
        <v>481</v>
      </c>
      <c r="G161" s="347" t="e">
        <f aca="false">G85+G110</f>
        <v>#VALUE!</v>
      </c>
      <c r="H161" s="347" t="e">
        <f aca="false">nerr($G161/SUMIF('2.1'!$E$160:$E$161,$E161,'2.1'!$G$160:$G$161))</f>
        <v>#VALUE!</v>
      </c>
      <c r="I161" s="347" t="e">
        <f aca="false">nerr($G161/SUMIF('2.1'!$E$160:$E$161,$E161,'2.1'!$H$160:$H$161))</f>
        <v>#VALUE!</v>
      </c>
      <c r="J161" s="347" t="e">
        <f aca="false">nerr($G161/SUMIF('2.2'!$E$160:$E$161,$E161,'2.2'!$G$160:$G$161))</f>
        <v>#VALUE!</v>
      </c>
      <c r="K161" s="348" t="e">
        <f aca="false">nerr($G161/SUMIF('2.2'!$E$160:$E$161,$E161,'2.2'!$H$160:$H$161))</f>
        <v>#VALUE!</v>
      </c>
    </row>
    <row r="162" s="166" customFormat="true" ht="11.25" hidden="true" customHeight="false" outlineLevel="0" collapsed="false">
      <c r="D162" s="331" t="s">
        <v>549</v>
      </c>
      <c r="E162" s="329" t="s">
        <v>129</v>
      </c>
      <c r="F162" s="331" t="s">
        <v>481</v>
      </c>
      <c r="G162" s="191" t="e">
        <f aca="false">G86+G111</f>
        <v>#DIV/0!</v>
      </c>
      <c r="H162" s="308" t="e">
        <f aca="false">nerr(G162/'2.1'!G162)</f>
        <v>#DIV/0!</v>
      </c>
      <c r="I162" s="308" t="e">
        <f aca="false">nerr(G162/'2.1'!H162)</f>
        <v>#DIV/0!</v>
      </c>
      <c r="J162" s="308" t="e">
        <f aca="false">nerr(G162/'2.2'!G162)</f>
        <v>#DIV/0!</v>
      </c>
      <c r="K162" s="308" t="e">
        <f aca="false">nerr(G162/'2.2'!H162)</f>
        <v>#DIV/0!</v>
      </c>
    </row>
    <row r="163" s="166" customFormat="true" ht="11.25" hidden="true" customHeight="false" outlineLevel="0" collapsed="false">
      <c r="D163" s="331" t="s">
        <v>550</v>
      </c>
      <c r="E163" s="339" t="s">
        <v>437</v>
      </c>
      <c r="F163" s="331" t="s">
        <v>485</v>
      </c>
      <c r="G163" s="191" t="e">
        <f aca="false">G87+G112</f>
        <v>#DIV/0!</v>
      </c>
      <c r="H163" s="308" t="e">
        <f aca="false">nerr(G163/'2.1'!G163)</f>
        <v>#DIV/0!</v>
      </c>
      <c r="I163" s="308" t="e">
        <f aca="false">nerr(G163/'2.1'!H163)</f>
        <v>#DIV/0!</v>
      </c>
      <c r="J163" s="308" t="e">
        <f aca="false">nerr(G163/'2.2'!G163)</f>
        <v>#DIV/0!</v>
      </c>
      <c r="K163" s="308" t="e">
        <f aca="false">nerr(G163/'2.2'!H163)</f>
        <v>#DIV/0!</v>
      </c>
    </row>
    <row r="164" s="166" customFormat="true" ht="11.25" hidden="true" customHeight="false" outlineLevel="0" collapsed="false">
      <c r="D164" s="331" t="s">
        <v>551</v>
      </c>
      <c r="E164" s="350" t="s">
        <v>439</v>
      </c>
      <c r="F164" s="331" t="s">
        <v>485</v>
      </c>
      <c r="G164" s="191" t="e">
        <f aca="false">G88+G113</f>
        <v>#DIV/0!</v>
      </c>
      <c r="H164" s="308" t="e">
        <f aca="false">nerr(G164/'2.1'!G164)</f>
        <v>#DIV/0!</v>
      </c>
      <c r="I164" s="308" t="e">
        <f aca="false">nerr(G164/'2.1'!H164)</f>
        <v>#DIV/0!</v>
      </c>
      <c r="J164" s="308" t="e">
        <f aca="false">nerr(G164/'2.2'!G164)</f>
        <v>#DIV/0!</v>
      </c>
      <c r="K164" s="308" t="e">
        <f aca="false">nerr(G164/'2.2'!H164)</f>
        <v>#DIV/0!</v>
      </c>
    </row>
    <row r="165" s="166" customFormat="true" ht="11.25" hidden="true" customHeight="false" outlineLevel="0" collapsed="false">
      <c r="D165" s="331" t="s">
        <v>552</v>
      </c>
      <c r="E165" s="350" t="s">
        <v>441</v>
      </c>
      <c r="F165" s="331" t="s">
        <v>485</v>
      </c>
      <c r="G165" s="191" t="e">
        <f aca="false">G89+G114</f>
        <v>#DIV/0!</v>
      </c>
      <c r="H165" s="308" t="e">
        <f aca="false">nerr(G165/'2.1'!G165)</f>
        <v>#DIV/0!</v>
      </c>
      <c r="I165" s="308" t="e">
        <f aca="false">nerr(G165/'2.1'!H165)</f>
        <v>#DIV/0!</v>
      </c>
      <c r="J165" s="308" t="e">
        <f aca="false">nerr(G165/'2.2'!G165)</f>
        <v>#DIV/0!</v>
      </c>
      <c r="K165" s="308" t="e">
        <f aca="false">nerr(G165/'2.2'!H165)</f>
        <v>#DIV/0!</v>
      </c>
    </row>
    <row r="166" s="166" customFormat="true" ht="11.25" hidden="true" customHeight="false" outlineLevel="0" collapsed="false">
      <c r="D166" s="331" t="s">
        <v>553</v>
      </c>
      <c r="E166" s="350" t="s">
        <v>443</v>
      </c>
      <c r="F166" s="331" t="s">
        <v>485</v>
      </c>
      <c r="G166" s="191" t="e">
        <f aca="false">G90+G115</f>
        <v>#DIV/0!</v>
      </c>
      <c r="H166" s="308" t="e">
        <f aca="false">nerr(G166/'2.1'!G166)</f>
        <v>#DIV/0!</v>
      </c>
      <c r="I166" s="308" t="e">
        <f aca="false">nerr(G166/'2.1'!H166)</f>
        <v>#DIV/0!</v>
      </c>
      <c r="J166" s="308" t="e">
        <f aca="false">nerr(G166/'2.2'!G166)</f>
        <v>#DIV/0!</v>
      </c>
      <c r="K166" s="308" t="e">
        <f aca="false">nerr(G166/'2.2'!H166)</f>
        <v>#DIV/0!</v>
      </c>
    </row>
    <row r="167" s="166" customFormat="true" ht="11.25" hidden="true" customHeight="false" outlineLevel="0" collapsed="false">
      <c r="D167" s="331" t="s">
        <v>554</v>
      </c>
      <c r="E167" s="339" t="s">
        <v>445</v>
      </c>
      <c r="F167" s="331" t="s">
        <v>481</v>
      </c>
      <c r="G167" s="191" t="e">
        <f aca="false">G91+G116</f>
        <v>#DIV/0!</v>
      </c>
      <c r="H167" s="308" t="e">
        <f aca="false">nerr(G167/'2.1'!G167)</f>
        <v>#DIV/0!</v>
      </c>
      <c r="I167" s="308" t="e">
        <f aca="false">nerr(G167/'2.1'!H167)</f>
        <v>#DIV/0!</v>
      </c>
      <c r="J167" s="308" t="e">
        <f aca="false">nerr(G167/'2.2'!G167)</f>
        <v>#DIV/0!</v>
      </c>
      <c r="K167" s="308" t="e">
        <f aca="false">nerr(G167/'2.2'!H167)</f>
        <v>#DIV/0!</v>
      </c>
    </row>
    <row r="168" s="166" customFormat="true" ht="11.25" hidden="true" customHeight="false" outlineLevel="0" collapsed="false">
      <c r="D168" s="331" t="s">
        <v>555</v>
      </c>
      <c r="E168" s="352"/>
      <c r="F168" s="340"/>
      <c r="G168" s="342"/>
      <c r="H168" s="343"/>
      <c r="I168" s="343"/>
      <c r="J168" s="343"/>
      <c r="K168" s="343"/>
    </row>
    <row r="169" s="166" customFormat="true" ht="11.25" hidden="true" customHeight="false" outlineLevel="0" collapsed="false">
      <c r="D169" s="354"/>
      <c r="E169" s="355"/>
      <c r="F169" s="356" t="s">
        <v>481</v>
      </c>
      <c r="G169" s="347" t="e">
        <f aca="false">G93+G118</f>
        <v>#VALUE!</v>
      </c>
      <c r="H169" s="347" t="e">
        <f aca="false">nerr($G169/SUMIF('2.1'!$E$168:$E$169,$E169,'2.1'!$G$168:$G$169))</f>
        <v>#VALUE!</v>
      </c>
      <c r="I169" s="347" t="e">
        <f aca="false">nerr($G169/SUMIF('2.1'!$E$168:$E$169,$E169,'2.1'!$H$168:$H$169))</f>
        <v>#VALUE!</v>
      </c>
      <c r="J169" s="347" t="e">
        <f aca="false">nerr($G169/SUMIF('2.2'!$E$168:$E$169,$E169,'2.2'!$G$168:$G$169))</f>
        <v>#VALUE!</v>
      </c>
      <c r="K169" s="348" t="e">
        <f aca="false">nerr($G169/SUMIF('2.2'!$E$168:$E$169,$E169,'2.2'!$H$168:$H$169))</f>
        <v>#VALUE!</v>
      </c>
    </row>
    <row r="170" s="166" customFormat="true" ht="11.25" hidden="true" customHeight="false" outlineLevel="0" collapsed="false">
      <c r="D170" s="331" t="s">
        <v>556</v>
      </c>
      <c r="E170" s="364" t="s">
        <v>557</v>
      </c>
      <c r="F170" s="331" t="s">
        <v>305</v>
      </c>
      <c r="G170" s="191" t="e">
        <f aca="false">nerr(G144/G20)</f>
        <v>#DIV/0!</v>
      </c>
      <c r="H170" s="308" t="e">
        <f aca="false">nerr(G170/'2.1'!G170)</f>
        <v>#DIV/0!</v>
      </c>
      <c r="I170" s="308" t="e">
        <f aca="false">nerr(G170/'2.1'!H170)</f>
        <v>#DIV/0!</v>
      </c>
      <c r="J170" s="308" t="e">
        <f aca="false">nerr(G170/'2.2'!G170)</f>
        <v>#DIV/0!</v>
      </c>
      <c r="K170" s="308" t="e">
        <f aca="false">nerr(G170/'2.2'!H170)</f>
        <v>#DIV/0!</v>
      </c>
    </row>
    <row r="171" s="295" customFormat="true" ht="11.25" hidden="false" customHeight="false" outlineLevel="0" collapsed="false">
      <c r="D171" s="301"/>
      <c r="E171" s="298"/>
      <c r="F171" s="301"/>
      <c r="G171" s="298"/>
      <c r="H171" s="298"/>
      <c r="I171" s="298"/>
      <c r="J171" s="298"/>
      <c r="K171" s="298"/>
    </row>
    <row r="172" customFormat="false" ht="11.25" hidden="false" customHeight="false" outlineLevel="0" collapsed="false">
      <c r="D172" s="365"/>
      <c r="E172" s="366"/>
      <c r="F172" s="301"/>
      <c r="G172" s="298"/>
      <c r="H172" s="298"/>
      <c r="I172" s="298"/>
      <c r="J172" s="298"/>
      <c r="K172" s="298"/>
    </row>
  </sheetData>
  <sheetProtection sheet="true" password="fa9c" objects="true" scenarios="true" formatColumns="false" formatRows="false"/>
  <mergeCells count="8">
    <mergeCell ref="D4:K4"/>
    <mergeCell ref="E5:F5"/>
    <mergeCell ref="D6:D7"/>
    <mergeCell ref="E6:E7"/>
    <mergeCell ref="F6:F7"/>
    <mergeCell ref="G6:G7"/>
    <mergeCell ref="H6:I6"/>
    <mergeCell ref="J6:K6"/>
  </mergeCells>
  <dataValidations count="4"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  <dataValidation allowBlank="true" error="Ввведеное значение неверно" errorStyle="stop" operator="between" showDropDown="false" showErrorMessage="true" showInputMessage="false" sqref="G9:G10" type="decimal">
      <formula1>-1000000000000000</formula1>
      <formula2>1000000000000000</formula2>
    </dataValidation>
    <dataValidation allowBlank="true" error="Выберите значение из списка" errorStyle="stop" errorTitle="Ошибка" operator="between" showDropDown="false" showErrorMessage="true" showInputMessage="false" sqref="E35" type="list">
      <formula1>coal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6 G88:G90 G106 G111 G113:G115 G131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295" width="8.7"/>
    <col collapsed="false" customWidth="true" hidden="false" outlineLevel="0" max="5" min="5" style="295" width="50.13"/>
    <col collapsed="false" customWidth="true" hidden="false" outlineLevel="0" max="6" min="6" style="295" width="13.99"/>
    <col collapsed="false" customWidth="true" hidden="false" outlineLevel="0" max="8" min="7" style="295" width="18.7"/>
    <col collapsed="false" customWidth="false" hidden="false" outlineLevel="0" max="257" min="9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8" t="str">
        <f aca="false">"Расчет расходов на топливо станции "&amp;station&amp;" "&amp;org&amp;" в "&amp;god-1&amp;" году"</f>
        <v>Расчет расходов на топливо станции Мамаканская ГЭС АО "Витимэнергосбыт" в 2019 году</v>
      </c>
      <c r="E4" s="228"/>
      <c r="F4" s="228"/>
      <c r="G4" s="228"/>
      <c r="H4" s="228"/>
    </row>
    <row r="5" customFormat="false" ht="12" hidden="false" customHeight="true" outlineLevel="0" collapsed="false">
      <c r="D5" s="229"/>
      <c r="E5" s="229"/>
      <c r="F5" s="229"/>
      <c r="G5" s="229"/>
      <c r="H5" s="229"/>
    </row>
    <row r="6" customFormat="false" ht="20.1" hidden="false" customHeight="true" outlineLevel="0" collapsed="false">
      <c r="D6" s="305" t="s">
        <v>104</v>
      </c>
      <c r="E6" s="304" t="s">
        <v>113</v>
      </c>
      <c r="F6" s="304" t="s">
        <v>150</v>
      </c>
      <c r="G6" s="305" t="n">
        <f aca="false">god-1</f>
        <v>2019</v>
      </c>
      <c r="H6" s="305"/>
    </row>
    <row r="7" customFormat="false" ht="28.5" hidden="false" customHeight="true" outlineLevel="0" collapsed="false">
      <c r="D7" s="305"/>
      <c r="E7" s="304"/>
      <c r="F7" s="304"/>
      <c r="G7" s="304" t="s">
        <v>151</v>
      </c>
      <c r="H7" s="304" t="s">
        <v>115</v>
      </c>
    </row>
    <row r="8" customFormat="false" ht="11.25" hidden="false" customHeight="false" outlineLevel="0" collapsed="false"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</row>
    <row r="9" customFormat="false" ht="11.25" hidden="false" customHeight="false" outlineLevel="0" collapsed="false">
      <c r="D9" s="306" t="s">
        <v>107</v>
      </c>
      <c r="E9" s="317" t="s">
        <v>403</v>
      </c>
      <c r="F9" s="316" t="s">
        <v>160</v>
      </c>
      <c r="G9" s="206" t="n">
        <f aca="false">'4'!L8</f>
        <v>346.550037</v>
      </c>
      <c r="H9" s="206" t="n">
        <f aca="false">G9</f>
        <v>346.550037</v>
      </c>
    </row>
    <row r="10" customFormat="false" ht="11.25" hidden="false" customHeight="false" outlineLevel="0" collapsed="false">
      <c r="D10" s="306" t="s">
        <v>110</v>
      </c>
      <c r="E10" s="317" t="s">
        <v>404</v>
      </c>
      <c r="F10" s="316" t="s">
        <v>160</v>
      </c>
      <c r="G10" s="190" t="n">
        <f aca="false">G11+G13</f>
        <v>2.47289383228824</v>
      </c>
      <c r="H10" s="206" t="n">
        <f aca="false">G10</f>
        <v>2.47289383228824</v>
      </c>
    </row>
    <row r="11" customFormat="false" ht="11.25" hidden="false" customHeight="false" outlineLevel="0" collapsed="false">
      <c r="D11" s="306" t="s">
        <v>347</v>
      </c>
      <c r="E11" s="319" t="s">
        <v>405</v>
      </c>
      <c r="F11" s="316" t="s">
        <v>160</v>
      </c>
      <c r="G11" s="190" t="n">
        <f aca="false">'4'!L11-G13-G16-G18</f>
        <v>1.97230812</v>
      </c>
      <c r="H11" s="206" t="n">
        <f aca="false">G11</f>
        <v>1.97230812</v>
      </c>
    </row>
    <row r="12" customFormat="false" ht="11.25" hidden="false" customHeight="false" outlineLevel="0" collapsed="false">
      <c r="D12" s="306" t="s">
        <v>406</v>
      </c>
      <c r="E12" s="321" t="s">
        <v>407</v>
      </c>
      <c r="F12" s="316" t="s">
        <v>317</v>
      </c>
      <c r="G12" s="191" t="e">
        <f aca="false">nerr(G11/G9*100)</f>
        <v>#VALUE!</v>
      </c>
      <c r="H12" s="190" t="e">
        <f aca="false">nerr(H11/H9*100)</f>
        <v>#VALUE!</v>
      </c>
    </row>
    <row r="13" customFormat="false" ht="11.25" hidden="false" customHeight="false" outlineLevel="0" collapsed="false">
      <c r="D13" s="306" t="s">
        <v>348</v>
      </c>
      <c r="E13" s="319" t="s">
        <v>408</v>
      </c>
      <c r="F13" s="316" t="s">
        <v>160</v>
      </c>
      <c r="G13" s="206" t="n">
        <f aca="false">'4'!L14</f>
        <v>0.500585712288237</v>
      </c>
      <c r="H13" s="206" t="n">
        <f aca="false">G13</f>
        <v>0.500585712288237</v>
      </c>
    </row>
    <row r="14" customFormat="false" ht="11.25" hidden="false" customHeight="false" outlineLevel="0" collapsed="false">
      <c r="D14" s="306" t="s">
        <v>409</v>
      </c>
      <c r="E14" s="321" t="s">
        <v>410</v>
      </c>
      <c r="F14" s="316" t="s">
        <v>411</v>
      </c>
      <c r="G14" s="191" t="e">
        <f aca="false">nerr(G13/G21*1000)</f>
        <v>#DIV/0!</v>
      </c>
      <c r="H14" s="190" t="e">
        <f aca="false">nerr(H13/H21*1000)</f>
        <v>#DIV/0!</v>
      </c>
    </row>
    <row r="15" customFormat="false" ht="11.25" hidden="false" customHeight="false" outlineLevel="0" collapsed="false">
      <c r="D15" s="306" t="s">
        <v>116</v>
      </c>
      <c r="E15" s="317" t="s">
        <v>412</v>
      </c>
      <c r="F15" s="316" t="s">
        <v>160</v>
      </c>
      <c r="G15" s="190" t="n">
        <f aca="false">G9-G10</f>
        <v>344.077143167712</v>
      </c>
      <c r="H15" s="206" t="n">
        <f aca="false">G15</f>
        <v>344.077143167712</v>
      </c>
    </row>
    <row r="16" s="322" customFormat="true" ht="22.5" hidden="false" customHeight="false" outlineLevel="0" collapsed="false">
      <c r="D16" s="306" t="s">
        <v>117</v>
      </c>
      <c r="E16" s="317" t="s">
        <v>413</v>
      </c>
      <c r="F16" s="316" t="s">
        <v>160</v>
      </c>
      <c r="G16" s="206" t="n">
        <f aca="false">'4'!L16</f>
        <v>0.2486</v>
      </c>
      <c r="H16" s="206" t="n">
        <f aca="false">G16</f>
        <v>0.2486</v>
      </c>
    </row>
    <row r="17" s="322" customFormat="true" ht="11.25" hidden="false" customHeight="false" outlineLevel="0" collapsed="false">
      <c r="D17" s="306" t="s">
        <v>365</v>
      </c>
      <c r="E17" s="319" t="s">
        <v>414</v>
      </c>
      <c r="F17" s="316" t="s">
        <v>317</v>
      </c>
      <c r="G17" s="191" t="e">
        <f aca="false">nerr(G16/G15*100)</f>
        <v>#VALUE!</v>
      </c>
      <c r="H17" s="190" t="e">
        <f aca="false">nerr(H16/H15*100)</f>
        <v>#VALUE!</v>
      </c>
    </row>
    <row r="18" customFormat="false" ht="11.25" hidden="false" customHeight="false" outlineLevel="0" collapsed="false">
      <c r="D18" s="306" t="s">
        <v>118</v>
      </c>
      <c r="E18" s="317" t="s">
        <v>415</v>
      </c>
      <c r="F18" s="316" t="s">
        <v>160</v>
      </c>
      <c r="G18" s="206" t="n">
        <f aca="false">'4'!L18</f>
        <v>3.85962746892886</v>
      </c>
      <c r="H18" s="206" t="n">
        <f aca="false">G18</f>
        <v>3.85962746892886</v>
      </c>
    </row>
    <row r="19" customFormat="false" ht="11.25" hidden="false" customHeight="false" outlineLevel="0" collapsed="false">
      <c r="D19" s="306" t="s">
        <v>416</v>
      </c>
      <c r="E19" s="319" t="s">
        <v>414</v>
      </c>
      <c r="F19" s="316" t="s">
        <v>317</v>
      </c>
      <c r="G19" s="191" t="e">
        <f aca="false">nerr(G18/G15*100)</f>
        <v>#VALUE!</v>
      </c>
      <c r="H19" s="190" t="e">
        <f aca="false">nerr(H18/H15*100)</f>
        <v>#VALUE!</v>
      </c>
    </row>
    <row r="20" customFormat="false" ht="11.25" hidden="false" customHeight="false" outlineLevel="0" collapsed="false">
      <c r="D20" s="367" t="s">
        <v>119</v>
      </c>
      <c r="E20" s="325" t="s">
        <v>417</v>
      </c>
      <c r="F20" s="324" t="s">
        <v>160</v>
      </c>
      <c r="G20" s="218" t="n">
        <f aca="false">G15-G16-G18</f>
        <v>339.968915698783</v>
      </c>
      <c r="H20" s="363" t="n">
        <f aca="false">H15-H16-H18</f>
        <v>339.968915698783</v>
      </c>
    </row>
    <row r="21" s="166" customFormat="true" ht="11.25" hidden="false" customHeight="false" outlineLevel="0" collapsed="false">
      <c r="D21" s="306" t="s">
        <v>120</v>
      </c>
      <c r="E21" s="327" t="s">
        <v>163</v>
      </c>
      <c r="F21" s="316" t="s">
        <v>164</v>
      </c>
      <c r="G21" s="206" t="n">
        <f aca="false">'4'!L27</f>
        <v>0</v>
      </c>
      <c r="H21" s="206" t="n">
        <f aca="false">G21</f>
        <v>0</v>
      </c>
    </row>
    <row r="22" s="166" customFormat="true" ht="11.25" hidden="false" customHeight="false" outlineLevel="0" collapsed="false">
      <c r="D22" s="306" t="s">
        <v>121</v>
      </c>
      <c r="E22" s="328" t="s">
        <v>418</v>
      </c>
      <c r="F22" s="316" t="s">
        <v>164</v>
      </c>
      <c r="G22" s="206" t="n">
        <f aca="false">'4'!L29</f>
        <v>0</v>
      </c>
      <c r="H22" s="206" t="n">
        <f aca="false">G22</f>
        <v>0</v>
      </c>
    </row>
    <row r="23" s="166" customFormat="true" ht="11.25" hidden="false" customHeight="false" outlineLevel="0" collapsed="false">
      <c r="D23" s="306" t="s">
        <v>419</v>
      </c>
      <c r="E23" s="329" t="s">
        <v>420</v>
      </c>
      <c r="F23" s="316" t="s">
        <v>317</v>
      </c>
      <c r="G23" s="190" t="e">
        <f aca="false">nerr(G22/G21*100)</f>
        <v>#DIV/0!</v>
      </c>
      <c r="H23" s="190" t="e">
        <f aca="false">nerr(H22/H21*100)</f>
        <v>#DIV/0!</v>
      </c>
    </row>
    <row r="24" s="166" customFormat="true" ht="11.25" hidden="false" customHeight="false" outlineLevel="0" collapsed="false">
      <c r="D24" s="367" t="s">
        <v>122</v>
      </c>
      <c r="E24" s="330" t="s">
        <v>165</v>
      </c>
      <c r="F24" s="324" t="s">
        <v>164</v>
      </c>
      <c r="G24" s="363" t="n">
        <f aca="false">G21-G22</f>
        <v>0</v>
      </c>
      <c r="H24" s="363" t="n">
        <f aca="false">H21-H22</f>
        <v>0</v>
      </c>
    </row>
    <row r="25" s="166" customFormat="true" ht="11.25" hidden="false" customHeight="false" outlineLevel="0" collapsed="false">
      <c r="D25" s="182" t="s">
        <v>221</v>
      </c>
      <c r="E25" s="327" t="s">
        <v>421</v>
      </c>
      <c r="F25" s="331" t="s">
        <v>160</v>
      </c>
      <c r="G25" s="190" t="n">
        <f aca="false">G15</f>
        <v>344.077143167712</v>
      </c>
      <c r="H25" s="190" t="n">
        <f aca="false">H15</f>
        <v>344.077143167712</v>
      </c>
    </row>
    <row r="26" s="166" customFormat="true" ht="11.25" hidden="true" customHeight="false" outlineLevel="0" collapsed="false">
      <c r="D26" s="182" t="s">
        <v>235</v>
      </c>
      <c r="E26" s="327" t="s">
        <v>422</v>
      </c>
      <c r="F26" s="331" t="s">
        <v>423</v>
      </c>
      <c r="G26" s="206" t="n">
        <f aca="false">'4'!L24</f>
        <v>0</v>
      </c>
      <c r="H26" s="206" t="n">
        <f aca="false">G26</f>
        <v>0</v>
      </c>
    </row>
    <row r="27" s="166" customFormat="true" ht="11.25" hidden="true" customHeight="false" outlineLevel="0" collapsed="false">
      <c r="D27" s="222" t="s">
        <v>248</v>
      </c>
      <c r="E27" s="334" t="s">
        <v>424</v>
      </c>
      <c r="F27" s="333" t="s">
        <v>425</v>
      </c>
      <c r="G27" s="363" t="n">
        <f aca="false">G25*G26/1000</f>
        <v>0</v>
      </c>
      <c r="H27" s="363" t="n">
        <f aca="false">H25*H26/1000</f>
        <v>0</v>
      </c>
    </row>
    <row r="28" s="166" customFormat="true" ht="11.25" hidden="true" customHeight="false" outlineLevel="0" collapsed="false">
      <c r="D28" s="182" t="s">
        <v>262</v>
      </c>
      <c r="E28" s="335" t="s">
        <v>426</v>
      </c>
      <c r="F28" s="331" t="s">
        <v>164</v>
      </c>
      <c r="G28" s="190" t="n">
        <f aca="false">G21</f>
        <v>0</v>
      </c>
      <c r="H28" s="190" t="n">
        <f aca="false">H21</f>
        <v>0</v>
      </c>
      <c r="I28" s="209"/>
    </row>
    <row r="29" s="166" customFormat="true" ht="11.25" hidden="true" customHeight="false" outlineLevel="0" collapsed="false">
      <c r="D29" s="182" t="s">
        <v>264</v>
      </c>
      <c r="E29" s="335" t="s">
        <v>427</v>
      </c>
      <c r="F29" s="331" t="s">
        <v>428</v>
      </c>
      <c r="G29" s="206" t="n">
        <f aca="false">'4'!L28</f>
        <v>0</v>
      </c>
      <c r="H29" s="206" t="n">
        <f aca="false">G29</f>
        <v>0</v>
      </c>
    </row>
    <row r="30" s="166" customFormat="true" ht="11.25" hidden="true" customHeight="false" outlineLevel="0" collapsed="false">
      <c r="D30" s="222" t="s">
        <v>267</v>
      </c>
      <c r="E30" s="336" t="s">
        <v>429</v>
      </c>
      <c r="F30" s="333" t="s">
        <v>425</v>
      </c>
      <c r="G30" s="363" t="n">
        <f aca="false">G28*G29/1000</f>
        <v>0</v>
      </c>
      <c r="H30" s="218" t="n">
        <f aca="false">H28*H29/1000</f>
        <v>0</v>
      </c>
    </row>
    <row r="31" s="166" customFormat="true" ht="11.25" hidden="true" customHeight="false" outlineLevel="0" collapsed="false">
      <c r="D31" s="182" t="s">
        <v>275</v>
      </c>
      <c r="E31" s="335" t="s">
        <v>430</v>
      </c>
      <c r="F31" s="331" t="s">
        <v>425</v>
      </c>
      <c r="G31" s="190" t="n">
        <f aca="false">G30+G27</f>
        <v>0</v>
      </c>
      <c r="H31" s="191" t="n">
        <f aca="false">H30+H27</f>
        <v>0</v>
      </c>
    </row>
    <row r="32" s="166" customFormat="true" ht="11.25" hidden="true" customHeight="false" outlineLevel="0" collapsed="false">
      <c r="D32" s="182" t="s">
        <v>280</v>
      </c>
      <c r="E32" s="335" t="s">
        <v>431</v>
      </c>
      <c r="F32" s="331" t="s">
        <v>317</v>
      </c>
      <c r="G32" s="191" t="e">
        <f aca="false">nerr(G27/G31*100)</f>
        <v>#DIV/0!</v>
      </c>
      <c r="H32" s="191" t="e">
        <f aca="false">nerr(H27/H31*100)</f>
        <v>#DIV/0!</v>
      </c>
    </row>
    <row r="33" s="166" customFormat="true" ht="11.25" hidden="true" customHeight="false" outlineLevel="0" collapsed="false">
      <c r="D33" s="178" t="s">
        <v>286</v>
      </c>
      <c r="E33" s="338" t="s">
        <v>432</v>
      </c>
      <c r="F33" s="333" t="s">
        <v>425</v>
      </c>
      <c r="G33" s="218" t="n">
        <f aca="false">G31</f>
        <v>0</v>
      </c>
      <c r="H33" s="218" t="n">
        <f aca="false">H31</f>
        <v>0</v>
      </c>
    </row>
    <row r="34" s="166" customFormat="true" ht="11.25" hidden="true" customHeight="false" outlineLevel="0" collapsed="false">
      <c r="D34" s="182" t="s">
        <v>288</v>
      </c>
      <c r="E34" s="339" t="s">
        <v>433</v>
      </c>
      <c r="F34" s="331" t="s">
        <v>425</v>
      </c>
      <c r="G34" s="191" t="n">
        <f aca="false">SUM(G35:G36)</f>
        <v>0</v>
      </c>
      <c r="H34" s="191" t="n">
        <f aca="false">SUM(H35:H36)</f>
        <v>0</v>
      </c>
    </row>
    <row r="35" s="166" customFormat="true" ht="11.25" hidden="true" customHeight="false" outlineLevel="0" collapsed="false">
      <c r="D35" s="182" t="s">
        <v>434</v>
      </c>
      <c r="E35" s="352"/>
      <c r="F35" s="340"/>
      <c r="G35" s="342"/>
      <c r="H35" s="342"/>
    </row>
    <row r="36" s="295" customFormat="true" ht="11.25" hidden="true" customHeight="false" outlineLevel="0" collapsed="false">
      <c r="D36" s="344"/>
      <c r="E36" s="345" t="s">
        <v>435</v>
      </c>
      <c r="F36" s="356" t="s">
        <v>425</v>
      </c>
      <c r="G36" s="347" t="n">
        <f aca="false">G$33*G49/100</f>
        <v>0</v>
      </c>
      <c r="H36" s="348" t="n">
        <f aca="false">H$33*H49/100</f>
        <v>0</v>
      </c>
    </row>
    <row r="37" s="166" customFormat="true" ht="11.25" hidden="true" customHeight="false" outlineLevel="0" collapsed="false">
      <c r="D37" s="182" t="s">
        <v>290</v>
      </c>
      <c r="E37" s="349" t="s">
        <v>129</v>
      </c>
      <c r="F37" s="331" t="s">
        <v>425</v>
      </c>
      <c r="G37" s="191" t="e">
        <f aca="false">G$33*G50/100</f>
        <v>#DIV/0!</v>
      </c>
      <c r="H37" s="191" t="e">
        <f aca="false">H$33*H50/100</f>
        <v>#DIV/0!</v>
      </c>
    </row>
    <row r="38" s="166" customFormat="true" ht="11.25" hidden="true" customHeight="false" outlineLevel="0" collapsed="false">
      <c r="D38" s="182" t="s">
        <v>436</v>
      </c>
      <c r="E38" s="339" t="s">
        <v>437</v>
      </c>
      <c r="F38" s="331" t="s">
        <v>425</v>
      </c>
      <c r="G38" s="191" t="e">
        <f aca="false">SUM(G39:G41)</f>
        <v>#DIV/0!</v>
      </c>
      <c r="H38" s="191" t="e">
        <f aca="false">SUM(H39:H41)</f>
        <v>#DIV/0!</v>
      </c>
    </row>
    <row r="39" s="166" customFormat="true" ht="11.25" hidden="true" customHeight="false" outlineLevel="0" collapsed="false">
      <c r="D39" s="182" t="s">
        <v>438</v>
      </c>
      <c r="E39" s="350" t="s">
        <v>439</v>
      </c>
      <c r="F39" s="331" t="s">
        <v>425</v>
      </c>
      <c r="G39" s="191" t="e">
        <f aca="false">G$33*G52/100</f>
        <v>#DIV/0!</v>
      </c>
      <c r="H39" s="191" t="e">
        <f aca="false">H$33*H52/100</f>
        <v>#DIV/0!</v>
      </c>
    </row>
    <row r="40" s="166" customFormat="true" ht="11.25" hidden="true" customHeight="false" outlineLevel="0" collapsed="false">
      <c r="D40" s="182" t="s">
        <v>440</v>
      </c>
      <c r="E40" s="350" t="s">
        <v>441</v>
      </c>
      <c r="F40" s="331" t="s">
        <v>425</v>
      </c>
      <c r="G40" s="191" t="e">
        <f aca="false">G$33*G53/100</f>
        <v>#DIV/0!</v>
      </c>
      <c r="H40" s="191" t="e">
        <f aca="false">H$33*H53/100</f>
        <v>#DIV/0!</v>
      </c>
    </row>
    <row r="41" s="166" customFormat="true" ht="11.25" hidden="true" customHeight="false" outlineLevel="0" collapsed="false">
      <c r="D41" s="182" t="s">
        <v>442</v>
      </c>
      <c r="E41" s="350" t="s">
        <v>443</v>
      </c>
      <c r="F41" s="331" t="s">
        <v>425</v>
      </c>
      <c r="G41" s="191" t="e">
        <f aca="false">G$33*G54/100</f>
        <v>#DIV/0!</v>
      </c>
      <c r="H41" s="191" t="e">
        <f aca="false">H$33*H54/100</f>
        <v>#DIV/0!</v>
      </c>
    </row>
    <row r="42" s="166" customFormat="true" ht="11.25" hidden="true" customHeight="false" outlineLevel="0" collapsed="false">
      <c r="D42" s="182" t="s">
        <v>444</v>
      </c>
      <c r="E42" s="339" t="s">
        <v>445</v>
      </c>
      <c r="F42" s="331" t="s">
        <v>425</v>
      </c>
      <c r="G42" s="191" t="n">
        <f aca="false">SUM(G43:G44)</f>
        <v>0</v>
      </c>
      <c r="H42" s="191" t="n">
        <f aca="false">SUM(H43:H44)</f>
        <v>0</v>
      </c>
      <c r="I42" s="209"/>
    </row>
    <row r="43" s="166" customFormat="true" ht="11.25" hidden="true" customHeight="false" outlineLevel="0" collapsed="false">
      <c r="D43" s="182" t="s">
        <v>446</v>
      </c>
      <c r="E43" s="341"/>
      <c r="F43" s="340"/>
      <c r="G43" s="342"/>
      <c r="H43" s="342"/>
    </row>
    <row r="44" s="295" customFormat="true" ht="11.25" hidden="true" customHeight="false" outlineLevel="0" collapsed="false">
      <c r="D44" s="344"/>
      <c r="E44" s="345" t="s">
        <v>447</v>
      </c>
      <c r="F44" s="356" t="s">
        <v>425</v>
      </c>
      <c r="G44" s="347" t="n">
        <f aca="false">G$33*G57/100</f>
        <v>0</v>
      </c>
      <c r="H44" s="348" t="n">
        <f aca="false">H$33*H57/100</f>
        <v>0</v>
      </c>
    </row>
    <row r="45" s="166" customFormat="true" ht="11.25" hidden="true" customHeight="false" outlineLevel="0" collapsed="false">
      <c r="D45" s="182" t="s">
        <v>448</v>
      </c>
      <c r="E45" s="349" t="s">
        <v>449</v>
      </c>
      <c r="F45" s="331" t="s">
        <v>425</v>
      </c>
      <c r="G45" s="191" t="e">
        <f aca="false">G33*G32/100</f>
        <v>#DIV/0!</v>
      </c>
      <c r="H45" s="191" t="e">
        <f aca="false">H33*H32/100</f>
        <v>#DIV/0!</v>
      </c>
    </row>
    <row r="46" s="166" customFormat="true" ht="11.25" hidden="true" customHeight="false" outlineLevel="0" collapsed="false">
      <c r="D46" s="178" t="s">
        <v>293</v>
      </c>
      <c r="E46" s="338" t="s">
        <v>450</v>
      </c>
      <c r="F46" s="333" t="s">
        <v>317</v>
      </c>
      <c r="G46" s="218" t="e">
        <f aca="false">SUM(G47,G50,G51,G55)</f>
        <v>#DIV/0!</v>
      </c>
      <c r="H46" s="218" t="e">
        <f aca="false">SUM(H47,H50,H51,H55)</f>
        <v>#DIV/0!</v>
      </c>
    </row>
    <row r="47" s="166" customFormat="true" ht="11.25" hidden="true" customHeight="false" outlineLevel="0" collapsed="false">
      <c r="D47" s="182" t="s">
        <v>295</v>
      </c>
      <c r="E47" s="339" t="s">
        <v>433</v>
      </c>
      <c r="F47" s="331" t="s">
        <v>317</v>
      </c>
      <c r="G47" s="191" t="n">
        <f aca="false">SUM(G48:G49)</f>
        <v>0</v>
      </c>
      <c r="H47" s="191" t="n">
        <f aca="false">SUM(H48:H49)</f>
        <v>0</v>
      </c>
    </row>
    <row r="48" s="166" customFormat="true" ht="11.25" hidden="true" customHeight="false" outlineLevel="0" collapsed="false">
      <c r="D48" s="182" t="s">
        <v>451</v>
      </c>
      <c r="E48" s="352"/>
      <c r="F48" s="340"/>
      <c r="G48" s="353"/>
      <c r="H48" s="353"/>
    </row>
    <row r="49" s="166" customFormat="true" ht="11.25" hidden="true" customHeight="false" outlineLevel="0" collapsed="false">
      <c r="D49" s="368"/>
      <c r="E49" s="355"/>
      <c r="F49" s="356" t="s">
        <v>317</v>
      </c>
      <c r="G49" s="357" t="n">
        <f aca="false">SUMIF('4'!$E$45:$E$46,$E49,'4'!L$45:L$46)</f>
        <v>0</v>
      </c>
      <c r="H49" s="369" t="n">
        <f aca="false">G49</f>
        <v>0</v>
      </c>
    </row>
    <row r="50" customFormat="false" ht="11.25" hidden="true" customHeight="false" outlineLevel="0" collapsed="false">
      <c r="D50" s="306" t="s">
        <v>297</v>
      </c>
      <c r="E50" s="329" t="s">
        <v>129</v>
      </c>
      <c r="F50" s="316" t="s">
        <v>317</v>
      </c>
      <c r="G50" s="206" t="e">
        <f aca="false">'4'!L47</f>
        <v>#DIV/0!</v>
      </c>
      <c r="H50" s="206" t="e">
        <f aca="false">G50</f>
        <v>#DIV/0!</v>
      </c>
    </row>
    <row r="51" s="166" customFormat="true" ht="11.25" hidden="true" customHeight="false" outlineLevel="0" collapsed="false">
      <c r="D51" s="182" t="s">
        <v>452</v>
      </c>
      <c r="E51" s="339" t="s">
        <v>437</v>
      </c>
      <c r="F51" s="331" t="s">
        <v>317</v>
      </c>
      <c r="G51" s="191" t="e">
        <f aca="false">SUM(G52:G54)</f>
        <v>#DIV/0!</v>
      </c>
      <c r="H51" s="191" t="e">
        <f aca="false">SUM(H52:H54)</f>
        <v>#DIV/0!</v>
      </c>
    </row>
    <row r="52" s="166" customFormat="true" ht="11.25" hidden="true" customHeight="false" outlineLevel="0" collapsed="false">
      <c r="D52" s="182" t="s">
        <v>453</v>
      </c>
      <c r="E52" s="350" t="s">
        <v>439</v>
      </c>
      <c r="F52" s="331" t="s">
        <v>317</v>
      </c>
      <c r="G52" s="206" t="e">
        <f aca="false">'4'!L49</f>
        <v>#DIV/0!</v>
      </c>
      <c r="H52" s="370" t="e">
        <f aca="false">G52</f>
        <v>#DIV/0!</v>
      </c>
    </row>
    <row r="53" s="166" customFormat="true" ht="11.25" hidden="true" customHeight="false" outlineLevel="0" collapsed="false">
      <c r="D53" s="182" t="s">
        <v>454</v>
      </c>
      <c r="E53" s="350" t="s">
        <v>441</v>
      </c>
      <c r="F53" s="331" t="s">
        <v>317</v>
      </c>
      <c r="G53" s="206" t="e">
        <f aca="false">'4'!L50</f>
        <v>#DIV/0!</v>
      </c>
      <c r="H53" s="370" t="e">
        <f aca="false">G53</f>
        <v>#DIV/0!</v>
      </c>
    </row>
    <row r="54" s="166" customFormat="true" ht="11.25" hidden="true" customHeight="false" outlineLevel="0" collapsed="false">
      <c r="D54" s="182" t="s">
        <v>455</v>
      </c>
      <c r="E54" s="350" t="s">
        <v>443</v>
      </c>
      <c r="F54" s="331" t="s">
        <v>317</v>
      </c>
      <c r="G54" s="206" t="e">
        <f aca="false">'4'!L51</f>
        <v>#DIV/0!</v>
      </c>
      <c r="H54" s="370" t="e">
        <f aca="false">G54</f>
        <v>#DIV/0!</v>
      </c>
    </row>
    <row r="55" s="166" customFormat="true" ht="11.25" hidden="true" customHeight="false" outlineLevel="0" collapsed="false">
      <c r="D55" s="182" t="s">
        <v>456</v>
      </c>
      <c r="E55" s="339" t="s">
        <v>445</v>
      </c>
      <c r="F55" s="331" t="s">
        <v>317</v>
      </c>
      <c r="G55" s="191" t="n">
        <f aca="false">SUM(G56:G57)</f>
        <v>0</v>
      </c>
      <c r="H55" s="191" t="n">
        <f aca="false">SUM(H56:H57)</f>
        <v>0</v>
      </c>
    </row>
    <row r="56" s="166" customFormat="true" ht="11.25" hidden="true" customHeight="false" outlineLevel="0" collapsed="false">
      <c r="D56" s="182" t="s">
        <v>457</v>
      </c>
      <c r="E56" s="352"/>
      <c r="F56" s="340"/>
      <c r="G56" s="353"/>
      <c r="H56" s="353"/>
    </row>
    <row r="57" s="166" customFormat="true" ht="11.25" hidden="true" customHeight="false" outlineLevel="0" collapsed="false">
      <c r="D57" s="368"/>
      <c r="E57" s="355"/>
      <c r="F57" s="356" t="s">
        <v>317</v>
      </c>
      <c r="G57" s="357" t="n">
        <f aca="false">SUMIF('4'!$E$53:$E$54,$E57,'4'!L$53:L$54)</f>
        <v>0</v>
      </c>
      <c r="H57" s="369" t="n">
        <f aca="false">G57</f>
        <v>0</v>
      </c>
    </row>
    <row r="58" s="166" customFormat="true" ht="11.25" hidden="true" customHeight="false" outlineLevel="0" collapsed="false">
      <c r="D58" s="178" t="s">
        <v>303</v>
      </c>
      <c r="E58" s="338" t="s">
        <v>458</v>
      </c>
      <c r="F58" s="331"/>
      <c r="G58" s="212"/>
      <c r="H58" s="212"/>
    </row>
    <row r="59" s="166" customFormat="true" ht="11.25" hidden="true" customHeight="false" outlineLevel="0" collapsed="false">
      <c r="D59" s="182" t="s">
        <v>459</v>
      </c>
      <c r="E59" s="339" t="s">
        <v>433</v>
      </c>
      <c r="F59" s="331"/>
      <c r="G59" s="191" t="e">
        <f aca="false">nerr(G34/G71)</f>
        <v>#DIV/0!</v>
      </c>
      <c r="H59" s="191" t="e">
        <f aca="false">nerr(H34/H71)</f>
        <v>#DIV/0!</v>
      </c>
    </row>
    <row r="60" s="166" customFormat="true" ht="11.25" hidden="true" customHeight="false" outlineLevel="0" collapsed="false">
      <c r="D60" s="182" t="s">
        <v>460</v>
      </c>
      <c r="E60" s="352"/>
      <c r="F60" s="340"/>
      <c r="G60" s="353"/>
      <c r="H60" s="353"/>
    </row>
    <row r="61" s="166" customFormat="true" ht="11.25" hidden="true" customHeight="false" outlineLevel="0" collapsed="false">
      <c r="D61" s="368"/>
      <c r="E61" s="355"/>
      <c r="F61" s="358"/>
      <c r="G61" s="357" t="n">
        <f aca="false">SUMIF('4'!$E$57:$E$58,$E61,'4'!L$57:L$58)</f>
        <v>0</v>
      </c>
      <c r="H61" s="369" t="n">
        <f aca="false">G61</f>
        <v>0</v>
      </c>
    </row>
    <row r="62" customFormat="false" ht="11.25" hidden="true" customHeight="false" outlineLevel="0" collapsed="false">
      <c r="D62" s="306" t="s">
        <v>461</v>
      </c>
      <c r="E62" s="329" t="s">
        <v>129</v>
      </c>
      <c r="F62" s="316"/>
      <c r="G62" s="206" t="n">
        <f aca="false">'4'!L59</f>
        <v>0</v>
      </c>
      <c r="H62" s="206" t="n">
        <f aca="false">G62</f>
        <v>0</v>
      </c>
    </row>
    <row r="63" s="166" customFormat="true" ht="11.25" hidden="true" customHeight="false" outlineLevel="0" collapsed="false">
      <c r="D63" s="182" t="s">
        <v>462</v>
      </c>
      <c r="E63" s="339" t="s">
        <v>437</v>
      </c>
      <c r="F63" s="331"/>
      <c r="G63" s="191" t="e">
        <f aca="false">IF(G75=0,0,G38/G75)</f>
        <v>#DIV/0!</v>
      </c>
      <c r="H63" s="191" t="e">
        <f aca="false">IF(H75=0,0,H38/H75)</f>
        <v>#DIV/0!</v>
      </c>
    </row>
    <row r="64" s="166" customFormat="true" ht="11.25" hidden="true" customHeight="false" outlineLevel="0" collapsed="false">
      <c r="D64" s="182" t="s">
        <v>463</v>
      </c>
      <c r="E64" s="350" t="s">
        <v>439</v>
      </c>
      <c r="F64" s="331"/>
      <c r="G64" s="206" t="n">
        <f aca="false">'4'!L61</f>
        <v>0</v>
      </c>
      <c r="H64" s="370" t="n">
        <f aca="false">G64</f>
        <v>0</v>
      </c>
    </row>
    <row r="65" s="166" customFormat="true" ht="11.25" hidden="true" customHeight="false" outlineLevel="0" collapsed="false">
      <c r="D65" s="182" t="s">
        <v>464</v>
      </c>
      <c r="E65" s="350" t="s">
        <v>441</v>
      </c>
      <c r="F65" s="331"/>
      <c r="G65" s="206" t="n">
        <f aca="false">'4'!L62</f>
        <v>0</v>
      </c>
      <c r="H65" s="370" t="n">
        <f aca="false">G65</f>
        <v>0</v>
      </c>
    </row>
    <row r="66" s="166" customFormat="true" ht="11.25" hidden="true" customHeight="false" outlineLevel="0" collapsed="false">
      <c r="D66" s="182" t="s">
        <v>465</v>
      </c>
      <c r="E66" s="350" t="s">
        <v>443</v>
      </c>
      <c r="F66" s="331"/>
      <c r="G66" s="206" t="n">
        <f aca="false">'4'!L63</f>
        <v>0</v>
      </c>
      <c r="H66" s="370" t="n">
        <f aca="false">G66</f>
        <v>0</v>
      </c>
    </row>
    <row r="67" s="166" customFormat="true" ht="11.25" hidden="true" customHeight="false" outlineLevel="0" collapsed="false">
      <c r="D67" s="182" t="s">
        <v>466</v>
      </c>
      <c r="E67" s="339" t="s">
        <v>445</v>
      </c>
      <c r="F67" s="331"/>
      <c r="G67" s="191" t="e">
        <f aca="false">IF(G79=0,0,G42/G79)</f>
        <v>#DIV/0!</v>
      </c>
      <c r="H67" s="191" t="e">
        <f aca="false">IF(H79=0,0,H42/H79)</f>
        <v>#DIV/0!</v>
      </c>
    </row>
    <row r="68" s="166" customFormat="true" ht="11.25" hidden="true" customHeight="false" outlineLevel="0" collapsed="false">
      <c r="D68" s="182" t="s">
        <v>467</v>
      </c>
      <c r="E68" s="352"/>
      <c r="F68" s="340"/>
      <c r="G68" s="353"/>
      <c r="H68" s="353"/>
    </row>
    <row r="69" s="166" customFormat="true" ht="11.25" hidden="true" customHeight="false" outlineLevel="0" collapsed="false">
      <c r="D69" s="368"/>
      <c r="E69" s="355"/>
      <c r="F69" s="358"/>
      <c r="G69" s="357" t="n">
        <f aca="false">SUMIF('4'!$E$65:$E$66,$E69,'4'!L$65:L$66)</f>
        <v>0</v>
      </c>
      <c r="H69" s="369" t="n">
        <f aca="false">G69</f>
        <v>0</v>
      </c>
    </row>
    <row r="70" customFormat="false" ht="11.25" hidden="true" customHeight="false" outlineLevel="0" collapsed="false">
      <c r="D70" s="371" t="s">
        <v>306</v>
      </c>
      <c r="E70" s="360" t="s">
        <v>468</v>
      </c>
      <c r="F70" s="316"/>
      <c r="G70" s="212"/>
      <c r="H70" s="212"/>
    </row>
    <row r="71" s="166" customFormat="true" ht="11.25" hidden="true" customHeight="false" outlineLevel="0" collapsed="false">
      <c r="D71" s="182" t="s">
        <v>308</v>
      </c>
      <c r="E71" s="339" t="s">
        <v>433</v>
      </c>
      <c r="F71" s="331" t="s">
        <v>469</v>
      </c>
      <c r="G71" s="191" t="e">
        <f aca="false">SUM(G72:G73)</f>
        <v>#DIV/0!</v>
      </c>
      <c r="H71" s="191" t="e">
        <f aca="false">SUM(H72:H73)</f>
        <v>#DIV/0!</v>
      </c>
    </row>
    <row r="72" s="166" customFormat="true" ht="11.25" hidden="true" customHeight="false" outlineLevel="0" collapsed="false">
      <c r="D72" s="182" t="s">
        <v>470</v>
      </c>
      <c r="E72" s="352"/>
      <c r="F72" s="340"/>
      <c r="G72" s="342"/>
      <c r="H72" s="342"/>
    </row>
    <row r="73" s="166" customFormat="true" ht="11.25" hidden="true" customHeight="false" outlineLevel="0" collapsed="false">
      <c r="D73" s="368"/>
      <c r="E73" s="355"/>
      <c r="F73" s="356" t="s">
        <v>469</v>
      </c>
      <c r="G73" s="347" t="e">
        <f aca="false">nerr(G36/G61)</f>
        <v>#DIV/0!</v>
      </c>
      <c r="H73" s="348" t="e">
        <f aca="false">nerr(H36/H61)</f>
        <v>#DIV/0!</v>
      </c>
    </row>
    <row r="74" customFormat="false" ht="11.25" hidden="true" customHeight="false" outlineLevel="0" collapsed="false">
      <c r="D74" s="306" t="s">
        <v>471</v>
      </c>
      <c r="E74" s="329" t="s">
        <v>129</v>
      </c>
      <c r="F74" s="316" t="s">
        <v>469</v>
      </c>
      <c r="G74" s="191" t="e">
        <f aca="false">nerr(G37/G62)</f>
        <v>#DIV/0!</v>
      </c>
      <c r="H74" s="191" t="e">
        <f aca="false">nerr(H37/H62)</f>
        <v>#DIV/0!</v>
      </c>
    </row>
    <row r="75" s="166" customFormat="true" ht="11.25" hidden="true" customHeight="false" outlineLevel="0" collapsed="false">
      <c r="D75" s="182" t="s">
        <v>472</v>
      </c>
      <c r="E75" s="339" t="s">
        <v>437</v>
      </c>
      <c r="F75" s="331" t="s">
        <v>473</v>
      </c>
      <c r="G75" s="191" t="e">
        <f aca="false">SUM(G76:G78)</f>
        <v>#DIV/0!</v>
      </c>
      <c r="H75" s="191" t="e">
        <f aca="false">SUM(H76:H78)</f>
        <v>#DIV/0!</v>
      </c>
    </row>
    <row r="76" s="166" customFormat="true" ht="11.25" hidden="true" customHeight="false" outlineLevel="0" collapsed="false">
      <c r="D76" s="182" t="s">
        <v>474</v>
      </c>
      <c r="E76" s="350" t="s">
        <v>439</v>
      </c>
      <c r="F76" s="331" t="s">
        <v>473</v>
      </c>
      <c r="G76" s="191" t="e">
        <f aca="false">nerr(G39/G64)</f>
        <v>#DIV/0!</v>
      </c>
      <c r="H76" s="191" t="e">
        <f aca="false">nerr(H39/H64)</f>
        <v>#DIV/0!</v>
      </c>
    </row>
    <row r="77" s="166" customFormat="true" ht="11.25" hidden="true" customHeight="false" outlineLevel="0" collapsed="false">
      <c r="D77" s="182" t="s">
        <v>475</v>
      </c>
      <c r="E77" s="350" t="s">
        <v>441</v>
      </c>
      <c r="F77" s="331" t="s">
        <v>473</v>
      </c>
      <c r="G77" s="191" t="e">
        <f aca="false">nerr(G40/G65)</f>
        <v>#DIV/0!</v>
      </c>
      <c r="H77" s="191" t="e">
        <f aca="false">nerr(H40/H65)</f>
        <v>#DIV/0!</v>
      </c>
    </row>
    <row r="78" s="166" customFormat="true" ht="11.25" hidden="true" customHeight="false" outlineLevel="0" collapsed="false">
      <c r="D78" s="182" t="s">
        <v>476</v>
      </c>
      <c r="E78" s="350" t="s">
        <v>443</v>
      </c>
      <c r="F78" s="331" t="s">
        <v>473</v>
      </c>
      <c r="G78" s="191" t="e">
        <f aca="false">nerr(G41/G66)</f>
        <v>#DIV/0!</v>
      </c>
      <c r="H78" s="191" t="e">
        <f aca="false">nerr(H41/H66)</f>
        <v>#DIV/0!</v>
      </c>
    </row>
    <row r="79" s="166" customFormat="true" ht="11.25" hidden="true" customHeight="false" outlineLevel="0" collapsed="false">
      <c r="D79" s="182" t="s">
        <v>477</v>
      </c>
      <c r="E79" s="339" t="s">
        <v>445</v>
      </c>
      <c r="F79" s="331" t="s">
        <v>469</v>
      </c>
      <c r="G79" s="191" t="e">
        <f aca="false">SUM(G80:G81)</f>
        <v>#DIV/0!</v>
      </c>
      <c r="H79" s="191" t="e">
        <f aca="false">SUM(H80:H81)</f>
        <v>#DIV/0!</v>
      </c>
    </row>
    <row r="80" s="166" customFormat="true" ht="11.25" hidden="true" customHeight="false" outlineLevel="0" collapsed="false">
      <c r="D80" s="182" t="s">
        <v>478</v>
      </c>
      <c r="E80" s="352"/>
      <c r="F80" s="340"/>
      <c r="G80" s="342"/>
      <c r="H80" s="342"/>
    </row>
    <row r="81" s="166" customFormat="true" ht="11.25" hidden="true" customHeight="false" outlineLevel="0" collapsed="false">
      <c r="D81" s="368"/>
      <c r="E81" s="355"/>
      <c r="F81" s="356" t="s">
        <v>469</v>
      </c>
      <c r="G81" s="347" t="e">
        <f aca="false">nerr(G44/G69)</f>
        <v>#DIV/0!</v>
      </c>
      <c r="H81" s="348" t="e">
        <f aca="false">nerr(H44/H69)</f>
        <v>#DIV/0!</v>
      </c>
    </row>
    <row r="82" customFormat="false" ht="11.25" hidden="true" customHeight="false" outlineLevel="0" collapsed="false">
      <c r="D82" s="371" t="s">
        <v>310</v>
      </c>
      <c r="E82" s="360" t="s">
        <v>479</v>
      </c>
      <c r="F82" s="316"/>
      <c r="G82" s="212"/>
      <c r="H82" s="212"/>
    </row>
    <row r="83" s="166" customFormat="true" ht="11.25" hidden="true" customHeight="false" outlineLevel="0" collapsed="false">
      <c r="D83" s="182" t="s">
        <v>480</v>
      </c>
      <c r="E83" s="339" t="s">
        <v>433</v>
      </c>
      <c r="F83" s="331" t="s">
        <v>481</v>
      </c>
      <c r="G83" s="191" t="e">
        <f aca="false">nerr(G95/G71)</f>
        <v>#DIV/0!</v>
      </c>
      <c r="H83" s="191" t="e">
        <f aca="false">nerr(H95/H71)</f>
        <v>#DIV/0!</v>
      </c>
    </row>
    <row r="84" s="166" customFormat="true" ht="11.25" hidden="true" customHeight="false" outlineLevel="0" collapsed="false">
      <c r="D84" s="182" t="s">
        <v>482</v>
      </c>
      <c r="E84" s="352"/>
      <c r="F84" s="340"/>
      <c r="G84" s="342"/>
      <c r="H84" s="342"/>
    </row>
    <row r="85" s="166" customFormat="true" ht="11.25" hidden="true" customHeight="false" outlineLevel="0" collapsed="false">
      <c r="D85" s="368"/>
      <c r="E85" s="355"/>
      <c r="F85" s="356" t="s">
        <v>481</v>
      </c>
      <c r="G85" s="347"/>
      <c r="H85" s="348" t="e">
        <f aca="false">nerr(SUMIF('2.2'!$E$84:$E$85,'2.1'!$E85,'2.2'!$G$84:$G$85)*Индексы!$J$14/100)</f>
        <v>#VALUE!</v>
      </c>
      <c r="I85" s="209"/>
    </row>
    <row r="86" customFormat="false" ht="11.25" hidden="true" customHeight="false" outlineLevel="0" collapsed="false">
      <c r="D86" s="306" t="s">
        <v>483</v>
      </c>
      <c r="E86" s="329" t="s">
        <v>129</v>
      </c>
      <c r="F86" s="316" t="s">
        <v>481</v>
      </c>
      <c r="G86" s="370"/>
      <c r="H86" s="190" t="e">
        <f aca="false">nerr('2.2'!G86*Индексы!$J$15/100)</f>
        <v>#VALUE!</v>
      </c>
    </row>
    <row r="87" s="166" customFormat="true" ht="11.25" hidden="true" customHeight="false" outlineLevel="0" collapsed="false">
      <c r="D87" s="182" t="s">
        <v>484</v>
      </c>
      <c r="E87" s="339" t="s">
        <v>437</v>
      </c>
      <c r="F87" s="331" t="s">
        <v>485</v>
      </c>
      <c r="G87" s="191" t="e">
        <f aca="false">nerr(G99/G75)</f>
        <v>#DIV/0!</v>
      </c>
      <c r="H87" s="191" t="e">
        <f aca="false">nerr(H99/H75)</f>
        <v>#DIV/0!</v>
      </c>
    </row>
    <row r="88" s="166" customFormat="true" ht="11.25" hidden="true" customHeight="false" outlineLevel="0" collapsed="false">
      <c r="D88" s="182" t="s">
        <v>486</v>
      </c>
      <c r="E88" s="350" t="s">
        <v>439</v>
      </c>
      <c r="F88" s="331" t="s">
        <v>485</v>
      </c>
      <c r="G88" s="370"/>
      <c r="H88" s="190" t="n">
        <f aca="false">IF('2.2'!G64=0,0,'2.2'!G88*Индексы!$J$12/100*'2.1'!H64/'2.2'!G64)</f>
        <v>0</v>
      </c>
    </row>
    <row r="89" s="166" customFormat="true" ht="11.25" hidden="true" customHeight="false" outlineLevel="0" collapsed="false">
      <c r="D89" s="182" t="s">
        <v>487</v>
      </c>
      <c r="E89" s="350" t="s">
        <v>441</v>
      </c>
      <c r="F89" s="331" t="s">
        <v>485</v>
      </c>
      <c r="G89" s="370"/>
      <c r="H89" s="190" t="n">
        <f aca="false">IF('2.2'!G65=0,0,'2.2'!G89*Индексы!$J$12/100*'2.1'!H65/'2.2'!G65)</f>
        <v>0</v>
      </c>
    </row>
    <row r="90" s="166" customFormat="true" ht="11.25" hidden="true" customHeight="false" outlineLevel="0" collapsed="false">
      <c r="D90" s="182" t="s">
        <v>488</v>
      </c>
      <c r="E90" s="350" t="s">
        <v>443</v>
      </c>
      <c r="F90" s="331" t="s">
        <v>485</v>
      </c>
      <c r="G90" s="370"/>
      <c r="H90" s="190" t="n">
        <f aca="false">IF('2.2'!G66=0,0,'2.2'!G90*Индексы!$J$13/100*'2.1'!H66/'2.2'!G66)</f>
        <v>0</v>
      </c>
    </row>
    <row r="91" s="166" customFormat="true" ht="11.25" hidden="true" customHeight="false" outlineLevel="0" collapsed="false">
      <c r="D91" s="182" t="s">
        <v>489</v>
      </c>
      <c r="E91" s="339" t="s">
        <v>445</v>
      </c>
      <c r="F91" s="331" t="s">
        <v>481</v>
      </c>
      <c r="G91" s="191" t="e">
        <f aca="false">nerr(G103/G79)</f>
        <v>#DIV/0!</v>
      </c>
      <c r="H91" s="191" t="e">
        <f aca="false">nerr(H103/H79)</f>
        <v>#DIV/0!</v>
      </c>
    </row>
    <row r="92" s="166" customFormat="true" ht="11.25" hidden="true" customHeight="false" outlineLevel="0" collapsed="false">
      <c r="D92" s="182" t="s">
        <v>490</v>
      </c>
      <c r="E92" s="352"/>
      <c r="F92" s="340"/>
      <c r="G92" s="342"/>
      <c r="H92" s="342"/>
    </row>
    <row r="93" s="166" customFormat="true" ht="11.25" hidden="true" customHeight="false" outlineLevel="0" collapsed="false">
      <c r="D93" s="368"/>
      <c r="E93" s="355"/>
      <c r="F93" s="356" t="s">
        <v>481</v>
      </c>
      <c r="G93" s="347"/>
      <c r="H93" s="348" t="e">
        <f aca="false">nerr(SUMIF('2.2'!$E$92:$E$93,'2.1'!$E93,'2.2'!$G$92:$G$93)*SUMIF(Индексы!$D$17:$D$18,$E93,Индексы!J$17:J$18)/100)</f>
        <v>#VALUE!</v>
      </c>
    </row>
    <row r="94" customFormat="false" ht="11.25" hidden="true" customHeight="false" outlineLevel="0" collapsed="false">
      <c r="D94" s="371" t="s">
        <v>315</v>
      </c>
      <c r="E94" s="360" t="s">
        <v>491</v>
      </c>
      <c r="F94" s="324" t="s">
        <v>167</v>
      </c>
      <c r="G94" s="218" t="e">
        <f aca="false">SUM(G95,G98:G99,G103)</f>
        <v>#DIV/0!</v>
      </c>
      <c r="H94" s="218" t="e">
        <f aca="false">SUM(H95,H98:H99,H103)</f>
        <v>#DIV/0!</v>
      </c>
    </row>
    <row r="95" s="166" customFormat="true" ht="11.25" hidden="true" customHeight="false" outlineLevel="0" collapsed="false">
      <c r="D95" s="182" t="s">
        <v>492</v>
      </c>
      <c r="E95" s="339" t="s">
        <v>433</v>
      </c>
      <c r="F95" s="331" t="s">
        <v>167</v>
      </c>
      <c r="G95" s="191" t="e">
        <f aca="false">SUM(G96:G97)</f>
        <v>#DIV/0!</v>
      </c>
      <c r="H95" s="191" t="e">
        <f aca="false">SUM(H96:H97)</f>
        <v>#DIV/0!</v>
      </c>
    </row>
    <row r="96" s="166" customFormat="true" ht="11.25" hidden="true" customHeight="false" outlineLevel="0" collapsed="false">
      <c r="D96" s="182" t="s">
        <v>493</v>
      </c>
      <c r="E96" s="352"/>
      <c r="F96" s="340"/>
      <c r="G96" s="342"/>
      <c r="H96" s="342"/>
    </row>
    <row r="97" s="166" customFormat="true" ht="11.25" hidden="true" customHeight="false" outlineLevel="0" collapsed="false">
      <c r="D97" s="368"/>
      <c r="E97" s="355"/>
      <c r="F97" s="356" t="s">
        <v>167</v>
      </c>
      <c r="G97" s="347" t="e">
        <f aca="false">G73*G85</f>
        <v>#DIV/0!</v>
      </c>
      <c r="H97" s="348" t="e">
        <f aca="false">H73*H85</f>
        <v>#DIV/0!</v>
      </c>
    </row>
    <row r="98" s="166" customFormat="true" ht="11.25" hidden="true" customHeight="false" outlineLevel="0" collapsed="false">
      <c r="D98" s="182" t="s">
        <v>494</v>
      </c>
      <c r="E98" s="329" t="s">
        <v>129</v>
      </c>
      <c r="F98" s="331" t="s">
        <v>167</v>
      </c>
      <c r="G98" s="191" t="e">
        <f aca="false">G74*G86</f>
        <v>#DIV/0!</v>
      </c>
      <c r="H98" s="191" t="e">
        <f aca="false">H74*H86</f>
        <v>#DIV/0!</v>
      </c>
    </row>
    <row r="99" s="166" customFormat="true" ht="11.25" hidden="true" customHeight="false" outlineLevel="0" collapsed="false">
      <c r="D99" s="182" t="s">
        <v>495</v>
      </c>
      <c r="E99" s="339" t="s">
        <v>437</v>
      </c>
      <c r="F99" s="331" t="s">
        <v>167</v>
      </c>
      <c r="G99" s="191" t="e">
        <f aca="false">SUM(G100:G102)</f>
        <v>#DIV/0!</v>
      </c>
      <c r="H99" s="191" t="e">
        <f aca="false">SUM(H100:H102)</f>
        <v>#DIV/0!</v>
      </c>
    </row>
    <row r="100" s="166" customFormat="true" ht="11.25" hidden="true" customHeight="false" outlineLevel="0" collapsed="false">
      <c r="D100" s="182" t="s">
        <v>496</v>
      </c>
      <c r="E100" s="350" t="s">
        <v>439</v>
      </c>
      <c r="F100" s="331" t="s">
        <v>167</v>
      </c>
      <c r="G100" s="191" t="e">
        <f aca="false">G76*G88</f>
        <v>#DIV/0!</v>
      </c>
      <c r="H100" s="191" t="e">
        <f aca="false">H76*H88</f>
        <v>#DIV/0!</v>
      </c>
    </row>
    <row r="101" s="166" customFormat="true" ht="11.25" hidden="true" customHeight="false" outlineLevel="0" collapsed="false">
      <c r="D101" s="182" t="s">
        <v>497</v>
      </c>
      <c r="E101" s="350" t="s">
        <v>441</v>
      </c>
      <c r="F101" s="331" t="s">
        <v>167</v>
      </c>
      <c r="G101" s="191" t="e">
        <f aca="false">G77*G89</f>
        <v>#DIV/0!</v>
      </c>
      <c r="H101" s="191" t="e">
        <f aca="false">H77*H89</f>
        <v>#DIV/0!</v>
      </c>
    </row>
    <row r="102" s="166" customFormat="true" ht="11.25" hidden="true" customHeight="false" outlineLevel="0" collapsed="false">
      <c r="D102" s="182" t="s">
        <v>498</v>
      </c>
      <c r="E102" s="350" t="s">
        <v>443</v>
      </c>
      <c r="F102" s="331" t="s">
        <v>167</v>
      </c>
      <c r="G102" s="191" t="e">
        <f aca="false">G78*G90</f>
        <v>#DIV/0!</v>
      </c>
      <c r="H102" s="191" t="e">
        <f aca="false">H78*H90</f>
        <v>#DIV/0!</v>
      </c>
    </row>
    <row r="103" s="166" customFormat="true" ht="11.25" hidden="true" customHeight="false" outlineLevel="0" collapsed="false">
      <c r="D103" s="182" t="s">
        <v>499</v>
      </c>
      <c r="E103" s="339" t="s">
        <v>445</v>
      </c>
      <c r="F103" s="331" t="s">
        <v>167</v>
      </c>
      <c r="G103" s="191" t="e">
        <f aca="false">SUM(G104:G105)</f>
        <v>#DIV/0!</v>
      </c>
      <c r="H103" s="191" t="e">
        <f aca="false">SUM(H104:H105)</f>
        <v>#DIV/0!</v>
      </c>
    </row>
    <row r="104" s="166" customFormat="true" ht="11.25" hidden="true" customHeight="false" outlineLevel="0" collapsed="false">
      <c r="D104" s="182" t="s">
        <v>500</v>
      </c>
      <c r="E104" s="352"/>
      <c r="F104" s="340"/>
      <c r="G104" s="342"/>
      <c r="H104" s="342"/>
    </row>
    <row r="105" s="166" customFormat="true" ht="11.25" hidden="true" customHeight="false" outlineLevel="0" collapsed="false">
      <c r="D105" s="368"/>
      <c r="E105" s="355"/>
      <c r="F105" s="356" t="s">
        <v>167</v>
      </c>
      <c r="G105" s="347" t="e">
        <f aca="false">G81*G93</f>
        <v>#DIV/0!</v>
      </c>
      <c r="H105" s="348" t="e">
        <f aca="false">H81*H93</f>
        <v>#DIV/0!</v>
      </c>
    </row>
    <row r="106" customFormat="false" ht="11.25" hidden="true" customHeight="false" outlineLevel="0" collapsed="false">
      <c r="D106" s="306" t="s">
        <v>501</v>
      </c>
      <c r="E106" s="329" t="s">
        <v>449</v>
      </c>
      <c r="F106" s="316" t="s">
        <v>167</v>
      </c>
      <c r="G106" s="190" t="e">
        <f aca="false">nerr(G45*G94/G33)</f>
        <v>#DIV/0!</v>
      </c>
      <c r="H106" s="190" t="e">
        <f aca="false">nerr(H45*H94/H33)</f>
        <v>#DIV/0!</v>
      </c>
    </row>
    <row r="107" customFormat="false" ht="11.25" hidden="true" customHeight="false" outlineLevel="0" collapsed="false">
      <c r="D107" s="371" t="s">
        <v>318</v>
      </c>
      <c r="E107" s="360" t="s">
        <v>502</v>
      </c>
      <c r="F107" s="316"/>
      <c r="G107" s="212"/>
      <c r="H107" s="212"/>
    </row>
    <row r="108" s="166" customFormat="true" ht="11.25" hidden="true" customHeight="false" outlineLevel="0" collapsed="false">
      <c r="D108" s="182" t="s">
        <v>503</v>
      </c>
      <c r="E108" s="339" t="s">
        <v>433</v>
      </c>
      <c r="F108" s="331" t="s">
        <v>481</v>
      </c>
      <c r="G108" s="191" t="e">
        <f aca="false">nerr(G120/G71)</f>
        <v>#DIV/0!</v>
      </c>
      <c r="H108" s="191" t="e">
        <f aca="false">nerr(H120/H71)</f>
        <v>#DIV/0!</v>
      </c>
    </row>
    <row r="109" s="166" customFormat="true" ht="11.25" hidden="true" customHeight="false" outlineLevel="0" collapsed="false">
      <c r="D109" s="182" t="s">
        <v>504</v>
      </c>
      <c r="E109" s="352"/>
      <c r="F109" s="340"/>
      <c r="G109" s="342"/>
      <c r="H109" s="342"/>
    </row>
    <row r="110" s="166" customFormat="true" ht="11.25" hidden="true" customHeight="false" outlineLevel="0" collapsed="false">
      <c r="D110" s="368"/>
      <c r="E110" s="355"/>
      <c r="F110" s="356" t="s">
        <v>481</v>
      </c>
      <c r="G110" s="372"/>
      <c r="H110" s="348" t="e">
        <f aca="false">nerr(SUMIF('2.2'!$E$109:$E$110,'2.1'!$E110,'2.2'!$G$109:$G$110)*Индексы!$J$16/100)</f>
        <v>#VALUE!</v>
      </c>
      <c r="I110" s="209"/>
    </row>
    <row r="111" s="166" customFormat="true" ht="11.25" hidden="true" customHeight="false" outlineLevel="0" collapsed="false">
      <c r="D111" s="182" t="s">
        <v>505</v>
      </c>
      <c r="E111" s="329" t="s">
        <v>129</v>
      </c>
      <c r="F111" s="331" t="s">
        <v>481</v>
      </c>
      <c r="G111" s="370"/>
      <c r="H111" s="190" t="n">
        <f aca="false">'2.2'!G111*Индексы!$J$16/100</f>
        <v>0</v>
      </c>
    </row>
    <row r="112" s="166" customFormat="true" ht="11.25" hidden="true" customHeight="false" outlineLevel="0" collapsed="false">
      <c r="D112" s="182" t="s">
        <v>506</v>
      </c>
      <c r="E112" s="339" t="s">
        <v>437</v>
      </c>
      <c r="F112" s="331" t="s">
        <v>485</v>
      </c>
      <c r="G112" s="191" t="e">
        <f aca="false">nerr(G124/G75)</f>
        <v>#DIV/0!</v>
      </c>
      <c r="H112" s="191" t="e">
        <f aca="false">nerr(H124/H75)</f>
        <v>#DIV/0!</v>
      </c>
    </row>
    <row r="113" s="166" customFormat="true" ht="11.25" hidden="true" customHeight="false" outlineLevel="0" collapsed="false">
      <c r="D113" s="182" t="s">
        <v>507</v>
      </c>
      <c r="E113" s="350" t="s">
        <v>439</v>
      </c>
      <c r="F113" s="331" t="s">
        <v>485</v>
      </c>
      <c r="G113" s="370"/>
      <c r="H113" s="362" t="n">
        <f aca="false">'2.2'!G113*Индексы!$J$17/100</f>
        <v>0</v>
      </c>
    </row>
    <row r="114" s="166" customFormat="true" ht="11.25" hidden="true" customHeight="false" outlineLevel="0" collapsed="false">
      <c r="D114" s="182" t="s">
        <v>508</v>
      </c>
      <c r="E114" s="350" t="s">
        <v>441</v>
      </c>
      <c r="F114" s="331" t="s">
        <v>485</v>
      </c>
      <c r="G114" s="370"/>
      <c r="H114" s="362" t="n">
        <f aca="false">'2.2'!G114*Индексы!$J$17/100</f>
        <v>0</v>
      </c>
    </row>
    <row r="115" s="166" customFormat="true" ht="11.25" hidden="true" customHeight="false" outlineLevel="0" collapsed="false">
      <c r="D115" s="182" t="s">
        <v>509</v>
      </c>
      <c r="E115" s="350" t="s">
        <v>443</v>
      </c>
      <c r="F115" s="331" t="s">
        <v>485</v>
      </c>
      <c r="G115" s="370"/>
      <c r="H115" s="362" t="n">
        <f aca="false">'2.2'!G115*Индексы!$J$17/100</f>
        <v>0</v>
      </c>
    </row>
    <row r="116" s="166" customFormat="true" ht="11.25" hidden="true" customHeight="false" outlineLevel="0" collapsed="false">
      <c r="D116" s="182" t="s">
        <v>510</v>
      </c>
      <c r="E116" s="339" t="s">
        <v>445</v>
      </c>
      <c r="F116" s="331" t="s">
        <v>481</v>
      </c>
      <c r="G116" s="191" t="e">
        <f aca="false">nerr(G128/G79)</f>
        <v>#DIV/0!</v>
      </c>
      <c r="H116" s="191" t="e">
        <f aca="false">nerr(H128/H79)</f>
        <v>#DIV/0!</v>
      </c>
    </row>
    <row r="117" s="166" customFormat="true" ht="11.25" hidden="true" customHeight="false" outlineLevel="0" collapsed="false">
      <c r="D117" s="182" t="s">
        <v>511</v>
      </c>
      <c r="E117" s="352"/>
      <c r="F117" s="340"/>
      <c r="G117" s="342"/>
      <c r="H117" s="342"/>
    </row>
    <row r="118" s="166" customFormat="true" ht="11.25" hidden="true" customHeight="false" outlineLevel="0" collapsed="false">
      <c r="D118" s="368"/>
      <c r="E118" s="355"/>
      <c r="F118" s="356" t="s">
        <v>481</v>
      </c>
      <c r="G118" s="372"/>
      <c r="H118" s="348" t="e">
        <f aca="false">nerr(SUMIF('2.2'!$E$117:$E$118,'2.1'!$E118,'2.2'!$G$117:$G$118)*Индексы!$J$16/100)</f>
        <v>#VALUE!</v>
      </c>
      <c r="I118" s="209"/>
    </row>
    <row r="119" s="166" customFormat="true" ht="11.25" hidden="true" customHeight="false" outlineLevel="0" collapsed="false">
      <c r="D119" s="178" t="s">
        <v>320</v>
      </c>
      <c r="E119" s="338" t="s">
        <v>512</v>
      </c>
      <c r="F119" s="333" t="s">
        <v>167</v>
      </c>
      <c r="G119" s="218" t="e">
        <f aca="false">SUM(G120,G123,G124,G128)</f>
        <v>#DIV/0!</v>
      </c>
      <c r="H119" s="218" t="e">
        <f aca="false">SUM(H120,H123,H124,H128)</f>
        <v>#DIV/0!</v>
      </c>
    </row>
    <row r="120" s="166" customFormat="true" ht="11.25" hidden="true" customHeight="false" outlineLevel="0" collapsed="false">
      <c r="D120" s="182" t="s">
        <v>323</v>
      </c>
      <c r="E120" s="339" t="s">
        <v>433</v>
      </c>
      <c r="F120" s="331" t="s">
        <v>167</v>
      </c>
      <c r="G120" s="191" t="e">
        <f aca="false">SUM(G121:G122)</f>
        <v>#DIV/0!</v>
      </c>
      <c r="H120" s="191" t="e">
        <f aca="false">SUM(H121:H122)</f>
        <v>#DIV/0!</v>
      </c>
    </row>
    <row r="121" s="166" customFormat="true" ht="11.25" hidden="true" customHeight="false" outlineLevel="0" collapsed="false">
      <c r="D121" s="182" t="s">
        <v>513</v>
      </c>
      <c r="E121" s="352"/>
      <c r="F121" s="340"/>
      <c r="G121" s="342"/>
      <c r="H121" s="342"/>
    </row>
    <row r="122" s="166" customFormat="true" ht="11.25" hidden="true" customHeight="false" outlineLevel="0" collapsed="false">
      <c r="D122" s="368"/>
      <c r="E122" s="355"/>
      <c r="F122" s="356" t="s">
        <v>167</v>
      </c>
      <c r="G122" s="347" t="e">
        <f aca="false">G73*G110</f>
        <v>#DIV/0!</v>
      </c>
      <c r="H122" s="348" t="e">
        <f aca="false">H73*H110</f>
        <v>#DIV/0!</v>
      </c>
    </row>
    <row r="123" s="166" customFormat="true" ht="11.25" hidden="true" customHeight="false" outlineLevel="0" collapsed="false">
      <c r="D123" s="182" t="s">
        <v>325</v>
      </c>
      <c r="E123" s="329" t="s">
        <v>129</v>
      </c>
      <c r="F123" s="331" t="s">
        <v>167</v>
      </c>
      <c r="G123" s="191" t="e">
        <f aca="false">G74*G111</f>
        <v>#DIV/0!</v>
      </c>
      <c r="H123" s="191" t="e">
        <f aca="false">H74*H111</f>
        <v>#DIV/0!</v>
      </c>
    </row>
    <row r="124" s="166" customFormat="true" ht="11.25" hidden="true" customHeight="false" outlineLevel="0" collapsed="false">
      <c r="D124" s="182" t="s">
        <v>514</v>
      </c>
      <c r="E124" s="339" t="s">
        <v>437</v>
      </c>
      <c r="F124" s="331" t="s">
        <v>167</v>
      </c>
      <c r="G124" s="191" t="e">
        <f aca="false">SUM(G125:G127)</f>
        <v>#DIV/0!</v>
      </c>
      <c r="H124" s="191" t="e">
        <f aca="false">SUM(H125:H127)</f>
        <v>#DIV/0!</v>
      </c>
    </row>
    <row r="125" s="166" customFormat="true" ht="11.25" hidden="true" customHeight="false" outlineLevel="0" collapsed="false">
      <c r="D125" s="182" t="s">
        <v>515</v>
      </c>
      <c r="E125" s="350" t="s">
        <v>439</v>
      </c>
      <c r="F125" s="331" t="s">
        <v>167</v>
      </c>
      <c r="G125" s="191" t="e">
        <f aca="false">G76*G113</f>
        <v>#DIV/0!</v>
      </c>
      <c r="H125" s="191" t="e">
        <f aca="false">H76*H113</f>
        <v>#DIV/0!</v>
      </c>
    </row>
    <row r="126" s="166" customFormat="true" ht="11.25" hidden="true" customHeight="false" outlineLevel="0" collapsed="false">
      <c r="D126" s="182" t="s">
        <v>516</v>
      </c>
      <c r="E126" s="350" t="s">
        <v>441</v>
      </c>
      <c r="F126" s="331" t="s">
        <v>167</v>
      </c>
      <c r="G126" s="191" t="e">
        <f aca="false">G77*G114</f>
        <v>#DIV/0!</v>
      </c>
      <c r="H126" s="191" t="e">
        <f aca="false">H77*H114</f>
        <v>#DIV/0!</v>
      </c>
    </row>
    <row r="127" s="166" customFormat="true" ht="11.25" hidden="true" customHeight="false" outlineLevel="0" collapsed="false">
      <c r="D127" s="182" t="s">
        <v>517</v>
      </c>
      <c r="E127" s="350" t="s">
        <v>443</v>
      </c>
      <c r="F127" s="331" t="s">
        <v>167</v>
      </c>
      <c r="G127" s="191" t="e">
        <f aca="false">G78*G115</f>
        <v>#DIV/0!</v>
      </c>
      <c r="H127" s="191" t="e">
        <f aca="false">H78*H115</f>
        <v>#DIV/0!</v>
      </c>
    </row>
    <row r="128" s="166" customFormat="true" ht="11.25" hidden="true" customHeight="false" outlineLevel="0" collapsed="false">
      <c r="D128" s="182" t="s">
        <v>518</v>
      </c>
      <c r="E128" s="339" t="s">
        <v>445</v>
      </c>
      <c r="F128" s="331" t="s">
        <v>167</v>
      </c>
      <c r="G128" s="191" t="e">
        <f aca="false">SUM(G129:G130)</f>
        <v>#DIV/0!</v>
      </c>
      <c r="H128" s="191" t="e">
        <f aca="false">SUM(H129:H130)</f>
        <v>#DIV/0!</v>
      </c>
    </row>
    <row r="129" s="166" customFormat="true" ht="11.25" hidden="true" customHeight="false" outlineLevel="0" collapsed="false">
      <c r="D129" s="182" t="s">
        <v>519</v>
      </c>
      <c r="E129" s="352"/>
      <c r="F129" s="340"/>
      <c r="G129" s="342"/>
      <c r="H129" s="342"/>
    </row>
    <row r="130" s="166" customFormat="true" ht="11.25" hidden="true" customHeight="false" outlineLevel="0" collapsed="false">
      <c r="D130" s="368"/>
      <c r="E130" s="355"/>
      <c r="F130" s="356" t="s">
        <v>167</v>
      </c>
      <c r="G130" s="347" t="e">
        <f aca="false">G81*G118</f>
        <v>#DIV/0!</v>
      </c>
      <c r="H130" s="348" t="e">
        <f aca="false">H81*H118</f>
        <v>#DIV/0!</v>
      </c>
    </row>
    <row r="131" customFormat="false" ht="11.25" hidden="true" customHeight="false" outlineLevel="0" collapsed="false">
      <c r="D131" s="306" t="s">
        <v>520</v>
      </c>
      <c r="E131" s="329" t="s">
        <v>449</v>
      </c>
      <c r="F131" s="316" t="s">
        <v>167</v>
      </c>
      <c r="G131" s="190" t="e">
        <f aca="false">nerr(G119*G45/G33)</f>
        <v>#DIV/0!</v>
      </c>
      <c r="H131" s="190" t="e">
        <f aca="false">nerr(H119*H45/H33)</f>
        <v>#DIV/0!</v>
      </c>
    </row>
    <row r="132" customFormat="false" ht="11.25" hidden="true" customHeight="false" outlineLevel="0" collapsed="false">
      <c r="D132" s="371" t="s">
        <v>326</v>
      </c>
      <c r="E132" s="360" t="s">
        <v>521</v>
      </c>
      <c r="F132" s="324" t="s">
        <v>167</v>
      </c>
      <c r="G132" s="218" t="e">
        <f aca="false">G94+G119</f>
        <v>#DIV/0!</v>
      </c>
      <c r="H132" s="218" t="e">
        <f aca="false">H94+H119</f>
        <v>#DIV/0!</v>
      </c>
    </row>
    <row r="133" s="166" customFormat="true" ht="11.25" hidden="true" customHeight="false" outlineLevel="0" collapsed="false">
      <c r="D133" s="182" t="s">
        <v>522</v>
      </c>
      <c r="E133" s="339" t="s">
        <v>433</v>
      </c>
      <c r="F133" s="331" t="s">
        <v>167</v>
      </c>
      <c r="G133" s="191" t="e">
        <f aca="false">SUM(G134:G135)</f>
        <v>#DIV/0!</v>
      </c>
      <c r="H133" s="191" t="e">
        <f aca="false">SUM(H134:H135)</f>
        <v>#DIV/0!</v>
      </c>
    </row>
    <row r="134" s="166" customFormat="true" ht="11.25" hidden="true" customHeight="false" outlineLevel="0" collapsed="false">
      <c r="D134" s="182" t="s">
        <v>523</v>
      </c>
      <c r="E134" s="352"/>
      <c r="F134" s="340"/>
      <c r="G134" s="342"/>
      <c r="H134" s="342"/>
    </row>
    <row r="135" s="166" customFormat="true" ht="11.25" hidden="true" customHeight="false" outlineLevel="0" collapsed="false">
      <c r="D135" s="368"/>
      <c r="E135" s="355"/>
      <c r="F135" s="356" t="s">
        <v>167</v>
      </c>
      <c r="G135" s="347" t="e">
        <f aca="false">G97+G122</f>
        <v>#DIV/0!</v>
      </c>
      <c r="H135" s="348" t="e">
        <f aca="false">H97+H122</f>
        <v>#DIV/0!</v>
      </c>
    </row>
    <row r="136" s="166" customFormat="true" ht="11.25" hidden="true" customHeight="false" outlineLevel="0" collapsed="false">
      <c r="D136" s="182" t="s">
        <v>524</v>
      </c>
      <c r="E136" s="329" t="s">
        <v>129</v>
      </c>
      <c r="F136" s="331" t="s">
        <v>167</v>
      </c>
      <c r="G136" s="191" t="e">
        <f aca="false">G98+G123</f>
        <v>#DIV/0!</v>
      </c>
      <c r="H136" s="191" t="e">
        <f aca="false">H98+H123</f>
        <v>#DIV/0!</v>
      </c>
    </row>
    <row r="137" s="166" customFormat="true" ht="11.25" hidden="true" customHeight="false" outlineLevel="0" collapsed="false">
      <c r="D137" s="182" t="s">
        <v>525</v>
      </c>
      <c r="E137" s="339" t="s">
        <v>437</v>
      </c>
      <c r="F137" s="331" t="s">
        <v>167</v>
      </c>
      <c r="G137" s="191" t="e">
        <f aca="false">SUM(G138:G140)</f>
        <v>#DIV/0!</v>
      </c>
      <c r="H137" s="191" t="e">
        <f aca="false">SUM(H138:H140)</f>
        <v>#DIV/0!</v>
      </c>
    </row>
    <row r="138" s="166" customFormat="true" ht="11.25" hidden="true" customHeight="false" outlineLevel="0" collapsed="false">
      <c r="D138" s="182" t="s">
        <v>526</v>
      </c>
      <c r="E138" s="350" t="s">
        <v>439</v>
      </c>
      <c r="F138" s="331" t="s">
        <v>167</v>
      </c>
      <c r="G138" s="191" t="e">
        <f aca="false">G100+G125</f>
        <v>#DIV/0!</v>
      </c>
      <c r="H138" s="191" t="e">
        <f aca="false">H100+H125</f>
        <v>#DIV/0!</v>
      </c>
    </row>
    <row r="139" s="166" customFormat="true" ht="11.25" hidden="true" customHeight="false" outlineLevel="0" collapsed="false">
      <c r="D139" s="182" t="s">
        <v>527</v>
      </c>
      <c r="E139" s="350" t="s">
        <v>441</v>
      </c>
      <c r="F139" s="331" t="s">
        <v>167</v>
      </c>
      <c r="G139" s="191" t="e">
        <f aca="false">G101+G126</f>
        <v>#DIV/0!</v>
      </c>
      <c r="H139" s="191" t="e">
        <f aca="false">H101+H126</f>
        <v>#DIV/0!</v>
      </c>
    </row>
    <row r="140" s="166" customFormat="true" ht="11.25" hidden="true" customHeight="false" outlineLevel="0" collapsed="false">
      <c r="D140" s="182" t="s">
        <v>528</v>
      </c>
      <c r="E140" s="350" t="s">
        <v>443</v>
      </c>
      <c r="F140" s="331" t="s">
        <v>167</v>
      </c>
      <c r="G140" s="191" t="e">
        <f aca="false">G102+G127</f>
        <v>#DIV/0!</v>
      </c>
      <c r="H140" s="191" t="e">
        <f aca="false">H102+H127</f>
        <v>#DIV/0!</v>
      </c>
    </row>
    <row r="141" s="166" customFormat="true" ht="11.25" hidden="true" customHeight="false" outlineLevel="0" collapsed="false">
      <c r="D141" s="182" t="s">
        <v>529</v>
      </c>
      <c r="E141" s="339" t="s">
        <v>445</v>
      </c>
      <c r="F141" s="331" t="s">
        <v>167</v>
      </c>
      <c r="G141" s="191" t="e">
        <f aca="false">SUM(G142:G143)</f>
        <v>#DIV/0!</v>
      </c>
      <c r="H141" s="191" t="e">
        <f aca="false">SUM(H142:H143)</f>
        <v>#DIV/0!</v>
      </c>
    </row>
    <row r="142" s="166" customFormat="true" ht="11.25" hidden="true" customHeight="false" outlineLevel="0" collapsed="false">
      <c r="D142" s="182" t="s">
        <v>530</v>
      </c>
      <c r="E142" s="352"/>
      <c r="F142" s="340"/>
      <c r="G142" s="342"/>
      <c r="H142" s="342"/>
    </row>
    <row r="143" s="166" customFormat="true" ht="11.25" hidden="true" customHeight="false" outlineLevel="0" collapsed="false">
      <c r="D143" s="368"/>
      <c r="E143" s="355"/>
      <c r="F143" s="356" t="s">
        <v>167</v>
      </c>
      <c r="G143" s="347" t="e">
        <f aca="false">G105+G130</f>
        <v>#DIV/0!</v>
      </c>
      <c r="H143" s="348" t="e">
        <f aca="false">H105+H130</f>
        <v>#DIV/0!</v>
      </c>
    </row>
    <row r="144" customFormat="false" ht="11.25" hidden="true" customHeight="false" outlineLevel="0" collapsed="false">
      <c r="D144" s="306" t="s">
        <v>531</v>
      </c>
      <c r="E144" s="329" t="s">
        <v>449</v>
      </c>
      <c r="F144" s="316" t="s">
        <v>167</v>
      </c>
      <c r="G144" s="191" t="e">
        <f aca="false">G106+G131</f>
        <v>#DIV/0!</v>
      </c>
      <c r="H144" s="191" t="e">
        <f aca="false">H106+H131</f>
        <v>#DIV/0!</v>
      </c>
    </row>
    <row r="145" customFormat="false" ht="11.25" hidden="true" customHeight="false" outlineLevel="0" collapsed="false">
      <c r="D145" s="371" t="s">
        <v>532</v>
      </c>
      <c r="E145" s="360" t="s">
        <v>533</v>
      </c>
      <c r="F145" s="324" t="s">
        <v>534</v>
      </c>
      <c r="G145" s="363" t="e">
        <f aca="false">nerr(G132/G33)</f>
        <v>#DIV/0!</v>
      </c>
      <c r="H145" s="363" t="e">
        <f aca="false">nerr(H132/H33)</f>
        <v>#DIV/0!</v>
      </c>
    </row>
    <row r="146" s="166" customFormat="true" ht="11.25" hidden="true" customHeight="false" outlineLevel="0" collapsed="false">
      <c r="D146" s="182" t="s">
        <v>535</v>
      </c>
      <c r="E146" s="339" t="s">
        <v>433</v>
      </c>
      <c r="F146" s="331" t="s">
        <v>534</v>
      </c>
      <c r="G146" s="190" t="e">
        <f aca="false">nerr(G133/G34)</f>
        <v>#DIV/0!</v>
      </c>
      <c r="H146" s="190" t="e">
        <f aca="false">nerr(H133/H34)</f>
        <v>#DIV/0!</v>
      </c>
    </row>
    <row r="147" s="166" customFormat="true" ht="11.25" hidden="true" customHeight="false" outlineLevel="0" collapsed="false">
      <c r="D147" s="182" t="s">
        <v>536</v>
      </c>
      <c r="E147" s="352"/>
      <c r="F147" s="340"/>
      <c r="G147" s="342"/>
      <c r="H147" s="342"/>
    </row>
    <row r="148" s="166" customFormat="true" ht="11.25" hidden="true" customHeight="false" outlineLevel="0" collapsed="false">
      <c r="D148" s="368"/>
      <c r="E148" s="355"/>
      <c r="F148" s="356" t="s">
        <v>534</v>
      </c>
      <c r="G148" s="347" t="e">
        <f aca="false">nerr(G135/G36)</f>
        <v>#DIV/0!</v>
      </c>
      <c r="H148" s="348" t="e">
        <f aca="false">nerr(H135/H36)</f>
        <v>#DIV/0!</v>
      </c>
    </row>
    <row r="149" s="166" customFormat="true" ht="11.25" hidden="true" customHeight="false" outlineLevel="0" collapsed="false">
      <c r="D149" s="182" t="s">
        <v>537</v>
      </c>
      <c r="E149" s="329" t="s">
        <v>129</v>
      </c>
      <c r="F149" s="331" t="s">
        <v>534</v>
      </c>
      <c r="G149" s="190" t="e">
        <f aca="false">nerr(G136/G37)</f>
        <v>#DIV/0!</v>
      </c>
      <c r="H149" s="190" t="e">
        <f aca="false">nerr(H136/H37)</f>
        <v>#DIV/0!</v>
      </c>
    </row>
    <row r="150" s="166" customFormat="true" ht="11.25" hidden="true" customHeight="false" outlineLevel="0" collapsed="false">
      <c r="D150" s="182" t="s">
        <v>538</v>
      </c>
      <c r="E150" s="339" t="s">
        <v>437</v>
      </c>
      <c r="F150" s="331" t="s">
        <v>534</v>
      </c>
      <c r="G150" s="190" t="e">
        <f aca="false">nerr(G137/G38)</f>
        <v>#DIV/0!</v>
      </c>
      <c r="H150" s="190" t="e">
        <f aca="false">nerr(H137/H38)</f>
        <v>#DIV/0!</v>
      </c>
    </row>
    <row r="151" s="166" customFormat="true" ht="11.25" hidden="true" customHeight="false" outlineLevel="0" collapsed="false">
      <c r="D151" s="182" t="s">
        <v>539</v>
      </c>
      <c r="E151" s="350" t="s">
        <v>439</v>
      </c>
      <c r="F151" s="331" t="s">
        <v>534</v>
      </c>
      <c r="G151" s="190" t="e">
        <f aca="false">nerr(G138/G39)</f>
        <v>#DIV/0!</v>
      </c>
      <c r="H151" s="190" t="e">
        <f aca="false">nerr(H138/H39)</f>
        <v>#DIV/0!</v>
      </c>
    </row>
    <row r="152" s="166" customFormat="true" ht="11.25" hidden="true" customHeight="false" outlineLevel="0" collapsed="false">
      <c r="D152" s="182" t="s">
        <v>540</v>
      </c>
      <c r="E152" s="350" t="s">
        <v>441</v>
      </c>
      <c r="F152" s="331" t="s">
        <v>534</v>
      </c>
      <c r="G152" s="190" t="e">
        <f aca="false">nerr(G139/G40)</f>
        <v>#DIV/0!</v>
      </c>
      <c r="H152" s="190" t="e">
        <f aca="false">nerr(H139/H40)</f>
        <v>#DIV/0!</v>
      </c>
    </row>
    <row r="153" s="166" customFormat="true" ht="11.25" hidden="true" customHeight="false" outlineLevel="0" collapsed="false">
      <c r="D153" s="182" t="s">
        <v>541</v>
      </c>
      <c r="E153" s="350" t="s">
        <v>443</v>
      </c>
      <c r="F153" s="331" t="s">
        <v>534</v>
      </c>
      <c r="G153" s="190" t="e">
        <f aca="false">nerr(G140/G41)</f>
        <v>#DIV/0!</v>
      </c>
      <c r="H153" s="190" t="e">
        <f aca="false">nerr(H140/H41)</f>
        <v>#DIV/0!</v>
      </c>
    </row>
    <row r="154" s="166" customFormat="true" ht="11.25" hidden="true" customHeight="false" outlineLevel="0" collapsed="false">
      <c r="D154" s="182" t="s">
        <v>542</v>
      </c>
      <c r="E154" s="339" t="s">
        <v>445</v>
      </c>
      <c r="F154" s="331" t="s">
        <v>534</v>
      </c>
      <c r="G154" s="190" t="e">
        <f aca="false">nerr(G141/G42)</f>
        <v>#DIV/0!</v>
      </c>
      <c r="H154" s="190" t="e">
        <f aca="false">nerr(H141/H42)</f>
        <v>#DIV/0!</v>
      </c>
    </row>
    <row r="155" s="166" customFormat="true" ht="11.25" hidden="true" customHeight="false" outlineLevel="0" collapsed="false">
      <c r="D155" s="182" t="s">
        <v>543</v>
      </c>
      <c r="E155" s="352"/>
      <c r="F155" s="340"/>
      <c r="G155" s="342"/>
      <c r="H155" s="342"/>
    </row>
    <row r="156" s="166" customFormat="true" ht="11.25" hidden="true" customHeight="false" outlineLevel="0" collapsed="false">
      <c r="D156" s="368"/>
      <c r="E156" s="355"/>
      <c r="F156" s="356" t="s">
        <v>534</v>
      </c>
      <c r="G156" s="347" t="e">
        <f aca="false">nerr(G143/G44)</f>
        <v>#DIV/0!</v>
      </c>
      <c r="H156" s="348" t="e">
        <f aca="false">nerr(H143/H44)</f>
        <v>#DIV/0!</v>
      </c>
    </row>
    <row r="157" customFormat="false" ht="11.25" hidden="true" customHeight="false" outlineLevel="0" collapsed="false">
      <c r="D157" s="306" t="s">
        <v>544</v>
      </c>
      <c r="E157" s="329" t="s">
        <v>449</v>
      </c>
      <c r="F157" s="316" t="s">
        <v>534</v>
      </c>
      <c r="G157" s="190" t="e">
        <f aca="false">nerr(G144/G45)</f>
        <v>#DIV/0!</v>
      </c>
      <c r="H157" s="190" t="e">
        <f aca="false">nerr(H144/H45)</f>
        <v>#DIV/0!</v>
      </c>
    </row>
    <row r="158" customFormat="false" ht="11.25" hidden="true" customHeight="false" outlineLevel="0" collapsed="false">
      <c r="D158" s="371" t="s">
        <v>545</v>
      </c>
      <c r="E158" s="360" t="s">
        <v>546</v>
      </c>
      <c r="F158" s="316"/>
      <c r="G158" s="212"/>
      <c r="H158" s="212"/>
    </row>
    <row r="159" s="166" customFormat="true" ht="11.25" hidden="true" customHeight="false" outlineLevel="0" collapsed="false">
      <c r="D159" s="182" t="s">
        <v>547</v>
      </c>
      <c r="E159" s="339" t="s">
        <v>433</v>
      </c>
      <c r="F159" s="331" t="s">
        <v>481</v>
      </c>
      <c r="G159" s="191" t="e">
        <f aca="false">G83+G108</f>
        <v>#DIV/0!</v>
      </c>
      <c r="H159" s="191" t="e">
        <f aca="false">H83+H108</f>
        <v>#DIV/0!</v>
      </c>
    </row>
    <row r="160" s="166" customFormat="true" ht="11.25" hidden="true" customHeight="false" outlineLevel="0" collapsed="false">
      <c r="D160" s="182" t="s">
        <v>548</v>
      </c>
      <c r="E160" s="352"/>
      <c r="F160" s="340"/>
      <c r="G160" s="342"/>
      <c r="H160" s="342"/>
    </row>
    <row r="161" s="166" customFormat="true" ht="11.25" hidden="true" customHeight="false" outlineLevel="0" collapsed="false">
      <c r="D161" s="368"/>
      <c r="E161" s="355"/>
      <c r="F161" s="356" t="s">
        <v>481</v>
      </c>
      <c r="G161" s="347" t="n">
        <f aca="false">G85+G110</f>
        <v>0</v>
      </c>
      <c r="H161" s="348" t="e">
        <f aca="false">H85+H110</f>
        <v>#VALUE!</v>
      </c>
    </row>
    <row r="162" s="166" customFormat="true" ht="11.25" hidden="true" customHeight="false" outlineLevel="0" collapsed="false">
      <c r="D162" s="182" t="s">
        <v>549</v>
      </c>
      <c r="E162" s="329" t="s">
        <v>129</v>
      </c>
      <c r="F162" s="331" t="s">
        <v>481</v>
      </c>
      <c r="G162" s="191" t="n">
        <f aca="false">G86+G111</f>
        <v>0</v>
      </c>
      <c r="H162" s="191" t="e">
        <f aca="false">H86+H111</f>
        <v>#VALUE!</v>
      </c>
    </row>
    <row r="163" s="166" customFormat="true" ht="11.25" hidden="true" customHeight="false" outlineLevel="0" collapsed="false">
      <c r="D163" s="182" t="s">
        <v>550</v>
      </c>
      <c r="E163" s="339" t="s">
        <v>437</v>
      </c>
      <c r="F163" s="331" t="s">
        <v>485</v>
      </c>
      <c r="G163" s="191" t="e">
        <f aca="false">G87+G112</f>
        <v>#DIV/0!</v>
      </c>
      <c r="H163" s="191" t="e">
        <f aca="false">H87+H112</f>
        <v>#DIV/0!</v>
      </c>
    </row>
    <row r="164" s="166" customFormat="true" ht="11.25" hidden="true" customHeight="false" outlineLevel="0" collapsed="false">
      <c r="D164" s="182" t="s">
        <v>551</v>
      </c>
      <c r="E164" s="350" t="s">
        <v>439</v>
      </c>
      <c r="F164" s="331" t="s">
        <v>485</v>
      </c>
      <c r="G164" s="191" t="n">
        <f aca="false">G88+G113</f>
        <v>0</v>
      </c>
      <c r="H164" s="191" t="n">
        <f aca="false">H88+H113</f>
        <v>0</v>
      </c>
    </row>
    <row r="165" s="166" customFormat="true" ht="11.25" hidden="true" customHeight="false" outlineLevel="0" collapsed="false">
      <c r="D165" s="182" t="s">
        <v>552</v>
      </c>
      <c r="E165" s="350" t="s">
        <v>441</v>
      </c>
      <c r="F165" s="331" t="s">
        <v>485</v>
      </c>
      <c r="G165" s="191" t="n">
        <f aca="false">G89+G114</f>
        <v>0</v>
      </c>
      <c r="H165" s="191" t="n">
        <f aca="false">H89+H114</f>
        <v>0</v>
      </c>
    </row>
    <row r="166" s="166" customFormat="true" ht="11.25" hidden="true" customHeight="false" outlineLevel="0" collapsed="false">
      <c r="D166" s="182" t="s">
        <v>553</v>
      </c>
      <c r="E166" s="350" t="s">
        <v>443</v>
      </c>
      <c r="F166" s="331" t="s">
        <v>485</v>
      </c>
      <c r="G166" s="191" t="n">
        <f aca="false">G90+G115</f>
        <v>0</v>
      </c>
      <c r="H166" s="191" t="n">
        <f aca="false">H90+H115</f>
        <v>0</v>
      </c>
    </row>
    <row r="167" s="166" customFormat="true" ht="11.25" hidden="true" customHeight="false" outlineLevel="0" collapsed="false">
      <c r="D167" s="182" t="s">
        <v>554</v>
      </c>
      <c r="E167" s="339" t="s">
        <v>445</v>
      </c>
      <c r="F167" s="331" t="s">
        <v>481</v>
      </c>
      <c r="G167" s="191" t="e">
        <f aca="false">G91+G116</f>
        <v>#DIV/0!</v>
      </c>
      <c r="H167" s="191" t="e">
        <f aca="false">H91+H116</f>
        <v>#DIV/0!</v>
      </c>
    </row>
    <row r="168" s="166" customFormat="true" ht="11.25" hidden="true" customHeight="false" outlineLevel="0" collapsed="false">
      <c r="D168" s="182" t="s">
        <v>555</v>
      </c>
      <c r="E168" s="352"/>
      <c r="F168" s="340"/>
      <c r="G168" s="342"/>
      <c r="H168" s="342"/>
    </row>
    <row r="169" s="166" customFormat="true" ht="11.25" hidden="true" customHeight="false" outlineLevel="0" collapsed="false">
      <c r="D169" s="368"/>
      <c r="E169" s="355"/>
      <c r="F169" s="356" t="s">
        <v>481</v>
      </c>
      <c r="G169" s="347" t="n">
        <f aca="false">G93+G118</f>
        <v>0</v>
      </c>
      <c r="H169" s="348" t="e">
        <f aca="false">H93+H118</f>
        <v>#VALUE!</v>
      </c>
    </row>
    <row r="170" s="166" customFormat="true" ht="11.25" hidden="true" customHeight="false" outlineLevel="0" collapsed="false">
      <c r="D170" s="182" t="s">
        <v>556</v>
      </c>
      <c r="E170" s="364" t="s">
        <v>557</v>
      </c>
      <c r="F170" s="331" t="s">
        <v>305</v>
      </c>
      <c r="G170" s="191" t="e">
        <f aca="false">nerr(G144/G20)</f>
        <v>#DIV/0!</v>
      </c>
      <c r="H170" s="191" t="e">
        <f aca="false">nerr(H144/H20)</f>
        <v>#DIV/0!</v>
      </c>
    </row>
    <row r="171" customFormat="false" ht="11.25" hidden="false" customHeight="false" outlineLevel="0" collapsed="false">
      <c r="D171" s="298"/>
      <c r="E171" s="298"/>
      <c r="F171" s="298"/>
      <c r="G171" s="298"/>
      <c r="H171" s="298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52:H54 H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373" width="8.7"/>
    <col collapsed="false" customWidth="true" hidden="false" outlineLevel="0" max="5" min="5" style="295" width="50.13"/>
    <col collapsed="false" customWidth="true" hidden="false" outlineLevel="0" max="6" min="6" style="295" width="13.99"/>
    <col collapsed="false" customWidth="true" hidden="false" outlineLevel="0" max="8" min="7" style="295" width="18.7"/>
    <col collapsed="false" customWidth="true" hidden="false" outlineLevel="0" max="9" min="9" style="295" width="22.27"/>
    <col collapsed="false" customWidth="false" hidden="false" outlineLevel="0" max="257" min="10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8" t="str">
        <f aca="false">"Расчет расходов на топливо станции "&amp;station&amp;" "&amp;org&amp;" в "&amp;god-2&amp;" году"</f>
        <v>Расчет расходов на топливо станции Мамаканская ГЭС АО "Витимэнергосбыт" в 2018 году</v>
      </c>
      <c r="E4" s="228"/>
      <c r="F4" s="228"/>
      <c r="G4" s="228"/>
      <c r="H4" s="228"/>
      <c r="I4" s="298"/>
    </row>
    <row r="5" customFormat="false" ht="12" hidden="false" customHeight="true" outlineLevel="0" collapsed="false">
      <c r="D5" s="229"/>
      <c r="E5" s="229"/>
      <c r="F5" s="229"/>
      <c r="G5" s="229"/>
      <c r="H5" s="229"/>
    </row>
    <row r="6" customFormat="false" ht="20.1" hidden="false" customHeight="true" outlineLevel="0" collapsed="false">
      <c r="D6" s="305" t="s">
        <v>104</v>
      </c>
      <c r="E6" s="305" t="s">
        <v>113</v>
      </c>
      <c r="F6" s="305" t="s">
        <v>150</v>
      </c>
      <c r="G6" s="305" t="n">
        <f aca="false">god-2</f>
        <v>2018</v>
      </c>
      <c r="H6" s="305"/>
      <c r="I6" s="298"/>
    </row>
    <row r="7" customFormat="false" ht="28.5" hidden="false" customHeight="true" outlineLevel="0" collapsed="false">
      <c r="D7" s="305"/>
      <c r="E7" s="305"/>
      <c r="F7" s="305"/>
      <c r="G7" s="304" t="s">
        <v>151</v>
      </c>
      <c r="H7" s="304" t="s">
        <v>115</v>
      </c>
      <c r="I7" s="298"/>
    </row>
    <row r="8" customFormat="false" ht="11.25" hidden="false" customHeight="false" outlineLevel="0" collapsed="false"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</row>
    <row r="9" customFormat="false" ht="11.25" hidden="false" customHeight="false" outlineLevel="0" collapsed="false">
      <c r="D9" s="306" t="s">
        <v>107</v>
      </c>
      <c r="E9" s="317" t="s">
        <v>403</v>
      </c>
      <c r="F9" s="316" t="s">
        <v>160</v>
      </c>
      <c r="G9" s="374" t="n">
        <v>350.966592311859</v>
      </c>
      <c r="H9" s="318" t="n">
        <f aca="false">G9</f>
        <v>350.966592311859</v>
      </c>
      <c r="I9" s="298"/>
    </row>
    <row r="10" customFormat="false" ht="11.25" hidden="false" customHeight="false" outlineLevel="0" collapsed="false">
      <c r="D10" s="306" t="s">
        <v>110</v>
      </c>
      <c r="E10" s="317" t="s">
        <v>404</v>
      </c>
      <c r="F10" s="316" t="s">
        <v>160</v>
      </c>
      <c r="G10" s="190" t="n">
        <f aca="false">G11+G13</f>
        <v>2.49540104835784</v>
      </c>
      <c r="H10" s="318" t="n">
        <f aca="false">G10</f>
        <v>2.49540104835784</v>
      </c>
      <c r="I10" s="298"/>
    </row>
    <row r="11" customFormat="false" ht="11.25" hidden="false" customHeight="false" outlineLevel="0" collapsed="false">
      <c r="D11" s="306" t="s">
        <v>347</v>
      </c>
      <c r="E11" s="319" t="s">
        <v>405</v>
      </c>
      <c r="F11" s="316" t="s">
        <v>160</v>
      </c>
      <c r="G11" s="375" t="n">
        <v>1.27435132701317</v>
      </c>
      <c r="H11" s="318" t="n">
        <f aca="false">G11</f>
        <v>1.27435132701317</v>
      </c>
      <c r="I11" s="298"/>
    </row>
    <row r="12" customFormat="false" ht="11.25" hidden="false" customHeight="false" outlineLevel="0" collapsed="false">
      <c r="D12" s="306" t="s">
        <v>406</v>
      </c>
      <c r="E12" s="321" t="s">
        <v>407</v>
      </c>
      <c r="F12" s="316" t="s">
        <v>317</v>
      </c>
      <c r="G12" s="376" t="e">
        <f aca="false">nerr(G11/G9*100)</f>
        <v>#VALUE!</v>
      </c>
      <c r="H12" s="320" t="e">
        <f aca="false">nerr(H11/H9*100)</f>
        <v>#VALUE!</v>
      </c>
      <c r="I12" s="298"/>
    </row>
    <row r="13" customFormat="false" ht="11.25" hidden="false" customHeight="false" outlineLevel="0" collapsed="false">
      <c r="D13" s="306" t="s">
        <v>348</v>
      </c>
      <c r="E13" s="319" t="s">
        <v>408</v>
      </c>
      <c r="F13" s="316" t="s">
        <v>160</v>
      </c>
      <c r="G13" s="377" t="n">
        <v>1.22104972134467</v>
      </c>
      <c r="H13" s="318" t="n">
        <f aca="false">G13</f>
        <v>1.22104972134467</v>
      </c>
      <c r="I13" s="298"/>
    </row>
    <row r="14" customFormat="false" ht="11.25" hidden="false" customHeight="false" outlineLevel="0" collapsed="false">
      <c r="D14" s="306" t="s">
        <v>409</v>
      </c>
      <c r="E14" s="321" t="s">
        <v>410</v>
      </c>
      <c r="F14" s="316" t="s">
        <v>411</v>
      </c>
      <c r="G14" s="376" t="e">
        <f aca="false">nerr(G13/G21*1000)</f>
        <v>#DIV/0!</v>
      </c>
      <c r="H14" s="320" t="e">
        <f aca="false">nerr(H13/H21*1000)</f>
        <v>#DIV/0!</v>
      </c>
      <c r="I14" s="298"/>
    </row>
    <row r="15" customFormat="false" ht="11.25" hidden="false" customHeight="false" outlineLevel="0" collapsed="false">
      <c r="D15" s="306" t="s">
        <v>116</v>
      </c>
      <c r="E15" s="317" t="s">
        <v>412</v>
      </c>
      <c r="F15" s="316" t="s">
        <v>160</v>
      </c>
      <c r="G15" s="190" t="n">
        <f aca="false">G9-G10</f>
        <v>348.471191263501</v>
      </c>
      <c r="H15" s="318" t="n">
        <f aca="false">G15</f>
        <v>348.471191263501</v>
      </c>
      <c r="I15" s="298"/>
    </row>
    <row r="16" s="322" customFormat="true" ht="22.5" hidden="false" customHeight="false" outlineLevel="0" collapsed="false">
      <c r="D16" s="306" t="s">
        <v>117</v>
      </c>
      <c r="E16" s="317" t="s">
        <v>413</v>
      </c>
      <c r="F16" s="182" t="s">
        <v>160</v>
      </c>
      <c r="G16" s="378" t="n">
        <v>1.15337195164216</v>
      </c>
      <c r="H16" s="206" t="n">
        <f aca="false">G16</f>
        <v>1.15337195164216</v>
      </c>
      <c r="I16" s="379"/>
      <c r="J16" s="295"/>
    </row>
    <row r="17" s="322" customFormat="true" ht="11.25" hidden="false" customHeight="false" outlineLevel="0" collapsed="false">
      <c r="D17" s="306" t="s">
        <v>365</v>
      </c>
      <c r="E17" s="319" t="s">
        <v>414</v>
      </c>
      <c r="F17" s="316" t="s">
        <v>317</v>
      </c>
      <c r="G17" s="191" t="e">
        <f aca="false">nerr(G16/G15*100)</f>
        <v>#VALUE!</v>
      </c>
      <c r="H17" s="190" t="e">
        <f aca="false">nerr(H16/H15*100)</f>
        <v>#VALUE!</v>
      </c>
      <c r="I17" s="379"/>
      <c r="J17" s="295"/>
    </row>
    <row r="18" customFormat="false" ht="11.25" hidden="false" customHeight="false" outlineLevel="0" collapsed="false">
      <c r="D18" s="306" t="s">
        <v>118</v>
      </c>
      <c r="E18" s="317" t="s">
        <v>415</v>
      </c>
      <c r="F18" s="316" t="s">
        <v>160</v>
      </c>
      <c r="G18" s="377" t="n">
        <v>3.017127</v>
      </c>
      <c r="H18" s="318" t="n">
        <f aca="false">G18</f>
        <v>3.017127</v>
      </c>
      <c r="I18" s="298"/>
    </row>
    <row r="19" customFormat="false" ht="11.25" hidden="false" customHeight="false" outlineLevel="0" collapsed="false">
      <c r="D19" s="306" t="s">
        <v>416</v>
      </c>
      <c r="E19" s="319" t="s">
        <v>414</v>
      </c>
      <c r="F19" s="316" t="s">
        <v>317</v>
      </c>
      <c r="G19" s="376" t="e">
        <f aca="false">nerr(G18/G15*100)</f>
        <v>#VALUE!</v>
      </c>
      <c r="H19" s="320" t="e">
        <f aca="false">nerr(H18/H15*100)</f>
        <v>#VALUE!</v>
      </c>
      <c r="I19" s="298"/>
    </row>
    <row r="20" customFormat="false" ht="11.25" hidden="false" customHeight="false" outlineLevel="0" collapsed="false">
      <c r="D20" s="367" t="s">
        <v>119</v>
      </c>
      <c r="E20" s="325" t="s">
        <v>417</v>
      </c>
      <c r="F20" s="324" t="s">
        <v>160</v>
      </c>
      <c r="G20" s="380" t="n">
        <f aca="false">G15-G16-G18</f>
        <v>344.300692311859</v>
      </c>
      <c r="H20" s="381" t="n">
        <f aca="false">H15-H16-H18</f>
        <v>344.300692311859</v>
      </c>
      <c r="I20" s="298"/>
    </row>
    <row r="21" s="166" customFormat="true" ht="11.25" hidden="false" customHeight="false" outlineLevel="0" collapsed="false">
      <c r="D21" s="306" t="s">
        <v>120</v>
      </c>
      <c r="E21" s="327" t="s">
        <v>163</v>
      </c>
      <c r="F21" s="331" t="s">
        <v>164</v>
      </c>
      <c r="G21" s="382" t="n">
        <v>0</v>
      </c>
      <c r="H21" s="318" t="n">
        <f aca="false">G21</f>
        <v>0</v>
      </c>
      <c r="J21" s="295"/>
    </row>
    <row r="22" s="166" customFormat="true" ht="11.25" hidden="false" customHeight="false" outlineLevel="0" collapsed="false">
      <c r="D22" s="306" t="s">
        <v>121</v>
      </c>
      <c r="E22" s="328" t="s">
        <v>418</v>
      </c>
      <c r="F22" s="331" t="s">
        <v>164</v>
      </c>
      <c r="G22" s="377" t="n">
        <v>0</v>
      </c>
      <c r="H22" s="318" t="n">
        <f aca="false">G22</f>
        <v>0</v>
      </c>
      <c r="J22" s="295"/>
    </row>
    <row r="23" s="166" customFormat="true" ht="11.25" hidden="false" customHeight="false" outlineLevel="0" collapsed="false">
      <c r="D23" s="306" t="s">
        <v>419</v>
      </c>
      <c r="E23" s="329" t="s">
        <v>420</v>
      </c>
      <c r="F23" s="331" t="s">
        <v>317</v>
      </c>
      <c r="G23" s="376" t="e">
        <f aca="false">nerr(G22/G21*100)</f>
        <v>#DIV/0!</v>
      </c>
      <c r="H23" s="320" t="e">
        <f aca="false">nerr(H22/H21*100)</f>
        <v>#DIV/0!</v>
      </c>
      <c r="J23" s="295"/>
    </row>
    <row r="24" s="166" customFormat="true" ht="11.25" hidden="false" customHeight="false" outlineLevel="0" collapsed="false">
      <c r="D24" s="367" t="s">
        <v>122</v>
      </c>
      <c r="E24" s="330" t="s">
        <v>165</v>
      </c>
      <c r="F24" s="333" t="s">
        <v>164</v>
      </c>
      <c r="G24" s="380" t="n">
        <f aca="false">G21-G22</f>
        <v>0</v>
      </c>
      <c r="H24" s="381" t="n">
        <f aca="false">H21-H22</f>
        <v>0</v>
      </c>
      <c r="J24" s="295"/>
    </row>
    <row r="25" s="166" customFormat="true" ht="11.25" hidden="false" customHeight="false" outlineLevel="0" collapsed="false">
      <c r="D25" s="182" t="s">
        <v>221</v>
      </c>
      <c r="E25" s="332" t="s">
        <v>421</v>
      </c>
      <c r="F25" s="331" t="s">
        <v>160</v>
      </c>
      <c r="G25" s="376" t="n">
        <f aca="false">G15</f>
        <v>348.471191263501</v>
      </c>
      <c r="H25" s="320" t="n">
        <f aca="false">H15</f>
        <v>348.471191263501</v>
      </c>
      <c r="J25" s="295"/>
    </row>
    <row r="26" s="166" customFormat="true" ht="11.25" hidden="true" customHeight="false" outlineLevel="0" collapsed="false">
      <c r="D26" s="182" t="s">
        <v>235</v>
      </c>
      <c r="E26" s="327" t="s">
        <v>422</v>
      </c>
      <c r="F26" s="331" t="s">
        <v>423</v>
      </c>
      <c r="G26" s="383"/>
      <c r="H26" s="318" t="n">
        <f aca="false">G26</f>
        <v>0</v>
      </c>
      <c r="J26" s="295"/>
    </row>
    <row r="27" s="166" customFormat="true" ht="11.25" hidden="true" customHeight="false" outlineLevel="0" collapsed="false">
      <c r="D27" s="222" t="s">
        <v>248</v>
      </c>
      <c r="E27" s="334" t="s">
        <v>424</v>
      </c>
      <c r="F27" s="333" t="s">
        <v>425</v>
      </c>
      <c r="G27" s="380" t="n">
        <f aca="false">G25*G26/1000</f>
        <v>0</v>
      </c>
      <c r="H27" s="381" t="n">
        <f aca="false">H25*H26/1000</f>
        <v>0</v>
      </c>
      <c r="J27" s="295"/>
    </row>
    <row r="28" s="166" customFormat="true" ht="11.25" hidden="true" customHeight="false" outlineLevel="0" collapsed="false">
      <c r="D28" s="182" t="s">
        <v>262</v>
      </c>
      <c r="E28" s="335" t="s">
        <v>426</v>
      </c>
      <c r="F28" s="331" t="s">
        <v>164</v>
      </c>
      <c r="G28" s="190" t="n">
        <f aca="false">G21</f>
        <v>0</v>
      </c>
      <c r="H28" s="190" t="n">
        <f aca="false">H21</f>
        <v>0</v>
      </c>
      <c r="I28" s="209"/>
      <c r="J28" s="295"/>
    </row>
    <row r="29" s="166" customFormat="true" ht="11.25" hidden="true" customHeight="false" outlineLevel="0" collapsed="false">
      <c r="D29" s="182" t="s">
        <v>264</v>
      </c>
      <c r="E29" s="335" t="s">
        <v>427</v>
      </c>
      <c r="F29" s="331" t="s">
        <v>428</v>
      </c>
      <c r="G29" s="383"/>
      <c r="H29" s="318" t="n">
        <f aca="false">G29</f>
        <v>0</v>
      </c>
      <c r="J29" s="295"/>
    </row>
    <row r="30" s="166" customFormat="true" ht="11.25" hidden="true" customHeight="false" outlineLevel="0" collapsed="false">
      <c r="D30" s="222" t="s">
        <v>267</v>
      </c>
      <c r="E30" s="336" t="s">
        <v>429</v>
      </c>
      <c r="F30" s="333" t="s">
        <v>425</v>
      </c>
      <c r="G30" s="380" t="n">
        <f aca="false">G28*G29/1000</f>
        <v>0</v>
      </c>
      <c r="H30" s="380" t="n">
        <f aca="false">H28*H29/1000</f>
        <v>0</v>
      </c>
      <c r="J30" s="295"/>
    </row>
    <row r="31" s="166" customFormat="true" ht="11.25" hidden="true" customHeight="false" outlineLevel="0" collapsed="false">
      <c r="D31" s="182" t="s">
        <v>275</v>
      </c>
      <c r="E31" s="335" t="s">
        <v>430</v>
      </c>
      <c r="F31" s="331" t="s">
        <v>425</v>
      </c>
      <c r="G31" s="376" t="n">
        <f aca="false">G30+G27</f>
        <v>0</v>
      </c>
      <c r="H31" s="376" t="n">
        <f aca="false">H30+H27</f>
        <v>0</v>
      </c>
      <c r="J31" s="295"/>
    </row>
    <row r="32" s="166" customFormat="true" ht="11.25" hidden="true" customHeight="false" outlineLevel="0" collapsed="false">
      <c r="D32" s="182" t="s">
        <v>280</v>
      </c>
      <c r="E32" s="335" t="s">
        <v>431</v>
      </c>
      <c r="F32" s="331" t="s">
        <v>317</v>
      </c>
      <c r="G32" s="376" t="e">
        <f aca="false">nerr(G27/G31*100)</f>
        <v>#DIV/0!</v>
      </c>
      <c r="H32" s="376" t="e">
        <f aca="false">nerr(H27/H31*100)</f>
        <v>#DIV/0!</v>
      </c>
      <c r="J32" s="295"/>
    </row>
    <row r="33" s="166" customFormat="true" ht="11.25" hidden="true" customHeight="false" outlineLevel="0" collapsed="false">
      <c r="D33" s="178" t="s">
        <v>286</v>
      </c>
      <c r="E33" s="338" t="s">
        <v>432</v>
      </c>
      <c r="F33" s="333" t="s">
        <v>425</v>
      </c>
      <c r="G33" s="380" t="n">
        <f aca="false">G31</f>
        <v>0</v>
      </c>
      <c r="H33" s="380" t="n">
        <f aca="false">H31</f>
        <v>0</v>
      </c>
      <c r="J33" s="295"/>
    </row>
    <row r="34" s="166" customFormat="true" ht="11.25" hidden="true" customHeight="false" outlineLevel="0" collapsed="false">
      <c r="D34" s="182" t="s">
        <v>288</v>
      </c>
      <c r="E34" s="339" t="s">
        <v>433</v>
      </c>
      <c r="F34" s="182" t="s">
        <v>425</v>
      </c>
      <c r="G34" s="191" t="n">
        <f aca="false">SUM(G35:G36)</f>
        <v>0</v>
      </c>
      <c r="H34" s="191" t="n">
        <f aca="false">SUM(H35:H36)</f>
        <v>0</v>
      </c>
      <c r="J34" s="295"/>
    </row>
    <row r="35" s="166" customFormat="true" ht="11.25" hidden="true" customHeight="false" outlineLevel="0" collapsed="false">
      <c r="D35" s="182" t="s">
        <v>434</v>
      </c>
      <c r="E35" s="352"/>
      <c r="F35" s="188"/>
      <c r="G35" s="342"/>
      <c r="H35" s="342"/>
      <c r="J35" s="295"/>
    </row>
    <row r="36" s="295" customFormat="true" ht="11.25" hidden="true" customHeight="false" outlineLevel="0" collapsed="false">
      <c r="D36" s="344"/>
      <c r="E36" s="345" t="s">
        <v>435</v>
      </c>
      <c r="F36" s="384" t="s">
        <v>425</v>
      </c>
      <c r="G36" s="347" t="n">
        <f aca="false">G$33*G49/100</f>
        <v>0</v>
      </c>
      <c r="H36" s="348" t="n">
        <f aca="false">H$33*H49/100</f>
        <v>0</v>
      </c>
    </row>
    <row r="37" s="166" customFormat="true" ht="11.25" hidden="true" customHeight="false" outlineLevel="0" collapsed="false">
      <c r="D37" s="182" t="s">
        <v>290</v>
      </c>
      <c r="E37" s="349" t="s">
        <v>129</v>
      </c>
      <c r="F37" s="182" t="s">
        <v>425</v>
      </c>
      <c r="G37" s="191" t="n">
        <f aca="false">G$33*G50/100</f>
        <v>0</v>
      </c>
      <c r="H37" s="191" t="n">
        <f aca="false">H$33*H50/100</f>
        <v>0</v>
      </c>
      <c r="J37" s="295"/>
    </row>
    <row r="38" s="166" customFormat="true" ht="11.25" hidden="true" customHeight="false" outlineLevel="0" collapsed="false">
      <c r="D38" s="182" t="s">
        <v>436</v>
      </c>
      <c r="E38" s="339" t="s">
        <v>437</v>
      </c>
      <c r="F38" s="182" t="s">
        <v>425</v>
      </c>
      <c r="G38" s="191" t="n">
        <f aca="false">SUM(G39:G41)</f>
        <v>0</v>
      </c>
      <c r="H38" s="191" t="n">
        <f aca="false">SUM(H39:H41)</f>
        <v>0</v>
      </c>
      <c r="J38" s="295"/>
    </row>
    <row r="39" s="166" customFormat="true" ht="11.25" hidden="true" customHeight="false" outlineLevel="0" collapsed="false">
      <c r="D39" s="182" t="s">
        <v>438</v>
      </c>
      <c r="E39" s="350" t="s">
        <v>439</v>
      </c>
      <c r="F39" s="182" t="s">
        <v>425</v>
      </c>
      <c r="G39" s="191" t="n">
        <f aca="false">G$33*G52/100</f>
        <v>0</v>
      </c>
      <c r="H39" s="191" t="n">
        <f aca="false">H$33*H52/100</f>
        <v>0</v>
      </c>
      <c r="J39" s="295"/>
    </row>
    <row r="40" s="166" customFormat="true" ht="11.25" hidden="true" customHeight="false" outlineLevel="0" collapsed="false">
      <c r="D40" s="182" t="s">
        <v>440</v>
      </c>
      <c r="E40" s="350" t="s">
        <v>441</v>
      </c>
      <c r="F40" s="182" t="s">
        <v>425</v>
      </c>
      <c r="G40" s="191" t="n">
        <f aca="false">G$33*G53/100</f>
        <v>0</v>
      </c>
      <c r="H40" s="191" t="n">
        <f aca="false">H$33*H53/100</f>
        <v>0</v>
      </c>
      <c r="J40" s="295"/>
    </row>
    <row r="41" s="166" customFormat="true" ht="11.25" hidden="true" customHeight="false" outlineLevel="0" collapsed="false">
      <c r="D41" s="182" t="s">
        <v>442</v>
      </c>
      <c r="E41" s="350" t="s">
        <v>443</v>
      </c>
      <c r="F41" s="182" t="s">
        <v>425</v>
      </c>
      <c r="G41" s="191" t="n">
        <f aca="false">G$33*G54/100</f>
        <v>0</v>
      </c>
      <c r="H41" s="191" t="n">
        <f aca="false">H$33*H54/100</f>
        <v>0</v>
      </c>
      <c r="J41" s="295"/>
    </row>
    <row r="42" s="166" customFormat="true" ht="11.25" hidden="true" customHeight="false" outlineLevel="0" collapsed="false">
      <c r="D42" s="182" t="s">
        <v>444</v>
      </c>
      <c r="E42" s="339" t="s">
        <v>445</v>
      </c>
      <c r="F42" s="182" t="s">
        <v>425</v>
      </c>
      <c r="G42" s="191" t="n">
        <f aca="false">SUM(G43:G44)</f>
        <v>0</v>
      </c>
      <c r="H42" s="191" t="n">
        <f aca="false">SUM(H43:H44)</f>
        <v>0</v>
      </c>
      <c r="J42" s="295"/>
    </row>
    <row r="43" s="166" customFormat="true" ht="11.25" hidden="true" customHeight="false" outlineLevel="0" collapsed="false">
      <c r="D43" s="182" t="s">
        <v>446</v>
      </c>
      <c r="E43" s="341"/>
      <c r="F43" s="188"/>
      <c r="G43" s="342"/>
      <c r="H43" s="342"/>
      <c r="J43" s="295"/>
    </row>
    <row r="44" s="295" customFormat="true" ht="11.25" hidden="true" customHeight="false" outlineLevel="0" collapsed="false">
      <c r="D44" s="344"/>
      <c r="E44" s="345" t="s">
        <v>447</v>
      </c>
      <c r="F44" s="384" t="s">
        <v>425</v>
      </c>
      <c r="G44" s="347" t="n">
        <f aca="false">G$33*G57/100</f>
        <v>0</v>
      </c>
      <c r="H44" s="348" t="n">
        <f aca="false">H$33*H57/100</f>
        <v>0</v>
      </c>
    </row>
    <row r="45" s="166" customFormat="true" ht="11.25" hidden="true" customHeight="false" outlineLevel="0" collapsed="false">
      <c r="D45" s="182" t="s">
        <v>448</v>
      </c>
      <c r="E45" s="349" t="s">
        <v>449</v>
      </c>
      <c r="F45" s="182" t="s">
        <v>425</v>
      </c>
      <c r="G45" s="191" t="e">
        <f aca="false">G33*G32/100</f>
        <v>#DIV/0!</v>
      </c>
      <c r="H45" s="191" t="e">
        <f aca="false">H33*H32/100</f>
        <v>#DIV/0!</v>
      </c>
      <c r="J45" s="295"/>
    </row>
    <row r="46" s="166" customFormat="true" ht="11.25" hidden="true" customHeight="false" outlineLevel="0" collapsed="false">
      <c r="D46" s="178" t="s">
        <v>293</v>
      </c>
      <c r="E46" s="338" t="s">
        <v>450</v>
      </c>
      <c r="F46" s="222" t="s">
        <v>317</v>
      </c>
      <c r="G46" s="218" t="n">
        <f aca="false">SUM(G47,G50,G51,G55)</f>
        <v>0</v>
      </c>
      <c r="H46" s="218" t="n">
        <f aca="false">SUM(H47,H50,H51,H55)</f>
        <v>0</v>
      </c>
      <c r="J46" s="295"/>
    </row>
    <row r="47" s="166" customFormat="true" ht="11.25" hidden="true" customHeight="false" outlineLevel="0" collapsed="false">
      <c r="D47" s="182" t="s">
        <v>295</v>
      </c>
      <c r="E47" s="339" t="s">
        <v>433</v>
      </c>
      <c r="F47" s="182" t="s">
        <v>317</v>
      </c>
      <c r="G47" s="191" t="n">
        <f aca="false">SUM(G48:G49)</f>
        <v>0</v>
      </c>
      <c r="H47" s="191" t="n">
        <f aca="false">SUM(H48:H49)</f>
        <v>0</v>
      </c>
      <c r="J47" s="295"/>
    </row>
    <row r="48" s="166" customFormat="true" ht="11.25" hidden="true" customHeight="false" outlineLevel="0" collapsed="false">
      <c r="D48" s="182" t="s">
        <v>451</v>
      </c>
      <c r="E48" s="352"/>
      <c r="F48" s="188"/>
      <c r="G48" s="353"/>
      <c r="H48" s="353"/>
      <c r="J48" s="295"/>
    </row>
    <row r="49" s="166" customFormat="true" ht="11.25" hidden="true" customHeight="false" outlineLevel="0" collapsed="false">
      <c r="D49" s="368"/>
      <c r="E49" s="355"/>
      <c r="F49" s="384" t="s">
        <v>317</v>
      </c>
      <c r="G49" s="385"/>
      <c r="H49" s="369" t="n">
        <f aca="false">G49</f>
        <v>0</v>
      </c>
      <c r="J49" s="295"/>
    </row>
    <row r="50" customFormat="false" ht="11.25" hidden="true" customHeight="false" outlineLevel="0" collapsed="false">
      <c r="D50" s="306" t="s">
        <v>297</v>
      </c>
      <c r="E50" s="329" t="s">
        <v>129</v>
      </c>
      <c r="F50" s="306" t="s">
        <v>317</v>
      </c>
      <c r="G50" s="370"/>
      <c r="H50" s="206" t="n">
        <f aca="false">G50</f>
        <v>0</v>
      </c>
    </row>
    <row r="51" s="166" customFormat="true" ht="11.25" hidden="true" customHeight="false" outlineLevel="0" collapsed="false">
      <c r="D51" s="182" t="s">
        <v>452</v>
      </c>
      <c r="E51" s="339" t="s">
        <v>437</v>
      </c>
      <c r="F51" s="182" t="s">
        <v>317</v>
      </c>
      <c r="G51" s="191" t="n">
        <f aca="false">SUM(G52:G54)</f>
        <v>0</v>
      </c>
      <c r="H51" s="191" t="n">
        <f aca="false">SUM(H52:H54)</f>
        <v>0</v>
      </c>
      <c r="J51" s="295"/>
    </row>
    <row r="52" s="166" customFormat="true" ht="11.25" hidden="true" customHeight="false" outlineLevel="0" collapsed="false">
      <c r="D52" s="182" t="s">
        <v>453</v>
      </c>
      <c r="E52" s="350" t="s">
        <v>439</v>
      </c>
      <c r="F52" s="182" t="s">
        <v>317</v>
      </c>
      <c r="G52" s="370"/>
      <c r="H52" s="370" t="n">
        <f aca="false">G52</f>
        <v>0</v>
      </c>
      <c r="J52" s="295"/>
    </row>
    <row r="53" s="166" customFormat="true" ht="11.25" hidden="true" customHeight="false" outlineLevel="0" collapsed="false">
      <c r="D53" s="182" t="s">
        <v>454</v>
      </c>
      <c r="E53" s="350" t="s">
        <v>441</v>
      </c>
      <c r="F53" s="182" t="s">
        <v>317</v>
      </c>
      <c r="G53" s="370"/>
      <c r="H53" s="370" t="n">
        <f aca="false">G53</f>
        <v>0</v>
      </c>
      <c r="J53" s="295"/>
    </row>
    <row r="54" s="166" customFormat="true" ht="11.25" hidden="true" customHeight="false" outlineLevel="0" collapsed="false">
      <c r="D54" s="182" t="s">
        <v>455</v>
      </c>
      <c r="E54" s="350" t="s">
        <v>443</v>
      </c>
      <c r="F54" s="182" t="s">
        <v>317</v>
      </c>
      <c r="G54" s="370"/>
      <c r="H54" s="370" t="n">
        <f aca="false">G54</f>
        <v>0</v>
      </c>
      <c r="J54" s="295"/>
    </row>
    <row r="55" s="166" customFormat="true" ht="11.25" hidden="true" customHeight="false" outlineLevel="0" collapsed="false">
      <c r="D55" s="182" t="s">
        <v>456</v>
      </c>
      <c r="E55" s="339" t="s">
        <v>445</v>
      </c>
      <c r="F55" s="182" t="s">
        <v>317</v>
      </c>
      <c r="G55" s="191" t="n">
        <f aca="false">SUM(G56:G57)</f>
        <v>0</v>
      </c>
      <c r="H55" s="191" t="n">
        <f aca="false">SUM(H56:H57)</f>
        <v>0</v>
      </c>
      <c r="J55" s="295"/>
    </row>
    <row r="56" s="166" customFormat="true" ht="11.25" hidden="true" customHeight="false" outlineLevel="0" collapsed="false">
      <c r="D56" s="182" t="s">
        <v>457</v>
      </c>
      <c r="E56" s="352"/>
      <c r="F56" s="188"/>
      <c r="G56" s="353"/>
      <c r="H56" s="353"/>
      <c r="J56" s="295"/>
    </row>
    <row r="57" s="166" customFormat="true" ht="11.25" hidden="true" customHeight="false" outlineLevel="0" collapsed="false">
      <c r="D57" s="368"/>
      <c r="E57" s="355"/>
      <c r="F57" s="384" t="s">
        <v>317</v>
      </c>
      <c r="G57" s="385"/>
      <c r="H57" s="369" t="n">
        <f aca="false">G57</f>
        <v>0</v>
      </c>
      <c r="J57" s="295"/>
    </row>
    <row r="58" s="166" customFormat="true" ht="11.25" hidden="true" customHeight="false" outlineLevel="0" collapsed="false">
      <c r="D58" s="178" t="s">
        <v>303</v>
      </c>
      <c r="E58" s="338" t="s">
        <v>458</v>
      </c>
      <c r="F58" s="182"/>
      <c r="G58" s="212"/>
      <c r="H58" s="212"/>
      <c r="J58" s="295"/>
    </row>
    <row r="59" s="166" customFormat="true" ht="11.25" hidden="true" customHeight="false" outlineLevel="0" collapsed="false">
      <c r="D59" s="182" t="s">
        <v>459</v>
      </c>
      <c r="E59" s="339" t="s">
        <v>433</v>
      </c>
      <c r="F59" s="182"/>
      <c r="G59" s="191" t="e">
        <f aca="false">nerr(G34/G71)</f>
        <v>#DIV/0!</v>
      </c>
      <c r="H59" s="191" t="e">
        <f aca="false">nerr(H34/H71)</f>
        <v>#DIV/0!</v>
      </c>
      <c r="J59" s="295"/>
    </row>
    <row r="60" s="166" customFormat="true" ht="11.25" hidden="true" customHeight="false" outlineLevel="0" collapsed="false">
      <c r="D60" s="182" t="s">
        <v>460</v>
      </c>
      <c r="E60" s="352"/>
      <c r="F60" s="188"/>
      <c r="G60" s="353"/>
      <c r="H60" s="353"/>
      <c r="J60" s="295"/>
    </row>
    <row r="61" s="166" customFormat="true" ht="11.25" hidden="true" customHeight="false" outlineLevel="0" collapsed="false">
      <c r="D61" s="368"/>
      <c r="E61" s="355"/>
      <c r="F61" s="386"/>
      <c r="G61" s="385"/>
      <c r="H61" s="369" t="n">
        <f aca="false">G61</f>
        <v>0</v>
      </c>
      <c r="J61" s="295"/>
    </row>
    <row r="62" customFormat="false" ht="11.25" hidden="true" customHeight="false" outlineLevel="0" collapsed="false">
      <c r="D62" s="306" t="s">
        <v>461</v>
      </c>
      <c r="E62" s="329" t="s">
        <v>129</v>
      </c>
      <c r="F62" s="306"/>
      <c r="G62" s="370"/>
      <c r="H62" s="206" t="n">
        <f aca="false">G62</f>
        <v>0</v>
      </c>
    </row>
    <row r="63" s="166" customFormat="true" ht="11.25" hidden="true" customHeight="false" outlineLevel="0" collapsed="false">
      <c r="D63" s="182" t="s">
        <v>462</v>
      </c>
      <c r="E63" s="339" t="s">
        <v>437</v>
      </c>
      <c r="F63" s="182"/>
      <c r="G63" s="191" t="e">
        <f aca="false">IF(G75=0,0,G38/G75)</f>
        <v>#DIV/0!</v>
      </c>
      <c r="H63" s="191" t="e">
        <f aca="false">IF(H75=0,0,H38/H75)</f>
        <v>#DIV/0!</v>
      </c>
      <c r="J63" s="295"/>
    </row>
    <row r="64" s="166" customFormat="true" ht="11.25" hidden="true" customHeight="false" outlineLevel="0" collapsed="false">
      <c r="D64" s="182" t="s">
        <v>463</v>
      </c>
      <c r="E64" s="350" t="s">
        <v>439</v>
      </c>
      <c r="F64" s="182"/>
      <c r="G64" s="370"/>
      <c r="H64" s="370" t="n">
        <f aca="false">G64</f>
        <v>0</v>
      </c>
      <c r="J64" s="295"/>
    </row>
    <row r="65" s="166" customFormat="true" ht="11.25" hidden="true" customHeight="false" outlineLevel="0" collapsed="false">
      <c r="D65" s="182" t="s">
        <v>464</v>
      </c>
      <c r="E65" s="350" t="s">
        <v>441</v>
      </c>
      <c r="F65" s="182"/>
      <c r="G65" s="370"/>
      <c r="H65" s="370" t="n">
        <f aca="false">G65</f>
        <v>0</v>
      </c>
      <c r="J65" s="295"/>
    </row>
    <row r="66" s="166" customFormat="true" ht="11.25" hidden="true" customHeight="false" outlineLevel="0" collapsed="false">
      <c r="D66" s="182" t="s">
        <v>465</v>
      </c>
      <c r="E66" s="350" t="s">
        <v>443</v>
      </c>
      <c r="F66" s="182"/>
      <c r="G66" s="370"/>
      <c r="H66" s="370" t="n">
        <f aca="false">G66</f>
        <v>0</v>
      </c>
      <c r="J66" s="295"/>
    </row>
    <row r="67" s="166" customFormat="true" ht="11.25" hidden="true" customHeight="false" outlineLevel="0" collapsed="false">
      <c r="D67" s="182" t="s">
        <v>466</v>
      </c>
      <c r="E67" s="339" t="s">
        <v>445</v>
      </c>
      <c r="F67" s="182"/>
      <c r="G67" s="191" t="e">
        <f aca="false">IF(G79=0,0,G42/G79)</f>
        <v>#DIV/0!</v>
      </c>
      <c r="H67" s="191" t="e">
        <f aca="false">IF(H79=0,0,H42/H79)</f>
        <v>#DIV/0!</v>
      </c>
      <c r="J67" s="295"/>
    </row>
    <row r="68" s="166" customFormat="true" ht="11.25" hidden="true" customHeight="false" outlineLevel="0" collapsed="false">
      <c r="D68" s="182" t="s">
        <v>467</v>
      </c>
      <c r="E68" s="352"/>
      <c r="F68" s="188"/>
      <c r="G68" s="353"/>
      <c r="H68" s="353"/>
      <c r="J68" s="295"/>
    </row>
    <row r="69" s="166" customFormat="true" ht="11.25" hidden="true" customHeight="false" outlineLevel="0" collapsed="false">
      <c r="D69" s="368"/>
      <c r="E69" s="355"/>
      <c r="F69" s="386"/>
      <c r="G69" s="385"/>
      <c r="H69" s="369" t="n">
        <f aca="false">G69</f>
        <v>0</v>
      </c>
      <c r="J69" s="295"/>
    </row>
    <row r="70" customFormat="false" ht="11.25" hidden="true" customHeight="false" outlineLevel="0" collapsed="false">
      <c r="D70" s="371" t="s">
        <v>306</v>
      </c>
      <c r="E70" s="360" t="s">
        <v>468</v>
      </c>
      <c r="F70" s="306"/>
      <c r="G70" s="212"/>
      <c r="H70" s="212"/>
    </row>
    <row r="71" s="166" customFormat="true" ht="11.25" hidden="true" customHeight="false" outlineLevel="0" collapsed="false">
      <c r="D71" s="182" t="s">
        <v>308</v>
      </c>
      <c r="E71" s="339" t="s">
        <v>433</v>
      </c>
      <c r="F71" s="182" t="s">
        <v>469</v>
      </c>
      <c r="G71" s="191" t="e">
        <f aca="false">SUM(G72:G73)</f>
        <v>#DIV/0!</v>
      </c>
      <c r="H71" s="191" t="e">
        <f aca="false">SUM(H72:H73)</f>
        <v>#DIV/0!</v>
      </c>
      <c r="J71" s="295"/>
    </row>
    <row r="72" s="166" customFormat="true" ht="11.25" hidden="true" customHeight="false" outlineLevel="0" collapsed="false">
      <c r="D72" s="182" t="s">
        <v>470</v>
      </c>
      <c r="E72" s="352"/>
      <c r="F72" s="188"/>
      <c r="G72" s="342"/>
      <c r="H72" s="342"/>
      <c r="J72" s="295"/>
    </row>
    <row r="73" s="166" customFormat="true" ht="11.25" hidden="true" customHeight="false" outlineLevel="0" collapsed="false">
      <c r="D73" s="368"/>
      <c r="E73" s="355"/>
      <c r="F73" s="384" t="s">
        <v>469</v>
      </c>
      <c r="G73" s="347" t="e">
        <f aca="false">nerr(G36/G61)</f>
        <v>#DIV/0!</v>
      </c>
      <c r="H73" s="348" t="e">
        <f aca="false">nerr(H36/H61)</f>
        <v>#DIV/0!</v>
      </c>
      <c r="J73" s="295"/>
    </row>
    <row r="74" customFormat="false" ht="11.25" hidden="true" customHeight="false" outlineLevel="0" collapsed="false">
      <c r="D74" s="306" t="s">
        <v>471</v>
      </c>
      <c r="E74" s="329" t="s">
        <v>129</v>
      </c>
      <c r="F74" s="306" t="s">
        <v>469</v>
      </c>
      <c r="G74" s="191" t="e">
        <f aca="false">nerr(G37/G62)</f>
        <v>#DIV/0!</v>
      </c>
      <c r="H74" s="191" t="e">
        <f aca="false">nerr(H37/H62)</f>
        <v>#DIV/0!</v>
      </c>
    </row>
    <row r="75" s="166" customFormat="true" ht="11.25" hidden="true" customHeight="false" outlineLevel="0" collapsed="false">
      <c r="D75" s="182" t="s">
        <v>472</v>
      </c>
      <c r="E75" s="339" t="s">
        <v>437</v>
      </c>
      <c r="F75" s="182" t="s">
        <v>473</v>
      </c>
      <c r="G75" s="191" t="e">
        <f aca="false">SUM(G76:G78)</f>
        <v>#DIV/0!</v>
      </c>
      <c r="H75" s="191" t="e">
        <f aca="false">SUM(H76:H78)</f>
        <v>#DIV/0!</v>
      </c>
      <c r="J75" s="295"/>
    </row>
    <row r="76" s="166" customFormat="true" ht="11.25" hidden="true" customHeight="false" outlineLevel="0" collapsed="false">
      <c r="D76" s="182" t="s">
        <v>474</v>
      </c>
      <c r="E76" s="350" t="s">
        <v>439</v>
      </c>
      <c r="F76" s="182" t="s">
        <v>473</v>
      </c>
      <c r="G76" s="191" t="e">
        <f aca="false">nerr(G39/G64)</f>
        <v>#DIV/0!</v>
      </c>
      <c r="H76" s="191" t="e">
        <f aca="false">nerr(H39/H64)</f>
        <v>#DIV/0!</v>
      </c>
      <c r="J76" s="295"/>
    </row>
    <row r="77" s="166" customFormat="true" ht="11.25" hidden="true" customHeight="false" outlineLevel="0" collapsed="false">
      <c r="D77" s="182" t="s">
        <v>475</v>
      </c>
      <c r="E77" s="350" t="s">
        <v>441</v>
      </c>
      <c r="F77" s="182" t="s">
        <v>473</v>
      </c>
      <c r="G77" s="191" t="e">
        <f aca="false">nerr(G40/G65)</f>
        <v>#DIV/0!</v>
      </c>
      <c r="H77" s="191" t="e">
        <f aca="false">nerr(H40/H65)</f>
        <v>#DIV/0!</v>
      </c>
      <c r="J77" s="295"/>
    </row>
    <row r="78" s="166" customFormat="true" ht="11.25" hidden="true" customHeight="false" outlineLevel="0" collapsed="false">
      <c r="D78" s="182" t="s">
        <v>476</v>
      </c>
      <c r="E78" s="350" t="s">
        <v>443</v>
      </c>
      <c r="F78" s="182" t="s">
        <v>473</v>
      </c>
      <c r="G78" s="191" t="e">
        <f aca="false">nerr(G41/G66)</f>
        <v>#DIV/0!</v>
      </c>
      <c r="H78" s="191" t="e">
        <f aca="false">nerr(H41/H66)</f>
        <v>#DIV/0!</v>
      </c>
      <c r="J78" s="295"/>
    </row>
    <row r="79" s="166" customFormat="true" ht="11.25" hidden="true" customHeight="false" outlineLevel="0" collapsed="false">
      <c r="D79" s="182" t="s">
        <v>477</v>
      </c>
      <c r="E79" s="339" t="s">
        <v>445</v>
      </c>
      <c r="F79" s="182" t="s">
        <v>469</v>
      </c>
      <c r="G79" s="191" t="e">
        <f aca="false">SUM(G80:G81)</f>
        <v>#DIV/0!</v>
      </c>
      <c r="H79" s="191" t="e">
        <f aca="false">SUM(H80:H81)</f>
        <v>#DIV/0!</v>
      </c>
      <c r="J79" s="295"/>
    </row>
    <row r="80" s="166" customFormat="true" ht="11.25" hidden="true" customHeight="false" outlineLevel="0" collapsed="false">
      <c r="D80" s="182" t="s">
        <v>478</v>
      </c>
      <c r="E80" s="352"/>
      <c r="F80" s="188"/>
      <c r="G80" s="342"/>
      <c r="H80" s="342"/>
      <c r="J80" s="295"/>
    </row>
    <row r="81" s="166" customFormat="true" ht="11.25" hidden="true" customHeight="false" outlineLevel="0" collapsed="false">
      <c r="D81" s="368"/>
      <c r="E81" s="355"/>
      <c r="F81" s="384" t="s">
        <v>469</v>
      </c>
      <c r="G81" s="347" t="e">
        <f aca="false">nerr(G44/G69)</f>
        <v>#DIV/0!</v>
      </c>
      <c r="H81" s="348" t="e">
        <f aca="false">nerr(H44/H69)</f>
        <v>#DIV/0!</v>
      </c>
      <c r="J81" s="295"/>
    </row>
    <row r="82" customFormat="false" ht="11.25" hidden="true" customHeight="false" outlineLevel="0" collapsed="false">
      <c r="D82" s="371" t="s">
        <v>310</v>
      </c>
      <c r="E82" s="360" t="s">
        <v>479</v>
      </c>
      <c r="F82" s="306"/>
      <c r="G82" s="335"/>
      <c r="H82" s="335"/>
    </row>
    <row r="83" s="166" customFormat="true" ht="11.25" hidden="true" customHeight="false" outlineLevel="0" collapsed="false">
      <c r="D83" s="182" t="s">
        <v>480</v>
      </c>
      <c r="E83" s="339" t="s">
        <v>433</v>
      </c>
      <c r="F83" s="182" t="s">
        <v>481</v>
      </c>
      <c r="G83" s="376" t="e">
        <f aca="false">nerr(G95/G71)</f>
        <v>#DIV/0!</v>
      </c>
      <c r="H83" s="376" t="e">
        <f aca="false">nerr(H95/H71)</f>
        <v>#DIV/0!</v>
      </c>
    </row>
    <row r="84" s="166" customFormat="true" ht="11.25" hidden="true" customHeight="false" outlineLevel="0" collapsed="false">
      <c r="D84" s="182" t="s">
        <v>482</v>
      </c>
      <c r="E84" s="352"/>
      <c r="F84" s="188"/>
      <c r="G84" s="387"/>
      <c r="H84" s="387"/>
    </row>
    <row r="85" s="166" customFormat="true" ht="11.25" hidden="true" customHeight="false" outlineLevel="0" collapsed="false">
      <c r="D85" s="368"/>
      <c r="E85" s="355"/>
      <c r="F85" s="384" t="s">
        <v>481</v>
      </c>
      <c r="G85" s="347"/>
      <c r="H85" s="348" t="e">
        <f aca="false">nerr(SUMIF('2.3'!$E$84:$E$85,$E85,'2.3'!$G$84:$G$85)*Индексы!$H$14/100)</f>
        <v>#VALUE!</v>
      </c>
      <c r="I85" s="209"/>
    </row>
    <row r="86" customFormat="false" ht="11.25" hidden="true" customHeight="false" outlineLevel="0" collapsed="false">
      <c r="D86" s="306" t="s">
        <v>483</v>
      </c>
      <c r="E86" s="329" t="s">
        <v>129</v>
      </c>
      <c r="F86" s="306" t="s">
        <v>481</v>
      </c>
      <c r="G86" s="388"/>
      <c r="H86" s="389" t="n">
        <f aca="false">'2.3'!G86*Индексы!$H$15/100</f>
        <v>0</v>
      </c>
      <c r="J86" s="390"/>
      <c r="K86" s="391"/>
    </row>
    <row r="87" s="166" customFormat="true" ht="11.25" hidden="true" customHeight="false" outlineLevel="0" collapsed="false">
      <c r="D87" s="182" t="s">
        <v>484</v>
      </c>
      <c r="E87" s="339" t="s">
        <v>437</v>
      </c>
      <c r="F87" s="182" t="s">
        <v>485</v>
      </c>
      <c r="G87" s="376" t="e">
        <f aca="false">nerr(G99/G75)</f>
        <v>#DIV/0!</v>
      </c>
      <c r="H87" s="376" t="e">
        <f aca="false">nerr(H99/H75)</f>
        <v>#DIV/0!</v>
      </c>
      <c r="K87" s="262"/>
    </row>
    <row r="88" s="166" customFormat="true" ht="11.25" hidden="true" customHeight="false" outlineLevel="0" collapsed="false">
      <c r="D88" s="182" t="s">
        <v>486</v>
      </c>
      <c r="E88" s="350" t="s">
        <v>439</v>
      </c>
      <c r="F88" s="182" t="s">
        <v>485</v>
      </c>
      <c r="G88" s="388"/>
      <c r="H88" s="389" t="n">
        <f aca="false">IF('2.3'!G64=0,0,'2.3'!G88*Индексы!$H$12/100*'2.2'!H64/'2.3'!G64)</f>
        <v>0</v>
      </c>
    </row>
    <row r="89" s="166" customFormat="true" ht="11.25" hidden="true" customHeight="false" outlineLevel="0" collapsed="false">
      <c r="D89" s="182" t="s">
        <v>487</v>
      </c>
      <c r="E89" s="350" t="s">
        <v>441</v>
      </c>
      <c r="F89" s="182" t="s">
        <v>485</v>
      </c>
      <c r="G89" s="388"/>
      <c r="H89" s="389" t="n">
        <f aca="false">IF('2.3'!G65=0,0,'2.3'!G89*Индексы!$H$12/100*'2.2'!H65/'2.3'!G65)</f>
        <v>0</v>
      </c>
    </row>
    <row r="90" s="166" customFormat="true" ht="11.25" hidden="true" customHeight="false" outlineLevel="0" collapsed="false">
      <c r="D90" s="182" t="s">
        <v>488</v>
      </c>
      <c r="E90" s="350" t="s">
        <v>443</v>
      </c>
      <c r="F90" s="182" t="s">
        <v>485</v>
      </c>
      <c r="G90" s="388"/>
      <c r="H90" s="389" t="n">
        <f aca="false">IF('2.3'!G66=0,0,'2.3'!G90*Индексы!$H$13/100*'2.2'!H66/'2.3'!G66)</f>
        <v>0</v>
      </c>
    </row>
    <row r="91" s="166" customFormat="true" ht="11.25" hidden="true" customHeight="false" outlineLevel="0" collapsed="false">
      <c r="D91" s="182" t="s">
        <v>489</v>
      </c>
      <c r="E91" s="339" t="s">
        <v>445</v>
      </c>
      <c r="F91" s="182" t="s">
        <v>481</v>
      </c>
      <c r="G91" s="376" t="e">
        <f aca="false">nerr(G103/G79)</f>
        <v>#DIV/0!</v>
      </c>
      <c r="H91" s="376" t="e">
        <f aca="false">nerr(H103/H79)</f>
        <v>#DIV/0!</v>
      </c>
    </row>
    <row r="92" s="166" customFormat="true" ht="11.25" hidden="true" customHeight="false" outlineLevel="0" collapsed="false">
      <c r="D92" s="182" t="s">
        <v>490</v>
      </c>
      <c r="E92" s="352"/>
      <c r="F92" s="188"/>
      <c r="G92" s="387"/>
      <c r="H92" s="387"/>
    </row>
    <row r="93" s="166" customFormat="true" ht="11.25" hidden="true" customHeight="false" outlineLevel="0" collapsed="false">
      <c r="D93" s="368"/>
      <c r="E93" s="355"/>
      <c r="F93" s="384" t="s">
        <v>481</v>
      </c>
      <c r="G93" s="347"/>
      <c r="H93" s="348" t="e">
        <f aca="false">nerr(SUMIF('2.3'!$E$92:$E$93,$E93,'2.3'!$G$92:$G$93)*SUMIF(Индексы!$D$17:$D$18,$E93,Индексы!H$17:H$18)/100)</f>
        <v>#VALUE!</v>
      </c>
      <c r="I93" s="209"/>
    </row>
    <row r="94" customFormat="false" ht="11.25" hidden="true" customHeight="false" outlineLevel="0" collapsed="false">
      <c r="D94" s="371" t="s">
        <v>315</v>
      </c>
      <c r="E94" s="360" t="s">
        <v>491</v>
      </c>
      <c r="F94" s="367" t="s">
        <v>167</v>
      </c>
      <c r="G94" s="380" t="e">
        <f aca="false">SUM(G95,G98:G99,G103)</f>
        <v>#DIV/0!</v>
      </c>
      <c r="H94" s="380" t="e">
        <f aca="false">SUM(H95,H98:H99,H103)</f>
        <v>#DIV/0!</v>
      </c>
    </row>
    <row r="95" s="166" customFormat="true" ht="11.25" hidden="true" customHeight="false" outlineLevel="0" collapsed="false">
      <c r="D95" s="182" t="s">
        <v>492</v>
      </c>
      <c r="E95" s="339" t="s">
        <v>433</v>
      </c>
      <c r="F95" s="182" t="s">
        <v>167</v>
      </c>
      <c r="G95" s="376" t="e">
        <f aca="false">SUM(G96:G97)</f>
        <v>#DIV/0!</v>
      </c>
      <c r="H95" s="376" t="e">
        <f aca="false">SUM(H96:H97)</f>
        <v>#DIV/0!</v>
      </c>
    </row>
    <row r="96" s="166" customFormat="true" ht="11.25" hidden="true" customHeight="false" outlineLevel="0" collapsed="false">
      <c r="D96" s="182" t="s">
        <v>493</v>
      </c>
      <c r="E96" s="352"/>
      <c r="F96" s="188"/>
      <c r="G96" s="387"/>
      <c r="H96" s="387"/>
    </row>
    <row r="97" s="166" customFormat="true" ht="11.25" hidden="true" customHeight="false" outlineLevel="0" collapsed="false">
      <c r="D97" s="368"/>
      <c r="E97" s="355"/>
      <c r="F97" s="384" t="s">
        <v>167</v>
      </c>
      <c r="G97" s="347" t="e">
        <f aca="false">G73*G85</f>
        <v>#DIV/0!</v>
      </c>
      <c r="H97" s="348" t="e">
        <f aca="false">H73*H85</f>
        <v>#DIV/0!</v>
      </c>
    </row>
    <row r="98" s="166" customFormat="true" ht="11.25" hidden="true" customHeight="false" outlineLevel="0" collapsed="false">
      <c r="D98" s="182" t="s">
        <v>494</v>
      </c>
      <c r="E98" s="329" t="s">
        <v>129</v>
      </c>
      <c r="F98" s="182" t="s">
        <v>167</v>
      </c>
      <c r="G98" s="376" t="e">
        <f aca="false">G74*G86</f>
        <v>#DIV/0!</v>
      </c>
      <c r="H98" s="376" t="e">
        <f aca="false">H74*H86</f>
        <v>#DIV/0!</v>
      </c>
    </row>
    <row r="99" s="166" customFormat="true" ht="11.25" hidden="true" customHeight="false" outlineLevel="0" collapsed="false">
      <c r="D99" s="182" t="s">
        <v>495</v>
      </c>
      <c r="E99" s="339" t="s">
        <v>437</v>
      </c>
      <c r="F99" s="182" t="s">
        <v>167</v>
      </c>
      <c r="G99" s="376" t="e">
        <f aca="false">SUM(G100:G102)</f>
        <v>#DIV/0!</v>
      </c>
      <c r="H99" s="376" t="e">
        <f aca="false">SUM(H100:H102)</f>
        <v>#DIV/0!</v>
      </c>
    </row>
    <row r="100" s="166" customFormat="true" ht="11.25" hidden="true" customHeight="false" outlineLevel="0" collapsed="false">
      <c r="D100" s="182" t="s">
        <v>496</v>
      </c>
      <c r="E100" s="350" t="s">
        <v>439</v>
      </c>
      <c r="F100" s="182" t="s">
        <v>167</v>
      </c>
      <c r="G100" s="376" t="e">
        <f aca="false">G76*G88</f>
        <v>#DIV/0!</v>
      </c>
      <c r="H100" s="376" t="e">
        <f aca="false">H76*H88</f>
        <v>#DIV/0!</v>
      </c>
    </row>
    <row r="101" s="166" customFormat="true" ht="11.25" hidden="true" customHeight="false" outlineLevel="0" collapsed="false">
      <c r="D101" s="182" t="s">
        <v>497</v>
      </c>
      <c r="E101" s="350" t="s">
        <v>441</v>
      </c>
      <c r="F101" s="182" t="s">
        <v>167</v>
      </c>
      <c r="G101" s="376" t="e">
        <f aca="false">G77*G89</f>
        <v>#DIV/0!</v>
      </c>
      <c r="H101" s="376" t="e">
        <f aca="false">H77*H89</f>
        <v>#DIV/0!</v>
      </c>
    </row>
    <row r="102" s="166" customFormat="true" ht="11.25" hidden="true" customHeight="false" outlineLevel="0" collapsed="false">
      <c r="D102" s="182" t="s">
        <v>498</v>
      </c>
      <c r="E102" s="350" t="s">
        <v>443</v>
      </c>
      <c r="F102" s="182" t="s">
        <v>167</v>
      </c>
      <c r="G102" s="376" t="e">
        <f aca="false">G78*G90</f>
        <v>#DIV/0!</v>
      </c>
      <c r="H102" s="376" t="e">
        <f aca="false">H78*H90</f>
        <v>#DIV/0!</v>
      </c>
    </row>
    <row r="103" s="166" customFormat="true" ht="11.25" hidden="true" customHeight="false" outlineLevel="0" collapsed="false">
      <c r="D103" s="182" t="s">
        <v>499</v>
      </c>
      <c r="E103" s="339" t="s">
        <v>445</v>
      </c>
      <c r="F103" s="182" t="s">
        <v>167</v>
      </c>
      <c r="G103" s="376" t="e">
        <f aca="false">SUM(G104:G105)</f>
        <v>#DIV/0!</v>
      </c>
      <c r="H103" s="376" t="e">
        <f aca="false">SUM(H104:H105)</f>
        <v>#DIV/0!</v>
      </c>
    </row>
    <row r="104" s="166" customFormat="true" ht="11.25" hidden="true" customHeight="false" outlineLevel="0" collapsed="false">
      <c r="D104" s="182" t="s">
        <v>500</v>
      </c>
      <c r="E104" s="352"/>
      <c r="F104" s="188"/>
      <c r="G104" s="387"/>
      <c r="H104" s="387"/>
    </row>
    <row r="105" s="166" customFormat="true" ht="11.25" hidden="true" customHeight="false" outlineLevel="0" collapsed="false">
      <c r="D105" s="368"/>
      <c r="E105" s="355"/>
      <c r="F105" s="384" t="s">
        <v>167</v>
      </c>
      <c r="G105" s="347" t="e">
        <f aca="false">G81*G93</f>
        <v>#DIV/0!</v>
      </c>
      <c r="H105" s="348" t="e">
        <f aca="false">H81*H93</f>
        <v>#DIV/0!</v>
      </c>
    </row>
    <row r="106" customFormat="false" ht="11.25" hidden="true" customHeight="false" outlineLevel="0" collapsed="false">
      <c r="D106" s="306" t="s">
        <v>501</v>
      </c>
      <c r="E106" s="329" t="s">
        <v>449</v>
      </c>
      <c r="F106" s="306" t="s">
        <v>167</v>
      </c>
      <c r="G106" s="320" t="e">
        <f aca="false">nerr(G45*G94/G33)</f>
        <v>#DIV/0!</v>
      </c>
      <c r="H106" s="320" t="e">
        <f aca="false">nerr(H45*H94/H33)</f>
        <v>#DIV/0!</v>
      </c>
    </row>
    <row r="107" customFormat="false" ht="11.25" hidden="true" customHeight="false" outlineLevel="0" collapsed="false">
      <c r="D107" s="371" t="s">
        <v>318</v>
      </c>
      <c r="E107" s="360" t="s">
        <v>502</v>
      </c>
      <c r="F107" s="306"/>
      <c r="G107" s="335"/>
      <c r="H107" s="335"/>
    </row>
    <row r="108" s="166" customFormat="true" ht="11.25" hidden="true" customHeight="false" outlineLevel="0" collapsed="false">
      <c r="D108" s="182" t="s">
        <v>503</v>
      </c>
      <c r="E108" s="339" t="s">
        <v>433</v>
      </c>
      <c r="F108" s="182" t="s">
        <v>481</v>
      </c>
      <c r="G108" s="376" t="e">
        <f aca="false">nerr(G120/G71)</f>
        <v>#DIV/0!</v>
      </c>
      <c r="H108" s="376" t="e">
        <f aca="false">nerr(H120/H71)</f>
        <v>#DIV/0!</v>
      </c>
    </row>
    <row r="109" s="166" customFormat="true" ht="11.25" hidden="true" customHeight="false" outlineLevel="0" collapsed="false">
      <c r="D109" s="182" t="s">
        <v>504</v>
      </c>
      <c r="E109" s="352"/>
      <c r="F109" s="188"/>
      <c r="G109" s="387"/>
      <c r="H109" s="387"/>
    </row>
    <row r="110" s="166" customFormat="true" ht="11.25" hidden="true" customHeight="false" outlineLevel="0" collapsed="false">
      <c r="D110" s="368"/>
      <c r="E110" s="355"/>
      <c r="F110" s="384" t="s">
        <v>481</v>
      </c>
      <c r="G110" s="372"/>
      <c r="H110" s="348" t="e">
        <f aca="false">nerr(SUMIF('2.3'!$E$109:$E$110,$E110,'2.3'!$G$109:$G$110)*Индексы!$H$16/100)</f>
        <v>#VALUE!</v>
      </c>
      <c r="I110" s="209"/>
    </row>
    <row r="111" s="166" customFormat="true" ht="11.25" hidden="true" customHeight="false" outlineLevel="0" collapsed="false">
      <c r="D111" s="182" t="s">
        <v>505</v>
      </c>
      <c r="E111" s="329" t="s">
        <v>129</v>
      </c>
      <c r="F111" s="182" t="s">
        <v>481</v>
      </c>
      <c r="G111" s="388"/>
      <c r="H111" s="320" t="n">
        <f aca="false">'2.3'!G111*Индексы!$H$16/100</f>
        <v>0</v>
      </c>
    </row>
    <row r="112" s="166" customFormat="true" ht="11.25" hidden="true" customHeight="false" outlineLevel="0" collapsed="false">
      <c r="D112" s="182" t="s">
        <v>506</v>
      </c>
      <c r="E112" s="339" t="s">
        <v>437</v>
      </c>
      <c r="F112" s="182" t="s">
        <v>485</v>
      </c>
      <c r="G112" s="376" t="e">
        <f aca="false">nerr(G124/G75)</f>
        <v>#DIV/0!</v>
      </c>
      <c r="H112" s="376" t="e">
        <f aca="false">nerr(H124/H75)</f>
        <v>#DIV/0!</v>
      </c>
    </row>
    <row r="113" s="166" customFormat="true" ht="11.25" hidden="true" customHeight="false" outlineLevel="0" collapsed="false">
      <c r="D113" s="182" t="s">
        <v>507</v>
      </c>
      <c r="E113" s="350" t="s">
        <v>439</v>
      </c>
      <c r="F113" s="182" t="s">
        <v>485</v>
      </c>
      <c r="G113" s="388"/>
      <c r="H113" s="392" t="n">
        <f aca="false">'2.3'!G113*Индексы!$H$17/100</f>
        <v>0</v>
      </c>
    </row>
    <row r="114" s="166" customFormat="true" ht="11.25" hidden="true" customHeight="false" outlineLevel="0" collapsed="false">
      <c r="D114" s="182" t="s">
        <v>508</v>
      </c>
      <c r="E114" s="350" t="s">
        <v>441</v>
      </c>
      <c r="F114" s="182" t="s">
        <v>485</v>
      </c>
      <c r="G114" s="388"/>
      <c r="H114" s="392" t="n">
        <f aca="false">'2.3'!G114*Индексы!$H$17/100</f>
        <v>0</v>
      </c>
    </row>
    <row r="115" s="166" customFormat="true" ht="11.25" hidden="true" customHeight="false" outlineLevel="0" collapsed="false">
      <c r="D115" s="182" t="s">
        <v>509</v>
      </c>
      <c r="E115" s="350" t="s">
        <v>443</v>
      </c>
      <c r="F115" s="182" t="s">
        <v>485</v>
      </c>
      <c r="G115" s="388"/>
      <c r="H115" s="392" t="n">
        <f aca="false">'2.3'!G115*Индексы!$H$17/100</f>
        <v>0</v>
      </c>
    </row>
    <row r="116" s="166" customFormat="true" ht="11.25" hidden="true" customHeight="false" outlineLevel="0" collapsed="false">
      <c r="D116" s="182" t="s">
        <v>510</v>
      </c>
      <c r="E116" s="339" t="s">
        <v>445</v>
      </c>
      <c r="F116" s="182" t="s">
        <v>481</v>
      </c>
      <c r="G116" s="376" t="e">
        <f aca="false">nerr(G128/G79)</f>
        <v>#DIV/0!</v>
      </c>
      <c r="H116" s="376" t="e">
        <f aca="false">nerr(H128/H79)</f>
        <v>#DIV/0!</v>
      </c>
    </row>
    <row r="117" s="166" customFormat="true" ht="11.25" hidden="true" customHeight="false" outlineLevel="0" collapsed="false">
      <c r="D117" s="182" t="s">
        <v>511</v>
      </c>
      <c r="E117" s="352"/>
      <c r="F117" s="188"/>
      <c r="G117" s="387"/>
      <c r="H117" s="387"/>
    </row>
    <row r="118" s="166" customFormat="true" ht="11.25" hidden="true" customHeight="false" outlineLevel="0" collapsed="false">
      <c r="D118" s="368"/>
      <c r="E118" s="355"/>
      <c r="F118" s="384" t="s">
        <v>481</v>
      </c>
      <c r="G118" s="372"/>
      <c r="H118" s="348" t="e">
        <f aca="false">nerr(SUMIF('2.3'!$E$117:$E$118,$E118,'2.3'!$G$117:$G$118)*Индексы!$H$16/100)</f>
        <v>#VALUE!</v>
      </c>
    </row>
    <row r="119" s="166" customFormat="true" ht="11.25" hidden="true" customHeight="false" outlineLevel="0" collapsed="false">
      <c r="D119" s="178" t="s">
        <v>320</v>
      </c>
      <c r="E119" s="338" t="s">
        <v>512</v>
      </c>
      <c r="F119" s="222" t="s">
        <v>167</v>
      </c>
      <c r="G119" s="380" t="e">
        <f aca="false">SUM(G120,G123,G124,G128)</f>
        <v>#DIV/0!</v>
      </c>
      <c r="H119" s="380" t="e">
        <f aca="false">SUM(H120,H123,H124,H128)</f>
        <v>#DIV/0!</v>
      </c>
    </row>
    <row r="120" s="166" customFormat="true" ht="11.25" hidden="true" customHeight="false" outlineLevel="0" collapsed="false">
      <c r="D120" s="182" t="s">
        <v>323</v>
      </c>
      <c r="E120" s="339" t="s">
        <v>433</v>
      </c>
      <c r="F120" s="182" t="s">
        <v>167</v>
      </c>
      <c r="G120" s="376" t="e">
        <f aca="false">SUM(G121:G122)</f>
        <v>#DIV/0!</v>
      </c>
      <c r="H120" s="376" t="e">
        <f aca="false">SUM(H121:H122)</f>
        <v>#DIV/0!</v>
      </c>
    </row>
    <row r="121" s="166" customFormat="true" ht="11.25" hidden="true" customHeight="false" outlineLevel="0" collapsed="false">
      <c r="D121" s="182" t="s">
        <v>513</v>
      </c>
      <c r="E121" s="352"/>
      <c r="F121" s="188"/>
      <c r="G121" s="387"/>
      <c r="H121" s="387"/>
    </row>
    <row r="122" s="166" customFormat="true" ht="11.25" hidden="true" customHeight="false" outlineLevel="0" collapsed="false">
      <c r="D122" s="368"/>
      <c r="E122" s="355"/>
      <c r="F122" s="384" t="s">
        <v>167</v>
      </c>
      <c r="G122" s="347" t="e">
        <f aca="false">G73*G110</f>
        <v>#DIV/0!</v>
      </c>
      <c r="H122" s="348" t="e">
        <f aca="false">H73*H110</f>
        <v>#DIV/0!</v>
      </c>
    </row>
    <row r="123" s="166" customFormat="true" ht="11.25" hidden="true" customHeight="false" outlineLevel="0" collapsed="false">
      <c r="D123" s="182" t="s">
        <v>325</v>
      </c>
      <c r="E123" s="329" t="s">
        <v>129</v>
      </c>
      <c r="F123" s="182" t="s">
        <v>167</v>
      </c>
      <c r="G123" s="376" t="e">
        <f aca="false">G74*G111</f>
        <v>#DIV/0!</v>
      </c>
      <c r="H123" s="376" t="e">
        <f aca="false">H74*H111</f>
        <v>#DIV/0!</v>
      </c>
    </row>
    <row r="124" s="166" customFormat="true" ht="11.25" hidden="true" customHeight="false" outlineLevel="0" collapsed="false">
      <c r="D124" s="182" t="s">
        <v>514</v>
      </c>
      <c r="E124" s="339" t="s">
        <v>437</v>
      </c>
      <c r="F124" s="182" t="s">
        <v>167</v>
      </c>
      <c r="G124" s="376" t="e">
        <f aca="false">SUM(G125:G127)</f>
        <v>#DIV/0!</v>
      </c>
      <c r="H124" s="376" t="e">
        <f aca="false">SUM(H125:H127)</f>
        <v>#DIV/0!</v>
      </c>
    </row>
    <row r="125" s="166" customFormat="true" ht="11.25" hidden="true" customHeight="false" outlineLevel="0" collapsed="false">
      <c r="D125" s="182" t="s">
        <v>515</v>
      </c>
      <c r="E125" s="350" t="s">
        <v>439</v>
      </c>
      <c r="F125" s="182" t="s">
        <v>167</v>
      </c>
      <c r="G125" s="376" t="e">
        <f aca="false">G76*G113</f>
        <v>#DIV/0!</v>
      </c>
      <c r="H125" s="376" t="e">
        <f aca="false">H76*H113</f>
        <v>#DIV/0!</v>
      </c>
    </row>
    <row r="126" s="166" customFormat="true" ht="11.25" hidden="true" customHeight="false" outlineLevel="0" collapsed="false">
      <c r="D126" s="182" t="s">
        <v>516</v>
      </c>
      <c r="E126" s="350" t="s">
        <v>441</v>
      </c>
      <c r="F126" s="182" t="s">
        <v>167</v>
      </c>
      <c r="G126" s="376" t="e">
        <f aca="false">G77*G114</f>
        <v>#DIV/0!</v>
      </c>
      <c r="H126" s="376" t="e">
        <f aca="false">H77*H114</f>
        <v>#DIV/0!</v>
      </c>
    </row>
    <row r="127" s="166" customFormat="true" ht="11.25" hidden="true" customHeight="false" outlineLevel="0" collapsed="false">
      <c r="D127" s="182" t="s">
        <v>517</v>
      </c>
      <c r="E127" s="350" t="s">
        <v>443</v>
      </c>
      <c r="F127" s="182" t="s">
        <v>167</v>
      </c>
      <c r="G127" s="376" t="e">
        <f aca="false">G78*G115</f>
        <v>#DIV/0!</v>
      </c>
      <c r="H127" s="376" t="e">
        <f aca="false">H78*H115</f>
        <v>#DIV/0!</v>
      </c>
    </row>
    <row r="128" s="166" customFormat="true" ht="11.25" hidden="true" customHeight="false" outlineLevel="0" collapsed="false">
      <c r="D128" s="182" t="s">
        <v>518</v>
      </c>
      <c r="E128" s="339" t="s">
        <v>445</v>
      </c>
      <c r="F128" s="182" t="s">
        <v>167</v>
      </c>
      <c r="G128" s="376" t="e">
        <f aca="false">SUM(G129:G130)</f>
        <v>#DIV/0!</v>
      </c>
      <c r="H128" s="376" t="e">
        <f aca="false">SUM(H129:H130)</f>
        <v>#DIV/0!</v>
      </c>
    </row>
    <row r="129" s="166" customFormat="true" ht="11.25" hidden="true" customHeight="false" outlineLevel="0" collapsed="false">
      <c r="D129" s="182" t="s">
        <v>519</v>
      </c>
      <c r="E129" s="352"/>
      <c r="F129" s="188"/>
      <c r="G129" s="387"/>
      <c r="H129" s="387"/>
    </row>
    <row r="130" s="166" customFormat="true" ht="11.25" hidden="true" customHeight="false" outlineLevel="0" collapsed="false">
      <c r="D130" s="368"/>
      <c r="E130" s="355"/>
      <c r="F130" s="384" t="s">
        <v>167</v>
      </c>
      <c r="G130" s="347" t="e">
        <f aca="false">G81*G118</f>
        <v>#DIV/0!</v>
      </c>
      <c r="H130" s="348" t="e">
        <f aca="false">H81*H118</f>
        <v>#DIV/0!</v>
      </c>
    </row>
    <row r="131" customFormat="false" ht="11.25" hidden="true" customHeight="false" outlineLevel="0" collapsed="false">
      <c r="D131" s="306" t="s">
        <v>520</v>
      </c>
      <c r="E131" s="329" t="s">
        <v>449</v>
      </c>
      <c r="F131" s="306" t="s">
        <v>167</v>
      </c>
      <c r="G131" s="320" t="e">
        <f aca="false">nerr(G119*G45/G33)</f>
        <v>#DIV/0!</v>
      </c>
      <c r="H131" s="320" t="e">
        <f aca="false">nerr(H119*H45/H33)</f>
        <v>#DIV/0!</v>
      </c>
    </row>
    <row r="132" customFormat="false" ht="11.25" hidden="true" customHeight="false" outlineLevel="0" collapsed="false">
      <c r="D132" s="371" t="s">
        <v>326</v>
      </c>
      <c r="E132" s="360" t="s">
        <v>521</v>
      </c>
      <c r="F132" s="367" t="s">
        <v>167</v>
      </c>
      <c r="G132" s="380" t="e">
        <f aca="false">G94+G119</f>
        <v>#DIV/0!</v>
      </c>
      <c r="H132" s="380" t="e">
        <f aca="false">H94+H119</f>
        <v>#DIV/0!</v>
      </c>
    </row>
    <row r="133" s="166" customFormat="true" ht="11.25" hidden="true" customHeight="false" outlineLevel="0" collapsed="false">
      <c r="D133" s="182" t="s">
        <v>522</v>
      </c>
      <c r="E133" s="339" t="s">
        <v>433</v>
      </c>
      <c r="F133" s="182" t="s">
        <v>167</v>
      </c>
      <c r="G133" s="376" t="e">
        <f aca="false">SUM(G134:G135)</f>
        <v>#DIV/0!</v>
      </c>
      <c r="H133" s="376" t="e">
        <f aca="false">SUM(H134:H135)</f>
        <v>#DIV/0!</v>
      </c>
    </row>
    <row r="134" s="166" customFormat="true" ht="11.25" hidden="true" customHeight="false" outlineLevel="0" collapsed="false">
      <c r="D134" s="182" t="s">
        <v>523</v>
      </c>
      <c r="E134" s="352"/>
      <c r="F134" s="188"/>
      <c r="G134" s="387"/>
      <c r="H134" s="387"/>
    </row>
    <row r="135" s="166" customFormat="true" ht="11.25" hidden="true" customHeight="false" outlineLevel="0" collapsed="false">
      <c r="D135" s="368"/>
      <c r="E135" s="355"/>
      <c r="F135" s="384" t="s">
        <v>167</v>
      </c>
      <c r="G135" s="347" t="e">
        <f aca="false">G97+G122</f>
        <v>#DIV/0!</v>
      </c>
      <c r="H135" s="348" t="e">
        <f aca="false">H97+H122</f>
        <v>#DIV/0!</v>
      </c>
    </row>
    <row r="136" s="166" customFormat="true" ht="11.25" hidden="true" customHeight="false" outlineLevel="0" collapsed="false">
      <c r="D136" s="182" t="s">
        <v>524</v>
      </c>
      <c r="E136" s="329" t="s">
        <v>129</v>
      </c>
      <c r="F136" s="182" t="s">
        <v>167</v>
      </c>
      <c r="G136" s="376" t="e">
        <f aca="false">G98+G123</f>
        <v>#DIV/0!</v>
      </c>
      <c r="H136" s="376" t="e">
        <f aca="false">H98+H123</f>
        <v>#DIV/0!</v>
      </c>
    </row>
    <row r="137" s="166" customFormat="true" ht="11.25" hidden="true" customHeight="false" outlineLevel="0" collapsed="false">
      <c r="D137" s="182" t="s">
        <v>525</v>
      </c>
      <c r="E137" s="339" t="s">
        <v>437</v>
      </c>
      <c r="F137" s="182" t="s">
        <v>167</v>
      </c>
      <c r="G137" s="376" t="e">
        <f aca="false">SUM(G138:G140)</f>
        <v>#DIV/0!</v>
      </c>
      <c r="H137" s="376" t="e">
        <f aca="false">SUM(H138:H140)</f>
        <v>#DIV/0!</v>
      </c>
    </row>
    <row r="138" s="166" customFormat="true" ht="11.25" hidden="true" customHeight="false" outlineLevel="0" collapsed="false">
      <c r="D138" s="182" t="s">
        <v>526</v>
      </c>
      <c r="E138" s="350" t="s">
        <v>439</v>
      </c>
      <c r="F138" s="182" t="s">
        <v>167</v>
      </c>
      <c r="G138" s="376" t="e">
        <f aca="false">G100+G125</f>
        <v>#DIV/0!</v>
      </c>
      <c r="H138" s="376" t="e">
        <f aca="false">H100+H125</f>
        <v>#DIV/0!</v>
      </c>
    </row>
    <row r="139" s="166" customFormat="true" ht="11.25" hidden="true" customHeight="false" outlineLevel="0" collapsed="false">
      <c r="D139" s="182" t="s">
        <v>527</v>
      </c>
      <c r="E139" s="350" t="s">
        <v>441</v>
      </c>
      <c r="F139" s="182" t="s">
        <v>167</v>
      </c>
      <c r="G139" s="376" t="e">
        <f aca="false">G101+G126</f>
        <v>#DIV/0!</v>
      </c>
      <c r="H139" s="376" t="e">
        <f aca="false">H101+H126</f>
        <v>#DIV/0!</v>
      </c>
    </row>
    <row r="140" s="166" customFormat="true" ht="11.25" hidden="true" customHeight="false" outlineLevel="0" collapsed="false">
      <c r="D140" s="182" t="s">
        <v>528</v>
      </c>
      <c r="E140" s="350" t="s">
        <v>443</v>
      </c>
      <c r="F140" s="182" t="s">
        <v>167</v>
      </c>
      <c r="G140" s="376" t="e">
        <f aca="false">G102+G127</f>
        <v>#DIV/0!</v>
      </c>
      <c r="H140" s="376" t="e">
        <f aca="false">H102+H127</f>
        <v>#DIV/0!</v>
      </c>
    </row>
    <row r="141" s="166" customFormat="true" ht="11.25" hidden="true" customHeight="false" outlineLevel="0" collapsed="false">
      <c r="D141" s="182" t="s">
        <v>529</v>
      </c>
      <c r="E141" s="339" t="s">
        <v>445</v>
      </c>
      <c r="F141" s="182" t="s">
        <v>167</v>
      </c>
      <c r="G141" s="376" t="e">
        <f aca="false">SUM(G142:G143)</f>
        <v>#DIV/0!</v>
      </c>
      <c r="H141" s="376" t="e">
        <f aca="false">SUM(H142:H143)</f>
        <v>#DIV/0!</v>
      </c>
    </row>
    <row r="142" s="166" customFormat="true" ht="11.25" hidden="true" customHeight="false" outlineLevel="0" collapsed="false">
      <c r="D142" s="182" t="s">
        <v>530</v>
      </c>
      <c r="E142" s="352"/>
      <c r="F142" s="188"/>
      <c r="G142" s="387"/>
      <c r="H142" s="387"/>
    </row>
    <row r="143" s="166" customFormat="true" ht="11.25" hidden="true" customHeight="false" outlineLevel="0" collapsed="false">
      <c r="D143" s="368"/>
      <c r="E143" s="355"/>
      <c r="F143" s="384" t="s">
        <v>167</v>
      </c>
      <c r="G143" s="347" t="e">
        <f aca="false">G105+G130</f>
        <v>#DIV/0!</v>
      </c>
      <c r="H143" s="348" t="e">
        <f aca="false">H105+H130</f>
        <v>#DIV/0!</v>
      </c>
    </row>
    <row r="144" customFormat="false" ht="11.25" hidden="true" customHeight="false" outlineLevel="0" collapsed="false">
      <c r="D144" s="306" t="s">
        <v>531</v>
      </c>
      <c r="E144" s="329" t="s">
        <v>449</v>
      </c>
      <c r="F144" s="306" t="s">
        <v>167</v>
      </c>
      <c r="G144" s="376" t="e">
        <f aca="false">G106+G131</f>
        <v>#DIV/0!</v>
      </c>
      <c r="H144" s="376" t="e">
        <f aca="false">H106+H131</f>
        <v>#DIV/0!</v>
      </c>
    </row>
    <row r="145" customFormat="false" ht="11.25" hidden="true" customHeight="false" outlineLevel="0" collapsed="false">
      <c r="D145" s="371" t="s">
        <v>532</v>
      </c>
      <c r="E145" s="360" t="s">
        <v>533</v>
      </c>
      <c r="F145" s="367" t="s">
        <v>534</v>
      </c>
      <c r="G145" s="363" t="e">
        <f aca="false">nerr(G132/G33)</f>
        <v>#DIV/0!</v>
      </c>
      <c r="H145" s="363" t="e">
        <f aca="false">nerr(H132/H33)</f>
        <v>#DIV/0!</v>
      </c>
    </row>
    <row r="146" s="166" customFormat="true" ht="11.25" hidden="true" customHeight="false" outlineLevel="0" collapsed="false">
      <c r="D146" s="182" t="s">
        <v>535</v>
      </c>
      <c r="E146" s="339" t="s">
        <v>433</v>
      </c>
      <c r="F146" s="182" t="s">
        <v>534</v>
      </c>
      <c r="G146" s="190" t="e">
        <f aca="false">nerr(G133/G34)</f>
        <v>#DIV/0!</v>
      </c>
      <c r="H146" s="190" t="e">
        <f aca="false">nerr(H133/H34)</f>
        <v>#DIV/0!</v>
      </c>
    </row>
    <row r="147" s="166" customFormat="true" ht="11.25" hidden="true" customHeight="false" outlineLevel="0" collapsed="false">
      <c r="D147" s="182" t="s">
        <v>536</v>
      </c>
      <c r="E147" s="352"/>
      <c r="F147" s="188"/>
      <c r="G147" s="342"/>
      <c r="H147" s="342"/>
    </row>
    <row r="148" s="166" customFormat="true" ht="11.25" hidden="true" customHeight="false" outlineLevel="0" collapsed="false">
      <c r="D148" s="368"/>
      <c r="E148" s="355"/>
      <c r="F148" s="384" t="s">
        <v>534</v>
      </c>
      <c r="G148" s="347" t="e">
        <f aca="false">nerr(G135/G36)</f>
        <v>#DIV/0!</v>
      </c>
      <c r="H148" s="348" t="e">
        <f aca="false">nerr(H135/H36)</f>
        <v>#DIV/0!</v>
      </c>
    </row>
    <row r="149" s="166" customFormat="true" ht="11.25" hidden="true" customHeight="false" outlineLevel="0" collapsed="false">
      <c r="D149" s="182" t="s">
        <v>537</v>
      </c>
      <c r="E149" s="329" t="s">
        <v>129</v>
      </c>
      <c r="F149" s="182" t="s">
        <v>534</v>
      </c>
      <c r="G149" s="190" t="e">
        <f aca="false">nerr(G136/G37)</f>
        <v>#DIV/0!</v>
      </c>
      <c r="H149" s="190" t="e">
        <f aca="false">nerr(H136/H37)</f>
        <v>#DIV/0!</v>
      </c>
    </row>
    <row r="150" s="166" customFormat="true" ht="11.25" hidden="true" customHeight="false" outlineLevel="0" collapsed="false">
      <c r="D150" s="182" t="s">
        <v>538</v>
      </c>
      <c r="E150" s="339" t="s">
        <v>437</v>
      </c>
      <c r="F150" s="182" t="s">
        <v>534</v>
      </c>
      <c r="G150" s="190" t="e">
        <f aca="false">nerr(G137/G38)</f>
        <v>#DIV/0!</v>
      </c>
      <c r="H150" s="190" t="e">
        <f aca="false">nerr(H137/H38)</f>
        <v>#DIV/0!</v>
      </c>
    </row>
    <row r="151" s="166" customFormat="true" ht="11.25" hidden="true" customHeight="false" outlineLevel="0" collapsed="false">
      <c r="D151" s="182" t="s">
        <v>539</v>
      </c>
      <c r="E151" s="350" t="s">
        <v>439</v>
      </c>
      <c r="F151" s="182" t="s">
        <v>534</v>
      </c>
      <c r="G151" s="190" t="e">
        <f aca="false">nerr(G138/G39)</f>
        <v>#DIV/0!</v>
      </c>
      <c r="H151" s="190" t="e">
        <f aca="false">nerr(H138/H39)</f>
        <v>#DIV/0!</v>
      </c>
    </row>
    <row r="152" s="166" customFormat="true" ht="11.25" hidden="true" customHeight="false" outlineLevel="0" collapsed="false">
      <c r="D152" s="182" t="s">
        <v>540</v>
      </c>
      <c r="E152" s="350" t="s">
        <v>441</v>
      </c>
      <c r="F152" s="182" t="s">
        <v>534</v>
      </c>
      <c r="G152" s="190" t="e">
        <f aca="false">nerr(G139/G40)</f>
        <v>#DIV/0!</v>
      </c>
      <c r="H152" s="190" t="e">
        <f aca="false">nerr(H139/H40)</f>
        <v>#DIV/0!</v>
      </c>
    </row>
    <row r="153" s="166" customFormat="true" ht="11.25" hidden="true" customHeight="false" outlineLevel="0" collapsed="false">
      <c r="D153" s="182" t="s">
        <v>541</v>
      </c>
      <c r="E153" s="350" t="s">
        <v>443</v>
      </c>
      <c r="F153" s="182" t="s">
        <v>534</v>
      </c>
      <c r="G153" s="190" t="e">
        <f aca="false">nerr(G140/G41)</f>
        <v>#DIV/0!</v>
      </c>
      <c r="H153" s="190" t="e">
        <f aca="false">nerr(H140/H41)</f>
        <v>#DIV/0!</v>
      </c>
    </row>
    <row r="154" s="166" customFormat="true" ht="11.25" hidden="true" customHeight="false" outlineLevel="0" collapsed="false">
      <c r="D154" s="182" t="s">
        <v>542</v>
      </c>
      <c r="E154" s="339" t="s">
        <v>445</v>
      </c>
      <c r="F154" s="182" t="s">
        <v>534</v>
      </c>
      <c r="G154" s="190" t="e">
        <f aca="false">nerr(G141/G42)</f>
        <v>#DIV/0!</v>
      </c>
      <c r="H154" s="190" t="e">
        <f aca="false">nerr(H141/H42)</f>
        <v>#DIV/0!</v>
      </c>
    </row>
    <row r="155" s="166" customFormat="true" ht="11.25" hidden="true" customHeight="false" outlineLevel="0" collapsed="false">
      <c r="D155" s="182" t="s">
        <v>543</v>
      </c>
      <c r="E155" s="352"/>
      <c r="F155" s="188"/>
      <c r="G155" s="342"/>
      <c r="H155" s="342"/>
    </row>
    <row r="156" s="166" customFormat="true" ht="11.25" hidden="true" customHeight="false" outlineLevel="0" collapsed="false">
      <c r="D156" s="368"/>
      <c r="E156" s="355"/>
      <c r="F156" s="384" t="s">
        <v>534</v>
      </c>
      <c r="G156" s="347" t="e">
        <f aca="false">nerr(G143/G44)</f>
        <v>#DIV/0!</v>
      </c>
      <c r="H156" s="348" t="e">
        <f aca="false">nerr(H143/H44)</f>
        <v>#DIV/0!</v>
      </c>
    </row>
    <row r="157" customFormat="false" ht="11.25" hidden="true" customHeight="false" outlineLevel="0" collapsed="false">
      <c r="D157" s="306" t="s">
        <v>544</v>
      </c>
      <c r="E157" s="329" t="s">
        <v>449</v>
      </c>
      <c r="F157" s="306" t="s">
        <v>534</v>
      </c>
      <c r="G157" s="190" t="e">
        <f aca="false">nerr(G144/G45)</f>
        <v>#DIV/0!</v>
      </c>
      <c r="H157" s="190" t="e">
        <f aca="false">nerr(H144/H45)</f>
        <v>#DIV/0!</v>
      </c>
    </row>
    <row r="158" customFormat="false" ht="11.25" hidden="true" customHeight="false" outlineLevel="0" collapsed="false">
      <c r="D158" s="371" t="s">
        <v>545</v>
      </c>
      <c r="E158" s="360" t="s">
        <v>546</v>
      </c>
      <c r="F158" s="306"/>
      <c r="G158" s="212"/>
      <c r="H158" s="212"/>
    </row>
    <row r="159" s="166" customFormat="true" ht="11.25" hidden="true" customHeight="false" outlineLevel="0" collapsed="false">
      <c r="D159" s="182" t="s">
        <v>547</v>
      </c>
      <c r="E159" s="339" t="s">
        <v>433</v>
      </c>
      <c r="F159" s="182" t="s">
        <v>481</v>
      </c>
      <c r="G159" s="191" t="e">
        <f aca="false">G83+G108</f>
        <v>#DIV/0!</v>
      </c>
      <c r="H159" s="191" t="e">
        <f aca="false">H83+H108</f>
        <v>#DIV/0!</v>
      </c>
    </row>
    <row r="160" s="166" customFormat="true" ht="11.25" hidden="true" customHeight="false" outlineLevel="0" collapsed="false">
      <c r="D160" s="182" t="s">
        <v>548</v>
      </c>
      <c r="E160" s="352"/>
      <c r="F160" s="188"/>
      <c r="G160" s="342"/>
      <c r="H160" s="342"/>
    </row>
    <row r="161" s="166" customFormat="true" ht="11.25" hidden="true" customHeight="false" outlineLevel="0" collapsed="false">
      <c r="D161" s="368"/>
      <c r="E161" s="355"/>
      <c r="F161" s="384" t="s">
        <v>481</v>
      </c>
      <c r="G161" s="347" t="n">
        <f aca="false">G85+G110</f>
        <v>0</v>
      </c>
      <c r="H161" s="348" t="e">
        <f aca="false">H85+H110</f>
        <v>#VALUE!</v>
      </c>
    </row>
    <row r="162" s="166" customFormat="true" ht="11.25" hidden="true" customHeight="false" outlineLevel="0" collapsed="false">
      <c r="D162" s="182" t="s">
        <v>549</v>
      </c>
      <c r="E162" s="329" t="s">
        <v>129</v>
      </c>
      <c r="F162" s="182" t="s">
        <v>481</v>
      </c>
      <c r="G162" s="191" t="n">
        <f aca="false">G86+G111</f>
        <v>0</v>
      </c>
      <c r="H162" s="191" t="n">
        <f aca="false">H86+H111</f>
        <v>0</v>
      </c>
    </row>
    <row r="163" s="166" customFormat="true" ht="11.25" hidden="true" customHeight="false" outlineLevel="0" collapsed="false">
      <c r="D163" s="182" t="s">
        <v>550</v>
      </c>
      <c r="E163" s="339" t="s">
        <v>437</v>
      </c>
      <c r="F163" s="182" t="s">
        <v>485</v>
      </c>
      <c r="G163" s="191" t="e">
        <f aca="false">G87+G112</f>
        <v>#DIV/0!</v>
      </c>
      <c r="H163" s="191" t="e">
        <f aca="false">H87+H112</f>
        <v>#DIV/0!</v>
      </c>
    </row>
    <row r="164" s="166" customFormat="true" ht="11.25" hidden="true" customHeight="false" outlineLevel="0" collapsed="false">
      <c r="D164" s="182" t="s">
        <v>551</v>
      </c>
      <c r="E164" s="350" t="s">
        <v>439</v>
      </c>
      <c r="F164" s="182" t="s">
        <v>485</v>
      </c>
      <c r="G164" s="191" t="n">
        <f aca="false">G88+G113</f>
        <v>0</v>
      </c>
      <c r="H164" s="191" t="n">
        <f aca="false">H88+H113</f>
        <v>0</v>
      </c>
    </row>
    <row r="165" s="166" customFormat="true" ht="11.25" hidden="true" customHeight="false" outlineLevel="0" collapsed="false">
      <c r="D165" s="182" t="s">
        <v>552</v>
      </c>
      <c r="E165" s="350" t="s">
        <v>441</v>
      </c>
      <c r="F165" s="182" t="s">
        <v>485</v>
      </c>
      <c r="G165" s="191" t="n">
        <f aca="false">G89+G114</f>
        <v>0</v>
      </c>
      <c r="H165" s="191" t="n">
        <f aca="false">H89+H114</f>
        <v>0</v>
      </c>
    </row>
    <row r="166" s="166" customFormat="true" ht="11.25" hidden="true" customHeight="false" outlineLevel="0" collapsed="false">
      <c r="D166" s="182" t="s">
        <v>553</v>
      </c>
      <c r="E166" s="350" t="s">
        <v>443</v>
      </c>
      <c r="F166" s="182" t="s">
        <v>485</v>
      </c>
      <c r="G166" s="191" t="n">
        <f aca="false">G90+G115</f>
        <v>0</v>
      </c>
      <c r="H166" s="191" t="n">
        <f aca="false">H90+H115</f>
        <v>0</v>
      </c>
    </row>
    <row r="167" s="166" customFormat="true" ht="11.25" hidden="true" customHeight="false" outlineLevel="0" collapsed="false">
      <c r="D167" s="182" t="s">
        <v>554</v>
      </c>
      <c r="E167" s="339" t="s">
        <v>445</v>
      </c>
      <c r="F167" s="182" t="s">
        <v>481</v>
      </c>
      <c r="G167" s="191" t="e">
        <f aca="false">G91+G116</f>
        <v>#DIV/0!</v>
      </c>
      <c r="H167" s="191" t="e">
        <f aca="false">H91+H116</f>
        <v>#DIV/0!</v>
      </c>
    </row>
    <row r="168" s="166" customFormat="true" ht="11.25" hidden="true" customHeight="false" outlineLevel="0" collapsed="false">
      <c r="D168" s="182" t="s">
        <v>555</v>
      </c>
      <c r="E168" s="352"/>
      <c r="F168" s="188"/>
      <c r="G168" s="342"/>
      <c r="H168" s="342"/>
    </row>
    <row r="169" s="166" customFormat="true" ht="11.25" hidden="true" customHeight="false" outlineLevel="0" collapsed="false">
      <c r="D169" s="368"/>
      <c r="E169" s="355"/>
      <c r="F169" s="384" t="s">
        <v>481</v>
      </c>
      <c r="G169" s="347" t="n">
        <f aca="false">G93+G118</f>
        <v>0</v>
      </c>
      <c r="H169" s="348" t="e">
        <f aca="false">H93+H118</f>
        <v>#VALUE!</v>
      </c>
    </row>
    <row r="170" s="166" customFormat="true" ht="11.25" hidden="true" customHeight="false" outlineLevel="0" collapsed="false">
      <c r="D170" s="182" t="s">
        <v>556</v>
      </c>
      <c r="E170" s="364" t="s">
        <v>557</v>
      </c>
      <c r="F170" s="182" t="s">
        <v>305</v>
      </c>
      <c r="G170" s="376" t="e">
        <f aca="false">nerr(G144/G20)</f>
        <v>#DIV/0!</v>
      </c>
      <c r="H170" s="376" t="e">
        <f aca="false">nerr(H144/H20)</f>
        <v>#DIV/0!</v>
      </c>
    </row>
    <row r="171" customFormat="false" ht="11.25" hidden="false" customHeight="false" outlineLevel="0" collapsed="false">
      <c r="D171" s="393"/>
      <c r="E171" s="298"/>
      <c r="F171" s="298"/>
      <c r="G171" s="298"/>
      <c r="H171" s="298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1 G13 G16 G18 G21:G22 G26 G29 G50 G52:H54 G62 G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373" width="8.7"/>
    <col collapsed="false" customWidth="true" hidden="false" outlineLevel="0" max="5" min="5" style="295" width="50.13"/>
    <col collapsed="false" customWidth="true" hidden="false" outlineLevel="0" max="6" min="6" style="295" width="13.99"/>
    <col collapsed="false" customWidth="true" hidden="false" outlineLevel="0" max="9" min="7" style="295" width="18.7"/>
    <col collapsed="false" customWidth="false" hidden="false" outlineLevel="0" max="257" min="10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8" t="str">
        <f aca="false">"Расчет расходов на топливо станции "&amp;station&amp;" "&amp;org&amp;" в "&amp;god-3&amp;" году"</f>
        <v>Расчет расходов на топливо станции Мамаканская ГЭС АО "Витимэнергосбыт" в 2017 году</v>
      </c>
      <c r="E4" s="228"/>
      <c r="F4" s="228"/>
      <c r="G4" s="228"/>
      <c r="H4" s="228"/>
      <c r="I4" s="298"/>
    </row>
    <row r="5" customFormat="false" ht="12" hidden="false" customHeight="true" outlineLevel="0" collapsed="false">
      <c r="D5" s="229"/>
      <c r="E5" s="229"/>
      <c r="F5" s="229"/>
      <c r="G5" s="229"/>
      <c r="H5" s="229"/>
    </row>
    <row r="6" customFormat="false" ht="20.1" hidden="false" customHeight="true" outlineLevel="0" collapsed="false">
      <c r="D6" s="305" t="s">
        <v>104</v>
      </c>
      <c r="E6" s="305" t="s">
        <v>113</v>
      </c>
      <c r="F6" s="305" t="s">
        <v>150</v>
      </c>
      <c r="G6" s="305" t="n">
        <f aca="false">god-3</f>
        <v>2017</v>
      </c>
      <c r="H6" s="305"/>
      <c r="I6" s="298"/>
    </row>
    <row r="7" customFormat="false" ht="28.5" hidden="false" customHeight="true" outlineLevel="0" collapsed="false">
      <c r="D7" s="305"/>
      <c r="E7" s="305"/>
      <c r="F7" s="305"/>
      <c r="G7" s="304" t="s">
        <v>151</v>
      </c>
      <c r="H7" s="304" t="s">
        <v>115</v>
      </c>
      <c r="I7" s="298"/>
    </row>
    <row r="8" customFormat="false" ht="11.25" hidden="false" customHeight="false" outlineLevel="0" collapsed="false"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  <c r="I8" s="394"/>
    </row>
    <row r="9" customFormat="false" ht="11.25" hidden="false" customHeight="false" outlineLevel="0" collapsed="false">
      <c r="D9" s="306" t="s">
        <v>107</v>
      </c>
      <c r="E9" s="317" t="s">
        <v>403</v>
      </c>
      <c r="F9" s="306" t="s">
        <v>160</v>
      </c>
      <c r="G9" s="382" t="n">
        <v>361.549621</v>
      </c>
      <c r="H9" s="378" t="n">
        <v>377.41249</v>
      </c>
      <c r="I9" s="298"/>
    </row>
    <row r="10" customFormat="false" ht="11.25" hidden="false" customHeight="false" outlineLevel="0" collapsed="false">
      <c r="D10" s="306" t="s">
        <v>110</v>
      </c>
      <c r="E10" s="317" t="s">
        <v>404</v>
      </c>
      <c r="F10" s="306" t="s">
        <v>160</v>
      </c>
      <c r="G10" s="190" t="n">
        <f aca="false">G11+G13</f>
        <v>1.21198084005067</v>
      </c>
      <c r="H10" s="190" t="n">
        <f aca="false">H11+H13</f>
        <v>1.756835212</v>
      </c>
      <c r="I10" s="298"/>
    </row>
    <row r="11" customFormat="false" ht="11.25" hidden="false" customHeight="false" outlineLevel="0" collapsed="false">
      <c r="D11" s="306" t="s">
        <v>347</v>
      </c>
      <c r="E11" s="319" t="s">
        <v>405</v>
      </c>
      <c r="F11" s="306" t="s">
        <v>160</v>
      </c>
      <c r="G11" s="375" t="n">
        <v>1.093222944</v>
      </c>
      <c r="H11" s="378" t="n">
        <v>1.756835212</v>
      </c>
      <c r="I11" s="298"/>
    </row>
    <row r="12" customFormat="false" ht="11.25" hidden="false" customHeight="false" outlineLevel="0" collapsed="false">
      <c r="D12" s="306" t="s">
        <v>406</v>
      </c>
      <c r="E12" s="321" t="s">
        <v>407</v>
      </c>
      <c r="F12" s="306" t="s">
        <v>317</v>
      </c>
      <c r="G12" s="191" t="e">
        <f aca="false">nerr(G11/G9*100)</f>
        <v>#VALUE!</v>
      </c>
      <c r="H12" s="191" t="e">
        <f aca="false">nerr(H11/H9*100)</f>
        <v>#VALUE!</v>
      </c>
      <c r="I12" s="298"/>
    </row>
    <row r="13" customFormat="false" ht="11.25" hidden="false" customHeight="false" outlineLevel="0" collapsed="false">
      <c r="D13" s="306" t="s">
        <v>348</v>
      </c>
      <c r="E13" s="319" t="s">
        <v>408</v>
      </c>
      <c r="F13" s="306" t="s">
        <v>160</v>
      </c>
      <c r="G13" s="378" t="n">
        <v>0.11875789605067</v>
      </c>
      <c r="H13" s="378" t="n">
        <v>0</v>
      </c>
      <c r="I13" s="298"/>
    </row>
    <row r="14" customFormat="false" ht="11.25" hidden="false" customHeight="false" outlineLevel="0" collapsed="false">
      <c r="D14" s="306" t="s">
        <v>409</v>
      </c>
      <c r="E14" s="321" t="s">
        <v>410</v>
      </c>
      <c r="F14" s="306" t="s">
        <v>411</v>
      </c>
      <c r="G14" s="191" t="e">
        <f aca="false">nerr(G13/G21*1000)</f>
        <v>#DIV/0!</v>
      </c>
      <c r="H14" s="191" t="e">
        <f aca="false">nerr(H13/H21*1000)</f>
        <v>#DIV/0!</v>
      </c>
      <c r="I14" s="298"/>
    </row>
    <row r="15" customFormat="false" ht="11.25" hidden="false" customHeight="false" outlineLevel="0" collapsed="false">
      <c r="D15" s="306" t="s">
        <v>116</v>
      </c>
      <c r="E15" s="317" t="s">
        <v>412</v>
      </c>
      <c r="F15" s="306" t="s">
        <v>160</v>
      </c>
      <c r="G15" s="190" t="n">
        <f aca="false">G9-G10</f>
        <v>360.337640159949</v>
      </c>
      <c r="H15" s="190" t="n">
        <f aca="false">H9-H10</f>
        <v>375.655654788</v>
      </c>
      <c r="I15" s="298"/>
    </row>
    <row r="16" s="322" customFormat="true" ht="22.5" hidden="false" customHeight="false" outlineLevel="0" collapsed="false">
      <c r="D16" s="306" t="s">
        <v>117</v>
      </c>
      <c r="E16" s="317" t="s">
        <v>413</v>
      </c>
      <c r="F16" s="182" t="s">
        <v>160</v>
      </c>
      <c r="G16" s="378" t="n">
        <v>1.26149215994933</v>
      </c>
      <c r="H16" s="378" t="n">
        <v>0.472414535719</v>
      </c>
      <c r="I16" s="379"/>
    </row>
    <row r="17" s="322" customFormat="true" ht="11.25" hidden="false" customHeight="false" outlineLevel="0" collapsed="false">
      <c r="D17" s="306" t="s">
        <v>365</v>
      </c>
      <c r="E17" s="319" t="s">
        <v>414</v>
      </c>
      <c r="F17" s="306" t="s">
        <v>317</v>
      </c>
      <c r="G17" s="191" t="e">
        <f aca="false">nerr(G16/G15*100)</f>
        <v>#VALUE!</v>
      </c>
      <c r="H17" s="191" t="e">
        <f aca="false">nerr(H16/H15*100)</f>
        <v>#VALUE!</v>
      </c>
      <c r="I17" s="395"/>
    </row>
    <row r="18" customFormat="false" ht="11.25" hidden="false" customHeight="false" outlineLevel="0" collapsed="false">
      <c r="D18" s="306" t="s">
        <v>118</v>
      </c>
      <c r="E18" s="317" t="s">
        <v>415</v>
      </c>
      <c r="F18" s="306" t="s">
        <v>160</v>
      </c>
      <c r="G18" s="378" t="n">
        <v>3.017127</v>
      </c>
      <c r="H18" s="378" t="n">
        <v>5.97112903</v>
      </c>
      <c r="I18" s="298"/>
    </row>
    <row r="19" customFormat="false" ht="11.25" hidden="false" customHeight="false" outlineLevel="0" collapsed="false">
      <c r="D19" s="306" t="s">
        <v>416</v>
      </c>
      <c r="E19" s="319" t="s">
        <v>414</v>
      </c>
      <c r="F19" s="306" t="s">
        <v>317</v>
      </c>
      <c r="G19" s="191" t="e">
        <f aca="false">nerr(G18/G15*100)</f>
        <v>#VALUE!</v>
      </c>
      <c r="H19" s="191" t="e">
        <f aca="false">nerr(H18/H15*100)</f>
        <v>#VALUE!</v>
      </c>
      <c r="I19" s="298"/>
    </row>
    <row r="20" customFormat="false" ht="11.25" hidden="false" customHeight="false" outlineLevel="0" collapsed="false">
      <c r="D20" s="367" t="s">
        <v>119</v>
      </c>
      <c r="E20" s="325" t="s">
        <v>417</v>
      </c>
      <c r="F20" s="367" t="s">
        <v>160</v>
      </c>
      <c r="G20" s="218" t="n">
        <f aca="false">G15-G16-G18</f>
        <v>356.059021</v>
      </c>
      <c r="H20" s="218" t="n">
        <f aca="false">H15-H16-H18</f>
        <v>369.212111222281</v>
      </c>
      <c r="I20" s="298"/>
    </row>
    <row r="21" s="166" customFormat="true" ht="11.25" hidden="false" customHeight="false" outlineLevel="0" collapsed="false">
      <c r="D21" s="306" t="s">
        <v>120</v>
      </c>
      <c r="E21" s="327" t="s">
        <v>163</v>
      </c>
      <c r="F21" s="182" t="s">
        <v>164</v>
      </c>
      <c r="G21" s="382" t="n">
        <v>0</v>
      </c>
      <c r="H21" s="378" t="n">
        <f aca="false">G21</f>
        <v>0</v>
      </c>
    </row>
    <row r="22" s="166" customFormat="true" ht="11.25" hidden="false" customHeight="false" outlineLevel="0" collapsed="false">
      <c r="D22" s="306" t="s">
        <v>121</v>
      </c>
      <c r="E22" s="328" t="s">
        <v>418</v>
      </c>
      <c r="F22" s="182" t="s">
        <v>164</v>
      </c>
      <c r="G22" s="378" t="n">
        <v>0</v>
      </c>
      <c r="H22" s="378" t="n">
        <f aca="false">G22</f>
        <v>0</v>
      </c>
    </row>
    <row r="23" s="166" customFormat="true" ht="11.25" hidden="false" customHeight="false" outlineLevel="0" collapsed="false">
      <c r="D23" s="306" t="s">
        <v>419</v>
      </c>
      <c r="E23" s="329" t="s">
        <v>420</v>
      </c>
      <c r="F23" s="182" t="s">
        <v>317</v>
      </c>
      <c r="G23" s="191" t="e">
        <f aca="false">nerr(G22/G21*100)</f>
        <v>#DIV/0!</v>
      </c>
      <c r="H23" s="191" t="e">
        <f aca="false">nerr(H22/H21*100)</f>
        <v>#DIV/0!</v>
      </c>
    </row>
    <row r="24" s="166" customFormat="true" ht="11.25" hidden="false" customHeight="false" outlineLevel="0" collapsed="false">
      <c r="D24" s="367" t="s">
        <v>122</v>
      </c>
      <c r="E24" s="330" t="s">
        <v>165</v>
      </c>
      <c r="F24" s="222" t="s">
        <v>164</v>
      </c>
      <c r="G24" s="218" t="n">
        <f aca="false">G21-G22</f>
        <v>0</v>
      </c>
      <c r="H24" s="218" t="n">
        <f aca="false">H21-H22</f>
        <v>0</v>
      </c>
    </row>
    <row r="25" s="166" customFormat="true" ht="11.25" hidden="false" customHeight="false" outlineLevel="0" collapsed="false">
      <c r="D25" s="182" t="s">
        <v>221</v>
      </c>
      <c r="E25" s="332" t="s">
        <v>421</v>
      </c>
      <c r="F25" s="182" t="s">
        <v>160</v>
      </c>
      <c r="G25" s="191" t="n">
        <f aca="false">G15</f>
        <v>360.337640159949</v>
      </c>
      <c r="H25" s="191" t="n">
        <f aca="false">H15</f>
        <v>375.655654788</v>
      </c>
    </row>
    <row r="26" s="166" customFormat="true" ht="11.25" hidden="true" customHeight="false" outlineLevel="0" collapsed="false">
      <c r="D26" s="182" t="s">
        <v>235</v>
      </c>
      <c r="E26" s="327" t="s">
        <v>422</v>
      </c>
      <c r="F26" s="182" t="s">
        <v>423</v>
      </c>
      <c r="G26" s="396"/>
      <c r="H26" s="370" t="n">
        <f aca="false">G26</f>
        <v>0</v>
      </c>
    </row>
    <row r="27" s="166" customFormat="true" ht="11.25" hidden="true" customHeight="false" outlineLevel="0" collapsed="false">
      <c r="D27" s="222" t="s">
        <v>248</v>
      </c>
      <c r="E27" s="334" t="s">
        <v>424</v>
      </c>
      <c r="F27" s="222" t="s">
        <v>425</v>
      </c>
      <c r="G27" s="218" t="n">
        <f aca="false">G25*G26/1000</f>
        <v>0</v>
      </c>
      <c r="H27" s="218" t="n">
        <f aca="false">H25*H26/1000</f>
        <v>0</v>
      </c>
    </row>
    <row r="28" s="166" customFormat="true" ht="11.25" hidden="true" customHeight="false" outlineLevel="0" collapsed="false">
      <c r="D28" s="182" t="s">
        <v>262</v>
      </c>
      <c r="E28" s="335" t="s">
        <v>426</v>
      </c>
      <c r="F28" s="182" t="s">
        <v>164</v>
      </c>
      <c r="G28" s="190" t="n">
        <f aca="false">G21</f>
        <v>0</v>
      </c>
      <c r="H28" s="190" t="n">
        <f aca="false">H21</f>
        <v>0</v>
      </c>
    </row>
    <row r="29" s="166" customFormat="true" ht="11.25" hidden="true" customHeight="false" outlineLevel="0" collapsed="false">
      <c r="D29" s="182" t="s">
        <v>264</v>
      </c>
      <c r="E29" s="335" t="s">
        <v>427</v>
      </c>
      <c r="F29" s="182" t="s">
        <v>428</v>
      </c>
      <c r="G29" s="396"/>
      <c r="H29" s="370" t="n">
        <f aca="false">G29</f>
        <v>0</v>
      </c>
    </row>
    <row r="30" s="166" customFormat="true" ht="11.25" hidden="true" customHeight="false" outlineLevel="0" collapsed="false">
      <c r="D30" s="222" t="s">
        <v>267</v>
      </c>
      <c r="E30" s="336" t="s">
        <v>429</v>
      </c>
      <c r="F30" s="222" t="s">
        <v>425</v>
      </c>
      <c r="G30" s="218" t="n">
        <f aca="false">G28*G29/1000</f>
        <v>0</v>
      </c>
      <c r="H30" s="218" t="n">
        <f aca="false">H28*H29/1000</f>
        <v>0</v>
      </c>
    </row>
    <row r="31" s="166" customFormat="true" ht="11.25" hidden="true" customHeight="false" outlineLevel="0" collapsed="false">
      <c r="D31" s="182" t="s">
        <v>275</v>
      </c>
      <c r="E31" s="335" t="s">
        <v>430</v>
      </c>
      <c r="F31" s="182" t="s">
        <v>425</v>
      </c>
      <c r="G31" s="191" t="n">
        <f aca="false">G30+G27</f>
        <v>0</v>
      </c>
      <c r="H31" s="191" t="n">
        <f aca="false">H30+H27</f>
        <v>0</v>
      </c>
    </row>
    <row r="32" s="166" customFormat="true" ht="11.25" hidden="true" customHeight="false" outlineLevel="0" collapsed="false">
      <c r="D32" s="182" t="s">
        <v>280</v>
      </c>
      <c r="E32" s="335" t="s">
        <v>431</v>
      </c>
      <c r="F32" s="182" t="s">
        <v>317</v>
      </c>
      <c r="G32" s="191" t="e">
        <f aca="false">nerr(G27/G31*100)</f>
        <v>#DIV/0!</v>
      </c>
      <c r="H32" s="191" t="e">
        <f aca="false">nerr(H27/H31*100)</f>
        <v>#DIV/0!</v>
      </c>
    </row>
    <row r="33" s="166" customFormat="true" ht="11.25" hidden="true" customHeight="false" outlineLevel="0" collapsed="false">
      <c r="D33" s="178" t="s">
        <v>286</v>
      </c>
      <c r="E33" s="338" t="s">
        <v>432</v>
      </c>
      <c r="F33" s="182" t="s">
        <v>425</v>
      </c>
      <c r="G33" s="191" t="n">
        <f aca="false">G31</f>
        <v>0</v>
      </c>
      <c r="H33" s="191" t="n">
        <f aca="false">H31</f>
        <v>0</v>
      </c>
    </row>
    <row r="34" s="166" customFormat="true" ht="11.25" hidden="true" customHeight="false" outlineLevel="0" collapsed="false">
      <c r="D34" s="182" t="s">
        <v>288</v>
      </c>
      <c r="E34" s="339" t="s">
        <v>433</v>
      </c>
      <c r="F34" s="182" t="s">
        <v>425</v>
      </c>
      <c r="G34" s="191" t="n">
        <f aca="false">SUM(G35:G36)</f>
        <v>0</v>
      </c>
      <c r="H34" s="191" t="n">
        <f aca="false">SUM(H35:H36)</f>
        <v>0</v>
      </c>
    </row>
    <row r="35" s="166" customFormat="true" ht="11.25" hidden="true" customHeight="false" outlineLevel="0" collapsed="false">
      <c r="D35" s="182" t="s">
        <v>434</v>
      </c>
      <c r="E35" s="352"/>
      <c r="F35" s="188"/>
      <c r="G35" s="342"/>
      <c r="H35" s="342"/>
    </row>
    <row r="36" s="295" customFormat="true" ht="11.25" hidden="true" customHeight="false" outlineLevel="0" collapsed="false">
      <c r="D36" s="344"/>
      <c r="E36" s="345" t="s">
        <v>435</v>
      </c>
      <c r="F36" s="384" t="s">
        <v>425</v>
      </c>
      <c r="G36" s="347" t="n">
        <f aca="false">G$33*G49/100</f>
        <v>0</v>
      </c>
      <c r="H36" s="348" t="n">
        <f aca="false">H$33*H49/100</f>
        <v>0</v>
      </c>
    </row>
    <row r="37" s="166" customFormat="true" ht="11.25" hidden="true" customHeight="false" outlineLevel="0" collapsed="false">
      <c r="D37" s="182" t="s">
        <v>290</v>
      </c>
      <c r="E37" s="349" t="s">
        <v>129</v>
      </c>
      <c r="F37" s="182" t="s">
        <v>425</v>
      </c>
      <c r="G37" s="191" t="n">
        <f aca="false">G$33*G50/100</f>
        <v>0</v>
      </c>
      <c r="H37" s="191" t="n">
        <f aca="false">H$33*H50/100</f>
        <v>0</v>
      </c>
    </row>
    <row r="38" s="166" customFormat="true" ht="11.25" hidden="true" customHeight="false" outlineLevel="0" collapsed="false">
      <c r="D38" s="182" t="s">
        <v>436</v>
      </c>
      <c r="E38" s="339" t="s">
        <v>437</v>
      </c>
      <c r="F38" s="182" t="s">
        <v>425</v>
      </c>
      <c r="G38" s="191" t="n">
        <f aca="false">SUM(G39:G41)</f>
        <v>0</v>
      </c>
      <c r="H38" s="191" t="n">
        <f aca="false">SUM(H39:H41)</f>
        <v>0</v>
      </c>
    </row>
    <row r="39" s="166" customFormat="true" ht="11.25" hidden="true" customHeight="false" outlineLevel="0" collapsed="false">
      <c r="D39" s="182" t="s">
        <v>438</v>
      </c>
      <c r="E39" s="350" t="s">
        <v>439</v>
      </c>
      <c r="F39" s="182" t="s">
        <v>425</v>
      </c>
      <c r="G39" s="191" t="n">
        <f aca="false">G$33*G52/100</f>
        <v>0</v>
      </c>
      <c r="H39" s="191" t="n">
        <f aca="false">H$33*H52/100</f>
        <v>0</v>
      </c>
    </row>
    <row r="40" s="166" customFormat="true" ht="11.25" hidden="true" customHeight="false" outlineLevel="0" collapsed="false">
      <c r="D40" s="182" t="s">
        <v>440</v>
      </c>
      <c r="E40" s="350" t="s">
        <v>441</v>
      </c>
      <c r="F40" s="182" t="s">
        <v>425</v>
      </c>
      <c r="G40" s="191" t="n">
        <f aca="false">G$33*G53/100</f>
        <v>0</v>
      </c>
      <c r="H40" s="191" t="n">
        <f aca="false">H$33*H53/100</f>
        <v>0</v>
      </c>
    </row>
    <row r="41" s="166" customFormat="true" ht="11.25" hidden="true" customHeight="false" outlineLevel="0" collapsed="false">
      <c r="D41" s="182" t="s">
        <v>442</v>
      </c>
      <c r="E41" s="350" t="s">
        <v>443</v>
      </c>
      <c r="F41" s="182" t="s">
        <v>425</v>
      </c>
      <c r="G41" s="191" t="n">
        <f aca="false">G$33*G54/100</f>
        <v>0</v>
      </c>
      <c r="H41" s="191" t="n">
        <f aca="false">H$33*H54/100</f>
        <v>0</v>
      </c>
    </row>
    <row r="42" s="166" customFormat="true" ht="11.25" hidden="true" customHeight="false" outlineLevel="0" collapsed="false">
      <c r="D42" s="182" t="s">
        <v>444</v>
      </c>
      <c r="E42" s="339" t="s">
        <v>445</v>
      </c>
      <c r="F42" s="182" t="s">
        <v>425</v>
      </c>
      <c r="G42" s="191" t="n">
        <f aca="false">SUM(G43:G44)</f>
        <v>0</v>
      </c>
      <c r="H42" s="191" t="n">
        <f aca="false">SUM(H43:H44)</f>
        <v>0</v>
      </c>
    </row>
    <row r="43" s="166" customFormat="true" ht="11.25" hidden="true" customHeight="false" outlineLevel="0" collapsed="false">
      <c r="D43" s="182" t="s">
        <v>446</v>
      </c>
      <c r="E43" s="341"/>
      <c r="F43" s="188"/>
      <c r="G43" s="342"/>
      <c r="H43" s="342"/>
    </row>
    <row r="44" s="295" customFormat="true" ht="11.25" hidden="true" customHeight="false" outlineLevel="0" collapsed="false">
      <c r="D44" s="344"/>
      <c r="E44" s="345" t="s">
        <v>447</v>
      </c>
      <c r="F44" s="384" t="s">
        <v>425</v>
      </c>
      <c r="G44" s="347" t="n">
        <f aca="false">G$33*G57/100</f>
        <v>0</v>
      </c>
      <c r="H44" s="348" t="n">
        <f aca="false">H$33*H57/100</f>
        <v>0</v>
      </c>
    </row>
    <row r="45" s="166" customFormat="true" ht="12" hidden="true" customHeight="true" outlineLevel="0" collapsed="false">
      <c r="D45" s="182" t="s">
        <v>448</v>
      </c>
      <c r="E45" s="349" t="s">
        <v>449</v>
      </c>
      <c r="F45" s="182" t="s">
        <v>425</v>
      </c>
      <c r="G45" s="191" t="e">
        <f aca="false">G33*G32/100</f>
        <v>#DIV/0!</v>
      </c>
      <c r="H45" s="191" t="e">
        <f aca="false">H33*H32/100</f>
        <v>#DIV/0!</v>
      </c>
    </row>
    <row r="46" s="166" customFormat="true" ht="11.25" hidden="true" customHeight="false" outlineLevel="0" collapsed="false">
      <c r="D46" s="178" t="s">
        <v>293</v>
      </c>
      <c r="E46" s="338" t="s">
        <v>450</v>
      </c>
      <c r="F46" s="222" t="s">
        <v>317</v>
      </c>
      <c r="G46" s="218" t="n">
        <f aca="false">SUM(G47,G50,G51,G55)</f>
        <v>0</v>
      </c>
      <c r="H46" s="218" t="n">
        <f aca="false">SUM(H47,H50,H51,H55)</f>
        <v>0</v>
      </c>
    </row>
    <row r="47" s="166" customFormat="true" ht="11.25" hidden="true" customHeight="false" outlineLevel="0" collapsed="false">
      <c r="D47" s="182" t="s">
        <v>295</v>
      </c>
      <c r="E47" s="339" t="s">
        <v>433</v>
      </c>
      <c r="F47" s="182" t="s">
        <v>317</v>
      </c>
      <c r="G47" s="191" t="n">
        <f aca="false">SUM(G48:G49)</f>
        <v>0</v>
      </c>
      <c r="H47" s="191" t="n">
        <f aca="false">SUM(H48:H49)</f>
        <v>0</v>
      </c>
    </row>
    <row r="48" s="166" customFormat="true" ht="11.25" hidden="true" customHeight="false" outlineLevel="0" collapsed="false">
      <c r="D48" s="182" t="s">
        <v>451</v>
      </c>
      <c r="E48" s="352"/>
      <c r="F48" s="188"/>
      <c r="G48" s="353"/>
      <c r="H48" s="353"/>
    </row>
    <row r="49" s="166" customFormat="true" ht="11.25" hidden="true" customHeight="false" outlineLevel="0" collapsed="false">
      <c r="D49" s="368"/>
      <c r="E49" s="355"/>
      <c r="F49" s="384" t="s">
        <v>317</v>
      </c>
      <c r="G49" s="385"/>
      <c r="H49" s="369" t="n">
        <f aca="false">G49</f>
        <v>0</v>
      </c>
    </row>
    <row r="50" customFormat="false" ht="11.25" hidden="true" customHeight="false" outlineLevel="0" collapsed="false">
      <c r="D50" s="306" t="s">
        <v>297</v>
      </c>
      <c r="E50" s="329" t="s">
        <v>129</v>
      </c>
      <c r="F50" s="306" t="s">
        <v>317</v>
      </c>
      <c r="G50" s="370"/>
      <c r="H50" s="206" t="n">
        <f aca="false">G50</f>
        <v>0</v>
      </c>
    </row>
    <row r="51" s="166" customFormat="true" ht="11.25" hidden="true" customHeight="false" outlineLevel="0" collapsed="false">
      <c r="D51" s="182" t="s">
        <v>452</v>
      </c>
      <c r="E51" s="339" t="s">
        <v>437</v>
      </c>
      <c r="F51" s="182" t="s">
        <v>317</v>
      </c>
      <c r="G51" s="191" t="n">
        <f aca="false">SUM(G52:G54)</f>
        <v>0</v>
      </c>
      <c r="H51" s="191" t="n">
        <f aca="false">SUM(H52:H54)</f>
        <v>0</v>
      </c>
    </row>
    <row r="52" s="166" customFormat="true" ht="11.25" hidden="true" customHeight="false" outlineLevel="0" collapsed="false">
      <c r="D52" s="182" t="s">
        <v>453</v>
      </c>
      <c r="E52" s="350" t="s">
        <v>439</v>
      </c>
      <c r="F52" s="182" t="s">
        <v>317</v>
      </c>
      <c r="G52" s="370"/>
      <c r="H52" s="370" t="n">
        <f aca="false">G52</f>
        <v>0</v>
      </c>
    </row>
    <row r="53" s="166" customFormat="true" ht="11.25" hidden="true" customHeight="false" outlineLevel="0" collapsed="false">
      <c r="D53" s="182" t="s">
        <v>454</v>
      </c>
      <c r="E53" s="350" t="s">
        <v>441</v>
      </c>
      <c r="F53" s="182" t="s">
        <v>317</v>
      </c>
      <c r="G53" s="370"/>
      <c r="H53" s="370" t="n">
        <f aca="false">G53</f>
        <v>0</v>
      </c>
    </row>
    <row r="54" s="166" customFormat="true" ht="11.25" hidden="true" customHeight="false" outlineLevel="0" collapsed="false">
      <c r="D54" s="182" t="s">
        <v>455</v>
      </c>
      <c r="E54" s="350" t="s">
        <v>443</v>
      </c>
      <c r="F54" s="182" t="s">
        <v>317</v>
      </c>
      <c r="G54" s="370"/>
      <c r="H54" s="370" t="n">
        <f aca="false">G54</f>
        <v>0</v>
      </c>
    </row>
    <row r="55" s="166" customFormat="true" ht="11.25" hidden="true" customHeight="false" outlineLevel="0" collapsed="false">
      <c r="D55" s="182" t="s">
        <v>456</v>
      </c>
      <c r="E55" s="339" t="s">
        <v>445</v>
      </c>
      <c r="F55" s="182" t="s">
        <v>317</v>
      </c>
      <c r="G55" s="191" t="n">
        <f aca="false">SUM(G56:G57)</f>
        <v>0</v>
      </c>
      <c r="H55" s="191" t="n">
        <f aca="false">SUM(H56:H57)</f>
        <v>0</v>
      </c>
    </row>
    <row r="56" s="166" customFormat="true" ht="11.25" hidden="true" customHeight="false" outlineLevel="0" collapsed="false">
      <c r="D56" s="182" t="s">
        <v>457</v>
      </c>
      <c r="E56" s="352"/>
      <c r="F56" s="188"/>
      <c r="G56" s="353"/>
      <c r="H56" s="353"/>
    </row>
    <row r="57" s="166" customFormat="true" ht="11.25" hidden="true" customHeight="false" outlineLevel="0" collapsed="false">
      <c r="D57" s="368"/>
      <c r="E57" s="355"/>
      <c r="F57" s="384" t="s">
        <v>317</v>
      </c>
      <c r="G57" s="385"/>
      <c r="H57" s="369" t="n">
        <f aca="false">G57</f>
        <v>0</v>
      </c>
    </row>
    <row r="58" s="166" customFormat="true" ht="11.25" hidden="true" customHeight="false" outlineLevel="0" collapsed="false">
      <c r="D58" s="178" t="s">
        <v>303</v>
      </c>
      <c r="E58" s="338" t="s">
        <v>458</v>
      </c>
      <c r="F58" s="182"/>
      <c r="G58" s="212"/>
      <c r="H58" s="212"/>
    </row>
    <row r="59" s="166" customFormat="true" ht="11.25" hidden="true" customHeight="false" outlineLevel="0" collapsed="false">
      <c r="D59" s="182" t="s">
        <v>459</v>
      </c>
      <c r="E59" s="339" t="s">
        <v>433</v>
      </c>
      <c r="F59" s="182"/>
      <c r="G59" s="191" t="e">
        <f aca="false">nerr(G34/G71)</f>
        <v>#DIV/0!</v>
      </c>
      <c r="H59" s="191" t="e">
        <f aca="false">nerr(H34/H71)</f>
        <v>#DIV/0!</v>
      </c>
    </row>
    <row r="60" s="166" customFormat="true" ht="11.25" hidden="true" customHeight="false" outlineLevel="0" collapsed="false">
      <c r="D60" s="182" t="s">
        <v>460</v>
      </c>
      <c r="E60" s="352"/>
      <c r="F60" s="188"/>
      <c r="G60" s="353"/>
      <c r="H60" s="353"/>
    </row>
    <row r="61" s="166" customFormat="true" ht="11.25" hidden="true" customHeight="false" outlineLevel="0" collapsed="false">
      <c r="D61" s="368"/>
      <c r="E61" s="355"/>
      <c r="F61" s="386"/>
      <c r="G61" s="385"/>
      <c r="H61" s="369" t="n">
        <f aca="false">G61</f>
        <v>0</v>
      </c>
    </row>
    <row r="62" customFormat="false" ht="11.25" hidden="true" customHeight="false" outlineLevel="0" collapsed="false">
      <c r="D62" s="306" t="s">
        <v>461</v>
      </c>
      <c r="E62" s="329" t="s">
        <v>129</v>
      </c>
      <c r="F62" s="306"/>
      <c r="G62" s="370"/>
      <c r="H62" s="206" t="n">
        <f aca="false">G62</f>
        <v>0</v>
      </c>
    </row>
    <row r="63" s="166" customFormat="true" ht="11.25" hidden="true" customHeight="false" outlineLevel="0" collapsed="false">
      <c r="D63" s="182" t="s">
        <v>462</v>
      </c>
      <c r="E63" s="339" t="s">
        <v>437</v>
      </c>
      <c r="F63" s="182"/>
      <c r="G63" s="191" t="e">
        <f aca="false">IF(G75=0,0,G38/G75)</f>
        <v>#DIV/0!</v>
      </c>
      <c r="H63" s="191" t="e">
        <f aca="false">IF(H75=0,0,H38/H75)</f>
        <v>#DIV/0!</v>
      </c>
    </row>
    <row r="64" s="166" customFormat="true" ht="11.25" hidden="true" customHeight="false" outlineLevel="0" collapsed="false">
      <c r="D64" s="182" t="s">
        <v>463</v>
      </c>
      <c r="E64" s="350" t="s">
        <v>439</v>
      </c>
      <c r="F64" s="182"/>
      <c r="G64" s="370"/>
      <c r="H64" s="370" t="n">
        <f aca="false">G64</f>
        <v>0</v>
      </c>
    </row>
    <row r="65" s="166" customFormat="true" ht="11.25" hidden="true" customHeight="false" outlineLevel="0" collapsed="false">
      <c r="D65" s="182" t="s">
        <v>464</v>
      </c>
      <c r="E65" s="350" t="s">
        <v>441</v>
      </c>
      <c r="F65" s="182"/>
      <c r="G65" s="370"/>
      <c r="H65" s="370" t="n">
        <f aca="false">G65</f>
        <v>0</v>
      </c>
    </row>
    <row r="66" s="166" customFormat="true" ht="11.25" hidden="true" customHeight="false" outlineLevel="0" collapsed="false">
      <c r="D66" s="182" t="s">
        <v>465</v>
      </c>
      <c r="E66" s="350" t="s">
        <v>443</v>
      </c>
      <c r="F66" s="182"/>
      <c r="G66" s="370"/>
      <c r="H66" s="370" t="n">
        <f aca="false">G66</f>
        <v>0</v>
      </c>
    </row>
    <row r="67" s="166" customFormat="true" ht="11.25" hidden="true" customHeight="false" outlineLevel="0" collapsed="false">
      <c r="D67" s="182" t="s">
        <v>466</v>
      </c>
      <c r="E67" s="339" t="s">
        <v>445</v>
      </c>
      <c r="F67" s="182"/>
      <c r="G67" s="191" t="e">
        <f aca="false">IF(G79=0,0,G42/G79)</f>
        <v>#DIV/0!</v>
      </c>
      <c r="H67" s="191" t="e">
        <f aca="false">IF(H79=0,0,H42/H79)</f>
        <v>#DIV/0!</v>
      </c>
    </row>
    <row r="68" s="166" customFormat="true" ht="11.25" hidden="true" customHeight="false" outlineLevel="0" collapsed="false">
      <c r="D68" s="182" t="s">
        <v>467</v>
      </c>
      <c r="E68" s="352"/>
      <c r="F68" s="188"/>
      <c r="G68" s="353"/>
      <c r="H68" s="353"/>
    </row>
    <row r="69" s="166" customFormat="true" ht="11.25" hidden="true" customHeight="false" outlineLevel="0" collapsed="false">
      <c r="D69" s="368"/>
      <c r="E69" s="355"/>
      <c r="F69" s="386"/>
      <c r="G69" s="385"/>
      <c r="H69" s="369" t="n">
        <f aca="false">G69</f>
        <v>0</v>
      </c>
    </row>
    <row r="70" customFormat="false" ht="11.25" hidden="true" customHeight="false" outlineLevel="0" collapsed="false">
      <c r="D70" s="371" t="s">
        <v>306</v>
      </c>
      <c r="E70" s="360" t="s">
        <v>468</v>
      </c>
      <c r="F70" s="306"/>
      <c r="G70" s="212"/>
      <c r="H70" s="212"/>
    </row>
    <row r="71" s="166" customFormat="true" ht="11.25" hidden="true" customHeight="false" outlineLevel="0" collapsed="false">
      <c r="D71" s="182" t="s">
        <v>308</v>
      </c>
      <c r="E71" s="339" t="s">
        <v>433</v>
      </c>
      <c r="F71" s="182" t="s">
        <v>469</v>
      </c>
      <c r="G71" s="191" t="e">
        <f aca="false">SUM(G72:G73)</f>
        <v>#DIV/0!</v>
      </c>
      <c r="H71" s="191" t="e">
        <f aca="false">SUM(H72:H73)</f>
        <v>#DIV/0!</v>
      </c>
    </row>
    <row r="72" s="166" customFormat="true" ht="11.25" hidden="true" customHeight="false" outlineLevel="0" collapsed="false">
      <c r="D72" s="182" t="s">
        <v>470</v>
      </c>
      <c r="E72" s="352"/>
      <c r="F72" s="188"/>
      <c r="G72" s="342"/>
      <c r="H72" s="342"/>
    </row>
    <row r="73" s="166" customFormat="true" ht="11.25" hidden="true" customHeight="false" outlineLevel="0" collapsed="false">
      <c r="D73" s="368"/>
      <c r="E73" s="355"/>
      <c r="F73" s="384" t="s">
        <v>469</v>
      </c>
      <c r="G73" s="347" t="e">
        <f aca="false">nerr(G36/G61)</f>
        <v>#DIV/0!</v>
      </c>
      <c r="H73" s="348" t="e">
        <f aca="false">nerr(H36/H61)</f>
        <v>#DIV/0!</v>
      </c>
    </row>
    <row r="74" customFormat="false" ht="11.25" hidden="true" customHeight="false" outlineLevel="0" collapsed="false">
      <c r="D74" s="306" t="s">
        <v>471</v>
      </c>
      <c r="E74" s="329" t="s">
        <v>129</v>
      </c>
      <c r="F74" s="306" t="s">
        <v>469</v>
      </c>
      <c r="G74" s="191" t="e">
        <f aca="false">nerr(G37/G62)</f>
        <v>#DIV/0!</v>
      </c>
      <c r="H74" s="191" t="e">
        <f aca="false">nerr(H37/H62)</f>
        <v>#DIV/0!</v>
      </c>
    </row>
    <row r="75" s="166" customFormat="true" ht="11.25" hidden="true" customHeight="false" outlineLevel="0" collapsed="false">
      <c r="D75" s="182" t="s">
        <v>472</v>
      </c>
      <c r="E75" s="339" t="s">
        <v>437</v>
      </c>
      <c r="F75" s="182" t="s">
        <v>473</v>
      </c>
      <c r="G75" s="191" t="e">
        <f aca="false">SUM(G76:G78)</f>
        <v>#DIV/0!</v>
      </c>
      <c r="H75" s="191" t="e">
        <f aca="false">SUM(H76:H78)</f>
        <v>#DIV/0!</v>
      </c>
    </row>
    <row r="76" s="166" customFormat="true" ht="11.25" hidden="true" customHeight="false" outlineLevel="0" collapsed="false">
      <c r="D76" s="182" t="s">
        <v>474</v>
      </c>
      <c r="E76" s="350" t="s">
        <v>439</v>
      </c>
      <c r="F76" s="182" t="s">
        <v>473</v>
      </c>
      <c r="G76" s="191" t="e">
        <f aca="false">nerr(G39/G64)</f>
        <v>#DIV/0!</v>
      </c>
      <c r="H76" s="191" t="e">
        <f aca="false">nerr(H39/H64)</f>
        <v>#DIV/0!</v>
      </c>
    </row>
    <row r="77" s="166" customFormat="true" ht="11.25" hidden="true" customHeight="false" outlineLevel="0" collapsed="false">
      <c r="D77" s="182" t="s">
        <v>475</v>
      </c>
      <c r="E77" s="350" t="s">
        <v>441</v>
      </c>
      <c r="F77" s="182" t="s">
        <v>473</v>
      </c>
      <c r="G77" s="191" t="e">
        <f aca="false">nerr(G40/G65)</f>
        <v>#DIV/0!</v>
      </c>
      <c r="H77" s="191" t="e">
        <f aca="false">nerr(H40/H65)</f>
        <v>#DIV/0!</v>
      </c>
    </row>
    <row r="78" s="166" customFormat="true" ht="11.25" hidden="true" customHeight="false" outlineLevel="0" collapsed="false">
      <c r="D78" s="182" t="s">
        <v>476</v>
      </c>
      <c r="E78" s="350" t="s">
        <v>443</v>
      </c>
      <c r="F78" s="182" t="s">
        <v>473</v>
      </c>
      <c r="G78" s="191" t="e">
        <f aca="false">nerr(G41/G66)</f>
        <v>#DIV/0!</v>
      </c>
      <c r="H78" s="191" t="e">
        <f aca="false">nerr(H41/H66)</f>
        <v>#DIV/0!</v>
      </c>
    </row>
    <row r="79" s="166" customFormat="true" ht="11.25" hidden="true" customHeight="false" outlineLevel="0" collapsed="false">
      <c r="D79" s="182" t="s">
        <v>477</v>
      </c>
      <c r="E79" s="339" t="s">
        <v>445</v>
      </c>
      <c r="F79" s="182" t="s">
        <v>469</v>
      </c>
      <c r="G79" s="191" t="e">
        <f aca="false">SUM(G80:G81)</f>
        <v>#DIV/0!</v>
      </c>
      <c r="H79" s="191" t="e">
        <f aca="false">SUM(H80:H81)</f>
        <v>#DIV/0!</v>
      </c>
    </row>
    <row r="80" s="166" customFormat="true" ht="11.25" hidden="true" customHeight="false" outlineLevel="0" collapsed="false">
      <c r="D80" s="182" t="s">
        <v>478</v>
      </c>
      <c r="E80" s="352"/>
      <c r="F80" s="188"/>
      <c r="G80" s="342"/>
      <c r="H80" s="342"/>
    </row>
    <row r="81" s="166" customFormat="true" ht="11.25" hidden="true" customHeight="false" outlineLevel="0" collapsed="false">
      <c r="D81" s="368"/>
      <c r="E81" s="355"/>
      <c r="F81" s="384" t="s">
        <v>469</v>
      </c>
      <c r="G81" s="347" t="e">
        <f aca="false">nerr(G44/G69)</f>
        <v>#DIV/0!</v>
      </c>
      <c r="H81" s="348" t="e">
        <f aca="false">nerr(H44/H69)</f>
        <v>#DIV/0!</v>
      </c>
    </row>
    <row r="82" customFormat="false" ht="11.25" hidden="true" customHeight="false" outlineLevel="0" collapsed="false">
      <c r="D82" s="371" t="s">
        <v>310</v>
      </c>
      <c r="E82" s="360" t="s">
        <v>479</v>
      </c>
      <c r="F82" s="306"/>
      <c r="G82" s="397"/>
      <c r="H82" s="397"/>
    </row>
    <row r="83" s="166" customFormat="true" ht="11.25" hidden="true" customHeight="false" outlineLevel="0" collapsed="false">
      <c r="D83" s="182" t="s">
        <v>480</v>
      </c>
      <c r="E83" s="339" t="s">
        <v>433</v>
      </c>
      <c r="F83" s="182" t="s">
        <v>481</v>
      </c>
      <c r="G83" s="191" t="e">
        <f aca="false">nerr(G95/G71)</f>
        <v>#DIV/0!</v>
      </c>
      <c r="H83" s="191" t="e">
        <f aca="false">nerr(H95/H71)</f>
        <v>#DIV/0!</v>
      </c>
    </row>
    <row r="84" s="166" customFormat="true" ht="11.25" hidden="true" customHeight="false" outlineLevel="0" collapsed="false">
      <c r="D84" s="182" t="s">
        <v>482</v>
      </c>
      <c r="E84" s="352"/>
      <c r="F84" s="188"/>
      <c r="G84" s="342"/>
      <c r="H84" s="342"/>
    </row>
    <row r="85" s="166" customFormat="true" ht="11.25" hidden="true" customHeight="false" outlineLevel="0" collapsed="false">
      <c r="D85" s="368"/>
      <c r="E85" s="355"/>
      <c r="F85" s="384" t="s">
        <v>481</v>
      </c>
      <c r="G85" s="357"/>
      <c r="H85" s="348" t="n">
        <f aca="false">G85</f>
        <v>0</v>
      </c>
    </row>
    <row r="86" customFormat="false" ht="11.25" hidden="true" customHeight="false" outlineLevel="0" collapsed="false">
      <c r="D86" s="306" t="s">
        <v>483</v>
      </c>
      <c r="E86" s="329" t="s">
        <v>129</v>
      </c>
      <c r="F86" s="306" t="s">
        <v>481</v>
      </c>
      <c r="G86" s="370"/>
      <c r="H86" s="362" t="n">
        <f aca="false">G86</f>
        <v>0</v>
      </c>
    </row>
    <row r="87" s="166" customFormat="true" ht="11.25" hidden="true" customHeight="false" outlineLevel="0" collapsed="false">
      <c r="D87" s="182" t="s">
        <v>484</v>
      </c>
      <c r="E87" s="339" t="s">
        <v>437</v>
      </c>
      <c r="F87" s="182" t="s">
        <v>485</v>
      </c>
      <c r="G87" s="191" t="e">
        <f aca="false">nerr(G99/G75)</f>
        <v>#DIV/0!</v>
      </c>
      <c r="H87" s="191" t="e">
        <f aca="false">nerr(H99/H75)</f>
        <v>#DIV/0!</v>
      </c>
    </row>
    <row r="88" s="166" customFormat="true" ht="11.25" hidden="true" customHeight="false" outlineLevel="0" collapsed="false">
      <c r="D88" s="182" t="s">
        <v>486</v>
      </c>
      <c r="E88" s="350" t="s">
        <v>439</v>
      </c>
      <c r="F88" s="182" t="s">
        <v>485</v>
      </c>
      <c r="G88" s="370"/>
      <c r="H88" s="362" t="n">
        <f aca="false">G88</f>
        <v>0</v>
      </c>
    </row>
    <row r="89" s="166" customFormat="true" ht="11.25" hidden="true" customHeight="false" outlineLevel="0" collapsed="false">
      <c r="D89" s="182" t="s">
        <v>487</v>
      </c>
      <c r="E89" s="350" t="s">
        <v>441</v>
      </c>
      <c r="F89" s="182" t="s">
        <v>485</v>
      </c>
      <c r="G89" s="370"/>
      <c r="H89" s="362" t="n">
        <f aca="false">G89</f>
        <v>0</v>
      </c>
    </row>
    <row r="90" s="166" customFormat="true" ht="11.25" hidden="true" customHeight="false" outlineLevel="0" collapsed="false">
      <c r="D90" s="182" t="s">
        <v>488</v>
      </c>
      <c r="E90" s="350" t="s">
        <v>443</v>
      </c>
      <c r="F90" s="182" t="s">
        <v>485</v>
      </c>
      <c r="G90" s="370"/>
      <c r="H90" s="362" t="n">
        <f aca="false">G90</f>
        <v>0</v>
      </c>
    </row>
    <row r="91" s="166" customFormat="true" ht="11.25" hidden="true" customHeight="false" outlineLevel="0" collapsed="false">
      <c r="D91" s="182" t="s">
        <v>489</v>
      </c>
      <c r="E91" s="339" t="s">
        <v>445</v>
      </c>
      <c r="F91" s="182" t="s">
        <v>481</v>
      </c>
      <c r="G91" s="191" t="e">
        <f aca="false">nerr(G103/G79)</f>
        <v>#DIV/0!</v>
      </c>
      <c r="H91" s="191" t="e">
        <f aca="false">nerr(H103/H79)</f>
        <v>#DIV/0!</v>
      </c>
    </row>
    <row r="92" s="166" customFormat="true" ht="11.25" hidden="true" customHeight="false" outlineLevel="0" collapsed="false">
      <c r="D92" s="182" t="s">
        <v>490</v>
      </c>
      <c r="E92" s="352"/>
      <c r="F92" s="188"/>
      <c r="G92" s="342"/>
      <c r="H92" s="342"/>
    </row>
    <row r="93" s="166" customFormat="true" ht="11.25" hidden="true" customHeight="false" outlineLevel="0" collapsed="false">
      <c r="D93" s="368"/>
      <c r="E93" s="355"/>
      <c r="F93" s="384" t="s">
        <v>481</v>
      </c>
      <c r="G93" s="357"/>
      <c r="H93" s="348" t="n">
        <f aca="false">G93</f>
        <v>0</v>
      </c>
    </row>
    <row r="94" customFormat="false" ht="11.25" hidden="true" customHeight="false" outlineLevel="0" collapsed="false">
      <c r="D94" s="371" t="s">
        <v>315</v>
      </c>
      <c r="E94" s="360" t="s">
        <v>491</v>
      </c>
      <c r="F94" s="367" t="s">
        <v>167</v>
      </c>
      <c r="G94" s="218" t="e">
        <f aca="false">SUM(G95,G98:G99,G103)</f>
        <v>#DIV/0!</v>
      </c>
      <c r="H94" s="218" t="e">
        <f aca="false">SUM(H95,H98:H99,H103)</f>
        <v>#DIV/0!</v>
      </c>
    </row>
    <row r="95" s="166" customFormat="true" ht="11.25" hidden="true" customHeight="false" outlineLevel="0" collapsed="false">
      <c r="D95" s="182" t="s">
        <v>492</v>
      </c>
      <c r="E95" s="339" t="s">
        <v>433</v>
      </c>
      <c r="F95" s="182" t="s">
        <v>167</v>
      </c>
      <c r="G95" s="191" t="e">
        <f aca="false">SUM(G96:G97)</f>
        <v>#DIV/0!</v>
      </c>
      <c r="H95" s="191" t="e">
        <f aca="false">SUM(H96:H97)</f>
        <v>#DIV/0!</v>
      </c>
    </row>
    <row r="96" s="166" customFormat="true" ht="11.25" hidden="true" customHeight="false" outlineLevel="0" collapsed="false">
      <c r="D96" s="182" t="s">
        <v>493</v>
      </c>
      <c r="E96" s="352"/>
      <c r="F96" s="188"/>
      <c r="G96" s="342"/>
      <c r="H96" s="342"/>
    </row>
    <row r="97" s="166" customFormat="true" ht="11.25" hidden="true" customHeight="false" outlineLevel="0" collapsed="false">
      <c r="D97" s="398"/>
      <c r="E97" s="399"/>
      <c r="F97" s="384" t="s">
        <v>167</v>
      </c>
      <c r="G97" s="400" t="e">
        <f aca="false">G73*G85</f>
        <v>#DIV/0!</v>
      </c>
      <c r="H97" s="400" t="e">
        <f aca="false">H73*H85</f>
        <v>#DIV/0!</v>
      </c>
    </row>
    <row r="98" s="166" customFormat="true" ht="11.25" hidden="true" customHeight="false" outlineLevel="0" collapsed="false">
      <c r="D98" s="182" t="s">
        <v>494</v>
      </c>
      <c r="E98" s="329" t="s">
        <v>129</v>
      </c>
      <c r="F98" s="182" t="s">
        <v>167</v>
      </c>
      <c r="G98" s="191" t="e">
        <f aca="false">G74*G86</f>
        <v>#DIV/0!</v>
      </c>
      <c r="H98" s="191" t="e">
        <f aca="false">H74*H86</f>
        <v>#DIV/0!</v>
      </c>
    </row>
    <row r="99" s="166" customFormat="true" ht="11.25" hidden="true" customHeight="false" outlineLevel="0" collapsed="false">
      <c r="D99" s="182" t="s">
        <v>495</v>
      </c>
      <c r="E99" s="339" t="s">
        <v>437</v>
      </c>
      <c r="F99" s="182" t="s">
        <v>167</v>
      </c>
      <c r="G99" s="191" t="e">
        <f aca="false">SUM(G100:G102)</f>
        <v>#DIV/0!</v>
      </c>
      <c r="H99" s="191" t="e">
        <f aca="false">SUM(H100:H102)</f>
        <v>#DIV/0!</v>
      </c>
    </row>
    <row r="100" s="166" customFormat="true" ht="11.25" hidden="true" customHeight="false" outlineLevel="0" collapsed="false">
      <c r="D100" s="182" t="s">
        <v>496</v>
      </c>
      <c r="E100" s="350" t="s">
        <v>439</v>
      </c>
      <c r="F100" s="182" t="s">
        <v>167</v>
      </c>
      <c r="G100" s="191" t="e">
        <f aca="false">G76*G88</f>
        <v>#DIV/0!</v>
      </c>
      <c r="H100" s="191" t="e">
        <f aca="false">H76*H88</f>
        <v>#DIV/0!</v>
      </c>
    </row>
    <row r="101" s="166" customFormat="true" ht="11.25" hidden="true" customHeight="false" outlineLevel="0" collapsed="false">
      <c r="D101" s="182" t="s">
        <v>497</v>
      </c>
      <c r="E101" s="350" t="s">
        <v>441</v>
      </c>
      <c r="F101" s="182" t="s">
        <v>167</v>
      </c>
      <c r="G101" s="191" t="e">
        <f aca="false">G77*G89</f>
        <v>#DIV/0!</v>
      </c>
      <c r="H101" s="191" t="e">
        <f aca="false">H77*H89</f>
        <v>#DIV/0!</v>
      </c>
    </row>
    <row r="102" s="166" customFormat="true" ht="11.25" hidden="true" customHeight="false" outlineLevel="0" collapsed="false">
      <c r="D102" s="182" t="s">
        <v>498</v>
      </c>
      <c r="E102" s="350" t="s">
        <v>443</v>
      </c>
      <c r="F102" s="182" t="s">
        <v>167</v>
      </c>
      <c r="G102" s="191" t="e">
        <f aca="false">G78*G90</f>
        <v>#DIV/0!</v>
      </c>
      <c r="H102" s="191" t="e">
        <f aca="false">H78*H90</f>
        <v>#DIV/0!</v>
      </c>
    </row>
    <row r="103" s="166" customFormat="true" ht="11.25" hidden="true" customHeight="false" outlineLevel="0" collapsed="false">
      <c r="D103" s="182" t="s">
        <v>499</v>
      </c>
      <c r="E103" s="339" t="s">
        <v>445</v>
      </c>
      <c r="F103" s="182" t="s">
        <v>167</v>
      </c>
      <c r="G103" s="191" t="e">
        <f aca="false">SUM(G104:G105)</f>
        <v>#DIV/0!</v>
      </c>
      <c r="H103" s="191" t="e">
        <f aca="false">SUM(H104:H105)</f>
        <v>#DIV/0!</v>
      </c>
    </row>
    <row r="104" s="166" customFormat="true" ht="11.25" hidden="true" customHeight="false" outlineLevel="0" collapsed="false">
      <c r="D104" s="182" t="s">
        <v>500</v>
      </c>
      <c r="E104" s="352"/>
      <c r="F104" s="188"/>
      <c r="G104" s="342"/>
      <c r="H104" s="342"/>
    </row>
    <row r="105" s="166" customFormat="true" ht="11.25" hidden="true" customHeight="false" outlineLevel="0" collapsed="false">
      <c r="D105" s="368"/>
      <c r="E105" s="355"/>
      <c r="F105" s="384" t="s">
        <v>167</v>
      </c>
      <c r="G105" s="347" t="e">
        <f aca="false">G81*G93</f>
        <v>#DIV/0!</v>
      </c>
      <c r="H105" s="348" t="e">
        <f aca="false">H81*H93</f>
        <v>#DIV/0!</v>
      </c>
    </row>
    <row r="106" customFormat="false" ht="11.25" hidden="true" customHeight="false" outlineLevel="0" collapsed="false">
      <c r="D106" s="306" t="s">
        <v>501</v>
      </c>
      <c r="E106" s="329" t="s">
        <v>449</v>
      </c>
      <c r="F106" s="306" t="s">
        <v>167</v>
      </c>
      <c r="G106" s="190" t="e">
        <f aca="false">nerr(G45*G94/G33)</f>
        <v>#DIV/0!</v>
      </c>
      <c r="H106" s="190" t="e">
        <f aca="false">nerr(H45*H94/H33)</f>
        <v>#DIV/0!</v>
      </c>
    </row>
    <row r="107" customFormat="false" ht="11.25" hidden="true" customHeight="false" outlineLevel="0" collapsed="false">
      <c r="D107" s="371" t="s">
        <v>318</v>
      </c>
      <c r="E107" s="401" t="s">
        <v>502</v>
      </c>
      <c r="F107" s="306"/>
      <c r="G107" s="212"/>
      <c r="H107" s="212"/>
    </row>
    <row r="108" s="166" customFormat="true" ht="11.25" hidden="true" customHeight="false" outlineLevel="0" collapsed="false">
      <c r="D108" s="182" t="s">
        <v>503</v>
      </c>
      <c r="E108" s="339" t="s">
        <v>433</v>
      </c>
      <c r="F108" s="182" t="s">
        <v>481</v>
      </c>
      <c r="G108" s="191" t="e">
        <f aca="false">nerr(G120/G71)</f>
        <v>#DIV/0!</v>
      </c>
      <c r="H108" s="191" t="e">
        <f aca="false">nerr(H120/H71)</f>
        <v>#DIV/0!</v>
      </c>
    </row>
    <row r="109" s="166" customFormat="true" ht="11.25" hidden="true" customHeight="false" outlineLevel="0" collapsed="false">
      <c r="D109" s="182" t="s">
        <v>504</v>
      </c>
      <c r="E109" s="352"/>
      <c r="F109" s="188"/>
      <c r="G109" s="342"/>
      <c r="H109" s="342"/>
    </row>
    <row r="110" s="166" customFormat="true" ht="11.25" hidden="true" customHeight="false" outlineLevel="0" collapsed="false">
      <c r="D110" s="368"/>
      <c r="E110" s="355"/>
      <c r="F110" s="384" t="s">
        <v>481</v>
      </c>
      <c r="G110" s="357"/>
      <c r="H110" s="348" t="n">
        <f aca="false">G110</f>
        <v>0</v>
      </c>
    </row>
    <row r="111" s="166" customFormat="true" ht="11.25" hidden="true" customHeight="false" outlineLevel="0" collapsed="false">
      <c r="D111" s="182" t="s">
        <v>505</v>
      </c>
      <c r="E111" s="329" t="s">
        <v>129</v>
      </c>
      <c r="F111" s="182" t="s">
        <v>481</v>
      </c>
      <c r="G111" s="370"/>
      <c r="H111" s="362" t="n">
        <f aca="false">G111</f>
        <v>0</v>
      </c>
    </row>
    <row r="112" s="166" customFormat="true" ht="11.25" hidden="true" customHeight="false" outlineLevel="0" collapsed="false">
      <c r="D112" s="182" t="s">
        <v>506</v>
      </c>
      <c r="E112" s="339" t="s">
        <v>437</v>
      </c>
      <c r="F112" s="182" t="s">
        <v>485</v>
      </c>
      <c r="G112" s="191" t="e">
        <f aca="false">nerr(G124/G75)</f>
        <v>#DIV/0!</v>
      </c>
      <c r="H112" s="191" t="e">
        <f aca="false">nerr(H124/H75)</f>
        <v>#DIV/0!</v>
      </c>
    </row>
    <row r="113" s="166" customFormat="true" ht="11.25" hidden="true" customHeight="false" outlineLevel="0" collapsed="false">
      <c r="D113" s="182" t="s">
        <v>507</v>
      </c>
      <c r="E113" s="350" t="s">
        <v>439</v>
      </c>
      <c r="F113" s="182" t="s">
        <v>485</v>
      </c>
      <c r="G113" s="370"/>
      <c r="H113" s="362" t="n">
        <f aca="false">G113</f>
        <v>0</v>
      </c>
    </row>
    <row r="114" s="166" customFormat="true" ht="11.25" hidden="true" customHeight="false" outlineLevel="0" collapsed="false">
      <c r="D114" s="182" t="s">
        <v>508</v>
      </c>
      <c r="E114" s="350" t="s">
        <v>441</v>
      </c>
      <c r="F114" s="182" t="s">
        <v>485</v>
      </c>
      <c r="G114" s="370"/>
      <c r="H114" s="362" t="n">
        <f aca="false">G114</f>
        <v>0</v>
      </c>
    </row>
    <row r="115" s="166" customFormat="true" ht="11.25" hidden="true" customHeight="false" outlineLevel="0" collapsed="false">
      <c r="D115" s="182" t="s">
        <v>509</v>
      </c>
      <c r="E115" s="350" t="s">
        <v>443</v>
      </c>
      <c r="F115" s="182" t="s">
        <v>485</v>
      </c>
      <c r="G115" s="370"/>
      <c r="H115" s="362" t="n">
        <f aca="false">G115</f>
        <v>0</v>
      </c>
    </row>
    <row r="116" s="166" customFormat="true" ht="11.25" hidden="true" customHeight="false" outlineLevel="0" collapsed="false">
      <c r="D116" s="182" t="s">
        <v>510</v>
      </c>
      <c r="E116" s="339" t="s">
        <v>445</v>
      </c>
      <c r="F116" s="182" t="s">
        <v>481</v>
      </c>
      <c r="G116" s="191" t="e">
        <f aca="false">nerr(G128/G79)</f>
        <v>#DIV/0!</v>
      </c>
      <c r="H116" s="191" t="e">
        <f aca="false">nerr(H128/H79)</f>
        <v>#DIV/0!</v>
      </c>
    </row>
    <row r="117" s="166" customFormat="true" ht="12" hidden="true" customHeight="true" outlineLevel="0" collapsed="false">
      <c r="D117" s="182" t="s">
        <v>511</v>
      </c>
      <c r="E117" s="352"/>
      <c r="F117" s="188"/>
      <c r="G117" s="342"/>
      <c r="H117" s="342"/>
    </row>
    <row r="118" s="166" customFormat="true" ht="11.25" hidden="true" customHeight="false" outlineLevel="0" collapsed="false">
      <c r="D118" s="368"/>
      <c r="E118" s="355"/>
      <c r="F118" s="384" t="s">
        <v>481</v>
      </c>
      <c r="G118" s="357"/>
      <c r="H118" s="348" t="n">
        <f aca="false">G118</f>
        <v>0</v>
      </c>
    </row>
    <row r="119" s="166" customFormat="true" ht="11.25" hidden="true" customHeight="false" outlineLevel="0" collapsed="false">
      <c r="D119" s="178" t="s">
        <v>320</v>
      </c>
      <c r="E119" s="338" t="s">
        <v>512</v>
      </c>
      <c r="F119" s="222" t="s">
        <v>167</v>
      </c>
      <c r="G119" s="218" t="e">
        <f aca="false">SUM(G120,G123,G124,G128)</f>
        <v>#DIV/0!</v>
      </c>
      <c r="H119" s="218" t="e">
        <f aca="false">SUM(H120,H123,H124,H128)</f>
        <v>#DIV/0!</v>
      </c>
    </row>
    <row r="120" s="166" customFormat="true" ht="11.25" hidden="true" customHeight="false" outlineLevel="0" collapsed="false">
      <c r="D120" s="182" t="s">
        <v>323</v>
      </c>
      <c r="E120" s="339" t="s">
        <v>433</v>
      </c>
      <c r="F120" s="182" t="s">
        <v>167</v>
      </c>
      <c r="G120" s="191" t="e">
        <f aca="false">SUM(G121:G122)</f>
        <v>#DIV/0!</v>
      </c>
      <c r="H120" s="191" t="e">
        <f aca="false">SUM(H121:H122)</f>
        <v>#DIV/0!</v>
      </c>
    </row>
    <row r="121" s="166" customFormat="true" ht="11.25" hidden="true" customHeight="false" outlineLevel="0" collapsed="false">
      <c r="D121" s="182" t="s">
        <v>513</v>
      </c>
      <c r="E121" s="352"/>
      <c r="F121" s="188"/>
      <c r="G121" s="342"/>
      <c r="H121" s="342"/>
    </row>
    <row r="122" s="166" customFormat="true" ht="11.25" hidden="true" customHeight="false" outlineLevel="0" collapsed="false">
      <c r="D122" s="368"/>
      <c r="E122" s="355"/>
      <c r="F122" s="384" t="s">
        <v>167</v>
      </c>
      <c r="G122" s="347" t="e">
        <f aca="false">G73*G110</f>
        <v>#DIV/0!</v>
      </c>
      <c r="H122" s="348" t="e">
        <f aca="false">H73*H110</f>
        <v>#DIV/0!</v>
      </c>
    </row>
    <row r="123" s="166" customFormat="true" ht="11.25" hidden="true" customHeight="false" outlineLevel="0" collapsed="false">
      <c r="D123" s="182" t="s">
        <v>325</v>
      </c>
      <c r="E123" s="329" t="s">
        <v>129</v>
      </c>
      <c r="F123" s="182" t="s">
        <v>167</v>
      </c>
      <c r="G123" s="191" t="e">
        <f aca="false">G74*G111</f>
        <v>#DIV/0!</v>
      </c>
      <c r="H123" s="191" t="e">
        <f aca="false">H74*H111</f>
        <v>#DIV/0!</v>
      </c>
    </row>
    <row r="124" s="166" customFormat="true" ht="11.25" hidden="true" customHeight="false" outlineLevel="0" collapsed="false">
      <c r="D124" s="182" t="s">
        <v>514</v>
      </c>
      <c r="E124" s="339" t="s">
        <v>437</v>
      </c>
      <c r="F124" s="182" t="s">
        <v>167</v>
      </c>
      <c r="G124" s="191" t="e">
        <f aca="false">SUM(G125:G127)</f>
        <v>#DIV/0!</v>
      </c>
      <c r="H124" s="191" t="e">
        <f aca="false">SUM(H125:H127)</f>
        <v>#DIV/0!</v>
      </c>
    </row>
    <row r="125" s="166" customFormat="true" ht="11.25" hidden="true" customHeight="false" outlineLevel="0" collapsed="false">
      <c r="D125" s="182" t="s">
        <v>515</v>
      </c>
      <c r="E125" s="350" t="s">
        <v>439</v>
      </c>
      <c r="F125" s="182" t="s">
        <v>167</v>
      </c>
      <c r="G125" s="191" t="e">
        <f aca="false">G76*G113</f>
        <v>#DIV/0!</v>
      </c>
      <c r="H125" s="191" t="e">
        <f aca="false">H76*H113</f>
        <v>#DIV/0!</v>
      </c>
    </row>
    <row r="126" s="166" customFormat="true" ht="11.25" hidden="true" customHeight="false" outlineLevel="0" collapsed="false">
      <c r="D126" s="182" t="s">
        <v>516</v>
      </c>
      <c r="E126" s="350" t="s">
        <v>441</v>
      </c>
      <c r="F126" s="182" t="s">
        <v>167</v>
      </c>
      <c r="G126" s="191" t="e">
        <f aca="false">G77*G114</f>
        <v>#DIV/0!</v>
      </c>
      <c r="H126" s="191" t="e">
        <f aca="false">H77*H114</f>
        <v>#DIV/0!</v>
      </c>
    </row>
    <row r="127" s="166" customFormat="true" ht="11.25" hidden="true" customHeight="false" outlineLevel="0" collapsed="false">
      <c r="D127" s="182" t="s">
        <v>517</v>
      </c>
      <c r="E127" s="350" t="s">
        <v>443</v>
      </c>
      <c r="F127" s="182" t="s">
        <v>167</v>
      </c>
      <c r="G127" s="191" t="e">
        <f aca="false">G78*G115</f>
        <v>#DIV/0!</v>
      </c>
      <c r="H127" s="191" t="e">
        <f aca="false">H78*H115</f>
        <v>#DIV/0!</v>
      </c>
    </row>
    <row r="128" s="166" customFormat="true" ht="11.25" hidden="true" customHeight="false" outlineLevel="0" collapsed="false">
      <c r="D128" s="182" t="s">
        <v>518</v>
      </c>
      <c r="E128" s="339" t="s">
        <v>445</v>
      </c>
      <c r="F128" s="182" t="s">
        <v>167</v>
      </c>
      <c r="G128" s="191" t="e">
        <f aca="false">SUM(G129:G130)</f>
        <v>#DIV/0!</v>
      </c>
      <c r="H128" s="191" t="e">
        <f aca="false">SUM(H129:H130)</f>
        <v>#DIV/0!</v>
      </c>
    </row>
    <row r="129" s="166" customFormat="true" ht="11.25" hidden="true" customHeight="false" outlineLevel="0" collapsed="false">
      <c r="D129" s="182" t="s">
        <v>519</v>
      </c>
      <c r="E129" s="352"/>
      <c r="F129" s="188"/>
      <c r="G129" s="342"/>
      <c r="H129" s="342"/>
    </row>
    <row r="130" s="166" customFormat="true" ht="11.25" hidden="true" customHeight="false" outlineLevel="0" collapsed="false">
      <c r="D130" s="368"/>
      <c r="E130" s="355"/>
      <c r="F130" s="384" t="s">
        <v>167</v>
      </c>
      <c r="G130" s="347" t="e">
        <f aca="false">G81*G118</f>
        <v>#DIV/0!</v>
      </c>
      <c r="H130" s="348" t="e">
        <f aca="false">H81*H118</f>
        <v>#DIV/0!</v>
      </c>
    </row>
    <row r="131" customFormat="false" ht="11.25" hidden="true" customHeight="false" outlineLevel="0" collapsed="false">
      <c r="D131" s="306" t="s">
        <v>520</v>
      </c>
      <c r="E131" s="329" t="s">
        <v>449</v>
      </c>
      <c r="F131" s="306" t="s">
        <v>167</v>
      </c>
      <c r="G131" s="190" t="e">
        <f aca="false">nerr(G119*G45/G33)</f>
        <v>#DIV/0!</v>
      </c>
      <c r="H131" s="190" t="e">
        <f aca="false">nerr(H119*H45/H33)</f>
        <v>#DIV/0!</v>
      </c>
    </row>
    <row r="132" customFormat="false" ht="11.25" hidden="true" customHeight="false" outlineLevel="0" collapsed="false">
      <c r="D132" s="371" t="s">
        <v>326</v>
      </c>
      <c r="E132" s="401" t="s">
        <v>521</v>
      </c>
      <c r="F132" s="367" t="s">
        <v>167</v>
      </c>
      <c r="G132" s="218" t="e">
        <f aca="false">G94+G119</f>
        <v>#DIV/0!</v>
      </c>
      <c r="H132" s="218" t="e">
        <f aca="false">H94+H119</f>
        <v>#DIV/0!</v>
      </c>
    </row>
    <row r="133" s="166" customFormat="true" ht="11.25" hidden="true" customHeight="false" outlineLevel="0" collapsed="false">
      <c r="D133" s="182" t="s">
        <v>522</v>
      </c>
      <c r="E133" s="339" t="s">
        <v>433</v>
      </c>
      <c r="F133" s="182" t="s">
        <v>167</v>
      </c>
      <c r="G133" s="191" t="e">
        <f aca="false">SUM(G134:G135)</f>
        <v>#DIV/0!</v>
      </c>
      <c r="H133" s="191" t="e">
        <f aca="false">SUM(H134:H135)</f>
        <v>#DIV/0!</v>
      </c>
    </row>
    <row r="134" s="166" customFormat="true" ht="11.25" hidden="true" customHeight="false" outlineLevel="0" collapsed="false">
      <c r="D134" s="182" t="s">
        <v>523</v>
      </c>
      <c r="E134" s="352"/>
      <c r="F134" s="188"/>
      <c r="G134" s="342"/>
      <c r="H134" s="342"/>
    </row>
    <row r="135" s="166" customFormat="true" ht="11.25" hidden="true" customHeight="false" outlineLevel="0" collapsed="false">
      <c r="D135" s="368"/>
      <c r="E135" s="355"/>
      <c r="F135" s="384" t="s">
        <v>167</v>
      </c>
      <c r="G135" s="347" t="e">
        <f aca="false">G97+G122</f>
        <v>#DIV/0!</v>
      </c>
      <c r="H135" s="348" t="e">
        <f aca="false">H97+H122</f>
        <v>#DIV/0!</v>
      </c>
    </row>
    <row r="136" s="166" customFormat="true" ht="11.25" hidden="true" customHeight="false" outlineLevel="0" collapsed="false">
      <c r="D136" s="182" t="s">
        <v>524</v>
      </c>
      <c r="E136" s="329" t="s">
        <v>129</v>
      </c>
      <c r="F136" s="182" t="s">
        <v>167</v>
      </c>
      <c r="G136" s="191" t="e">
        <f aca="false">G98+G123</f>
        <v>#DIV/0!</v>
      </c>
      <c r="H136" s="191" t="e">
        <f aca="false">H98+H123</f>
        <v>#DIV/0!</v>
      </c>
    </row>
    <row r="137" s="166" customFormat="true" ht="11.25" hidden="true" customHeight="false" outlineLevel="0" collapsed="false">
      <c r="D137" s="182" t="s">
        <v>525</v>
      </c>
      <c r="E137" s="339" t="s">
        <v>437</v>
      </c>
      <c r="F137" s="182" t="s">
        <v>167</v>
      </c>
      <c r="G137" s="191" t="e">
        <f aca="false">SUM(G138:G140)</f>
        <v>#DIV/0!</v>
      </c>
      <c r="H137" s="191" t="e">
        <f aca="false">SUM(H138:H140)</f>
        <v>#DIV/0!</v>
      </c>
    </row>
    <row r="138" s="166" customFormat="true" ht="11.25" hidden="true" customHeight="false" outlineLevel="0" collapsed="false">
      <c r="D138" s="182" t="s">
        <v>526</v>
      </c>
      <c r="E138" s="350" t="s">
        <v>439</v>
      </c>
      <c r="F138" s="182" t="s">
        <v>167</v>
      </c>
      <c r="G138" s="191" t="e">
        <f aca="false">G100+G125</f>
        <v>#DIV/0!</v>
      </c>
      <c r="H138" s="191" t="e">
        <f aca="false">H100+H125</f>
        <v>#DIV/0!</v>
      </c>
    </row>
    <row r="139" s="166" customFormat="true" ht="11.25" hidden="true" customHeight="false" outlineLevel="0" collapsed="false">
      <c r="D139" s="182" t="s">
        <v>527</v>
      </c>
      <c r="E139" s="350" t="s">
        <v>441</v>
      </c>
      <c r="F139" s="182" t="s">
        <v>167</v>
      </c>
      <c r="G139" s="191" t="e">
        <f aca="false">G101+G126</f>
        <v>#DIV/0!</v>
      </c>
      <c r="H139" s="191" t="e">
        <f aca="false">H101+H126</f>
        <v>#DIV/0!</v>
      </c>
    </row>
    <row r="140" s="166" customFormat="true" ht="11.25" hidden="true" customHeight="false" outlineLevel="0" collapsed="false">
      <c r="D140" s="182" t="s">
        <v>528</v>
      </c>
      <c r="E140" s="350" t="s">
        <v>443</v>
      </c>
      <c r="F140" s="182" t="s">
        <v>167</v>
      </c>
      <c r="G140" s="191" t="e">
        <f aca="false">G102+G127</f>
        <v>#DIV/0!</v>
      </c>
      <c r="H140" s="191" t="e">
        <f aca="false">H102+H127</f>
        <v>#DIV/0!</v>
      </c>
    </row>
    <row r="141" s="166" customFormat="true" ht="11.25" hidden="true" customHeight="false" outlineLevel="0" collapsed="false">
      <c r="D141" s="182" t="s">
        <v>529</v>
      </c>
      <c r="E141" s="339" t="s">
        <v>445</v>
      </c>
      <c r="F141" s="182" t="s">
        <v>167</v>
      </c>
      <c r="G141" s="191" t="e">
        <f aca="false">SUM(G142:G143)</f>
        <v>#DIV/0!</v>
      </c>
      <c r="H141" s="191" t="e">
        <f aca="false">SUM(H142:H143)</f>
        <v>#DIV/0!</v>
      </c>
    </row>
    <row r="142" s="166" customFormat="true" ht="11.25" hidden="true" customHeight="false" outlineLevel="0" collapsed="false">
      <c r="D142" s="182" t="s">
        <v>530</v>
      </c>
      <c r="E142" s="352"/>
      <c r="F142" s="188"/>
      <c r="G142" s="342"/>
      <c r="H142" s="342"/>
    </row>
    <row r="143" s="166" customFormat="true" ht="11.25" hidden="true" customHeight="false" outlineLevel="0" collapsed="false">
      <c r="D143" s="368"/>
      <c r="E143" s="355"/>
      <c r="F143" s="384" t="s">
        <v>167</v>
      </c>
      <c r="G143" s="347" t="e">
        <f aca="false">G105+G130</f>
        <v>#DIV/0!</v>
      </c>
      <c r="H143" s="348" t="e">
        <f aca="false">H105+H130</f>
        <v>#DIV/0!</v>
      </c>
    </row>
    <row r="144" customFormat="false" ht="11.25" hidden="true" customHeight="false" outlineLevel="0" collapsed="false">
      <c r="D144" s="306" t="s">
        <v>531</v>
      </c>
      <c r="E144" s="329" t="s">
        <v>449</v>
      </c>
      <c r="F144" s="306" t="s">
        <v>167</v>
      </c>
      <c r="G144" s="191" t="e">
        <f aca="false">G106+G131</f>
        <v>#DIV/0!</v>
      </c>
      <c r="H144" s="191" t="e">
        <f aca="false">H106+H131</f>
        <v>#DIV/0!</v>
      </c>
    </row>
    <row r="145" customFormat="false" ht="11.25" hidden="true" customHeight="false" outlineLevel="0" collapsed="false">
      <c r="D145" s="371" t="s">
        <v>532</v>
      </c>
      <c r="E145" s="360" t="s">
        <v>533</v>
      </c>
      <c r="F145" s="367" t="s">
        <v>534</v>
      </c>
      <c r="G145" s="190" t="e">
        <f aca="false">nerr(G132/G33)</f>
        <v>#DIV/0!</v>
      </c>
      <c r="H145" s="190" t="e">
        <f aca="false">nerr(H132/H33)</f>
        <v>#DIV/0!</v>
      </c>
    </row>
    <row r="146" s="166" customFormat="true" ht="11.25" hidden="true" customHeight="false" outlineLevel="0" collapsed="false">
      <c r="D146" s="182" t="s">
        <v>535</v>
      </c>
      <c r="E146" s="339" t="s">
        <v>433</v>
      </c>
      <c r="F146" s="182" t="s">
        <v>534</v>
      </c>
      <c r="G146" s="190" t="e">
        <f aca="false">nerr(G133/G34)</f>
        <v>#DIV/0!</v>
      </c>
      <c r="H146" s="190" t="e">
        <f aca="false">nerr(H133/H34)</f>
        <v>#DIV/0!</v>
      </c>
    </row>
    <row r="147" s="166" customFormat="true" ht="12" hidden="true" customHeight="true" outlineLevel="0" collapsed="false">
      <c r="D147" s="182" t="s">
        <v>536</v>
      </c>
      <c r="E147" s="352"/>
      <c r="F147" s="188"/>
      <c r="G147" s="342"/>
      <c r="H147" s="342"/>
    </row>
    <row r="148" s="166" customFormat="true" ht="11.25" hidden="true" customHeight="false" outlineLevel="0" collapsed="false">
      <c r="D148" s="368"/>
      <c r="E148" s="355"/>
      <c r="F148" s="384" t="s">
        <v>534</v>
      </c>
      <c r="G148" s="347" t="e">
        <f aca="false">nerr(G135/G36)</f>
        <v>#DIV/0!</v>
      </c>
      <c r="H148" s="348" t="e">
        <f aca="false">nerr(H135/H36)</f>
        <v>#DIV/0!</v>
      </c>
    </row>
    <row r="149" s="166" customFormat="true" ht="11.25" hidden="true" customHeight="false" outlineLevel="0" collapsed="false">
      <c r="D149" s="182" t="s">
        <v>537</v>
      </c>
      <c r="E149" s="329" t="s">
        <v>129</v>
      </c>
      <c r="F149" s="182" t="s">
        <v>534</v>
      </c>
      <c r="G149" s="190" t="e">
        <f aca="false">nerr(G136/G37)</f>
        <v>#DIV/0!</v>
      </c>
      <c r="H149" s="190" t="e">
        <f aca="false">nerr(H136/H37)</f>
        <v>#DIV/0!</v>
      </c>
    </row>
    <row r="150" s="166" customFormat="true" ht="11.25" hidden="true" customHeight="false" outlineLevel="0" collapsed="false">
      <c r="D150" s="182" t="s">
        <v>538</v>
      </c>
      <c r="E150" s="339" t="s">
        <v>437</v>
      </c>
      <c r="F150" s="182" t="s">
        <v>534</v>
      </c>
      <c r="G150" s="190" t="e">
        <f aca="false">nerr(G137/G38)</f>
        <v>#DIV/0!</v>
      </c>
      <c r="H150" s="190" t="e">
        <f aca="false">nerr(H137/H38)</f>
        <v>#DIV/0!</v>
      </c>
    </row>
    <row r="151" s="166" customFormat="true" ht="11.25" hidden="true" customHeight="false" outlineLevel="0" collapsed="false">
      <c r="D151" s="182" t="s">
        <v>539</v>
      </c>
      <c r="E151" s="350" t="s">
        <v>439</v>
      </c>
      <c r="F151" s="182" t="s">
        <v>534</v>
      </c>
      <c r="G151" s="190" t="e">
        <f aca="false">nerr(G138/G39)</f>
        <v>#DIV/0!</v>
      </c>
      <c r="H151" s="190" t="e">
        <f aca="false">nerr(H138/H39)</f>
        <v>#DIV/0!</v>
      </c>
    </row>
    <row r="152" s="166" customFormat="true" ht="11.25" hidden="true" customHeight="false" outlineLevel="0" collapsed="false">
      <c r="D152" s="182" t="s">
        <v>540</v>
      </c>
      <c r="E152" s="350" t="s">
        <v>441</v>
      </c>
      <c r="F152" s="182" t="s">
        <v>534</v>
      </c>
      <c r="G152" s="190" t="e">
        <f aca="false">nerr(G139/G40)</f>
        <v>#DIV/0!</v>
      </c>
      <c r="H152" s="190" t="e">
        <f aca="false">nerr(H139/H40)</f>
        <v>#DIV/0!</v>
      </c>
    </row>
    <row r="153" s="166" customFormat="true" ht="11.25" hidden="true" customHeight="false" outlineLevel="0" collapsed="false">
      <c r="D153" s="182" t="s">
        <v>541</v>
      </c>
      <c r="E153" s="350" t="s">
        <v>443</v>
      </c>
      <c r="F153" s="182" t="s">
        <v>534</v>
      </c>
      <c r="G153" s="190" t="e">
        <f aca="false">nerr(G140/G41)</f>
        <v>#DIV/0!</v>
      </c>
      <c r="H153" s="190" t="e">
        <f aca="false">nerr(H140/H41)</f>
        <v>#DIV/0!</v>
      </c>
    </row>
    <row r="154" s="166" customFormat="true" ht="11.25" hidden="true" customHeight="false" outlineLevel="0" collapsed="false">
      <c r="D154" s="182" t="s">
        <v>542</v>
      </c>
      <c r="E154" s="339" t="s">
        <v>445</v>
      </c>
      <c r="F154" s="182" t="s">
        <v>534</v>
      </c>
      <c r="G154" s="190" t="e">
        <f aca="false">nerr(G141/G42)</f>
        <v>#DIV/0!</v>
      </c>
      <c r="H154" s="190" t="e">
        <f aca="false">nerr(H141/H42)</f>
        <v>#DIV/0!</v>
      </c>
    </row>
    <row r="155" s="166" customFormat="true" ht="11.25" hidden="true" customHeight="false" outlineLevel="0" collapsed="false">
      <c r="D155" s="182" t="s">
        <v>543</v>
      </c>
      <c r="E155" s="352"/>
      <c r="F155" s="188"/>
      <c r="G155" s="342"/>
      <c r="H155" s="342"/>
    </row>
    <row r="156" s="166" customFormat="true" ht="11.25" hidden="true" customHeight="false" outlineLevel="0" collapsed="false">
      <c r="D156" s="368"/>
      <c r="E156" s="355"/>
      <c r="F156" s="384" t="s">
        <v>534</v>
      </c>
      <c r="G156" s="347" t="e">
        <f aca="false">nerr(G143/G44)</f>
        <v>#DIV/0!</v>
      </c>
      <c r="H156" s="348" t="e">
        <f aca="false">nerr(H143/H44)</f>
        <v>#DIV/0!</v>
      </c>
    </row>
    <row r="157" customFormat="false" ht="11.25" hidden="true" customHeight="false" outlineLevel="0" collapsed="false">
      <c r="D157" s="306" t="s">
        <v>544</v>
      </c>
      <c r="E157" s="329" t="s">
        <v>449</v>
      </c>
      <c r="F157" s="306" t="s">
        <v>534</v>
      </c>
      <c r="G157" s="190" t="e">
        <f aca="false">nerr(G144/G45)</f>
        <v>#DIV/0!</v>
      </c>
      <c r="H157" s="190" t="e">
        <f aca="false">nerr(H144/H45)</f>
        <v>#DIV/0!</v>
      </c>
    </row>
    <row r="158" customFormat="false" ht="11.25" hidden="true" customHeight="false" outlineLevel="0" collapsed="false">
      <c r="D158" s="371" t="s">
        <v>545</v>
      </c>
      <c r="E158" s="360" t="s">
        <v>546</v>
      </c>
      <c r="F158" s="306"/>
      <c r="G158" s="212"/>
      <c r="H158" s="212"/>
    </row>
    <row r="159" s="166" customFormat="true" ht="11.25" hidden="true" customHeight="false" outlineLevel="0" collapsed="false">
      <c r="D159" s="182" t="s">
        <v>547</v>
      </c>
      <c r="E159" s="339" t="s">
        <v>433</v>
      </c>
      <c r="F159" s="182" t="s">
        <v>481</v>
      </c>
      <c r="G159" s="191" t="e">
        <f aca="false">G83+G108</f>
        <v>#DIV/0!</v>
      </c>
      <c r="H159" s="191" t="e">
        <f aca="false">H83+H108</f>
        <v>#DIV/0!</v>
      </c>
    </row>
    <row r="160" s="166" customFormat="true" ht="11.25" hidden="true" customHeight="false" outlineLevel="0" collapsed="false">
      <c r="D160" s="182" t="s">
        <v>548</v>
      </c>
      <c r="E160" s="352"/>
      <c r="F160" s="188"/>
      <c r="G160" s="342"/>
      <c r="H160" s="342"/>
    </row>
    <row r="161" s="166" customFormat="true" ht="11.25" hidden="true" customHeight="false" outlineLevel="0" collapsed="false">
      <c r="D161" s="368"/>
      <c r="E161" s="355"/>
      <c r="F161" s="384" t="s">
        <v>481</v>
      </c>
      <c r="G161" s="347" t="n">
        <f aca="false">G85+G110</f>
        <v>0</v>
      </c>
      <c r="H161" s="348" t="n">
        <f aca="false">H85+H110</f>
        <v>0</v>
      </c>
    </row>
    <row r="162" s="166" customFormat="true" ht="11.25" hidden="true" customHeight="false" outlineLevel="0" collapsed="false">
      <c r="D162" s="182" t="s">
        <v>549</v>
      </c>
      <c r="E162" s="329" t="s">
        <v>129</v>
      </c>
      <c r="F162" s="182" t="s">
        <v>481</v>
      </c>
      <c r="G162" s="191" t="n">
        <f aca="false">G86+G111</f>
        <v>0</v>
      </c>
      <c r="H162" s="191" t="n">
        <f aca="false">H86+H111</f>
        <v>0</v>
      </c>
    </row>
    <row r="163" s="166" customFormat="true" ht="11.25" hidden="true" customHeight="false" outlineLevel="0" collapsed="false">
      <c r="D163" s="182" t="s">
        <v>550</v>
      </c>
      <c r="E163" s="339" t="s">
        <v>437</v>
      </c>
      <c r="F163" s="182" t="s">
        <v>485</v>
      </c>
      <c r="G163" s="191" t="e">
        <f aca="false">G87+G112</f>
        <v>#DIV/0!</v>
      </c>
      <c r="H163" s="191" t="e">
        <f aca="false">H87+H112</f>
        <v>#DIV/0!</v>
      </c>
    </row>
    <row r="164" s="166" customFormat="true" ht="11.25" hidden="true" customHeight="false" outlineLevel="0" collapsed="false">
      <c r="D164" s="182" t="s">
        <v>551</v>
      </c>
      <c r="E164" s="350" t="s">
        <v>439</v>
      </c>
      <c r="F164" s="182" t="s">
        <v>485</v>
      </c>
      <c r="G164" s="191" t="n">
        <f aca="false">G88+G113</f>
        <v>0</v>
      </c>
      <c r="H164" s="191" t="n">
        <f aca="false">H88+H113</f>
        <v>0</v>
      </c>
    </row>
    <row r="165" s="166" customFormat="true" ht="11.25" hidden="true" customHeight="false" outlineLevel="0" collapsed="false">
      <c r="D165" s="182" t="s">
        <v>552</v>
      </c>
      <c r="E165" s="350" t="s">
        <v>441</v>
      </c>
      <c r="F165" s="182" t="s">
        <v>485</v>
      </c>
      <c r="G165" s="191" t="n">
        <f aca="false">G89+G114</f>
        <v>0</v>
      </c>
      <c r="H165" s="191" t="n">
        <f aca="false">H89+H114</f>
        <v>0</v>
      </c>
    </row>
    <row r="166" s="166" customFormat="true" ht="11.25" hidden="true" customHeight="false" outlineLevel="0" collapsed="false">
      <c r="D166" s="182" t="s">
        <v>553</v>
      </c>
      <c r="E166" s="350" t="s">
        <v>443</v>
      </c>
      <c r="F166" s="182" t="s">
        <v>485</v>
      </c>
      <c r="G166" s="191" t="n">
        <f aca="false">G90+G115</f>
        <v>0</v>
      </c>
      <c r="H166" s="191" t="n">
        <f aca="false">H90+H115</f>
        <v>0</v>
      </c>
    </row>
    <row r="167" s="166" customFormat="true" ht="11.25" hidden="true" customHeight="false" outlineLevel="0" collapsed="false">
      <c r="D167" s="182" t="s">
        <v>554</v>
      </c>
      <c r="E167" s="339" t="s">
        <v>445</v>
      </c>
      <c r="F167" s="182" t="s">
        <v>481</v>
      </c>
      <c r="G167" s="191" t="e">
        <f aca="false">G91+G116</f>
        <v>#DIV/0!</v>
      </c>
      <c r="H167" s="191" t="e">
        <f aca="false">H91+H116</f>
        <v>#DIV/0!</v>
      </c>
    </row>
    <row r="168" s="166" customFormat="true" ht="11.25" hidden="true" customHeight="false" outlineLevel="0" collapsed="false">
      <c r="D168" s="182" t="s">
        <v>555</v>
      </c>
      <c r="E168" s="352"/>
      <c r="F168" s="188"/>
      <c r="G168" s="342"/>
      <c r="H168" s="342"/>
    </row>
    <row r="169" s="166" customFormat="true" ht="11.25" hidden="true" customHeight="false" outlineLevel="0" collapsed="false">
      <c r="D169" s="368"/>
      <c r="E169" s="355"/>
      <c r="F169" s="384" t="s">
        <v>481</v>
      </c>
      <c r="G169" s="347" t="n">
        <f aca="false">G93+G118</f>
        <v>0</v>
      </c>
      <c r="H169" s="348" t="n">
        <f aca="false">H93+H118</f>
        <v>0</v>
      </c>
    </row>
    <row r="170" s="166" customFormat="true" ht="11.25" hidden="true" customHeight="false" outlineLevel="0" collapsed="false">
      <c r="D170" s="182" t="s">
        <v>556</v>
      </c>
      <c r="E170" s="364" t="s">
        <v>557</v>
      </c>
      <c r="F170" s="182" t="s">
        <v>305</v>
      </c>
      <c r="G170" s="191" t="e">
        <f aca="false">nerr(G144/G20)</f>
        <v>#DIV/0!</v>
      </c>
      <c r="H170" s="191" t="e">
        <f aca="false">nerr(H144/H20)</f>
        <v>#DIV/0!</v>
      </c>
    </row>
    <row r="171" customFormat="false" ht="11.25" hidden="false" customHeight="false" outlineLevel="0" collapsed="false">
      <c r="D171" s="393"/>
      <c r="E171" s="298"/>
      <c r="F171" s="298"/>
      <c r="G171" s="298"/>
      <c r="H171" s="298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373" width="8.7"/>
    <col collapsed="false" customWidth="true" hidden="false" outlineLevel="0" max="5" min="5" style="295" width="50.13"/>
    <col collapsed="false" customWidth="true" hidden="false" outlineLevel="0" max="6" min="6" style="295" width="13.99"/>
    <col collapsed="false" customWidth="true" hidden="false" outlineLevel="0" max="9" min="7" style="295" width="18.7"/>
    <col collapsed="false" customWidth="false" hidden="false" outlineLevel="0" max="257" min="10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8" t="str">
        <f aca="false">"Расчет расходов на топливо станции "&amp;station&amp;" "&amp;org&amp;" в "&amp;IF(last_time_index&gt;=2011,god-4,last_time_index)&amp;" году"</f>
        <v>Расчет расходов на топливо станции Мамаканская ГЭС АО "Витимэнергосбыт" в 2016 году</v>
      </c>
      <c r="E4" s="228"/>
      <c r="F4" s="228"/>
      <c r="G4" s="228"/>
      <c r="H4" s="228"/>
      <c r="I4" s="298"/>
    </row>
    <row r="5" customFormat="false" ht="12" hidden="false" customHeight="true" outlineLevel="0" collapsed="false">
      <c r="D5" s="229"/>
      <c r="E5" s="229"/>
      <c r="F5" s="229"/>
      <c r="G5" s="229"/>
      <c r="H5" s="229"/>
    </row>
    <row r="6" customFormat="false" ht="20.1" hidden="false" customHeight="true" outlineLevel="0" collapsed="false">
      <c r="D6" s="305" t="s">
        <v>104</v>
      </c>
      <c r="E6" s="305" t="s">
        <v>113</v>
      </c>
      <c r="F6" s="305" t="s">
        <v>150</v>
      </c>
      <c r="G6" s="305" t="n">
        <f aca="false">IF(last_time_index&gt;=2011,god-4,last_time_index)</f>
        <v>2016</v>
      </c>
      <c r="H6" s="305"/>
      <c r="I6" s="298"/>
    </row>
    <row r="7" customFormat="false" ht="28.5" hidden="false" customHeight="true" outlineLevel="0" collapsed="false">
      <c r="D7" s="305"/>
      <c r="E7" s="305"/>
      <c r="F7" s="305"/>
      <c r="G7" s="304" t="s">
        <v>151</v>
      </c>
      <c r="H7" s="304" t="s">
        <v>115</v>
      </c>
      <c r="I7" s="298"/>
    </row>
    <row r="8" customFormat="false" ht="11.25" hidden="false" customHeight="false" outlineLevel="0" collapsed="false"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  <c r="I8" s="394"/>
    </row>
    <row r="9" customFormat="false" ht="11.25" hidden="false" customHeight="false" outlineLevel="0" collapsed="false">
      <c r="D9" s="306" t="s">
        <v>107</v>
      </c>
      <c r="E9" s="317" t="s">
        <v>403</v>
      </c>
      <c r="F9" s="306" t="s">
        <v>160</v>
      </c>
      <c r="G9" s="382" t="n">
        <v>362.9414</v>
      </c>
      <c r="H9" s="378" t="n">
        <v>328.79029</v>
      </c>
      <c r="I9" s="298"/>
    </row>
    <row r="10" customFormat="false" ht="11.25" hidden="false" customHeight="false" outlineLevel="0" collapsed="false">
      <c r="D10" s="306" t="s">
        <v>110</v>
      </c>
      <c r="E10" s="317" t="s">
        <v>404</v>
      </c>
      <c r="F10" s="306" t="s">
        <v>160</v>
      </c>
      <c r="G10" s="190" t="n">
        <f aca="false">G11+G13</f>
        <v>3.54532626057103</v>
      </c>
      <c r="H10" s="190" t="n">
        <f aca="false">H11+H13</f>
        <v>1.32141923</v>
      </c>
      <c r="I10" s="298"/>
    </row>
    <row r="11" customFormat="false" ht="11.25" hidden="false" customHeight="false" outlineLevel="0" collapsed="false">
      <c r="D11" s="306" t="s">
        <v>347</v>
      </c>
      <c r="E11" s="319" t="s">
        <v>405</v>
      </c>
      <c r="F11" s="306" t="s">
        <v>160</v>
      </c>
      <c r="G11" s="375" t="n">
        <v>2.27778058669922</v>
      </c>
      <c r="H11" s="378" t="n">
        <v>1.32141923</v>
      </c>
      <c r="I11" s="298"/>
    </row>
    <row r="12" customFormat="false" ht="11.25" hidden="false" customHeight="false" outlineLevel="0" collapsed="false">
      <c r="D12" s="306" t="s">
        <v>406</v>
      </c>
      <c r="E12" s="321" t="s">
        <v>407</v>
      </c>
      <c r="F12" s="306" t="s">
        <v>317</v>
      </c>
      <c r="G12" s="191" t="e">
        <f aca="false">nerr(G11/G9*100)</f>
        <v>#VALUE!</v>
      </c>
      <c r="H12" s="191" t="e">
        <f aca="false">nerr(H11/H9*100)</f>
        <v>#VALUE!</v>
      </c>
      <c r="I12" s="298"/>
    </row>
    <row r="13" customFormat="false" ht="11.25" hidden="false" customHeight="false" outlineLevel="0" collapsed="false">
      <c r="D13" s="306" t="s">
        <v>348</v>
      </c>
      <c r="E13" s="319" t="s">
        <v>408</v>
      </c>
      <c r="F13" s="306" t="s">
        <v>160</v>
      </c>
      <c r="G13" s="378" t="n">
        <v>1.26754567387181</v>
      </c>
      <c r="H13" s="378" t="n">
        <v>0</v>
      </c>
      <c r="I13" s="298"/>
    </row>
    <row r="14" customFormat="false" ht="11.25" hidden="false" customHeight="false" outlineLevel="0" collapsed="false">
      <c r="D14" s="306" t="s">
        <v>409</v>
      </c>
      <c r="E14" s="321" t="s">
        <v>410</v>
      </c>
      <c r="F14" s="306" t="s">
        <v>411</v>
      </c>
      <c r="G14" s="191" t="e">
        <f aca="false">nerr(G13/G21*1000)</f>
        <v>#DIV/0!</v>
      </c>
      <c r="H14" s="191" t="e">
        <f aca="false">nerr(H13/H21*1000)</f>
        <v>#DIV/0!</v>
      </c>
      <c r="I14" s="298"/>
    </row>
    <row r="15" customFormat="false" ht="11.25" hidden="false" customHeight="false" outlineLevel="0" collapsed="false">
      <c r="D15" s="306" t="s">
        <v>116</v>
      </c>
      <c r="E15" s="317" t="s">
        <v>412</v>
      </c>
      <c r="F15" s="306" t="s">
        <v>160</v>
      </c>
      <c r="G15" s="190" t="n">
        <f aca="false">G9-G10</f>
        <v>359.396073739429</v>
      </c>
      <c r="H15" s="190" t="n">
        <f aca="false">H9-H10</f>
        <v>327.46887077</v>
      </c>
      <c r="I15" s="298"/>
    </row>
    <row r="16" s="322" customFormat="true" ht="22.5" hidden="false" customHeight="false" outlineLevel="0" collapsed="false">
      <c r="D16" s="306" t="s">
        <v>117</v>
      </c>
      <c r="E16" s="317" t="s">
        <v>413</v>
      </c>
      <c r="F16" s="182" t="s">
        <v>160</v>
      </c>
      <c r="G16" s="378" t="n">
        <v>1.37527</v>
      </c>
      <c r="H16" s="378" t="n">
        <v>0.95933237</v>
      </c>
      <c r="I16" s="379"/>
    </row>
    <row r="17" s="322" customFormat="true" ht="11.25" hidden="false" customHeight="false" outlineLevel="0" collapsed="false">
      <c r="D17" s="306" t="s">
        <v>365</v>
      </c>
      <c r="E17" s="319" t="s">
        <v>414</v>
      </c>
      <c r="F17" s="306" t="s">
        <v>317</v>
      </c>
      <c r="G17" s="191" t="e">
        <f aca="false">nerr(G16/G15*100)</f>
        <v>#VALUE!</v>
      </c>
      <c r="H17" s="191" t="e">
        <f aca="false">nerr(H16/H15*100)</f>
        <v>#VALUE!</v>
      </c>
      <c r="I17" s="395"/>
    </row>
    <row r="18" customFormat="false" ht="11.25" hidden="false" customHeight="false" outlineLevel="0" collapsed="false">
      <c r="D18" s="306" t="s">
        <v>118</v>
      </c>
      <c r="E18" s="317" t="s">
        <v>415</v>
      </c>
      <c r="F18" s="306" t="s">
        <v>160</v>
      </c>
      <c r="G18" s="378" t="n">
        <v>4.60800373942897</v>
      </c>
      <c r="H18" s="378" t="n">
        <v>4.143620021</v>
      </c>
      <c r="I18" s="298"/>
    </row>
    <row r="19" customFormat="false" ht="11.25" hidden="false" customHeight="false" outlineLevel="0" collapsed="false">
      <c r="D19" s="306" t="s">
        <v>416</v>
      </c>
      <c r="E19" s="319" t="s">
        <v>414</v>
      </c>
      <c r="F19" s="306" t="s">
        <v>317</v>
      </c>
      <c r="G19" s="191" t="e">
        <f aca="false">nerr(G18/G15*100)</f>
        <v>#VALUE!</v>
      </c>
      <c r="H19" s="191" t="e">
        <f aca="false">nerr(H18/H15*100)</f>
        <v>#VALUE!</v>
      </c>
      <c r="I19" s="298"/>
    </row>
    <row r="20" customFormat="false" ht="11.25" hidden="false" customHeight="false" outlineLevel="0" collapsed="false">
      <c r="D20" s="367" t="s">
        <v>119</v>
      </c>
      <c r="E20" s="325" t="s">
        <v>417</v>
      </c>
      <c r="F20" s="367" t="s">
        <v>160</v>
      </c>
      <c r="G20" s="218" t="n">
        <f aca="false">G15-G16-G18</f>
        <v>353.4128</v>
      </c>
      <c r="H20" s="218" t="n">
        <f aca="false">H15-H16-H18</f>
        <v>322.365918379</v>
      </c>
      <c r="I20" s="298"/>
    </row>
    <row r="21" s="166" customFormat="true" ht="11.25" hidden="false" customHeight="false" outlineLevel="0" collapsed="false">
      <c r="D21" s="306" t="s">
        <v>120</v>
      </c>
      <c r="E21" s="327" t="s">
        <v>163</v>
      </c>
      <c r="F21" s="182" t="s">
        <v>164</v>
      </c>
      <c r="G21" s="382" t="n">
        <v>0</v>
      </c>
      <c r="H21" s="378" t="n">
        <f aca="false">G21</f>
        <v>0</v>
      </c>
    </row>
    <row r="22" s="166" customFormat="true" ht="11.25" hidden="false" customHeight="false" outlineLevel="0" collapsed="false">
      <c r="D22" s="306" t="s">
        <v>121</v>
      </c>
      <c r="E22" s="328" t="s">
        <v>418</v>
      </c>
      <c r="F22" s="182" t="s">
        <v>164</v>
      </c>
      <c r="G22" s="378" t="n">
        <v>0</v>
      </c>
      <c r="H22" s="378" t="n">
        <f aca="false">G22</f>
        <v>0</v>
      </c>
    </row>
    <row r="23" s="166" customFormat="true" ht="11.25" hidden="false" customHeight="false" outlineLevel="0" collapsed="false">
      <c r="D23" s="306" t="s">
        <v>419</v>
      </c>
      <c r="E23" s="329" t="s">
        <v>420</v>
      </c>
      <c r="F23" s="182" t="s">
        <v>317</v>
      </c>
      <c r="G23" s="191" t="e">
        <f aca="false">nerr(G22/G21*100)</f>
        <v>#DIV/0!</v>
      </c>
      <c r="H23" s="191" t="e">
        <f aca="false">nerr(H22/H21*100)</f>
        <v>#DIV/0!</v>
      </c>
    </row>
    <row r="24" s="166" customFormat="true" ht="11.25" hidden="false" customHeight="false" outlineLevel="0" collapsed="false">
      <c r="D24" s="367" t="s">
        <v>122</v>
      </c>
      <c r="E24" s="330" t="s">
        <v>165</v>
      </c>
      <c r="F24" s="222" t="s">
        <v>164</v>
      </c>
      <c r="G24" s="218" t="n">
        <f aca="false">G21-G22</f>
        <v>0</v>
      </c>
      <c r="H24" s="218" t="n">
        <f aca="false">H21-H22</f>
        <v>0</v>
      </c>
    </row>
    <row r="25" s="166" customFormat="true" ht="11.25" hidden="false" customHeight="false" outlineLevel="0" collapsed="false">
      <c r="D25" s="182" t="s">
        <v>221</v>
      </c>
      <c r="E25" s="332" t="s">
        <v>421</v>
      </c>
      <c r="F25" s="182" t="s">
        <v>160</v>
      </c>
      <c r="G25" s="191" t="n">
        <f aca="false">G15</f>
        <v>359.396073739429</v>
      </c>
      <c r="H25" s="191" t="n">
        <f aca="false">H15</f>
        <v>327.46887077</v>
      </c>
    </row>
    <row r="26" s="166" customFormat="true" ht="11.25" hidden="true" customHeight="false" outlineLevel="0" collapsed="false">
      <c r="D26" s="182" t="s">
        <v>235</v>
      </c>
      <c r="E26" s="327" t="s">
        <v>422</v>
      </c>
      <c r="F26" s="182" t="s">
        <v>423</v>
      </c>
      <c r="G26" s="396"/>
      <c r="H26" s="370" t="n">
        <f aca="false">G26</f>
        <v>0</v>
      </c>
    </row>
    <row r="27" s="166" customFormat="true" ht="11.25" hidden="true" customHeight="false" outlineLevel="0" collapsed="false">
      <c r="D27" s="222" t="s">
        <v>248</v>
      </c>
      <c r="E27" s="334" t="s">
        <v>424</v>
      </c>
      <c r="F27" s="222" t="s">
        <v>425</v>
      </c>
      <c r="G27" s="218" t="n">
        <f aca="false">G25*G26/1000</f>
        <v>0</v>
      </c>
      <c r="H27" s="218" t="n">
        <f aca="false">H25*H26/1000</f>
        <v>0</v>
      </c>
    </row>
    <row r="28" s="166" customFormat="true" ht="11.25" hidden="true" customHeight="false" outlineLevel="0" collapsed="false">
      <c r="D28" s="182" t="s">
        <v>262</v>
      </c>
      <c r="E28" s="335" t="s">
        <v>426</v>
      </c>
      <c r="F28" s="182" t="s">
        <v>164</v>
      </c>
      <c r="G28" s="190" t="n">
        <f aca="false">G21</f>
        <v>0</v>
      </c>
      <c r="H28" s="190" t="n">
        <f aca="false">H21</f>
        <v>0</v>
      </c>
    </row>
    <row r="29" s="166" customFormat="true" ht="11.25" hidden="true" customHeight="false" outlineLevel="0" collapsed="false">
      <c r="D29" s="182" t="s">
        <v>264</v>
      </c>
      <c r="E29" s="335" t="s">
        <v>427</v>
      </c>
      <c r="F29" s="182" t="s">
        <v>428</v>
      </c>
      <c r="G29" s="396"/>
      <c r="H29" s="370" t="n">
        <f aca="false">G29</f>
        <v>0</v>
      </c>
    </row>
    <row r="30" s="166" customFormat="true" ht="11.25" hidden="true" customHeight="false" outlineLevel="0" collapsed="false">
      <c r="D30" s="222" t="s">
        <v>267</v>
      </c>
      <c r="E30" s="336" t="s">
        <v>429</v>
      </c>
      <c r="F30" s="222" t="s">
        <v>425</v>
      </c>
      <c r="G30" s="218" t="n">
        <f aca="false">G28*G29/1000</f>
        <v>0</v>
      </c>
      <c r="H30" s="218" t="n">
        <f aca="false">H28*H29/1000</f>
        <v>0</v>
      </c>
    </row>
    <row r="31" s="166" customFormat="true" ht="11.25" hidden="true" customHeight="false" outlineLevel="0" collapsed="false">
      <c r="D31" s="182" t="s">
        <v>275</v>
      </c>
      <c r="E31" s="335" t="s">
        <v>430</v>
      </c>
      <c r="F31" s="182" t="s">
        <v>425</v>
      </c>
      <c r="G31" s="191" t="n">
        <f aca="false">G30+G27</f>
        <v>0</v>
      </c>
      <c r="H31" s="191" t="n">
        <f aca="false">H30+H27</f>
        <v>0</v>
      </c>
    </row>
    <row r="32" s="166" customFormat="true" ht="11.25" hidden="true" customHeight="false" outlineLevel="0" collapsed="false">
      <c r="D32" s="182" t="s">
        <v>280</v>
      </c>
      <c r="E32" s="335" t="s">
        <v>431</v>
      </c>
      <c r="F32" s="182" t="s">
        <v>317</v>
      </c>
      <c r="G32" s="191" t="e">
        <f aca="false">nerr(G27/G31*100)</f>
        <v>#DIV/0!</v>
      </c>
      <c r="H32" s="191" t="e">
        <f aca="false">nerr(H27/H31*100)</f>
        <v>#DIV/0!</v>
      </c>
    </row>
    <row r="33" s="166" customFormat="true" ht="11.25" hidden="true" customHeight="false" outlineLevel="0" collapsed="false">
      <c r="D33" s="178" t="s">
        <v>286</v>
      </c>
      <c r="E33" s="338" t="s">
        <v>432</v>
      </c>
      <c r="F33" s="182" t="s">
        <v>425</v>
      </c>
      <c r="G33" s="191" t="n">
        <f aca="false">G31</f>
        <v>0</v>
      </c>
      <c r="H33" s="191" t="n">
        <f aca="false">H31</f>
        <v>0</v>
      </c>
    </row>
    <row r="34" s="166" customFormat="true" ht="11.25" hidden="true" customHeight="false" outlineLevel="0" collapsed="false">
      <c r="D34" s="182" t="s">
        <v>288</v>
      </c>
      <c r="E34" s="339" t="s">
        <v>433</v>
      </c>
      <c r="F34" s="182" t="s">
        <v>425</v>
      </c>
      <c r="G34" s="191" t="n">
        <f aca="false">SUM(G35:G36)</f>
        <v>0</v>
      </c>
      <c r="H34" s="191" t="n">
        <f aca="false">SUM(H35:H36)</f>
        <v>0</v>
      </c>
    </row>
    <row r="35" s="166" customFormat="true" ht="11.25" hidden="true" customHeight="false" outlineLevel="0" collapsed="false">
      <c r="D35" s="182" t="s">
        <v>434</v>
      </c>
      <c r="E35" s="352"/>
      <c r="F35" s="188"/>
      <c r="G35" s="342"/>
      <c r="H35" s="342"/>
    </row>
    <row r="36" s="295" customFormat="true" ht="11.25" hidden="true" customHeight="false" outlineLevel="0" collapsed="false">
      <c r="D36" s="344"/>
      <c r="E36" s="345" t="s">
        <v>435</v>
      </c>
      <c r="F36" s="384" t="s">
        <v>425</v>
      </c>
      <c r="G36" s="347" t="n">
        <f aca="false">G$33*G49/100</f>
        <v>0</v>
      </c>
      <c r="H36" s="348" t="n">
        <f aca="false">H$33*H49/100</f>
        <v>0</v>
      </c>
    </row>
    <row r="37" s="166" customFormat="true" ht="11.25" hidden="true" customHeight="false" outlineLevel="0" collapsed="false">
      <c r="D37" s="182" t="s">
        <v>290</v>
      </c>
      <c r="E37" s="349" t="s">
        <v>129</v>
      </c>
      <c r="F37" s="182" t="s">
        <v>425</v>
      </c>
      <c r="G37" s="191" t="n">
        <f aca="false">G$33*G50/100</f>
        <v>0</v>
      </c>
      <c r="H37" s="191" t="n">
        <f aca="false">H$33*H50/100</f>
        <v>0</v>
      </c>
    </row>
    <row r="38" s="166" customFormat="true" ht="11.25" hidden="true" customHeight="false" outlineLevel="0" collapsed="false">
      <c r="D38" s="182" t="s">
        <v>436</v>
      </c>
      <c r="E38" s="339" t="s">
        <v>437</v>
      </c>
      <c r="F38" s="182" t="s">
        <v>425</v>
      </c>
      <c r="G38" s="191" t="n">
        <f aca="false">SUM(G39:G41)</f>
        <v>0</v>
      </c>
      <c r="H38" s="191" t="n">
        <f aca="false">SUM(H39:H41)</f>
        <v>0</v>
      </c>
    </row>
    <row r="39" s="166" customFormat="true" ht="11.25" hidden="true" customHeight="false" outlineLevel="0" collapsed="false">
      <c r="D39" s="182" t="s">
        <v>438</v>
      </c>
      <c r="E39" s="350" t="s">
        <v>439</v>
      </c>
      <c r="F39" s="182" t="s">
        <v>425</v>
      </c>
      <c r="G39" s="191" t="n">
        <f aca="false">G$33*G52/100</f>
        <v>0</v>
      </c>
      <c r="H39" s="191" t="n">
        <f aca="false">H$33*H52/100</f>
        <v>0</v>
      </c>
    </row>
    <row r="40" s="166" customFormat="true" ht="11.25" hidden="true" customHeight="false" outlineLevel="0" collapsed="false">
      <c r="D40" s="182" t="s">
        <v>440</v>
      </c>
      <c r="E40" s="350" t="s">
        <v>441</v>
      </c>
      <c r="F40" s="182" t="s">
        <v>425</v>
      </c>
      <c r="G40" s="191" t="n">
        <f aca="false">G$33*G53/100</f>
        <v>0</v>
      </c>
      <c r="H40" s="191" t="n">
        <f aca="false">H$33*H53/100</f>
        <v>0</v>
      </c>
    </row>
    <row r="41" s="166" customFormat="true" ht="11.25" hidden="true" customHeight="false" outlineLevel="0" collapsed="false">
      <c r="D41" s="182" t="s">
        <v>442</v>
      </c>
      <c r="E41" s="350" t="s">
        <v>443</v>
      </c>
      <c r="F41" s="182" t="s">
        <v>425</v>
      </c>
      <c r="G41" s="191" t="n">
        <f aca="false">G$33*G54/100</f>
        <v>0</v>
      </c>
      <c r="H41" s="191" t="n">
        <f aca="false">H$33*H54/100</f>
        <v>0</v>
      </c>
    </row>
    <row r="42" s="166" customFormat="true" ht="11.25" hidden="true" customHeight="false" outlineLevel="0" collapsed="false">
      <c r="D42" s="182" t="s">
        <v>444</v>
      </c>
      <c r="E42" s="339" t="s">
        <v>445</v>
      </c>
      <c r="F42" s="182" t="s">
        <v>425</v>
      </c>
      <c r="G42" s="191" t="n">
        <f aca="false">SUM(G43:G44)</f>
        <v>0</v>
      </c>
      <c r="H42" s="191" t="n">
        <f aca="false">SUM(H43:H44)</f>
        <v>0</v>
      </c>
    </row>
    <row r="43" s="166" customFormat="true" ht="11.25" hidden="true" customHeight="false" outlineLevel="0" collapsed="false">
      <c r="D43" s="182" t="s">
        <v>446</v>
      </c>
      <c r="E43" s="341"/>
      <c r="F43" s="188"/>
      <c r="G43" s="342"/>
      <c r="H43" s="342"/>
    </row>
    <row r="44" s="295" customFormat="true" ht="11.25" hidden="true" customHeight="false" outlineLevel="0" collapsed="false">
      <c r="D44" s="344"/>
      <c r="E44" s="345" t="s">
        <v>447</v>
      </c>
      <c r="F44" s="384" t="s">
        <v>425</v>
      </c>
      <c r="G44" s="347" t="n">
        <f aca="false">G$33*G57/100</f>
        <v>0</v>
      </c>
      <c r="H44" s="348" t="n">
        <f aca="false">H$33*H57/100</f>
        <v>0</v>
      </c>
    </row>
    <row r="45" s="166" customFormat="true" ht="12" hidden="true" customHeight="true" outlineLevel="0" collapsed="false">
      <c r="D45" s="182" t="s">
        <v>448</v>
      </c>
      <c r="E45" s="349" t="s">
        <v>449</v>
      </c>
      <c r="F45" s="182" t="s">
        <v>425</v>
      </c>
      <c r="G45" s="191" t="e">
        <f aca="false">G33*G32/100</f>
        <v>#DIV/0!</v>
      </c>
      <c r="H45" s="191" t="e">
        <f aca="false">H33*H32/100</f>
        <v>#DIV/0!</v>
      </c>
    </row>
    <row r="46" s="166" customFormat="true" ht="11.25" hidden="true" customHeight="false" outlineLevel="0" collapsed="false">
      <c r="D46" s="178" t="s">
        <v>293</v>
      </c>
      <c r="E46" s="338" t="s">
        <v>450</v>
      </c>
      <c r="F46" s="222" t="s">
        <v>317</v>
      </c>
      <c r="G46" s="218" t="n">
        <f aca="false">SUM(G47,G50,G51,G55)</f>
        <v>0</v>
      </c>
      <c r="H46" s="218" t="n">
        <f aca="false">SUM(H47,H50,H51,H55)</f>
        <v>0</v>
      </c>
    </row>
    <row r="47" s="166" customFormat="true" ht="11.25" hidden="true" customHeight="false" outlineLevel="0" collapsed="false">
      <c r="D47" s="182" t="s">
        <v>295</v>
      </c>
      <c r="E47" s="339" t="s">
        <v>433</v>
      </c>
      <c r="F47" s="182" t="s">
        <v>317</v>
      </c>
      <c r="G47" s="191" t="n">
        <f aca="false">SUM(G48:G49)</f>
        <v>0</v>
      </c>
      <c r="H47" s="191" t="n">
        <f aca="false">SUM(H48:H49)</f>
        <v>0</v>
      </c>
    </row>
    <row r="48" s="166" customFormat="true" ht="11.25" hidden="true" customHeight="false" outlineLevel="0" collapsed="false">
      <c r="D48" s="182" t="s">
        <v>451</v>
      </c>
      <c r="E48" s="352"/>
      <c r="F48" s="188"/>
      <c r="G48" s="353"/>
      <c r="H48" s="353"/>
    </row>
    <row r="49" s="166" customFormat="true" ht="11.25" hidden="true" customHeight="false" outlineLevel="0" collapsed="false">
      <c r="D49" s="368"/>
      <c r="E49" s="355"/>
      <c r="F49" s="384" t="s">
        <v>317</v>
      </c>
      <c r="G49" s="385"/>
      <c r="H49" s="369" t="n">
        <f aca="false">G49</f>
        <v>0</v>
      </c>
    </row>
    <row r="50" customFormat="false" ht="11.25" hidden="true" customHeight="false" outlineLevel="0" collapsed="false">
      <c r="D50" s="306" t="s">
        <v>297</v>
      </c>
      <c r="E50" s="329" t="s">
        <v>129</v>
      </c>
      <c r="F50" s="306" t="s">
        <v>317</v>
      </c>
      <c r="G50" s="370"/>
      <c r="H50" s="206" t="n">
        <f aca="false">G50</f>
        <v>0</v>
      </c>
    </row>
    <row r="51" s="166" customFormat="true" ht="11.25" hidden="true" customHeight="false" outlineLevel="0" collapsed="false">
      <c r="D51" s="182" t="s">
        <v>452</v>
      </c>
      <c r="E51" s="339" t="s">
        <v>437</v>
      </c>
      <c r="F51" s="182" t="s">
        <v>317</v>
      </c>
      <c r="G51" s="191" t="n">
        <f aca="false">SUM(G52:G54)</f>
        <v>0</v>
      </c>
      <c r="H51" s="191" t="n">
        <f aca="false">SUM(H52:H54)</f>
        <v>0</v>
      </c>
    </row>
    <row r="52" s="166" customFormat="true" ht="11.25" hidden="true" customHeight="false" outlineLevel="0" collapsed="false">
      <c r="D52" s="182" t="s">
        <v>453</v>
      </c>
      <c r="E52" s="350" t="s">
        <v>439</v>
      </c>
      <c r="F52" s="182" t="s">
        <v>317</v>
      </c>
      <c r="G52" s="370"/>
      <c r="H52" s="370" t="n">
        <f aca="false">G52</f>
        <v>0</v>
      </c>
    </row>
    <row r="53" s="166" customFormat="true" ht="11.25" hidden="true" customHeight="false" outlineLevel="0" collapsed="false">
      <c r="D53" s="182" t="s">
        <v>454</v>
      </c>
      <c r="E53" s="350" t="s">
        <v>441</v>
      </c>
      <c r="F53" s="182" t="s">
        <v>317</v>
      </c>
      <c r="G53" s="370"/>
      <c r="H53" s="370" t="n">
        <f aca="false">G53</f>
        <v>0</v>
      </c>
    </row>
    <row r="54" s="166" customFormat="true" ht="11.25" hidden="true" customHeight="false" outlineLevel="0" collapsed="false">
      <c r="D54" s="182" t="s">
        <v>455</v>
      </c>
      <c r="E54" s="350" t="s">
        <v>443</v>
      </c>
      <c r="F54" s="182" t="s">
        <v>317</v>
      </c>
      <c r="G54" s="370"/>
      <c r="H54" s="370" t="n">
        <f aca="false">G54</f>
        <v>0</v>
      </c>
    </row>
    <row r="55" s="166" customFormat="true" ht="11.25" hidden="true" customHeight="false" outlineLevel="0" collapsed="false">
      <c r="D55" s="182" t="s">
        <v>456</v>
      </c>
      <c r="E55" s="339" t="s">
        <v>445</v>
      </c>
      <c r="F55" s="182" t="s">
        <v>317</v>
      </c>
      <c r="G55" s="191" t="n">
        <f aca="false">SUM(G56:G57)</f>
        <v>0</v>
      </c>
      <c r="H55" s="191" t="n">
        <f aca="false">SUM(H56:H57)</f>
        <v>0</v>
      </c>
    </row>
    <row r="56" s="166" customFormat="true" ht="11.25" hidden="true" customHeight="false" outlineLevel="0" collapsed="false">
      <c r="D56" s="182" t="s">
        <v>457</v>
      </c>
      <c r="E56" s="352"/>
      <c r="F56" s="188"/>
      <c r="G56" s="353"/>
      <c r="H56" s="353"/>
    </row>
    <row r="57" s="166" customFormat="true" ht="11.25" hidden="true" customHeight="false" outlineLevel="0" collapsed="false">
      <c r="D57" s="368"/>
      <c r="E57" s="355"/>
      <c r="F57" s="384" t="s">
        <v>317</v>
      </c>
      <c r="G57" s="385"/>
      <c r="H57" s="369" t="n">
        <f aca="false">G57</f>
        <v>0</v>
      </c>
    </row>
    <row r="58" s="166" customFormat="true" ht="11.25" hidden="true" customHeight="false" outlineLevel="0" collapsed="false">
      <c r="D58" s="178" t="s">
        <v>303</v>
      </c>
      <c r="E58" s="338" t="s">
        <v>458</v>
      </c>
      <c r="F58" s="182"/>
      <c r="G58" s="212"/>
      <c r="H58" s="212"/>
    </row>
    <row r="59" s="166" customFormat="true" ht="11.25" hidden="true" customHeight="false" outlineLevel="0" collapsed="false">
      <c r="D59" s="182" t="s">
        <v>459</v>
      </c>
      <c r="E59" s="339" t="s">
        <v>433</v>
      </c>
      <c r="F59" s="182"/>
      <c r="G59" s="191" t="e">
        <f aca="false">nerr(G34/G71)</f>
        <v>#DIV/0!</v>
      </c>
      <c r="H59" s="191" t="e">
        <f aca="false">nerr(H34/H71)</f>
        <v>#DIV/0!</v>
      </c>
    </row>
    <row r="60" s="166" customFormat="true" ht="11.25" hidden="true" customHeight="false" outlineLevel="0" collapsed="false">
      <c r="D60" s="182" t="s">
        <v>460</v>
      </c>
      <c r="E60" s="352"/>
      <c r="F60" s="188"/>
      <c r="G60" s="353"/>
      <c r="H60" s="353"/>
    </row>
    <row r="61" s="166" customFormat="true" ht="11.25" hidden="true" customHeight="false" outlineLevel="0" collapsed="false">
      <c r="D61" s="368"/>
      <c r="E61" s="355"/>
      <c r="F61" s="386"/>
      <c r="G61" s="385"/>
      <c r="H61" s="369" t="n">
        <f aca="false">G61</f>
        <v>0</v>
      </c>
    </row>
    <row r="62" customFormat="false" ht="11.25" hidden="true" customHeight="false" outlineLevel="0" collapsed="false">
      <c r="D62" s="306" t="s">
        <v>461</v>
      </c>
      <c r="E62" s="329" t="s">
        <v>129</v>
      </c>
      <c r="F62" s="306"/>
      <c r="G62" s="370"/>
      <c r="H62" s="206" t="n">
        <f aca="false">G62</f>
        <v>0</v>
      </c>
    </row>
    <row r="63" s="166" customFormat="true" ht="11.25" hidden="true" customHeight="false" outlineLevel="0" collapsed="false">
      <c r="D63" s="182" t="s">
        <v>462</v>
      </c>
      <c r="E63" s="339" t="s">
        <v>437</v>
      </c>
      <c r="F63" s="182"/>
      <c r="G63" s="191" t="e">
        <f aca="false">IF(G75=0,0,G38/G75)</f>
        <v>#DIV/0!</v>
      </c>
      <c r="H63" s="191" t="e">
        <f aca="false">IF(H75=0,0,H38/H75)</f>
        <v>#DIV/0!</v>
      </c>
    </row>
    <row r="64" s="166" customFormat="true" ht="11.25" hidden="true" customHeight="false" outlineLevel="0" collapsed="false">
      <c r="D64" s="182" t="s">
        <v>463</v>
      </c>
      <c r="E64" s="350" t="s">
        <v>439</v>
      </c>
      <c r="F64" s="182"/>
      <c r="G64" s="370"/>
      <c r="H64" s="370" t="n">
        <f aca="false">G64</f>
        <v>0</v>
      </c>
    </row>
    <row r="65" s="166" customFormat="true" ht="11.25" hidden="true" customHeight="false" outlineLevel="0" collapsed="false">
      <c r="D65" s="182" t="s">
        <v>464</v>
      </c>
      <c r="E65" s="350" t="s">
        <v>441</v>
      </c>
      <c r="F65" s="182"/>
      <c r="G65" s="370"/>
      <c r="H65" s="370" t="n">
        <f aca="false">G65</f>
        <v>0</v>
      </c>
    </row>
    <row r="66" s="166" customFormat="true" ht="11.25" hidden="true" customHeight="false" outlineLevel="0" collapsed="false">
      <c r="D66" s="182" t="s">
        <v>465</v>
      </c>
      <c r="E66" s="350" t="s">
        <v>443</v>
      </c>
      <c r="F66" s="182"/>
      <c r="G66" s="370"/>
      <c r="H66" s="370" t="n">
        <f aca="false">G66</f>
        <v>0</v>
      </c>
    </row>
    <row r="67" s="166" customFormat="true" ht="11.25" hidden="true" customHeight="false" outlineLevel="0" collapsed="false">
      <c r="D67" s="182" t="s">
        <v>466</v>
      </c>
      <c r="E67" s="339" t="s">
        <v>445</v>
      </c>
      <c r="F67" s="182"/>
      <c r="G67" s="191" t="e">
        <f aca="false">IF(G79=0,0,G42/G79)</f>
        <v>#DIV/0!</v>
      </c>
      <c r="H67" s="191" t="e">
        <f aca="false">IF(H79=0,0,H42/H79)</f>
        <v>#DIV/0!</v>
      </c>
    </row>
    <row r="68" s="166" customFormat="true" ht="11.25" hidden="true" customHeight="false" outlineLevel="0" collapsed="false">
      <c r="D68" s="182" t="s">
        <v>467</v>
      </c>
      <c r="E68" s="352"/>
      <c r="F68" s="188"/>
      <c r="G68" s="353"/>
      <c r="H68" s="353"/>
    </row>
    <row r="69" s="166" customFormat="true" ht="11.25" hidden="true" customHeight="false" outlineLevel="0" collapsed="false">
      <c r="D69" s="368"/>
      <c r="E69" s="355"/>
      <c r="F69" s="386"/>
      <c r="G69" s="385"/>
      <c r="H69" s="369" t="n">
        <f aca="false">G69</f>
        <v>0</v>
      </c>
    </row>
    <row r="70" customFormat="false" ht="11.25" hidden="true" customHeight="false" outlineLevel="0" collapsed="false">
      <c r="D70" s="371" t="s">
        <v>306</v>
      </c>
      <c r="E70" s="360" t="s">
        <v>468</v>
      </c>
      <c r="F70" s="306"/>
      <c r="G70" s="212"/>
      <c r="H70" s="212"/>
    </row>
    <row r="71" s="166" customFormat="true" ht="11.25" hidden="true" customHeight="false" outlineLevel="0" collapsed="false">
      <c r="D71" s="182" t="s">
        <v>308</v>
      </c>
      <c r="E71" s="339" t="s">
        <v>433</v>
      </c>
      <c r="F71" s="182" t="s">
        <v>469</v>
      </c>
      <c r="G71" s="191" t="e">
        <f aca="false">SUM(G72:G73)</f>
        <v>#DIV/0!</v>
      </c>
      <c r="H71" s="191" t="e">
        <f aca="false">SUM(H72:H73)</f>
        <v>#DIV/0!</v>
      </c>
    </row>
    <row r="72" s="166" customFormat="true" ht="11.25" hidden="true" customHeight="false" outlineLevel="0" collapsed="false">
      <c r="D72" s="182" t="s">
        <v>470</v>
      </c>
      <c r="E72" s="352"/>
      <c r="F72" s="188"/>
      <c r="G72" s="342"/>
      <c r="H72" s="342"/>
    </row>
    <row r="73" s="166" customFormat="true" ht="11.25" hidden="true" customHeight="false" outlineLevel="0" collapsed="false">
      <c r="D73" s="368"/>
      <c r="E73" s="355"/>
      <c r="F73" s="384" t="s">
        <v>469</v>
      </c>
      <c r="G73" s="347" t="e">
        <f aca="false">nerr(G36/G61)</f>
        <v>#DIV/0!</v>
      </c>
      <c r="H73" s="348" t="e">
        <f aca="false">nerr(H36/H61)</f>
        <v>#DIV/0!</v>
      </c>
    </row>
    <row r="74" customFormat="false" ht="11.25" hidden="true" customHeight="false" outlineLevel="0" collapsed="false">
      <c r="D74" s="306" t="s">
        <v>471</v>
      </c>
      <c r="E74" s="329" t="s">
        <v>129</v>
      </c>
      <c r="F74" s="306" t="s">
        <v>469</v>
      </c>
      <c r="G74" s="191" t="e">
        <f aca="false">nerr(G37/G62)</f>
        <v>#DIV/0!</v>
      </c>
      <c r="H74" s="191" t="e">
        <f aca="false">nerr(H37/H62)</f>
        <v>#DIV/0!</v>
      </c>
    </row>
    <row r="75" s="166" customFormat="true" ht="11.25" hidden="true" customHeight="false" outlineLevel="0" collapsed="false">
      <c r="D75" s="182" t="s">
        <v>472</v>
      </c>
      <c r="E75" s="339" t="s">
        <v>437</v>
      </c>
      <c r="F75" s="182" t="s">
        <v>473</v>
      </c>
      <c r="G75" s="191" t="e">
        <f aca="false">SUM(G76:G78)</f>
        <v>#DIV/0!</v>
      </c>
      <c r="H75" s="191" t="e">
        <f aca="false">SUM(H76:H78)</f>
        <v>#DIV/0!</v>
      </c>
    </row>
    <row r="76" s="166" customFormat="true" ht="11.25" hidden="true" customHeight="false" outlineLevel="0" collapsed="false">
      <c r="D76" s="182" t="s">
        <v>474</v>
      </c>
      <c r="E76" s="350" t="s">
        <v>439</v>
      </c>
      <c r="F76" s="182" t="s">
        <v>473</v>
      </c>
      <c r="G76" s="191" t="e">
        <f aca="false">nerr(G39/G64)</f>
        <v>#DIV/0!</v>
      </c>
      <c r="H76" s="191" t="e">
        <f aca="false">nerr(H39/H64)</f>
        <v>#DIV/0!</v>
      </c>
    </row>
    <row r="77" s="166" customFormat="true" ht="11.25" hidden="true" customHeight="false" outlineLevel="0" collapsed="false">
      <c r="D77" s="182" t="s">
        <v>475</v>
      </c>
      <c r="E77" s="350" t="s">
        <v>441</v>
      </c>
      <c r="F77" s="182" t="s">
        <v>473</v>
      </c>
      <c r="G77" s="191" t="e">
        <f aca="false">nerr(G40/G65)</f>
        <v>#DIV/0!</v>
      </c>
      <c r="H77" s="191" t="e">
        <f aca="false">nerr(H40/H65)</f>
        <v>#DIV/0!</v>
      </c>
    </row>
    <row r="78" s="166" customFormat="true" ht="11.25" hidden="true" customHeight="false" outlineLevel="0" collapsed="false">
      <c r="D78" s="182" t="s">
        <v>476</v>
      </c>
      <c r="E78" s="350" t="s">
        <v>443</v>
      </c>
      <c r="F78" s="182" t="s">
        <v>473</v>
      </c>
      <c r="G78" s="191" t="e">
        <f aca="false">nerr(G41/G66)</f>
        <v>#DIV/0!</v>
      </c>
      <c r="H78" s="191" t="e">
        <f aca="false">nerr(H41/H66)</f>
        <v>#DIV/0!</v>
      </c>
    </row>
    <row r="79" s="166" customFormat="true" ht="11.25" hidden="true" customHeight="false" outlineLevel="0" collapsed="false">
      <c r="D79" s="182" t="s">
        <v>477</v>
      </c>
      <c r="E79" s="339" t="s">
        <v>445</v>
      </c>
      <c r="F79" s="182" t="s">
        <v>469</v>
      </c>
      <c r="G79" s="191" t="e">
        <f aca="false">SUM(G80:G81)</f>
        <v>#DIV/0!</v>
      </c>
      <c r="H79" s="191" t="e">
        <f aca="false">SUM(H80:H81)</f>
        <v>#DIV/0!</v>
      </c>
    </row>
    <row r="80" s="166" customFormat="true" ht="11.25" hidden="true" customHeight="false" outlineLevel="0" collapsed="false">
      <c r="D80" s="182" t="s">
        <v>478</v>
      </c>
      <c r="E80" s="352"/>
      <c r="F80" s="188"/>
      <c r="G80" s="342"/>
      <c r="H80" s="342"/>
    </row>
    <row r="81" s="166" customFormat="true" ht="11.25" hidden="true" customHeight="false" outlineLevel="0" collapsed="false">
      <c r="D81" s="368"/>
      <c r="E81" s="355"/>
      <c r="F81" s="384" t="s">
        <v>469</v>
      </c>
      <c r="G81" s="347" t="e">
        <f aca="false">nerr(G44/G69)</f>
        <v>#DIV/0!</v>
      </c>
      <c r="H81" s="348" t="e">
        <f aca="false">nerr(H44/H69)</f>
        <v>#DIV/0!</v>
      </c>
    </row>
    <row r="82" customFormat="false" ht="11.25" hidden="true" customHeight="false" outlineLevel="0" collapsed="false">
      <c r="D82" s="371" t="s">
        <v>310</v>
      </c>
      <c r="E82" s="360" t="s">
        <v>479</v>
      </c>
      <c r="F82" s="306"/>
      <c r="G82" s="397"/>
      <c r="H82" s="397"/>
    </row>
    <row r="83" s="166" customFormat="true" ht="11.25" hidden="true" customHeight="false" outlineLevel="0" collapsed="false">
      <c r="D83" s="182" t="s">
        <v>480</v>
      </c>
      <c r="E83" s="339" t="s">
        <v>433</v>
      </c>
      <c r="F83" s="182" t="s">
        <v>481</v>
      </c>
      <c r="G83" s="191" t="e">
        <f aca="false">nerr(G95/G71)</f>
        <v>#DIV/0!</v>
      </c>
      <c r="H83" s="191" t="e">
        <f aca="false">nerr(H95/H71)</f>
        <v>#DIV/0!</v>
      </c>
    </row>
    <row r="84" s="166" customFormat="true" ht="11.25" hidden="true" customHeight="false" outlineLevel="0" collapsed="false">
      <c r="D84" s="182" t="s">
        <v>482</v>
      </c>
      <c r="E84" s="352"/>
      <c r="F84" s="188"/>
      <c r="G84" s="342"/>
      <c r="H84" s="342"/>
    </row>
    <row r="85" s="166" customFormat="true" ht="11.25" hidden="true" customHeight="false" outlineLevel="0" collapsed="false">
      <c r="D85" s="368"/>
      <c r="E85" s="355"/>
      <c r="F85" s="384" t="s">
        <v>481</v>
      </c>
      <c r="G85" s="357"/>
      <c r="H85" s="348" t="n">
        <f aca="false">G85</f>
        <v>0</v>
      </c>
    </row>
    <row r="86" customFormat="false" ht="11.25" hidden="true" customHeight="false" outlineLevel="0" collapsed="false">
      <c r="D86" s="306" t="s">
        <v>483</v>
      </c>
      <c r="E86" s="329" t="s">
        <v>129</v>
      </c>
      <c r="F86" s="306" t="s">
        <v>481</v>
      </c>
      <c r="G86" s="370"/>
      <c r="H86" s="362" t="n">
        <f aca="false">G86</f>
        <v>0</v>
      </c>
    </row>
    <row r="87" s="166" customFormat="true" ht="11.25" hidden="true" customHeight="false" outlineLevel="0" collapsed="false">
      <c r="D87" s="182" t="s">
        <v>484</v>
      </c>
      <c r="E87" s="339" t="s">
        <v>437</v>
      </c>
      <c r="F87" s="182" t="s">
        <v>485</v>
      </c>
      <c r="G87" s="191" t="e">
        <f aca="false">nerr(G99/G75)</f>
        <v>#DIV/0!</v>
      </c>
      <c r="H87" s="191" t="e">
        <f aca="false">nerr(H99/H75)</f>
        <v>#DIV/0!</v>
      </c>
    </row>
    <row r="88" s="166" customFormat="true" ht="11.25" hidden="true" customHeight="false" outlineLevel="0" collapsed="false">
      <c r="D88" s="182" t="s">
        <v>486</v>
      </c>
      <c r="E88" s="350" t="s">
        <v>439</v>
      </c>
      <c r="F88" s="182" t="s">
        <v>485</v>
      </c>
      <c r="G88" s="370"/>
      <c r="H88" s="362" t="n">
        <f aca="false">G88</f>
        <v>0</v>
      </c>
    </row>
    <row r="89" s="166" customFormat="true" ht="11.25" hidden="true" customHeight="false" outlineLevel="0" collapsed="false">
      <c r="D89" s="182" t="s">
        <v>487</v>
      </c>
      <c r="E89" s="350" t="s">
        <v>441</v>
      </c>
      <c r="F89" s="182" t="s">
        <v>485</v>
      </c>
      <c r="G89" s="370"/>
      <c r="H89" s="362" t="n">
        <f aca="false">G89</f>
        <v>0</v>
      </c>
    </row>
    <row r="90" s="166" customFormat="true" ht="11.25" hidden="true" customHeight="false" outlineLevel="0" collapsed="false">
      <c r="D90" s="182" t="s">
        <v>488</v>
      </c>
      <c r="E90" s="350" t="s">
        <v>443</v>
      </c>
      <c r="F90" s="182" t="s">
        <v>485</v>
      </c>
      <c r="G90" s="370"/>
      <c r="H90" s="362" t="n">
        <f aca="false">G90</f>
        <v>0</v>
      </c>
    </row>
    <row r="91" s="166" customFormat="true" ht="11.25" hidden="true" customHeight="false" outlineLevel="0" collapsed="false">
      <c r="D91" s="182" t="s">
        <v>489</v>
      </c>
      <c r="E91" s="339" t="s">
        <v>445</v>
      </c>
      <c r="F91" s="182" t="s">
        <v>481</v>
      </c>
      <c r="G91" s="191" t="e">
        <f aca="false">nerr(G103/G79)</f>
        <v>#DIV/0!</v>
      </c>
      <c r="H91" s="191" t="e">
        <f aca="false">nerr(H103/H79)</f>
        <v>#DIV/0!</v>
      </c>
    </row>
    <row r="92" s="166" customFormat="true" ht="11.25" hidden="true" customHeight="false" outlineLevel="0" collapsed="false">
      <c r="D92" s="182" t="s">
        <v>490</v>
      </c>
      <c r="E92" s="352"/>
      <c r="F92" s="188"/>
      <c r="G92" s="342"/>
      <c r="H92" s="342"/>
    </row>
    <row r="93" s="166" customFormat="true" ht="11.25" hidden="true" customHeight="false" outlineLevel="0" collapsed="false">
      <c r="D93" s="368"/>
      <c r="E93" s="355"/>
      <c r="F93" s="384" t="s">
        <v>481</v>
      </c>
      <c r="G93" s="357"/>
      <c r="H93" s="348" t="n">
        <f aca="false">G93</f>
        <v>0</v>
      </c>
    </row>
    <row r="94" customFormat="false" ht="11.25" hidden="true" customHeight="false" outlineLevel="0" collapsed="false">
      <c r="D94" s="371" t="s">
        <v>315</v>
      </c>
      <c r="E94" s="360" t="s">
        <v>491</v>
      </c>
      <c r="F94" s="367" t="s">
        <v>167</v>
      </c>
      <c r="G94" s="218" t="e">
        <f aca="false">SUM(G95,G98:G99,G103)</f>
        <v>#DIV/0!</v>
      </c>
      <c r="H94" s="218" t="e">
        <f aca="false">SUM(H95,H98:H99,H103)</f>
        <v>#DIV/0!</v>
      </c>
    </row>
    <row r="95" s="166" customFormat="true" ht="11.25" hidden="true" customHeight="false" outlineLevel="0" collapsed="false">
      <c r="D95" s="182" t="s">
        <v>492</v>
      </c>
      <c r="E95" s="339" t="s">
        <v>433</v>
      </c>
      <c r="F95" s="182" t="s">
        <v>167</v>
      </c>
      <c r="G95" s="191" t="e">
        <f aca="false">SUM(G96:G97)</f>
        <v>#DIV/0!</v>
      </c>
      <c r="H95" s="191" t="e">
        <f aca="false">SUM(H96:H97)</f>
        <v>#DIV/0!</v>
      </c>
    </row>
    <row r="96" s="166" customFormat="true" ht="11.25" hidden="true" customHeight="false" outlineLevel="0" collapsed="false">
      <c r="D96" s="182" t="s">
        <v>493</v>
      </c>
      <c r="E96" s="352"/>
      <c r="F96" s="188"/>
      <c r="G96" s="342"/>
      <c r="H96" s="342"/>
    </row>
    <row r="97" s="166" customFormat="true" ht="11.25" hidden="true" customHeight="false" outlineLevel="0" collapsed="false">
      <c r="D97" s="398"/>
      <c r="E97" s="399"/>
      <c r="F97" s="384" t="s">
        <v>167</v>
      </c>
      <c r="G97" s="400" t="e">
        <f aca="false">G73*G85</f>
        <v>#DIV/0!</v>
      </c>
      <c r="H97" s="400" t="e">
        <f aca="false">H73*H85</f>
        <v>#DIV/0!</v>
      </c>
    </row>
    <row r="98" s="166" customFormat="true" ht="11.25" hidden="true" customHeight="false" outlineLevel="0" collapsed="false">
      <c r="D98" s="182" t="s">
        <v>494</v>
      </c>
      <c r="E98" s="329" t="s">
        <v>129</v>
      </c>
      <c r="F98" s="182" t="s">
        <v>167</v>
      </c>
      <c r="G98" s="191" t="e">
        <f aca="false">G74*G86</f>
        <v>#DIV/0!</v>
      </c>
      <c r="H98" s="191" t="e">
        <f aca="false">H74*H86</f>
        <v>#DIV/0!</v>
      </c>
    </row>
    <row r="99" s="166" customFormat="true" ht="11.25" hidden="true" customHeight="false" outlineLevel="0" collapsed="false">
      <c r="D99" s="182" t="s">
        <v>495</v>
      </c>
      <c r="E99" s="339" t="s">
        <v>437</v>
      </c>
      <c r="F99" s="182" t="s">
        <v>167</v>
      </c>
      <c r="G99" s="191" t="e">
        <f aca="false">SUM(G100:G102)</f>
        <v>#DIV/0!</v>
      </c>
      <c r="H99" s="191" t="e">
        <f aca="false">SUM(H100:H102)</f>
        <v>#DIV/0!</v>
      </c>
    </row>
    <row r="100" s="166" customFormat="true" ht="11.25" hidden="true" customHeight="false" outlineLevel="0" collapsed="false">
      <c r="D100" s="182" t="s">
        <v>496</v>
      </c>
      <c r="E100" s="350" t="s">
        <v>439</v>
      </c>
      <c r="F100" s="182" t="s">
        <v>167</v>
      </c>
      <c r="G100" s="191" t="e">
        <f aca="false">G76*G88</f>
        <v>#DIV/0!</v>
      </c>
      <c r="H100" s="191" t="e">
        <f aca="false">H76*H88</f>
        <v>#DIV/0!</v>
      </c>
    </row>
    <row r="101" s="166" customFormat="true" ht="11.25" hidden="true" customHeight="false" outlineLevel="0" collapsed="false">
      <c r="D101" s="182" t="s">
        <v>497</v>
      </c>
      <c r="E101" s="350" t="s">
        <v>441</v>
      </c>
      <c r="F101" s="182" t="s">
        <v>167</v>
      </c>
      <c r="G101" s="191" t="e">
        <f aca="false">G77*G89</f>
        <v>#DIV/0!</v>
      </c>
      <c r="H101" s="191" t="e">
        <f aca="false">H77*H89</f>
        <v>#DIV/0!</v>
      </c>
    </row>
    <row r="102" s="166" customFormat="true" ht="11.25" hidden="true" customHeight="false" outlineLevel="0" collapsed="false">
      <c r="D102" s="182" t="s">
        <v>498</v>
      </c>
      <c r="E102" s="350" t="s">
        <v>443</v>
      </c>
      <c r="F102" s="182" t="s">
        <v>167</v>
      </c>
      <c r="G102" s="191" t="e">
        <f aca="false">G78*G90</f>
        <v>#DIV/0!</v>
      </c>
      <c r="H102" s="191" t="e">
        <f aca="false">H78*H90</f>
        <v>#DIV/0!</v>
      </c>
    </row>
    <row r="103" s="166" customFormat="true" ht="11.25" hidden="true" customHeight="false" outlineLevel="0" collapsed="false">
      <c r="D103" s="182" t="s">
        <v>499</v>
      </c>
      <c r="E103" s="339" t="s">
        <v>445</v>
      </c>
      <c r="F103" s="182" t="s">
        <v>167</v>
      </c>
      <c r="G103" s="191" t="e">
        <f aca="false">SUM(G104:G105)</f>
        <v>#DIV/0!</v>
      </c>
      <c r="H103" s="191" t="e">
        <f aca="false">SUM(H104:H105)</f>
        <v>#DIV/0!</v>
      </c>
    </row>
    <row r="104" s="166" customFormat="true" ht="11.25" hidden="true" customHeight="false" outlineLevel="0" collapsed="false">
      <c r="D104" s="182" t="s">
        <v>500</v>
      </c>
      <c r="E104" s="352"/>
      <c r="F104" s="188"/>
      <c r="G104" s="342"/>
      <c r="H104" s="342"/>
    </row>
    <row r="105" s="166" customFormat="true" ht="11.25" hidden="true" customHeight="false" outlineLevel="0" collapsed="false">
      <c r="D105" s="368"/>
      <c r="E105" s="355"/>
      <c r="F105" s="384" t="s">
        <v>167</v>
      </c>
      <c r="G105" s="347" t="e">
        <f aca="false">G81*G93</f>
        <v>#DIV/0!</v>
      </c>
      <c r="H105" s="348" t="e">
        <f aca="false">H81*H93</f>
        <v>#DIV/0!</v>
      </c>
    </row>
    <row r="106" customFormat="false" ht="11.25" hidden="true" customHeight="false" outlineLevel="0" collapsed="false">
      <c r="D106" s="306" t="s">
        <v>501</v>
      </c>
      <c r="E106" s="329" t="s">
        <v>449</v>
      </c>
      <c r="F106" s="306" t="s">
        <v>167</v>
      </c>
      <c r="G106" s="190" t="e">
        <f aca="false">nerr(G45*G94/G33)</f>
        <v>#DIV/0!</v>
      </c>
      <c r="H106" s="190" t="e">
        <f aca="false">nerr(H45*H94/H33)</f>
        <v>#DIV/0!</v>
      </c>
    </row>
    <row r="107" customFormat="false" ht="11.25" hidden="true" customHeight="false" outlineLevel="0" collapsed="false">
      <c r="D107" s="371" t="s">
        <v>318</v>
      </c>
      <c r="E107" s="401" t="s">
        <v>502</v>
      </c>
      <c r="F107" s="306"/>
      <c r="G107" s="212"/>
      <c r="H107" s="212"/>
    </row>
    <row r="108" s="166" customFormat="true" ht="11.25" hidden="true" customHeight="false" outlineLevel="0" collapsed="false">
      <c r="D108" s="182" t="s">
        <v>503</v>
      </c>
      <c r="E108" s="339" t="s">
        <v>433</v>
      </c>
      <c r="F108" s="182" t="s">
        <v>481</v>
      </c>
      <c r="G108" s="191" t="e">
        <f aca="false">nerr(G120/G71)</f>
        <v>#DIV/0!</v>
      </c>
      <c r="H108" s="191" t="e">
        <f aca="false">nerr(H120/H71)</f>
        <v>#DIV/0!</v>
      </c>
    </row>
    <row r="109" s="166" customFormat="true" ht="11.25" hidden="true" customHeight="false" outlineLevel="0" collapsed="false">
      <c r="D109" s="182" t="s">
        <v>504</v>
      </c>
      <c r="E109" s="352"/>
      <c r="F109" s="188"/>
      <c r="G109" s="342"/>
      <c r="H109" s="342"/>
    </row>
    <row r="110" s="166" customFormat="true" ht="11.25" hidden="true" customHeight="false" outlineLevel="0" collapsed="false">
      <c r="D110" s="368"/>
      <c r="E110" s="355"/>
      <c r="F110" s="384" t="s">
        <v>481</v>
      </c>
      <c r="G110" s="357"/>
      <c r="H110" s="348" t="n">
        <f aca="false">G110</f>
        <v>0</v>
      </c>
    </row>
    <row r="111" s="166" customFormat="true" ht="11.25" hidden="true" customHeight="false" outlineLevel="0" collapsed="false">
      <c r="D111" s="182" t="s">
        <v>505</v>
      </c>
      <c r="E111" s="329" t="s">
        <v>129</v>
      </c>
      <c r="F111" s="182" t="s">
        <v>481</v>
      </c>
      <c r="G111" s="370"/>
      <c r="H111" s="362" t="n">
        <f aca="false">G111</f>
        <v>0</v>
      </c>
    </row>
    <row r="112" s="166" customFormat="true" ht="11.25" hidden="true" customHeight="false" outlineLevel="0" collapsed="false">
      <c r="D112" s="182" t="s">
        <v>506</v>
      </c>
      <c r="E112" s="339" t="s">
        <v>437</v>
      </c>
      <c r="F112" s="182" t="s">
        <v>485</v>
      </c>
      <c r="G112" s="191" t="e">
        <f aca="false">nerr(G124/G75)</f>
        <v>#DIV/0!</v>
      </c>
      <c r="H112" s="191" t="e">
        <f aca="false">nerr(H124/H75)</f>
        <v>#DIV/0!</v>
      </c>
    </row>
    <row r="113" s="166" customFormat="true" ht="11.25" hidden="true" customHeight="false" outlineLevel="0" collapsed="false">
      <c r="D113" s="182" t="s">
        <v>507</v>
      </c>
      <c r="E113" s="350" t="s">
        <v>439</v>
      </c>
      <c r="F113" s="182" t="s">
        <v>485</v>
      </c>
      <c r="G113" s="370"/>
      <c r="H113" s="362" t="n">
        <f aca="false">G113</f>
        <v>0</v>
      </c>
    </row>
    <row r="114" s="166" customFormat="true" ht="11.25" hidden="true" customHeight="false" outlineLevel="0" collapsed="false">
      <c r="D114" s="182" t="s">
        <v>508</v>
      </c>
      <c r="E114" s="350" t="s">
        <v>441</v>
      </c>
      <c r="F114" s="182" t="s">
        <v>485</v>
      </c>
      <c r="G114" s="370"/>
      <c r="H114" s="362" t="n">
        <f aca="false">G114</f>
        <v>0</v>
      </c>
    </row>
    <row r="115" s="166" customFormat="true" ht="11.25" hidden="true" customHeight="false" outlineLevel="0" collapsed="false">
      <c r="D115" s="182" t="s">
        <v>509</v>
      </c>
      <c r="E115" s="350" t="s">
        <v>443</v>
      </c>
      <c r="F115" s="182" t="s">
        <v>485</v>
      </c>
      <c r="G115" s="370"/>
      <c r="H115" s="362" t="n">
        <f aca="false">G115</f>
        <v>0</v>
      </c>
    </row>
    <row r="116" s="166" customFormat="true" ht="11.25" hidden="true" customHeight="false" outlineLevel="0" collapsed="false">
      <c r="D116" s="182" t="s">
        <v>510</v>
      </c>
      <c r="E116" s="339" t="s">
        <v>445</v>
      </c>
      <c r="F116" s="182" t="s">
        <v>481</v>
      </c>
      <c r="G116" s="191" t="e">
        <f aca="false">nerr(G128/G79)</f>
        <v>#DIV/0!</v>
      </c>
      <c r="H116" s="191" t="e">
        <f aca="false">nerr(H128/H79)</f>
        <v>#DIV/0!</v>
      </c>
    </row>
    <row r="117" s="166" customFormat="true" ht="12" hidden="true" customHeight="true" outlineLevel="0" collapsed="false">
      <c r="D117" s="182" t="s">
        <v>511</v>
      </c>
      <c r="E117" s="352"/>
      <c r="F117" s="188"/>
      <c r="G117" s="342"/>
      <c r="H117" s="342"/>
    </row>
    <row r="118" s="166" customFormat="true" ht="11.25" hidden="true" customHeight="false" outlineLevel="0" collapsed="false">
      <c r="D118" s="368"/>
      <c r="E118" s="355"/>
      <c r="F118" s="384" t="s">
        <v>481</v>
      </c>
      <c r="G118" s="357"/>
      <c r="H118" s="348" t="n">
        <f aca="false">G118</f>
        <v>0</v>
      </c>
    </row>
    <row r="119" s="166" customFormat="true" ht="11.25" hidden="true" customHeight="false" outlineLevel="0" collapsed="false">
      <c r="D119" s="178" t="s">
        <v>320</v>
      </c>
      <c r="E119" s="338" t="s">
        <v>512</v>
      </c>
      <c r="F119" s="222" t="s">
        <v>167</v>
      </c>
      <c r="G119" s="218" t="e">
        <f aca="false">SUM(G120,G123,G124,G128)</f>
        <v>#DIV/0!</v>
      </c>
      <c r="H119" s="218" t="e">
        <f aca="false">SUM(H120,H123,H124,H128)</f>
        <v>#DIV/0!</v>
      </c>
    </row>
    <row r="120" s="166" customFormat="true" ht="11.25" hidden="true" customHeight="false" outlineLevel="0" collapsed="false">
      <c r="D120" s="182" t="s">
        <v>323</v>
      </c>
      <c r="E120" s="339" t="s">
        <v>433</v>
      </c>
      <c r="F120" s="182" t="s">
        <v>167</v>
      </c>
      <c r="G120" s="191" t="e">
        <f aca="false">SUM(G121:G122)</f>
        <v>#DIV/0!</v>
      </c>
      <c r="H120" s="191" t="e">
        <f aca="false">SUM(H121:H122)</f>
        <v>#DIV/0!</v>
      </c>
    </row>
    <row r="121" s="166" customFormat="true" ht="11.25" hidden="true" customHeight="false" outlineLevel="0" collapsed="false">
      <c r="D121" s="182" t="s">
        <v>513</v>
      </c>
      <c r="E121" s="352"/>
      <c r="F121" s="188"/>
      <c r="G121" s="342"/>
      <c r="H121" s="342"/>
    </row>
    <row r="122" s="166" customFormat="true" ht="11.25" hidden="true" customHeight="false" outlineLevel="0" collapsed="false">
      <c r="D122" s="368"/>
      <c r="E122" s="355"/>
      <c r="F122" s="384" t="s">
        <v>167</v>
      </c>
      <c r="G122" s="347" t="e">
        <f aca="false">G73*G110</f>
        <v>#DIV/0!</v>
      </c>
      <c r="H122" s="348" t="e">
        <f aca="false">H73*H110</f>
        <v>#DIV/0!</v>
      </c>
    </row>
    <row r="123" s="166" customFormat="true" ht="11.25" hidden="true" customHeight="false" outlineLevel="0" collapsed="false">
      <c r="D123" s="182" t="s">
        <v>325</v>
      </c>
      <c r="E123" s="329" t="s">
        <v>129</v>
      </c>
      <c r="F123" s="182" t="s">
        <v>167</v>
      </c>
      <c r="G123" s="191" t="e">
        <f aca="false">G74*G111</f>
        <v>#DIV/0!</v>
      </c>
      <c r="H123" s="191" t="e">
        <f aca="false">H74*H111</f>
        <v>#DIV/0!</v>
      </c>
    </row>
    <row r="124" s="166" customFormat="true" ht="11.25" hidden="true" customHeight="false" outlineLevel="0" collapsed="false">
      <c r="D124" s="182" t="s">
        <v>514</v>
      </c>
      <c r="E124" s="339" t="s">
        <v>437</v>
      </c>
      <c r="F124" s="182" t="s">
        <v>167</v>
      </c>
      <c r="G124" s="191" t="e">
        <f aca="false">SUM(G125:G127)</f>
        <v>#DIV/0!</v>
      </c>
      <c r="H124" s="191" t="e">
        <f aca="false">SUM(H125:H127)</f>
        <v>#DIV/0!</v>
      </c>
    </row>
    <row r="125" s="166" customFormat="true" ht="11.25" hidden="true" customHeight="false" outlineLevel="0" collapsed="false">
      <c r="D125" s="182" t="s">
        <v>515</v>
      </c>
      <c r="E125" s="350" t="s">
        <v>439</v>
      </c>
      <c r="F125" s="182" t="s">
        <v>167</v>
      </c>
      <c r="G125" s="191" t="e">
        <f aca="false">G76*G113</f>
        <v>#DIV/0!</v>
      </c>
      <c r="H125" s="191" t="e">
        <f aca="false">H76*H113</f>
        <v>#DIV/0!</v>
      </c>
    </row>
    <row r="126" s="166" customFormat="true" ht="11.25" hidden="true" customHeight="false" outlineLevel="0" collapsed="false">
      <c r="D126" s="182" t="s">
        <v>516</v>
      </c>
      <c r="E126" s="350" t="s">
        <v>441</v>
      </c>
      <c r="F126" s="182" t="s">
        <v>167</v>
      </c>
      <c r="G126" s="191" t="e">
        <f aca="false">G77*G114</f>
        <v>#DIV/0!</v>
      </c>
      <c r="H126" s="191" t="e">
        <f aca="false">H77*H114</f>
        <v>#DIV/0!</v>
      </c>
    </row>
    <row r="127" s="166" customFormat="true" ht="11.25" hidden="true" customHeight="false" outlineLevel="0" collapsed="false">
      <c r="D127" s="182" t="s">
        <v>517</v>
      </c>
      <c r="E127" s="350" t="s">
        <v>443</v>
      </c>
      <c r="F127" s="182" t="s">
        <v>167</v>
      </c>
      <c r="G127" s="191" t="e">
        <f aca="false">G78*G115</f>
        <v>#DIV/0!</v>
      </c>
      <c r="H127" s="191" t="e">
        <f aca="false">H78*H115</f>
        <v>#DIV/0!</v>
      </c>
    </row>
    <row r="128" s="166" customFormat="true" ht="11.25" hidden="true" customHeight="false" outlineLevel="0" collapsed="false">
      <c r="D128" s="182" t="s">
        <v>518</v>
      </c>
      <c r="E128" s="339" t="s">
        <v>445</v>
      </c>
      <c r="F128" s="182" t="s">
        <v>167</v>
      </c>
      <c r="G128" s="191" t="e">
        <f aca="false">SUM(G129:G130)</f>
        <v>#DIV/0!</v>
      </c>
      <c r="H128" s="191" t="e">
        <f aca="false">SUM(H129:H130)</f>
        <v>#DIV/0!</v>
      </c>
    </row>
    <row r="129" s="166" customFormat="true" ht="11.25" hidden="true" customHeight="false" outlineLevel="0" collapsed="false">
      <c r="D129" s="182" t="s">
        <v>519</v>
      </c>
      <c r="E129" s="352"/>
      <c r="F129" s="188"/>
      <c r="G129" s="342"/>
      <c r="H129" s="342"/>
    </row>
    <row r="130" s="166" customFormat="true" ht="11.25" hidden="true" customHeight="false" outlineLevel="0" collapsed="false">
      <c r="D130" s="368"/>
      <c r="E130" s="355"/>
      <c r="F130" s="384" t="s">
        <v>167</v>
      </c>
      <c r="G130" s="347" t="e">
        <f aca="false">G81*G118</f>
        <v>#DIV/0!</v>
      </c>
      <c r="H130" s="348" t="e">
        <f aca="false">H81*H118</f>
        <v>#DIV/0!</v>
      </c>
    </row>
    <row r="131" customFormat="false" ht="11.25" hidden="true" customHeight="false" outlineLevel="0" collapsed="false">
      <c r="D131" s="306" t="s">
        <v>520</v>
      </c>
      <c r="E131" s="329" t="s">
        <v>449</v>
      </c>
      <c r="F131" s="306" t="s">
        <v>167</v>
      </c>
      <c r="G131" s="190" t="e">
        <f aca="false">nerr(G119*G45/G33)</f>
        <v>#DIV/0!</v>
      </c>
      <c r="H131" s="190" t="e">
        <f aca="false">nerr(H119*H45/H33)</f>
        <v>#DIV/0!</v>
      </c>
    </row>
    <row r="132" customFormat="false" ht="11.25" hidden="true" customHeight="false" outlineLevel="0" collapsed="false">
      <c r="D132" s="371" t="s">
        <v>326</v>
      </c>
      <c r="E132" s="401" t="s">
        <v>521</v>
      </c>
      <c r="F132" s="367" t="s">
        <v>167</v>
      </c>
      <c r="G132" s="218" t="e">
        <f aca="false">G94+G119</f>
        <v>#DIV/0!</v>
      </c>
      <c r="H132" s="218" t="e">
        <f aca="false">H94+H119</f>
        <v>#DIV/0!</v>
      </c>
    </row>
    <row r="133" s="166" customFormat="true" ht="11.25" hidden="true" customHeight="false" outlineLevel="0" collapsed="false">
      <c r="D133" s="182" t="s">
        <v>522</v>
      </c>
      <c r="E133" s="339" t="s">
        <v>433</v>
      </c>
      <c r="F133" s="182" t="s">
        <v>167</v>
      </c>
      <c r="G133" s="191" t="e">
        <f aca="false">SUM(G134:G135)</f>
        <v>#DIV/0!</v>
      </c>
      <c r="H133" s="191" t="e">
        <f aca="false">SUM(H134:H135)</f>
        <v>#DIV/0!</v>
      </c>
    </row>
    <row r="134" s="166" customFormat="true" ht="11.25" hidden="true" customHeight="false" outlineLevel="0" collapsed="false">
      <c r="D134" s="182" t="s">
        <v>523</v>
      </c>
      <c r="E134" s="352"/>
      <c r="F134" s="188"/>
      <c r="G134" s="342"/>
      <c r="H134" s="342"/>
    </row>
    <row r="135" s="166" customFormat="true" ht="11.25" hidden="true" customHeight="false" outlineLevel="0" collapsed="false">
      <c r="D135" s="368"/>
      <c r="E135" s="355"/>
      <c r="F135" s="384" t="s">
        <v>167</v>
      </c>
      <c r="G135" s="347" t="e">
        <f aca="false">G97+G122</f>
        <v>#DIV/0!</v>
      </c>
      <c r="H135" s="348" t="e">
        <f aca="false">H97+H122</f>
        <v>#DIV/0!</v>
      </c>
    </row>
    <row r="136" s="166" customFormat="true" ht="11.25" hidden="true" customHeight="false" outlineLevel="0" collapsed="false">
      <c r="D136" s="182" t="s">
        <v>524</v>
      </c>
      <c r="E136" s="329" t="s">
        <v>129</v>
      </c>
      <c r="F136" s="182" t="s">
        <v>167</v>
      </c>
      <c r="G136" s="191" t="e">
        <f aca="false">G98+G123</f>
        <v>#DIV/0!</v>
      </c>
      <c r="H136" s="191" t="e">
        <f aca="false">H98+H123</f>
        <v>#DIV/0!</v>
      </c>
    </row>
    <row r="137" s="166" customFormat="true" ht="11.25" hidden="true" customHeight="false" outlineLevel="0" collapsed="false">
      <c r="D137" s="182" t="s">
        <v>525</v>
      </c>
      <c r="E137" s="339" t="s">
        <v>437</v>
      </c>
      <c r="F137" s="182" t="s">
        <v>167</v>
      </c>
      <c r="G137" s="191" t="e">
        <f aca="false">SUM(G138:G140)</f>
        <v>#DIV/0!</v>
      </c>
      <c r="H137" s="191" t="e">
        <f aca="false">SUM(H138:H140)</f>
        <v>#DIV/0!</v>
      </c>
    </row>
    <row r="138" s="166" customFormat="true" ht="11.25" hidden="true" customHeight="false" outlineLevel="0" collapsed="false">
      <c r="D138" s="182" t="s">
        <v>526</v>
      </c>
      <c r="E138" s="350" t="s">
        <v>439</v>
      </c>
      <c r="F138" s="182" t="s">
        <v>167</v>
      </c>
      <c r="G138" s="191" t="e">
        <f aca="false">G100+G125</f>
        <v>#DIV/0!</v>
      </c>
      <c r="H138" s="191" t="e">
        <f aca="false">H100+H125</f>
        <v>#DIV/0!</v>
      </c>
    </row>
    <row r="139" s="166" customFormat="true" ht="11.25" hidden="true" customHeight="false" outlineLevel="0" collapsed="false">
      <c r="D139" s="182" t="s">
        <v>527</v>
      </c>
      <c r="E139" s="350" t="s">
        <v>441</v>
      </c>
      <c r="F139" s="182" t="s">
        <v>167</v>
      </c>
      <c r="G139" s="191" t="e">
        <f aca="false">G101+G126</f>
        <v>#DIV/0!</v>
      </c>
      <c r="H139" s="191" t="e">
        <f aca="false">H101+H126</f>
        <v>#DIV/0!</v>
      </c>
    </row>
    <row r="140" s="166" customFormat="true" ht="11.25" hidden="true" customHeight="false" outlineLevel="0" collapsed="false">
      <c r="D140" s="182" t="s">
        <v>528</v>
      </c>
      <c r="E140" s="350" t="s">
        <v>443</v>
      </c>
      <c r="F140" s="182" t="s">
        <v>167</v>
      </c>
      <c r="G140" s="191" t="e">
        <f aca="false">G102+G127</f>
        <v>#DIV/0!</v>
      </c>
      <c r="H140" s="191" t="e">
        <f aca="false">H102+H127</f>
        <v>#DIV/0!</v>
      </c>
    </row>
    <row r="141" s="166" customFormat="true" ht="11.25" hidden="true" customHeight="false" outlineLevel="0" collapsed="false">
      <c r="D141" s="182" t="s">
        <v>529</v>
      </c>
      <c r="E141" s="339" t="s">
        <v>445</v>
      </c>
      <c r="F141" s="182" t="s">
        <v>167</v>
      </c>
      <c r="G141" s="191" t="e">
        <f aca="false">SUM(G142:G143)</f>
        <v>#DIV/0!</v>
      </c>
      <c r="H141" s="191" t="e">
        <f aca="false">SUM(H142:H143)</f>
        <v>#DIV/0!</v>
      </c>
    </row>
    <row r="142" s="166" customFormat="true" ht="11.25" hidden="true" customHeight="false" outlineLevel="0" collapsed="false">
      <c r="D142" s="182" t="s">
        <v>530</v>
      </c>
      <c r="E142" s="352"/>
      <c r="F142" s="188"/>
      <c r="G142" s="342"/>
      <c r="H142" s="342"/>
    </row>
    <row r="143" s="166" customFormat="true" ht="11.25" hidden="true" customHeight="false" outlineLevel="0" collapsed="false">
      <c r="D143" s="368"/>
      <c r="E143" s="355"/>
      <c r="F143" s="384" t="s">
        <v>167</v>
      </c>
      <c r="G143" s="347" t="e">
        <f aca="false">G105+G130</f>
        <v>#DIV/0!</v>
      </c>
      <c r="H143" s="348" t="e">
        <f aca="false">H105+H130</f>
        <v>#DIV/0!</v>
      </c>
    </row>
    <row r="144" customFormat="false" ht="11.25" hidden="true" customHeight="false" outlineLevel="0" collapsed="false">
      <c r="D144" s="306" t="s">
        <v>531</v>
      </c>
      <c r="E144" s="329" t="s">
        <v>449</v>
      </c>
      <c r="F144" s="306" t="s">
        <v>167</v>
      </c>
      <c r="G144" s="191" t="e">
        <f aca="false">G106+G131</f>
        <v>#DIV/0!</v>
      </c>
      <c r="H144" s="191" t="e">
        <f aca="false">H106+H131</f>
        <v>#DIV/0!</v>
      </c>
    </row>
    <row r="145" customFormat="false" ht="11.25" hidden="true" customHeight="false" outlineLevel="0" collapsed="false">
      <c r="D145" s="371" t="s">
        <v>532</v>
      </c>
      <c r="E145" s="360" t="s">
        <v>533</v>
      </c>
      <c r="F145" s="367" t="s">
        <v>534</v>
      </c>
      <c r="G145" s="190" t="e">
        <f aca="false">nerr(G132/G33)</f>
        <v>#DIV/0!</v>
      </c>
      <c r="H145" s="190" t="e">
        <f aca="false">nerr(H132/H33)</f>
        <v>#DIV/0!</v>
      </c>
    </row>
    <row r="146" s="166" customFormat="true" ht="11.25" hidden="true" customHeight="false" outlineLevel="0" collapsed="false">
      <c r="D146" s="182" t="s">
        <v>535</v>
      </c>
      <c r="E146" s="339" t="s">
        <v>433</v>
      </c>
      <c r="F146" s="182" t="s">
        <v>534</v>
      </c>
      <c r="G146" s="190" t="e">
        <f aca="false">nerr(G133/G34)</f>
        <v>#DIV/0!</v>
      </c>
      <c r="H146" s="190" t="e">
        <f aca="false">nerr(H133/H34)</f>
        <v>#DIV/0!</v>
      </c>
    </row>
    <row r="147" s="166" customFormat="true" ht="12" hidden="true" customHeight="true" outlineLevel="0" collapsed="false">
      <c r="D147" s="182" t="s">
        <v>536</v>
      </c>
      <c r="E147" s="352"/>
      <c r="F147" s="188"/>
      <c r="G147" s="342"/>
      <c r="H147" s="342"/>
    </row>
    <row r="148" s="166" customFormat="true" ht="11.25" hidden="true" customHeight="false" outlineLevel="0" collapsed="false">
      <c r="D148" s="368"/>
      <c r="E148" s="355"/>
      <c r="F148" s="384" t="s">
        <v>534</v>
      </c>
      <c r="G148" s="347" t="e">
        <f aca="false">nerr(G135/G36)</f>
        <v>#DIV/0!</v>
      </c>
      <c r="H148" s="348" t="e">
        <f aca="false">nerr(H135/H36)</f>
        <v>#DIV/0!</v>
      </c>
    </row>
    <row r="149" s="166" customFormat="true" ht="11.25" hidden="true" customHeight="false" outlineLevel="0" collapsed="false">
      <c r="D149" s="182" t="s">
        <v>537</v>
      </c>
      <c r="E149" s="329" t="s">
        <v>129</v>
      </c>
      <c r="F149" s="182" t="s">
        <v>534</v>
      </c>
      <c r="G149" s="190" t="e">
        <f aca="false">nerr(G136/G37)</f>
        <v>#DIV/0!</v>
      </c>
      <c r="H149" s="190" t="e">
        <f aca="false">nerr(H136/H37)</f>
        <v>#DIV/0!</v>
      </c>
    </row>
    <row r="150" s="166" customFormat="true" ht="11.25" hidden="true" customHeight="false" outlineLevel="0" collapsed="false">
      <c r="D150" s="182" t="s">
        <v>538</v>
      </c>
      <c r="E150" s="339" t="s">
        <v>437</v>
      </c>
      <c r="F150" s="182" t="s">
        <v>534</v>
      </c>
      <c r="G150" s="190" t="e">
        <f aca="false">nerr(G137/G38)</f>
        <v>#DIV/0!</v>
      </c>
      <c r="H150" s="190" t="e">
        <f aca="false">nerr(H137/H38)</f>
        <v>#DIV/0!</v>
      </c>
    </row>
    <row r="151" s="166" customFormat="true" ht="11.25" hidden="true" customHeight="false" outlineLevel="0" collapsed="false">
      <c r="D151" s="182" t="s">
        <v>539</v>
      </c>
      <c r="E151" s="350" t="s">
        <v>439</v>
      </c>
      <c r="F151" s="182" t="s">
        <v>534</v>
      </c>
      <c r="G151" s="190" t="e">
        <f aca="false">nerr(G138/G39)</f>
        <v>#DIV/0!</v>
      </c>
      <c r="H151" s="190" t="e">
        <f aca="false">nerr(H138/H39)</f>
        <v>#DIV/0!</v>
      </c>
    </row>
    <row r="152" s="166" customFormat="true" ht="11.25" hidden="true" customHeight="false" outlineLevel="0" collapsed="false">
      <c r="D152" s="182" t="s">
        <v>540</v>
      </c>
      <c r="E152" s="350" t="s">
        <v>441</v>
      </c>
      <c r="F152" s="182" t="s">
        <v>534</v>
      </c>
      <c r="G152" s="190" t="e">
        <f aca="false">nerr(G139/G40)</f>
        <v>#DIV/0!</v>
      </c>
      <c r="H152" s="190" t="e">
        <f aca="false">nerr(H139/H40)</f>
        <v>#DIV/0!</v>
      </c>
    </row>
    <row r="153" s="166" customFormat="true" ht="11.25" hidden="true" customHeight="false" outlineLevel="0" collapsed="false">
      <c r="D153" s="182" t="s">
        <v>541</v>
      </c>
      <c r="E153" s="350" t="s">
        <v>443</v>
      </c>
      <c r="F153" s="182" t="s">
        <v>534</v>
      </c>
      <c r="G153" s="190" t="e">
        <f aca="false">nerr(G140/G41)</f>
        <v>#DIV/0!</v>
      </c>
      <c r="H153" s="190" t="e">
        <f aca="false">nerr(H140/H41)</f>
        <v>#DIV/0!</v>
      </c>
    </row>
    <row r="154" s="166" customFormat="true" ht="11.25" hidden="true" customHeight="false" outlineLevel="0" collapsed="false">
      <c r="D154" s="182" t="s">
        <v>542</v>
      </c>
      <c r="E154" s="339" t="s">
        <v>445</v>
      </c>
      <c r="F154" s="182" t="s">
        <v>534</v>
      </c>
      <c r="G154" s="190" t="e">
        <f aca="false">nerr(G141/G42)</f>
        <v>#DIV/0!</v>
      </c>
      <c r="H154" s="190" t="e">
        <f aca="false">nerr(H141/H42)</f>
        <v>#DIV/0!</v>
      </c>
    </row>
    <row r="155" s="166" customFormat="true" ht="11.25" hidden="true" customHeight="false" outlineLevel="0" collapsed="false">
      <c r="D155" s="182" t="s">
        <v>543</v>
      </c>
      <c r="E155" s="352"/>
      <c r="F155" s="188"/>
      <c r="G155" s="342"/>
      <c r="H155" s="342"/>
    </row>
    <row r="156" s="166" customFormat="true" ht="11.25" hidden="true" customHeight="false" outlineLevel="0" collapsed="false">
      <c r="D156" s="368"/>
      <c r="E156" s="355"/>
      <c r="F156" s="384" t="s">
        <v>534</v>
      </c>
      <c r="G156" s="347" t="e">
        <f aca="false">nerr(G143/G44)</f>
        <v>#DIV/0!</v>
      </c>
      <c r="H156" s="348" t="e">
        <f aca="false">nerr(H143/H44)</f>
        <v>#DIV/0!</v>
      </c>
    </row>
    <row r="157" customFormat="false" ht="11.25" hidden="true" customHeight="false" outlineLevel="0" collapsed="false">
      <c r="D157" s="306" t="s">
        <v>544</v>
      </c>
      <c r="E157" s="329" t="s">
        <v>449</v>
      </c>
      <c r="F157" s="306" t="s">
        <v>534</v>
      </c>
      <c r="G157" s="190" t="e">
        <f aca="false">nerr(G144/G45)</f>
        <v>#DIV/0!</v>
      </c>
      <c r="H157" s="190" t="e">
        <f aca="false">nerr(H144/H45)</f>
        <v>#DIV/0!</v>
      </c>
    </row>
    <row r="158" customFormat="false" ht="11.25" hidden="true" customHeight="false" outlineLevel="0" collapsed="false">
      <c r="D158" s="371" t="s">
        <v>545</v>
      </c>
      <c r="E158" s="360" t="s">
        <v>546</v>
      </c>
      <c r="F158" s="306"/>
      <c r="G158" s="212"/>
      <c r="H158" s="212"/>
    </row>
    <row r="159" s="166" customFormat="true" ht="11.25" hidden="true" customHeight="false" outlineLevel="0" collapsed="false">
      <c r="D159" s="182" t="s">
        <v>547</v>
      </c>
      <c r="E159" s="339" t="s">
        <v>433</v>
      </c>
      <c r="F159" s="182" t="s">
        <v>481</v>
      </c>
      <c r="G159" s="191" t="e">
        <f aca="false">G83+G108</f>
        <v>#DIV/0!</v>
      </c>
      <c r="H159" s="191" t="e">
        <f aca="false">H83+H108</f>
        <v>#DIV/0!</v>
      </c>
    </row>
    <row r="160" s="166" customFormat="true" ht="11.25" hidden="true" customHeight="false" outlineLevel="0" collapsed="false">
      <c r="D160" s="182" t="s">
        <v>548</v>
      </c>
      <c r="E160" s="352"/>
      <c r="F160" s="188"/>
      <c r="G160" s="342"/>
      <c r="H160" s="342"/>
    </row>
    <row r="161" s="166" customFormat="true" ht="11.25" hidden="true" customHeight="false" outlineLevel="0" collapsed="false">
      <c r="D161" s="368"/>
      <c r="E161" s="355"/>
      <c r="F161" s="384" t="s">
        <v>481</v>
      </c>
      <c r="G161" s="347" t="n">
        <f aca="false">G85+G110</f>
        <v>0</v>
      </c>
      <c r="H161" s="348" t="n">
        <f aca="false">H85+H110</f>
        <v>0</v>
      </c>
    </row>
    <row r="162" s="166" customFormat="true" ht="11.25" hidden="true" customHeight="false" outlineLevel="0" collapsed="false">
      <c r="D162" s="182" t="s">
        <v>549</v>
      </c>
      <c r="E162" s="329" t="s">
        <v>129</v>
      </c>
      <c r="F162" s="182" t="s">
        <v>481</v>
      </c>
      <c r="G162" s="191" t="n">
        <f aca="false">G86+G111</f>
        <v>0</v>
      </c>
      <c r="H162" s="191" t="n">
        <f aca="false">H86+H111</f>
        <v>0</v>
      </c>
    </row>
    <row r="163" s="166" customFormat="true" ht="11.25" hidden="true" customHeight="false" outlineLevel="0" collapsed="false">
      <c r="D163" s="182" t="s">
        <v>550</v>
      </c>
      <c r="E163" s="339" t="s">
        <v>437</v>
      </c>
      <c r="F163" s="182" t="s">
        <v>485</v>
      </c>
      <c r="G163" s="191" t="e">
        <f aca="false">G87+G112</f>
        <v>#DIV/0!</v>
      </c>
      <c r="H163" s="191" t="e">
        <f aca="false">H87+H112</f>
        <v>#DIV/0!</v>
      </c>
    </row>
    <row r="164" s="166" customFormat="true" ht="11.25" hidden="true" customHeight="false" outlineLevel="0" collapsed="false">
      <c r="D164" s="182" t="s">
        <v>551</v>
      </c>
      <c r="E164" s="350" t="s">
        <v>439</v>
      </c>
      <c r="F164" s="182" t="s">
        <v>485</v>
      </c>
      <c r="G164" s="191" t="n">
        <f aca="false">G88+G113</f>
        <v>0</v>
      </c>
      <c r="H164" s="191" t="n">
        <f aca="false">H88+H113</f>
        <v>0</v>
      </c>
    </row>
    <row r="165" s="166" customFormat="true" ht="11.25" hidden="true" customHeight="false" outlineLevel="0" collapsed="false">
      <c r="D165" s="182" t="s">
        <v>552</v>
      </c>
      <c r="E165" s="350" t="s">
        <v>441</v>
      </c>
      <c r="F165" s="182" t="s">
        <v>485</v>
      </c>
      <c r="G165" s="191" t="n">
        <f aca="false">G89+G114</f>
        <v>0</v>
      </c>
      <c r="H165" s="191" t="n">
        <f aca="false">H89+H114</f>
        <v>0</v>
      </c>
    </row>
    <row r="166" s="166" customFormat="true" ht="11.25" hidden="true" customHeight="false" outlineLevel="0" collapsed="false">
      <c r="D166" s="182" t="s">
        <v>553</v>
      </c>
      <c r="E166" s="350" t="s">
        <v>443</v>
      </c>
      <c r="F166" s="182" t="s">
        <v>485</v>
      </c>
      <c r="G166" s="191" t="n">
        <f aca="false">G90+G115</f>
        <v>0</v>
      </c>
      <c r="H166" s="191" t="n">
        <f aca="false">H90+H115</f>
        <v>0</v>
      </c>
    </row>
    <row r="167" s="166" customFormat="true" ht="11.25" hidden="true" customHeight="false" outlineLevel="0" collapsed="false">
      <c r="D167" s="182" t="s">
        <v>554</v>
      </c>
      <c r="E167" s="339" t="s">
        <v>445</v>
      </c>
      <c r="F167" s="182" t="s">
        <v>481</v>
      </c>
      <c r="G167" s="191" t="e">
        <f aca="false">G91+G116</f>
        <v>#DIV/0!</v>
      </c>
      <c r="H167" s="191" t="e">
        <f aca="false">H91+H116</f>
        <v>#DIV/0!</v>
      </c>
    </row>
    <row r="168" s="166" customFormat="true" ht="11.25" hidden="true" customHeight="false" outlineLevel="0" collapsed="false">
      <c r="D168" s="182" t="s">
        <v>555</v>
      </c>
      <c r="E168" s="352"/>
      <c r="F168" s="188"/>
      <c r="G168" s="342"/>
      <c r="H168" s="342"/>
    </row>
    <row r="169" s="166" customFormat="true" ht="11.25" hidden="true" customHeight="false" outlineLevel="0" collapsed="false">
      <c r="D169" s="368"/>
      <c r="E169" s="355"/>
      <c r="F169" s="384" t="s">
        <v>481</v>
      </c>
      <c r="G169" s="347" t="n">
        <f aca="false">G93+G118</f>
        <v>0</v>
      </c>
      <c r="H169" s="348" t="n">
        <f aca="false">H93+H118</f>
        <v>0</v>
      </c>
    </row>
    <row r="170" s="166" customFormat="true" ht="11.25" hidden="true" customHeight="false" outlineLevel="0" collapsed="false">
      <c r="D170" s="182" t="s">
        <v>556</v>
      </c>
      <c r="E170" s="364" t="s">
        <v>557</v>
      </c>
      <c r="F170" s="182" t="s">
        <v>305</v>
      </c>
      <c r="G170" s="191" t="e">
        <f aca="false">nerr(G144/G20)</f>
        <v>#DIV/0!</v>
      </c>
      <c r="H170" s="191" t="e">
        <f aca="false">nerr(H144/H20)</f>
        <v>#DIV/0!</v>
      </c>
    </row>
    <row r="171" customFormat="false" ht="11.25" hidden="false" customHeight="false" outlineLevel="0" collapsed="false">
      <c r="D171" s="393"/>
      <c r="E171" s="298"/>
      <c r="F171" s="298"/>
      <c r="G171" s="298"/>
      <c r="H171" s="298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O6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5" topLeftCell="F8" activePane="bottomRight" state="frozen"/>
      <selection pane="topLeft" activeCell="C3" activeCellId="0" sqref="C3"/>
      <selection pane="topRight" activeCell="F3" activeCellId="0" sqref="F3"/>
      <selection pane="bottomLeft" activeCell="C8" activeCellId="0" sqref="C8"/>
      <selection pane="bottomRight" activeCell="L10" activeCellId="0" sqref="L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295" width="7.42"/>
    <col collapsed="false" customWidth="true" hidden="false" outlineLevel="0" max="5" min="5" style="295" width="62.7"/>
    <col collapsed="false" customWidth="true" hidden="false" outlineLevel="0" max="6" min="6" style="295" width="11.84"/>
    <col collapsed="false" customWidth="true" hidden="true" outlineLevel="0" max="7" min="7" style="295" width="10.7"/>
    <col collapsed="false" customWidth="true" hidden="false" outlineLevel="0" max="13" min="8" style="295" width="10.7"/>
    <col collapsed="false" customWidth="false" hidden="false" outlineLevel="0" max="257" min="14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13" customFormat="true" ht="11.25" hidden="false" customHeight="false" outlineLevel="0" collapsed="false">
      <c r="D3" s="402"/>
      <c r="E3" s="403"/>
      <c r="G3" s="404"/>
      <c r="H3" s="404"/>
      <c r="I3" s="404"/>
      <c r="J3" s="404"/>
      <c r="K3" s="404"/>
      <c r="L3" s="404"/>
      <c r="M3" s="404"/>
      <c r="O3" s="405"/>
    </row>
    <row r="4" customFormat="false" ht="24.95" hidden="false" customHeight="true" outlineLevel="0" collapsed="false">
      <c r="D4" s="228" t="str">
        <f aca="false">"Структура топлива станции "&amp;station&amp;" "&amp;org</f>
        <v>Структура топлива станции Мамаканская ГЭС АО "Витимэнергосбыт"</v>
      </c>
      <c r="E4" s="228"/>
      <c r="F4" s="228"/>
      <c r="G4" s="228"/>
      <c r="H4" s="228"/>
      <c r="I4" s="228"/>
      <c r="J4" s="228"/>
      <c r="K4" s="228"/>
      <c r="L4" s="228"/>
      <c r="M4" s="228"/>
    </row>
    <row r="5" customFormat="false" ht="12.75" hidden="false" customHeight="false" outlineLevel="0" collapsed="false"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s="309" customFormat="true" ht="24.95" hidden="false" customHeight="true" outlineLevel="0" collapsed="false">
      <c r="D6" s="305" t="s">
        <v>104</v>
      </c>
      <c r="E6" s="305" t="s">
        <v>113</v>
      </c>
      <c r="F6" s="305" t="s">
        <v>150</v>
      </c>
      <c r="G6" s="305" t="n">
        <f aca="false">god-2-3</f>
        <v>2015</v>
      </c>
      <c r="H6" s="305" t="n">
        <f aca="false">god-2-2</f>
        <v>2016</v>
      </c>
      <c r="I6" s="305" t="n">
        <f aca="false">god-2-1</f>
        <v>2017</v>
      </c>
      <c r="J6" s="305" t="n">
        <f aca="false">god-2</f>
        <v>2018</v>
      </c>
      <c r="K6" s="305" t="s">
        <v>558</v>
      </c>
      <c r="L6" s="305" t="n">
        <f aca="false">god-1</f>
        <v>2019</v>
      </c>
      <c r="M6" s="305" t="n">
        <f aca="false">L6+1</f>
        <v>2020</v>
      </c>
    </row>
    <row r="7" s="309" customFormat="true" ht="11.25" hidden="false" customHeight="false" outlineLevel="0" collapsed="false">
      <c r="D7" s="177" t="n">
        <v>1</v>
      </c>
      <c r="E7" s="177" t="n">
        <v>2</v>
      </c>
      <c r="F7" s="177" t="n">
        <v>3</v>
      </c>
      <c r="G7" s="177" t="n">
        <v>4</v>
      </c>
      <c r="H7" s="177" t="n">
        <v>5</v>
      </c>
      <c r="I7" s="177" t="n">
        <v>6</v>
      </c>
      <c r="J7" s="177" t="n">
        <v>7</v>
      </c>
      <c r="K7" s="177" t="n">
        <v>8</v>
      </c>
      <c r="L7" s="177" t="n">
        <v>9</v>
      </c>
      <c r="M7" s="177" t="n">
        <v>10</v>
      </c>
    </row>
    <row r="8" s="310" customFormat="true" ht="11.25" hidden="false" customHeight="false" outlineLevel="0" collapsed="false">
      <c r="D8" s="406" t="s">
        <v>107</v>
      </c>
      <c r="E8" s="407" t="s">
        <v>339</v>
      </c>
      <c r="F8" s="406" t="s">
        <v>160</v>
      </c>
      <c r="G8" s="408" t="n">
        <f aca="false">G9+G10</f>
        <v>0</v>
      </c>
      <c r="H8" s="408" t="n">
        <f aca="false">H9+H10</f>
        <v>362.9414</v>
      </c>
      <c r="I8" s="408" t="n">
        <f aca="false">I9+I10</f>
        <v>361.549621</v>
      </c>
      <c r="J8" s="408" t="n">
        <f aca="false">J9+J10</f>
        <v>350.966592311859</v>
      </c>
      <c r="K8" s="409" t="e">
        <f aca="false">SUM(K9:K10)</f>
        <v>#DIV/0!</v>
      </c>
      <c r="L8" s="408" t="n">
        <f aca="false">L9+L10</f>
        <v>346.550037</v>
      </c>
      <c r="M8" s="408" t="n">
        <f aca="false">M9+M10</f>
        <v>354.634196</v>
      </c>
    </row>
    <row r="9" s="310" customFormat="true" ht="11.25" hidden="false" customHeight="false" outlineLevel="0" collapsed="false">
      <c r="D9" s="117" t="s">
        <v>333</v>
      </c>
      <c r="E9" s="283" t="s">
        <v>559</v>
      </c>
      <c r="F9" s="117" t="s">
        <v>160</v>
      </c>
      <c r="G9" s="410"/>
      <c r="H9" s="410" t="n">
        <v>0</v>
      </c>
      <c r="I9" s="410" t="n">
        <v>0</v>
      </c>
      <c r="J9" s="410" t="n">
        <v>0</v>
      </c>
      <c r="K9" s="411" t="e">
        <f aca="false">nerr(SUM(H9:J9)/(COUNTIF(H9:J9,"&gt;0")+COUNTIF(H9:J9,"&lt;0")))</f>
        <v>#DIV/0!</v>
      </c>
      <c r="L9" s="410" t="n">
        <v>0</v>
      </c>
      <c r="M9" s="410" t="n">
        <v>0</v>
      </c>
    </row>
    <row r="10" s="310" customFormat="true" ht="11.25" hidden="false" customHeight="false" outlineLevel="0" collapsed="false">
      <c r="D10" s="117" t="s">
        <v>335</v>
      </c>
      <c r="E10" s="283" t="s">
        <v>560</v>
      </c>
      <c r="F10" s="117" t="s">
        <v>160</v>
      </c>
      <c r="G10" s="410"/>
      <c r="H10" s="410" t="n">
        <f aca="false">'2.4'!G9</f>
        <v>362.9414</v>
      </c>
      <c r="I10" s="410" t="n">
        <f aca="false">'2.3'!G9</f>
        <v>361.549621</v>
      </c>
      <c r="J10" s="410" t="n">
        <f aca="false">'2.2'!G9</f>
        <v>350.966592311859</v>
      </c>
      <c r="K10" s="411" t="e">
        <f aca="false">nerr(SUM(H10:J10)/(COUNTIF(H10:J10,"&gt;0")+COUNTIF(H10:J10,"&lt;0")))</f>
        <v>#VALUE!</v>
      </c>
      <c r="L10" s="410" t="n">
        <v>346.550037</v>
      </c>
      <c r="M10" s="410" t="n">
        <v>354.634196</v>
      </c>
    </row>
    <row r="11" s="310" customFormat="true" ht="22.5" hidden="false" customHeight="false" outlineLevel="0" collapsed="false">
      <c r="D11" s="406" t="s">
        <v>110</v>
      </c>
      <c r="E11" s="407" t="s">
        <v>561</v>
      </c>
      <c r="F11" s="406" t="s">
        <v>160</v>
      </c>
      <c r="G11" s="408" t="n">
        <f aca="false">SUM(G12,G14,G16,G18)</f>
        <v>0</v>
      </c>
      <c r="H11" s="408" t="n">
        <f aca="false">SUM(H12,H14,H16,H18)</f>
        <v>9.5286</v>
      </c>
      <c r="I11" s="408" t="n">
        <f aca="false">SUM(I12,I14,I16,I18)</f>
        <v>5.4906</v>
      </c>
      <c r="J11" s="408" t="n">
        <f aca="false">SUM(J12,J14,J16,J18)</f>
        <v>6.6659</v>
      </c>
      <c r="K11" s="408" t="e">
        <f aca="false">SUM(K12,K14,K16,K18)</f>
        <v>#VALUE!</v>
      </c>
      <c r="L11" s="408" t="n">
        <f aca="false">SUM(L12,L14,L16,L18)</f>
        <v>6.5811213012171</v>
      </c>
      <c r="M11" s="408" t="n">
        <f aca="false">SUM(M12,M14,M16,M18)</f>
        <v>9.71475539739095</v>
      </c>
    </row>
    <row r="12" s="310" customFormat="true" ht="11.25" hidden="false" customHeight="false" outlineLevel="0" collapsed="false">
      <c r="D12" s="117" t="s">
        <v>347</v>
      </c>
      <c r="E12" s="319" t="s">
        <v>405</v>
      </c>
      <c r="F12" s="117" t="s">
        <v>160</v>
      </c>
      <c r="G12" s="410"/>
      <c r="H12" s="410" t="n">
        <f aca="false">'2.4'!G11</f>
        <v>2.27778058669922</v>
      </c>
      <c r="I12" s="410" t="n">
        <f aca="false">'2.3'!G11</f>
        <v>1.093222944</v>
      </c>
      <c r="J12" s="410" t="n">
        <f aca="false">'2.2'!G11</f>
        <v>1.27435132701317</v>
      </c>
      <c r="K12" s="411" t="e">
        <f aca="false">nerr(SUM(H12:J12)/(COUNTIF(H12:J12,"&gt;0")+COUNTIF(H12:J12,"&lt;0")))</f>
        <v>#VALUE!</v>
      </c>
      <c r="L12" s="410" t="n">
        <v>1.97230812</v>
      </c>
      <c r="M12" s="410" t="n">
        <v>2.075614494</v>
      </c>
    </row>
    <row r="13" s="310" customFormat="true" ht="11.25" hidden="false" customHeight="false" outlineLevel="0" collapsed="false">
      <c r="D13" s="117" t="s">
        <v>406</v>
      </c>
      <c r="E13" s="321" t="s">
        <v>407</v>
      </c>
      <c r="F13" s="117" t="s">
        <v>317</v>
      </c>
      <c r="G13" s="412" t="e">
        <f aca="false">nerr(G12/G8*100)</f>
        <v>#DIV/0!</v>
      </c>
      <c r="H13" s="412" t="e">
        <f aca="false">nerr(H12/H8*100)</f>
        <v>#VALUE!</v>
      </c>
      <c r="I13" s="412" t="e">
        <f aca="false">nerr(I12/I8*100)</f>
        <v>#VALUE!</v>
      </c>
      <c r="J13" s="412" t="e">
        <f aca="false">nerr(J12/J8*100)</f>
        <v>#VALUE!</v>
      </c>
      <c r="K13" s="412" t="e">
        <f aca="false">nerr(K12/K8*100)</f>
        <v>#VALUE!</v>
      </c>
      <c r="L13" s="412" t="e">
        <f aca="false">nerr(L12/L8*100)</f>
        <v>#VALUE!</v>
      </c>
      <c r="M13" s="412" t="e">
        <f aca="false">nerr(M12/M8*100)</f>
        <v>#VALUE!</v>
      </c>
    </row>
    <row r="14" s="310" customFormat="true" ht="11.25" hidden="false" customHeight="false" outlineLevel="0" collapsed="false">
      <c r="D14" s="117" t="s">
        <v>348</v>
      </c>
      <c r="E14" s="319" t="s">
        <v>408</v>
      </c>
      <c r="F14" s="117" t="s">
        <v>160</v>
      </c>
      <c r="G14" s="410"/>
      <c r="H14" s="410" t="n">
        <f aca="false">'2.4'!G13</f>
        <v>1.26754567387181</v>
      </c>
      <c r="I14" s="410" t="n">
        <f aca="false">'2.3'!G13</f>
        <v>0.11875789605067</v>
      </c>
      <c r="J14" s="410" t="n">
        <f aca="false">'2.2'!G13</f>
        <v>1.22104972134467</v>
      </c>
      <c r="K14" s="411" t="e">
        <f aca="false">nerr(SUM(H14:J14)/(COUNTIF(H14:J14,"&gt;0")+COUNTIF(H14:J14,"&lt;0")))</f>
        <v>#VALUE!</v>
      </c>
      <c r="L14" s="410" t="n">
        <v>0.500585712288237</v>
      </c>
      <c r="M14" s="410" t="n">
        <v>0</v>
      </c>
    </row>
    <row r="15" s="310" customFormat="true" ht="11.25" hidden="false" customHeight="false" outlineLevel="0" collapsed="false">
      <c r="D15" s="117" t="s">
        <v>409</v>
      </c>
      <c r="E15" s="321" t="s">
        <v>410</v>
      </c>
      <c r="F15" s="117" t="s">
        <v>411</v>
      </c>
      <c r="G15" s="412" t="e">
        <f aca="false">nerr(G14/G27*1000)</f>
        <v>#DIV/0!</v>
      </c>
      <c r="H15" s="412" t="e">
        <f aca="false">nerr(H14/H27*1000)</f>
        <v>#DIV/0!</v>
      </c>
      <c r="I15" s="412" t="e">
        <f aca="false">nerr(I14/I27*1000)</f>
        <v>#DIV/0!</v>
      </c>
      <c r="J15" s="412" t="e">
        <f aca="false">nerr(J14/J27*1000)</f>
        <v>#DIV/0!</v>
      </c>
      <c r="K15" s="412" t="e">
        <f aca="false">nerr(K14/K27*1000)</f>
        <v>#VALUE!</v>
      </c>
      <c r="L15" s="412" t="e">
        <f aca="false">nerr(L14/L27*1000)</f>
        <v>#DIV/0!</v>
      </c>
      <c r="M15" s="412" t="e">
        <f aca="false">nerr(M14/M27*1000)</f>
        <v>#DIV/0!</v>
      </c>
    </row>
    <row r="16" s="310" customFormat="true" ht="11.25" hidden="false" customHeight="false" outlineLevel="0" collapsed="false">
      <c r="D16" s="117" t="s">
        <v>349</v>
      </c>
      <c r="E16" s="283" t="s">
        <v>562</v>
      </c>
      <c r="F16" s="117" t="s">
        <v>160</v>
      </c>
      <c r="G16" s="410"/>
      <c r="H16" s="410" t="n">
        <f aca="false">'2.4'!G16</f>
        <v>1.37527</v>
      </c>
      <c r="I16" s="410" t="n">
        <f aca="false">'2.3'!G16</f>
        <v>1.26149215994933</v>
      </c>
      <c r="J16" s="410" t="n">
        <f aca="false">'2.2'!G16</f>
        <v>1.15337195164216</v>
      </c>
      <c r="K16" s="411" t="e">
        <f aca="false">nerr(SUM(H16:J16)/(COUNTIF(H16:J16,"&gt;0")+COUNTIF(H16:J16,"&lt;0")))</f>
        <v>#VALUE!</v>
      </c>
      <c r="L16" s="410" t="n">
        <v>0.2486</v>
      </c>
      <c r="M16" s="410" t="n">
        <v>0.263789737391</v>
      </c>
    </row>
    <row r="17" s="310" customFormat="true" ht="11.25" hidden="false" customHeight="false" outlineLevel="0" collapsed="false">
      <c r="D17" s="117" t="s">
        <v>351</v>
      </c>
      <c r="E17" s="321" t="s">
        <v>407</v>
      </c>
      <c r="F17" s="117" t="s">
        <v>317</v>
      </c>
      <c r="G17" s="412" t="e">
        <f aca="false">nerr(G16/G8*100)</f>
        <v>#DIV/0!</v>
      </c>
      <c r="H17" s="412" t="e">
        <f aca="false">nerr(H16/H8*100)</f>
        <v>#VALUE!</v>
      </c>
      <c r="I17" s="412" t="e">
        <f aca="false">nerr(I16/I8*100)</f>
        <v>#VALUE!</v>
      </c>
      <c r="J17" s="412" t="e">
        <f aca="false">nerr(J16/J8*100)</f>
        <v>#VALUE!</v>
      </c>
      <c r="K17" s="412" t="e">
        <f aca="false">nerr(K16/K8*100)</f>
        <v>#VALUE!</v>
      </c>
      <c r="L17" s="412" t="e">
        <f aca="false">nerr(L16/L8*100)</f>
        <v>#VALUE!</v>
      </c>
      <c r="M17" s="412" t="e">
        <f aca="false">nerr(M16/M8*100)</f>
        <v>#VALUE!</v>
      </c>
    </row>
    <row r="18" s="310" customFormat="true" ht="11.25" hidden="false" customHeight="false" outlineLevel="0" collapsed="false">
      <c r="D18" s="117" t="s">
        <v>563</v>
      </c>
      <c r="E18" s="319" t="s">
        <v>415</v>
      </c>
      <c r="F18" s="117" t="s">
        <v>160</v>
      </c>
      <c r="G18" s="410"/>
      <c r="H18" s="410" t="n">
        <f aca="false">'2.4'!G18</f>
        <v>4.60800373942897</v>
      </c>
      <c r="I18" s="410" t="n">
        <f aca="false">'2.3'!G18</f>
        <v>3.017127</v>
      </c>
      <c r="J18" s="410" t="n">
        <f aca="false">'2.2'!G18</f>
        <v>3.017127</v>
      </c>
      <c r="K18" s="411" t="e">
        <f aca="false">nerr(SUM(H18:J18)/(COUNTIF(H18:J18,"&gt;0")+COUNTIF(H18:J18,"&lt;0")))</f>
        <v>#VALUE!</v>
      </c>
      <c r="L18" s="410" t="n">
        <v>3.85962746892886</v>
      </c>
      <c r="M18" s="410" t="n">
        <v>7.37535116599995</v>
      </c>
    </row>
    <row r="19" s="310" customFormat="true" ht="11.25" hidden="false" customHeight="false" outlineLevel="0" collapsed="false">
      <c r="D19" s="117" t="s">
        <v>564</v>
      </c>
      <c r="E19" s="321" t="s">
        <v>407</v>
      </c>
      <c r="F19" s="117" t="s">
        <v>317</v>
      </c>
      <c r="G19" s="412" t="e">
        <f aca="false">nerr(G18/G8*100)</f>
        <v>#DIV/0!</v>
      </c>
      <c r="H19" s="412" t="e">
        <f aca="false">nerr(H18/H8*100)</f>
        <v>#VALUE!</v>
      </c>
      <c r="I19" s="412" t="e">
        <f aca="false">nerr(I18/I8*100)</f>
        <v>#VALUE!</v>
      </c>
      <c r="J19" s="412" t="e">
        <f aca="false">nerr(J18/J8*100)</f>
        <v>#VALUE!</v>
      </c>
      <c r="K19" s="412" t="e">
        <f aca="false">nerr(K18/K8*100)</f>
        <v>#VALUE!</v>
      </c>
      <c r="L19" s="412" t="e">
        <f aca="false">nerr(L18/L8*100)</f>
        <v>#VALUE!</v>
      </c>
      <c r="M19" s="412" t="e">
        <f aca="false">nerr(M18/M8*100)</f>
        <v>#VALUE!</v>
      </c>
    </row>
    <row r="20" s="310" customFormat="true" ht="11.25" hidden="false" customHeight="false" outlineLevel="0" collapsed="false">
      <c r="D20" s="406" t="s">
        <v>116</v>
      </c>
      <c r="E20" s="407" t="s">
        <v>161</v>
      </c>
      <c r="F20" s="406" t="s">
        <v>160</v>
      </c>
      <c r="G20" s="408" t="n">
        <f aca="false">G21+G22</f>
        <v>0</v>
      </c>
      <c r="H20" s="408" t="n">
        <f aca="false">H21+H22</f>
        <v>359.396073739429</v>
      </c>
      <c r="I20" s="408" t="n">
        <f aca="false">I21+I22</f>
        <v>360.337640159949</v>
      </c>
      <c r="J20" s="408" t="n">
        <f aca="false">J21+J22</f>
        <v>348.471191263501</v>
      </c>
      <c r="K20" s="408" t="e">
        <f aca="false">K21+K22</f>
        <v>#DIV/0!</v>
      </c>
      <c r="L20" s="408" t="n">
        <f aca="false">L21+L22</f>
        <v>344.077143167712</v>
      </c>
      <c r="M20" s="408" t="n">
        <f aca="false">M21+M22</f>
        <v>352.558581506</v>
      </c>
    </row>
    <row r="21" s="310" customFormat="true" ht="11.25" hidden="false" customHeight="false" outlineLevel="0" collapsed="false">
      <c r="D21" s="117" t="s">
        <v>354</v>
      </c>
      <c r="E21" s="283" t="s">
        <v>559</v>
      </c>
      <c r="F21" s="117" t="s">
        <v>160</v>
      </c>
      <c r="G21" s="410"/>
      <c r="H21" s="410" t="n">
        <v>0</v>
      </c>
      <c r="I21" s="410" t="n">
        <v>0</v>
      </c>
      <c r="J21" s="410" t="n">
        <v>0</v>
      </c>
      <c r="K21" s="411" t="e">
        <f aca="false">nerr(SUM(H21:J21)/(COUNTIF(H21:J21,"&gt;0")+COUNTIF(H21:J21,"&lt;0")))</f>
        <v>#DIV/0!</v>
      </c>
      <c r="L21" s="410" t="n">
        <v>0</v>
      </c>
      <c r="M21" s="410" t="n">
        <v>0</v>
      </c>
    </row>
    <row r="22" s="310" customFormat="true" ht="11.25" hidden="false" customHeight="false" outlineLevel="0" collapsed="false">
      <c r="D22" s="117" t="s">
        <v>356</v>
      </c>
      <c r="E22" s="283" t="s">
        <v>565</v>
      </c>
      <c r="F22" s="117" t="s">
        <v>160</v>
      </c>
      <c r="G22" s="410"/>
      <c r="H22" s="410" t="n">
        <f aca="false">H8-H12-H14</f>
        <v>359.396073739429</v>
      </c>
      <c r="I22" s="410" t="n">
        <f aca="false">I8-I12-I14</f>
        <v>360.337640159949</v>
      </c>
      <c r="J22" s="410" t="n">
        <f aca="false">J8-J12-J14</f>
        <v>348.471191263501</v>
      </c>
      <c r="K22" s="411" t="e">
        <f aca="false">nerr(SUM(H22:J22)/(COUNTIF(H22:J22,"&gt;0")+COUNTIF(H22:J22,"&lt;0")))</f>
        <v>#VALUE!</v>
      </c>
      <c r="L22" s="410" t="n">
        <f aca="false">L8-L12-L14</f>
        <v>344.077143167712</v>
      </c>
      <c r="M22" s="410" t="n">
        <f aca="false">M8-M12-M14</f>
        <v>352.558581506</v>
      </c>
    </row>
    <row r="23" s="310" customFormat="true" ht="11.25" hidden="false" customHeight="false" outlineLevel="0" collapsed="false">
      <c r="D23" s="406" t="s">
        <v>117</v>
      </c>
      <c r="E23" s="193" t="s">
        <v>417</v>
      </c>
      <c r="F23" s="413" t="s">
        <v>160</v>
      </c>
      <c r="G23" s="326" t="n">
        <f aca="false">G8-G11</f>
        <v>0</v>
      </c>
      <c r="H23" s="326" t="n">
        <f aca="false">H8-H11</f>
        <v>353.4128</v>
      </c>
      <c r="I23" s="326" t="n">
        <f aca="false">I8-I11</f>
        <v>356.059021</v>
      </c>
      <c r="J23" s="326" t="n">
        <f aca="false">J8-J11</f>
        <v>344.300692311859</v>
      </c>
      <c r="K23" s="414" t="e">
        <f aca="false">K8-K11</f>
        <v>#DIV/0!</v>
      </c>
      <c r="L23" s="326" t="n">
        <f aca="false">L8-L11</f>
        <v>339.968915698783</v>
      </c>
      <c r="M23" s="326" t="n">
        <f aca="false">M8-M11</f>
        <v>344.919440602609</v>
      </c>
    </row>
    <row r="24" s="168" customFormat="true" ht="11.25" hidden="false" customHeight="false" outlineLevel="0" collapsed="false">
      <c r="D24" s="406" t="s">
        <v>118</v>
      </c>
      <c r="E24" s="193" t="s">
        <v>422</v>
      </c>
      <c r="F24" s="413" t="s">
        <v>423</v>
      </c>
      <c r="G24" s="408" t="n">
        <f aca="false">IF(G20=0,0,(G25*G21+G26*G22)/G20)</f>
        <v>0</v>
      </c>
      <c r="H24" s="408" t="n">
        <f aca="false">IF(H20=0,0,(H25*H21+H26*H22)/H20)</f>
        <v>0</v>
      </c>
      <c r="I24" s="408" t="n">
        <f aca="false">IF(I20=0,0,(I25*I21+I26*I22)/I20)</f>
        <v>0</v>
      </c>
      <c r="J24" s="408" t="n">
        <f aca="false">IF(J20=0,0,(J25*J21+J26*J22)/J20)</f>
        <v>0</v>
      </c>
      <c r="K24" s="408" t="e">
        <f aca="false">IF(K20=0,0,(K25*K21+K26*K22)/K20)</f>
        <v>#DIV/0!</v>
      </c>
      <c r="L24" s="408" t="n">
        <f aca="false">IF(L20=0,0,(L25*L21+L26*L22)/L20)</f>
        <v>0</v>
      </c>
      <c r="M24" s="408" t="n">
        <f aca="false">IF(M20=0,0,(M25*M21+M26*M22)/M20)</f>
        <v>0</v>
      </c>
    </row>
    <row r="25" s="168" customFormat="true" ht="11.25" hidden="false" customHeight="false" outlineLevel="0" collapsed="false">
      <c r="D25" s="117" t="s">
        <v>416</v>
      </c>
      <c r="E25" s="196" t="s">
        <v>559</v>
      </c>
      <c r="F25" s="415" t="s">
        <v>423</v>
      </c>
      <c r="G25" s="416"/>
      <c r="H25" s="416" t="n">
        <v>0</v>
      </c>
      <c r="I25" s="416" t="n">
        <v>0</v>
      </c>
      <c r="J25" s="416" t="n">
        <v>0</v>
      </c>
      <c r="K25" s="411" t="e">
        <f aca="false">nerr((H21*H25+I21*I25+J21*J25)/(H21+I21+J21))</f>
        <v>#DIV/0!</v>
      </c>
      <c r="L25" s="416" t="n">
        <v>0</v>
      </c>
      <c r="M25" s="416" t="n">
        <v>0</v>
      </c>
    </row>
    <row r="26" s="168" customFormat="true" ht="11.25" hidden="false" customHeight="false" outlineLevel="0" collapsed="false">
      <c r="D26" s="117" t="s">
        <v>566</v>
      </c>
      <c r="E26" s="196" t="s">
        <v>567</v>
      </c>
      <c r="F26" s="415" t="s">
        <v>423</v>
      </c>
      <c r="G26" s="416"/>
      <c r="H26" s="416" t="n">
        <v>0</v>
      </c>
      <c r="I26" s="416" t="n">
        <v>0</v>
      </c>
      <c r="J26" s="416" t="n">
        <v>0</v>
      </c>
      <c r="K26" s="411" t="e">
        <f aca="false">nerr((H22*H26+I22*I26+J22*J26)/(H22+I22+J22))</f>
        <v>#VALUE!</v>
      </c>
      <c r="L26" s="416" t="n">
        <v>0</v>
      </c>
      <c r="M26" s="416" t="n">
        <v>0</v>
      </c>
    </row>
    <row r="27" s="168" customFormat="true" ht="11.25" hidden="false" customHeight="false" outlineLevel="0" collapsed="false">
      <c r="D27" s="406" t="s">
        <v>119</v>
      </c>
      <c r="E27" s="193" t="s">
        <v>426</v>
      </c>
      <c r="F27" s="413" t="s">
        <v>164</v>
      </c>
      <c r="G27" s="417"/>
      <c r="H27" s="417" t="n">
        <v>0</v>
      </c>
      <c r="I27" s="417" t="n">
        <v>0</v>
      </c>
      <c r="J27" s="417" t="n">
        <v>0</v>
      </c>
      <c r="K27" s="409" t="e">
        <f aca="false">nerr(SUM(H27:J27)/(COUNTIF(H27:J27,"&gt;0")+COUNTIF(H27:J27,"&lt;0")))</f>
        <v>#DIV/0!</v>
      </c>
      <c r="L27" s="417" t="n">
        <v>0</v>
      </c>
      <c r="M27" s="417" t="n">
        <v>0</v>
      </c>
    </row>
    <row r="28" s="168" customFormat="true" ht="11.25" hidden="false" customHeight="false" outlineLevel="0" collapsed="false">
      <c r="D28" s="406" t="s">
        <v>120</v>
      </c>
      <c r="E28" s="193" t="s">
        <v>427</v>
      </c>
      <c r="F28" s="413" t="s">
        <v>428</v>
      </c>
      <c r="G28" s="417"/>
      <c r="H28" s="417" t="n">
        <v>0</v>
      </c>
      <c r="I28" s="417" t="n">
        <v>0</v>
      </c>
      <c r="J28" s="417" t="n">
        <v>0</v>
      </c>
      <c r="K28" s="409" t="e">
        <f aca="false">nerr((H27*H28+I27*I28+J27*J28)/(H27+I27+J27))</f>
        <v>#DIV/0!</v>
      </c>
      <c r="L28" s="417" t="n">
        <v>0</v>
      </c>
      <c r="M28" s="417" t="n">
        <v>0</v>
      </c>
    </row>
    <row r="29" s="168" customFormat="true" ht="11.25" hidden="false" customHeight="false" outlineLevel="0" collapsed="false">
      <c r="D29" s="406" t="s">
        <v>121</v>
      </c>
      <c r="E29" s="193" t="s">
        <v>568</v>
      </c>
      <c r="F29" s="413"/>
      <c r="G29" s="417"/>
      <c r="H29" s="417" t="n">
        <v>0</v>
      </c>
      <c r="I29" s="417" t="n">
        <v>0</v>
      </c>
      <c r="J29" s="417" t="n">
        <v>0</v>
      </c>
      <c r="K29" s="409" t="e">
        <f aca="false">nerr(SUM(H29:J29)/(COUNTIF(H29:J29,"&gt;0")+COUNTIF(H29:J29,"&lt;0")))</f>
        <v>#DIV/0!</v>
      </c>
      <c r="L29" s="417" t="n">
        <v>0</v>
      </c>
      <c r="M29" s="417" t="n">
        <v>0</v>
      </c>
    </row>
    <row r="30" customFormat="false" ht="11.25" hidden="false" customHeight="false" outlineLevel="0" collapsed="false">
      <c r="D30" s="371" t="s">
        <v>122</v>
      </c>
      <c r="E30" s="418" t="s">
        <v>432</v>
      </c>
      <c r="F30" s="367" t="s">
        <v>425</v>
      </c>
      <c r="G30" s="419" t="n">
        <f aca="false">SUM(G31,G34,G35,G39)</f>
        <v>0</v>
      </c>
      <c r="H30" s="419" t="n">
        <f aca="false">SUM(H31,H34,H35,H39)</f>
        <v>0</v>
      </c>
      <c r="I30" s="419" t="n">
        <f aca="false">SUM(I31,I34,I35,I39)</f>
        <v>0</v>
      </c>
      <c r="J30" s="419" t="n">
        <f aca="false">SUM(J31,J34,J35,J39)</f>
        <v>0</v>
      </c>
      <c r="K30" s="273" t="e">
        <f aca="false">SUM(K31,K34,K35,K39)</f>
        <v>#DIV/0!</v>
      </c>
      <c r="L30" s="419" t="n">
        <f aca="false">SUM(L31,L34,L35,L39)</f>
        <v>0</v>
      </c>
      <c r="M30" s="419" t="n">
        <f aca="false">SUM(M31,M34,M35,M39)</f>
        <v>0</v>
      </c>
    </row>
    <row r="31" customFormat="false" ht="11.25" hidden="false" customHeight="false" outlineLevel="0" collapsed="false">
      <c r="D31" s="184" t="s">
        <v>168</v>
      </c>
      <c r="E31" s="201" t="s">
        <v>433</v>
      </c>
      <c r="F31" s="306" t="s">
        <v>425</v>
      </c>
      <c r="G31" s="420" t="n">
        <f aca="false">SUM(G32:G33)</f>
        <v>0</v>
      </c>
      <c r="H31" s="420" t="n">
        <f aca="false">SUM(H32:H33)</f>
        <v>0</v>
      </c>
      <c r="I31" s="420" t="n">
        <f aca="false">SUM(I32:I33)</f>
        <v>0</v>
      </c>
      <c r="J31" s="420" t="n">
        <f aca="false">SUM(J32:J33)</f>
        <v>0</v>
      </c>
      <c r="K31" s="420" t="e">
        <f aca="false">SUM(K32:K33)</f>
        <v>#DIV/0!</v>
      </c>
      <c r="L31" s="420" t="n">
        <f aca="false">SUM(L32:L33)</f>
        <v>0</v>
      </c>
      <c r="M31" s="420" t="n">
        <f aca="false">SUM(M32:M33)</f>
        <v>0</v>
      </c>
      <c r="N31" s="298"/>
    </row>
    <row r="32" customFormat="false" ht="11.25" hidden="true" customHeight="false" outlineLevel="0" collapsed="false">
      <c r="D32" s="184" t="s">
        <v>569</v>
      </c>
      <c r="E32" s="421"/>
      <c r="F32" s="117"/>
      <c r="G32" s="422"/>
      <c r="H32" s="422"/>
      <c r="I32" s="422"/>
      <c r="J32" s="422"/>
      <c r="K32" s="423"/>
      <c r="L32" s="422"/>
      <c r="M32" s="422"/>
    </row>
    <row r="33" s="295" customFormat="true" ht="11.25" hidden="false" customHeight="false" outlineLevel="0" collapsed="false">
      <c r="D33" s="424"/>
      <c r="E33" s="345" t="s">
        <v>435</v>
      </c>
      <c r="F33" s="347" t="s">
        <v>425</v>
      </c>
      <c r="G33" s="425"/>
      <c r="H33" s="425"/>
      <c r="I33" s="425"/>
      <c r="J33" s="425"/>
      <c r="K33" s="347" t="e">
        <f aca="false">nerr(SUM(H33:J33)/COUNTIF(H$30:J$30,"&gt;0"))</f>
        <v>#DIV/0!</v>
      </c>
      <c r="L33" s="425"/>
      <c r="M33" s="426"/>
    </row>
    <row r="34" s="295" customFormat="true" ht="11.25" hidden="false" customHeight="false" outlineLevel="0" collapsed="false">
      <c r="D34" s="149" t="s">
        <v>175</v>
      </c>
      <c r="E34" s="349" t="s">
        <v>129</v>
      </c>
      <c r="F34" s="306" t="s">
        <v>425</v>
      </c>
      <c r="G34" s="427"/>
      <c r="H34" s="427" t="n">
        <v>0</v>
      </c>
      <c r="I34" s="427" t="n">
        <v>0</v>
      </c>
      <c r="J34" s="427" t="n">
        <v>0</v>
      </c>
      <c r="K34" s="411" t="e">
        <f aca="false">nerr(SUM(H34:J34)/COUNTIF(H$30:J$30,"&gt;0"))</f>
        <v>#DIV/0!</v>
      </c>
      <c r="L34" s="427" t="n">
        <v>0</v>
      </c>
      <c r="M34" s="427" t="n">
        <v>0</v>
      </c>
    </row>
    <row r="35" customFormat="false" ht="11.25" hidden="false" customHeight="false" outlineLevel="0" collapsed="false">
      <c r="D35" s="184" t="s">
        <v>177</v>
      </c>
      <c r="E35" s="339" t="s">
        <v>437</v>
      </c>
      <c r="F35" s="306" t="s">
        <v>425</v>
      </c>
      <c r="G35" s="420" t="n">
        <f aca="false">SUM(G36:G38)</f>
        <v>0</v>
      </c>
      <c r="H35" s="420" t="n">
        <f aca="false">SUM(H36:H38)</f>
        <v>0</v>
      </c>
      <c r="I35" s="420" t="n">
        <f aca="false">SUM(I36:I38)</f>
        <v>0</v>
      </c>
      <c r="J35" s="420" t="n">
        <f aca="false">SUM(J36:J38)</f>
        <v>0</v>
      </c>
      <c r="K35" s="411" t="e">
        <f aca="false">SUM(K36:K38)</f>
        <v>#DIV/0!</v>
      </c>
      <c r="L35" s="420" t="n">
        <f aca="false">SUM(L36:L38)</f>
        <v>0</v>
      </c>
      <c r="M35" s="420" t="n">
        <f aca="false">SUM(M36:M38)</f>
        <v>0</v>
      </c>
    </row>
    <row r="36" customFormat="false" ht="11.25" hidden="false" customHeight="false" outlineLevel="0" collapsed="false">
      <c r="D36" s="184" t="s">
        <v>570</v>
      </c>
      <c r="E36" s="350" t="s">
        <v>439</v>
      </c>
      <c r="F36" s="306" t="s">
        <v>425</v>
      </c>
      <c r="G36" s="427"/>
      <c r="H36" s="427" t="n">
        <v>0</v>
      </c>
      <c r="I36" s="427" t="n">
        <v>0</v>
      </c>
      <c r="J36" s="427" t="n">
        <v>0</v>
      </c>
      <c r="K36" s="411" t="e">
        <f aca="false">nerr(SUM(H36:J36)/COUNTIF(H$30:J$30,"&gt;0"))</f>
        <v>#DIV/0!</v>
      </c>
      <c r="L36" s="427" t="n">
        <v>0</v>
      </c>
      <c r="M36" s="427" t="n">
        <v>0</v>
      </c>
    </row>
    <row r="37" customFormat="false" ht="11.25" hidden="false" customHeight="false" outlineLevel="0" collapsed="false">
      <c r="D37" s="184" t="s">
        <v>571</v>
      </c>
      <c r="E37" s="350" t="s">
        <v>441</v>
      </c>
      <c r="F37" s="306" t="s">
        <v>425</v>
      </c>
      <c r="G37" s="427"/>
      <c r="H37" s="427" t="n">
        <v>0</v>
      </c>
      <c r="I37" s="427" t="n">
        <v>0</v>
      </c>
      <c r="J37" s="427" t="n">
        <v>0</v>
      </c>
      <c r="K37" s="411" t="e">
        <f aca="false">nerr(SUM(H37:J37)/COUNTIF(H$30:J$30,"&gt;0"))</f>
        <v>#DIV/0!</v>
      </c>
      <c r="L37" s="427" t="n">
        <v>0</v>
      </c>
      <c r="M37" s="427" t="n">
        <v>0</v>
      </c>
    </row>
    <row r="38" customFormat="false" ht="11.25" hidden="false" customHeight="false" outlineLevel="0" collapsed="false">
      <c r="D38" s="184" t="s">
        <v>572</v>
      </c>
      <c r="E38" s="350" t="s">
        <v>443</v>
      </c>
      <c r="F38" s="306" t="s">
        <v>425</v>
      </c>
      <c r="G38" s="427"/>
      <c r="H38" s="427" t="n">
        <v>0</v>
      </c>
      <c r="I38" s="427" t="n">
        <v>0</v>
      </c>
      <c r="J38" s="427" t="n">
        <v>0</v>
      </c>
      <c r="K38" s="411" t="e">
        <f aca="false">nerr(SUM(H38:J38)/COUNTIF(H$30:J$30,"&gt;0"))</f>
        <v>#DIV/0!</v>
      </c>
      <c r="L38" s="427" t="n">
        <v>0</v>
      </c>
      <c r="M38" s="427" t="n">
        <v>0</v>
      </c>
    </row>
    <row r="39" customFormat="false" ht="11.25" hidden="false" customHeight="false" outlineLevel="0" collapsed="false">
      <c r="D39" s="184" t="s">
        <v>179</v>
      </c>
      <c r="E39" s="339" t="s">
        <v>445</v>
      </c>
      <c r="F39" s="306" t="s">
        <v>425</v>
      </c>
      <c r="G39" s="420" t="n">
        <f aca="false">SUM(G40:G41)</f>
        <v>0</v>
      </c>
      <c r="H39" s="420" t="n">
        <f aca="false">SUM(H40:H41)</f>
        <v>0</v>
      </c>
      <c r="I39" s="420" t="n">
        <f aca="false">SUM(I40:I41)</f>
        <v>0</v>
      </c>
      <c r="J39" s="420" t="n">
        <f aca="false">SUM(J40:J41)</f>
        <v>0</v>
      </c>
      <c r="K39" s="420" t="e">
        <f aca="false">SUM(K40:K41)</f>
        <v>#DIV/0!</v>
      </c>
      <c r="L39" s="420" t="n">
        <f aca="false">SUM(L40:L41)</f>
        <v>0</v>
      </c>
      <c r="M39" s="420" t="n">
        <f aca="false">SUM(M40:M41)</f>
        <v>0</v>
      </c>
      <c r="N39" s="298"/>
    </row>
    <row r="40" customFormat="false" ht="11.25" hidden="true" customHeight="false" outlineLevel="0" collapsed="false">
      <c r="D40" s="184" t="s">
        <v>573</v>
      </c>
      <c r="E40" s="341"/>
      <c r="F40" s="117"/>
      <c r="G40" s="422"/>
      <c r="H40" s="422"/>
      <c r="I40" s="422"/>
      <c r="J40" s="422"/>
      <c r="K40" s="343" t="e">
        <f aca="false">nerr(SUM(H40:J40)/COUNTIF(H$30:J$30,"&gt;0"))</f>
        <v>#DIV/0!</v>
      </c>
      <c r="L40" s="422"/>
      <c r="M40" s="422"/>
    </row>
    <row r="41" s="295" customFormat="true" ht="11.25" hidden="false" customHeight="false" outlineLevel="0" collapsed="false">
      <c r="D41" s="424"/>
      <c r="E41" s="345" t="s">
        <v>447</v>
      </c>
      <c r="F41" s="347" t="s">
        <v>425</v>
      </c>
      <c r="G41" s="425"/>
      <c r="H41" s="425"/>
      <c r="I41" s="425"/>
      <c r="J41" s="425"/>
      <c r="K41" s="347" t="e">
        <f aca="false">nerr(SUM(H41:J41)/COUNTIF(H$30:J$30,"&gt;0"))</f>
        <v>#DIV/0!</v>
      </c>
      <c r="L41" s="425"/>
      <c r="M41" s="426"/>
    </row>
    <row r="42" s="295" customFormat="true" ht="11.25" hidden="false" customHeight="false" outlineLevel="0" collapsed="false">
      <c r="D42" s="306" t="s">
        <v>181</v>
      </c>
      <c r="E42" s="428" t="s">
        <v>449</v>
      </c>
      <c r="F42" s="306" t="s">
        <v>425</v>
      </c>
      <c r="G42" s="427"/>
      <c r="H42" s="427" t="n">
        <v>0</v>
      </c>
      <c r="I42" s="427" t="n">
        <v>0</v>
      </c>
      <c r="J42" s="427" t="n">
        <v>0</v>
      </c>
      <c r="K42" s="411" t="n">
        <f aca="false">IF(I42=0,J42,IF(H42=0,AVERAGE(I42:J42),AVERAGE(H42:J42)))</f>
        <v>0</v>
      </c>
      <c r="L42" s="427" t="n">
        <v>0</v>
      </c>
      <c r="M42" s="427" t="n">
        <v>0</v>
      </c>
    </row>
    <row r="43" s="295" customFormat="true" ht="11.25" hidden="false" customHeight="false" outlineLevel="0" collapsed="false">
      <c r="D43" s="371" t="s">
        <v>221</v>
      </c>
      <c r="E43" s="418" t="s">
        <v>450</v>
      </c>
      <c r="F43" s="367" t="s">
        <v>317</v>
      </c>
      <c r="G43" s="419" t="e">
        <f aca="false">SUM(G44,G47,G48,G52)</f>
        <v>#DIV/0!</v>
      </c>
      <c r="H43" s="419" t="e">
        <f aca="false">SUM(H44,H47,H48,H52)</f>
        <v>#DIV/0!</v>
      </c>
      <c r="I43" s="419" t="e">
        <f aca="false">SUM(I44,I47,I48,I52)</f>
        <v>#DIV/0!</v>
      </c>
      <c r="J43" s="419" t="e">
        <f aca="false">SUM(J44,J47,J48,J52)</f>
        <v>#DIV/0!</v>
      </c>
      <c r="K43" s="419" t="e">
        <f aca="false">SUM(K44,K47,K48,K52)</f>
        <v>#DIV/0!</v>
      </c>
      <c r="L43" s="419" t="e">
        <f aca="false">SUM(L44,L47,L48,L52)</f>
        <v>#DIV/0!</v>
      </c>
      <c r="M43" s="419" t="e">
        <f aca="false">SUM(M44,M47,M48,M52)</f>
        <v>#DIV/0!</v>
      </c>
    </row>
    <row r="44" customFormat="false" ht="11.25" hidden="false" customHeight="false" outlineLevel="0" collapsed="false">
      <c r="D44" s="184" t="s">
        <v>223</v>
      </c>
      <c r="E44" s="201" t="s">
        <v>433</v>
      </c>
      <c r="F44" s="306" t="s">
        <v>317</v>
      </c>
      <c r="G44" s="429" t="e">
        <f aca="false">SUM(G45:G46)</f>
        <v>#DIV/0!</v>
      </c>
      <c r="H44" s="429" t="e">
        <f aca="false">SUM(H45:H46)</f>
        <v>#DIV/0!</v>
      </c>
      <c r="I44" s="429" t="e">
        <f aca="false">SUM(I45:I46)</f>
        <v>#DIV/0!</v>
      </c>
      <c r="J44" s="429" t="e">
        <f aca="false">SUM(J45:J46)</f>
        <v>#DIV/0!</v>
      </c>
      <c r="K44" s="429" t="e">
        <f aca="false">SUM(K45:K46)</f>
        <v>#DIV/0!</v>
      </c>
      <c r="L44" s="429" t="e">
        <f aca="false">SUM(L45:L46)</f>
        <v>#DIV/0!</v>
      </c>
      <c r="M44" s="429" t="e">
        <f aca="false">SUM(M45:M46)</f>
        <v>#DIV/0!</v>
      </c>
    </row>
    <row r="45" customFormat="false" ht="11.25" hidden="true" customHeight="false" outlineLevel="0" collapsed="false">
      <c r="D45" s="184" t="s">
        <v>574</v>
      </c>
      <c r="E45" s="421"/>
      <c r="F45" s="117"/>
      <c r="G45" s="343"/>
      <c r="H45" s="343"/>
      <c r="I45" s="343"/>
      <c r="J45" s="343"/>
      <c r="K45" s="343"/>
      <c r="L45" s="343"/>
      <c r="M45" s="343"/>
    </row>
    <row r="46" customFormat="false" ht="11.25" hidden="false" customHeight="false" outlineLevel="0" collapsed="false">
      <c r="D46" s="430"/>
      <c r="E46" s="431"/>
      <c r="F46" s="347" t="s">
        <v>317</v>
      </c>
      <c r="G46" s="347" t="e">
        <f aca="false">nerr(G33/G$30*100)</f>
        <v>#DIV/0!</v>
      </c>
      <c r="H46" s="347" t="e">
        <f aca="false">nerr(H33/H$30*100)</f>
        <v>#DIV/0!</v>
      </c>
      <c r="I46" s="347" t="e">
        <f aca="false">nerr(I33/I$30*100)</f>
        <v>#DIV/0!</v>
      </c>
      <c r="J46" s="347" t="e">
        <f aca="false">nerr(J33/J$30*100)</f>
        <v>#DIV/0!</v>
      </c>
      <c r="K46" s="347" t="e">
        <f aca="false">nerr(K33/K$30*100)</f>
        <v>#DIV/0!</v>
      </c>
      <c r="L46" s="347" t="e">
        <f aca="false">nerr(L33/L$30*100)</f>
        <v>#DIV/0!</v>
      </c>
      <c r="M46" s="348" t="e">
        <f aca="false">nerr(M33/M$30*100)</f>
        <v>#DIV/0!</v>
      </c>
    </row>
    <row r="47" customFormat="false" ht="11.25" hidden="false" customHeight="false" outlineLevel="0" collapsed="false">
      <c r="D47" s="149" t="s">
        <v>225</v>
      </c>
      <c r="E47" s="287" t="s">
        <v>129</v>
      </c>
      <c r="F47" s="306" t="s">
        <v>317</v>
      </c>
      <c r="G47" s="308" t="e">
        <f aca="false">nerr(G34/G$30*100)</f>
        <v>#DIV/0!</v>
      </c>
      <c r="H47" s="308" t="e">
        <f aca="false">nerr(H34/H$30*100)</f>
        <v>#DIV/0!</v>
      </c>
      <c r="I47" s="308" t="e">
        <f aca="false">nerr(I34/I$30*100)</f>
        <v>#DIV/0!</v>
      </c>
      <c r="J47" s="308" t="e">
        <f aca="false">nerr(J34/J$30*100)</f>
        <v>#DIV/0!</v>
      </c>
      <c r="K47" s="308" t="e">
        <f aca="false">nerr(K34/K$30*100)</f>
        <v>#DIV/0!</v>
      </c>
      <c r="L47" s="308" t="e">
        <f aca="false">nerr(L34/L$30*100)</f>
        <v>#DIV/0!</v>
      </c>
      <c r="M47" s="308" t="e">
        <f aca="false">nerr(M34/M$30*100)</f>
        <v>#DIV/0!</v>
      </c>
    </row>
    <row r="48" customFormat="false" ht="11.25" hidden="false" customHeight="false" outlineLevel="0" collapsed="false">
      <c r="D48" s="184" t="s">
        <v>227</v>
      </c>
      <c r="E48" s="201" t="s">
        <v>437</v>
      </c>
      <c r="F48" s="306" t="s">
        <v>317</v>
      </c>
      <c r="G48" s="308" t="e">
        <f aca="false">SUM(G49:G51)</f>
        <v>#DIV/0!</v>
      </c>
      <c r="H48" s="308" t="e">
        <f aca="false">SUM(H49:H51)</f>
        <v>#DIV/0!</v>
      </c>
      <c r="I48" s="308" t="e">
        <f aca="false">SUM(I49:I51)</f>
        <v>#DIV/0!</v>
      </c>
      <c r="J48" s="308" t="e">
        <f aca="false">SUM(J49:J51)</f>
        <v>#DIV/0!</v>
      </c>
      <c r="K48" s="308" t="e">
        <f aca="false">SUM(K49:K51)</f>
        <v>#DIV/0!</v>
      </c>
      <c r="L48" s="308" t="e">
        <f aca="false">SUM(L49:L51)</f>
        <v>#DIV/0!</v>
      </c>
      <c r="M48" s="308" t="e">
        <f aca="false">SUM(M49:M51)</f>
        <v>#DIV/0!</v>
      </c>
    </row>
    <row r="49" customFormat="false" ht="11.25" hidden="false" customHeight="false" outlineLevel="0" collapsed="false">
      <c r="D49" s="184" t="s">
        <v>575</v>
      </c>
      <c r="E49" s="200" t="s">
        <v>439</v>
      </c>
      <c r="F49" s="306" t="s">
        <v>317</v>
      </c>
      <c r="G49" s="308" t="e">
        <f aca="false">nerr(G36/G$30*100)</f>
        <v>#DIV/0!</v>
      </c>
      <c r="H49" s="308" t="e">
        <f aca="false">nerr(H36/H$30*100)</f>
        <v>#DIV/0!</v>
      </c>
      <c r="I49" s="308" t="e">
        <f aca="false">nerr(I36/I$30*100)</f>
        <v>#DIV/0!</v>
      </c>
      <c r="J49" s="308" t="e">
        <f aca="false">nerr(J36/J$30*100)</f>
        <v>#DIV/0!</v>
      </c>
      <c r="K49" s="308" t="e">
        <f aca="false">nerr(K36/K$30*100)</f>
        <v>#DIV/0!</v>
      </c>
      <c r="L49" s="308" t="e">
        <f aca="false">nerr(L36/L$30*100)</f>
        <v>#DIV/0!</v>
      </c>
      <c r="M49" s="308" t="e">
        <f aca="false">nerr(M36/M$30*100)</f>
        <v>#DIV/0!</v>
      </c>
    </row>
    <row r="50" customFormat="false" ht="11.25" hidden="false" customHeight="false" outlineLevel="0" collapsed="false">
      <c r="D50" s="184" t="s">
        <v>576</v>
      </c>
      <c r="E50" s="200" t="s">
        <v>441</v>
      </c>
      <c r="F50" s="306" t="s">
        <v>317</v>
      </c>
      <c r="G50" s="308" t="e">
        <f aca="false">nerr(G37/G$30*100)</f>
        <v>#DIV/0!</v>
      </c>
      <c r="H50" s="308" t="e">
        <f aca="false">nerr(H37/H$30*100)</f>
        <v>#DIV/0!</v>
      </c>
      <c r="I50" s="308" t="e">
        <f aca="false">nerr(I37/I$30*100)</f>
        <v>#DIV/0!</v>
      </c>
      <c r="J50" s="308" t="e">
        <f aca="false">nerr(J37/J$30*100)</f>
        <v>#DIV/0!</v>
      </c>
      <c r="K50" s="308" t="e">
        <f aca="false">nerr(K37/K$30*100)</f>
        <v>#DIV/0!</v>
      </c>
      <c r="L50" s="308" t="e">
        <f aca="false">nerr(L37/L$30*100)</f>
        <v>#DIV/0!</v>
      </c>
      <c r="M50" s="308" t="e">
        <f aca="false">nerr(M37/M$30*100)</f>
        <v>#DIV/0!</v>
      </c>
    </row>
    <row r="51" customFormat="false" ht="11.25" hidden="false" customHeight="false" outlineLevel="0" collapsed="false">
      <c r="D51" s="184" t="s">
        <v>577</v>
      </c>
      <c r="E51" s="200" t="s">
        <v>443</v>
      </c>
      <c r="F51" s="306" t="s">
        <v>317</v>
      </c>
      <c r="G51" s="308" t="e">
        <f aca="false">nerr(G38/G$30*100)</f>
        <v>#DIV/0!</v>
      </c>
      <c r="H51" s="308" t="e">
        <f aca="false">nerr(H38/H$30*100)</f>
        <v>#DIV/0!</v>
      </c>
      <c r="I51" s="308" t="e">
        <f aca="false">nerr(I38/I$30*100)</f>
        <v>#DIV/0!</v>
      </c>
      <c r="J51" s="308" t="e">
        <f aca="false">nerr(J38/J$30*100)</f>
        <v>#DIV/0!</v>
      </c>
      <c r="K51" s="308" t="e">
        <f aca="false">nerr(K38/K$30*100)</f>
        <v>#DIV/0!</v>
      </c>
      <c r="L51" s="308" t="e">
        <f aca="false">nerr(L38/L$30*100)</f>
        <v>#DIV/0!</v>
      </c>
      <c r="M51" s="308" t="e">
        <f aca="false">nerr(M38/M$30*100)</f>
        <v>#DIV/0!</v>
      </c>
    </row>
    <row r="52" customFormat="false" ht="11.25" hidden="false" customHeight="false" outlineLevel="0" collapsed="false">
      <c r="D52" s="184" t="s">
        <v>229</v>
      </c>
      <c r="E52" s="201" t="s">
        <v>445</v>
      </c>
      <c r="F52" s="306" t="s">
        <v>317</v>
      </c>
      <c r="G52" s="308" t="e">
        <f aca="false">SUM(G53:G54)</f>
        <v>#DIV/0!</v>
      </c>
      <c r="H52" s="308" t="e">
        <f aca="false">SUM(H53:H54)</f>
        <v>#DIV/0!</v>
      </c>
      <c r="I52" s="308" t="e">
        <f aca="false">SUM(I53:I54)</f>
        <v>#DIV/0!</v>
      </c>
      <c r="J52" s="308" t="e">
        <f aca="false">SUM(J53:J54)</f>
        <v>#DIV/0!</v>
      </c>
      <c r="K52" s="308" t="e">
        <f aca="false">SUM(K53:K54)</f>
        <v>#DIV/0!</v>
      </c>
      <c r="L52" s="308" t="e">
        <f aca="false">SUM(L53:L54)</f>
        <v>#DIV/0!</v>
      </c>
      <c r="M52" s="308" t="e">
        <f aca="false">SUM(M53:M54)</f>
        <v>#DIV/0!</v>
      </c>
    </row>
    <row r="53" customFormat="false" ht="11.25" hidden="true" customHeight="false" outlineLevel="0" collapsed="false">
      <c r="D53" s="184" t="s">
        <v>578</v>
      </c>
      <c r="E53" s="421"/>
      <c r="F53" s="117"/>
      <c r="G53" s="343"/>
      <c r="H53" s="343"/>
      <c r="I53" s="343"/>
      <c r="J53" s="343"/>
      <c r="K53" s="343"/>
      <c r="L53" s="343"/>
      <c r="M53" s="343"/>
    </row>
    <row r="54" customFormat="false" ht="11.25" hidden="false" customHeight="false" outlineLevel="0" collapsed="false">
      <c r="D54" s="430"/>
      <c r="E54" s="431"/>
      <c r="F54" s="347" t="s">
        <v>317</v>
      </c>
      <c r="G54" s="347" t="e">
        <f aca="false">nerr(G41/G$30*100)</f>
        <v>#DIV/0!</v>
      </c>
      <c r="H54" s="347" t="e">
        <f aca="false">nerr(H41/H$30*100)</f>
        <v>#DIV/0!</v>
      </c>
      <c r="I54" s="347" t="e">
        <f aca="false">nerr(I41/I$30*100)</f>
        <v>#DIV/0!</v>
      </c>
      <c r="J54" s="347" t="e">
        <f aca="false">nerr(J41/J$30*100)</f>
        <v>#DIV/0!</v>
      </c>
      <c r="K54" s="347" t="e">
        <f aca="false">nerr(K41/K$30*100)</f>
        <v>#DIV/0!</v>
      </c>
      <c r="L54" s="347" t="e">
        <f aca="false">nerr(L41/L$30*100)</f>
        <v>#DIV/0!</v>
      </c>
      <c r="M54" s="348" t="e">
        <f aca="false">nerr(M41/M$30*100)</f>
        <v>#DIV/0!</v>
      </c>
    </row>
    <row r="55" s="166" customFormat="true" ht="11.25" hidden="false" customHeight="false" outlineLevel="0" collapsed="false">
      <c r="D55" s="178" t="s">
        <v>235</v>
      </c>
      <c r="E55" s="432" t="s">
        <v>458</v>
      </c>
      <c r="F55" s="212"/>
      <c r="G55" s="212"/>
      <c r="H55" s="212"/>
      <c r="I55" s="212"/>
      <c r="J55" s="212"/>
      <c r="K55" s="212"/>
      <c r="L55" s="212"/>
      <c r="M55" s="212"/>
    </row>
    <row r="56" customFormat="false" ht="11.25" hidden="false" customHeight="false" outlineLevel="0" collapsed="false">
      <c r="D56" s="184" t="s">
        <v>237</v>
      </c>
      <c r="E56" s="201" t="s">
        <v>433</v>
      </c>
      <c r="F56" s="183"/>
      <c r="G56" s="427"/>
      <c r="H56" s="427" t="n">
        <v>0</v>
      </c>
      <c r="I56" s="427" t="n">
        <v>0</v>
      </c>
      <c r="J56" s="427" t="n">
        <v>0</v>
      </c>
      <c r="K56" s="411" t="e">
        <f aca="false">nerr(SUM(K57:K58)/COUNTIF(K57:K58,"&gt;0"))</f>
        <v>#DIV/0!</v>
      </c>
      <c r="L56" s="427" t="n">
        <v>0</v>
      </c>
      <c r="M56" s="427" t="n">
        <v>0</v>
      </c>
    </row>
    <row r="57" customFormat="false" ht="11.25" hidden="true" customHeight="false" outlineLevel="0" collapsed="false">
      <c r="D57" s="184" t="s">
        <v>579</v>
      </c>
      <c r="E57" s="421"/>
      <c r="F57" s="189"/>
      <c r="G57" s="422"/>
      <c r="H57" s="422"/>
      <c r="I57" s="422"/>
      <c r="J57" s="422"/>
      <c r="K57" s="343" t="e">
        <f aca="false">nerr(SUM(H57:J57)/COUNTIF(H57:J57,"&gt;0"))</f>
        <v>#DIV/0!</v>
      </c>
      <c r="L57" s="422"/>
      <c r="M57" s="422"/>
    </row>
    <row r="58" customFormat="false" ht="11.25" hidden="false" customHeight="false" outlineLevel="0" collapsed="false">
      <c r="D58" s="430"/>
      <c r="E58" s="431"/>
      <c r="F58" s="433"/>
      <c r="G58" s="434"/>
      <c r="H58" s="434"/>
      <c r="I58" s="434"/>
      <c r="J58" s="434"/>
      <c r="K58" s="347" t="e">
        <f aca="false">nerr(SUM(H58:J58)/COUNTIF(H58:J58,"&gt;0"))</f>
        <v>#DIV/0!</v>
      </c>
      <c r="L58" s="434"/>
      <c r="M58" s="435"/>
    </row>
    <row r="59" customFormat="false" ht="11.25" hidden="false" customHeight="false" outlineLevel="0" collapsed="false">
      <c r="D59" s="149" t="s">
        <v>239</v>
      </c>
      <c r="E59" s="287" t="s">
        <v>129</v>
      </c>
      <c r="F59" s="221"/>
      <c r="G59" s="427"/>
      <c r="H59" s="427" t="n">
        <v>0</v>
      </c>
      <c r="I59" s="427" t="n">
        <v>0</v>
      </c>
      <c r="J59" s="427" t="n">
        <v>0</v>
      </c>
      <c r="K59" s="411" t="e">
        <f aca="false">nerr(SUM(H59:J59)/COUNTIF(H59:J59,"&gt;0"))</f>
        <v>#DIV/0!</v>
      </c>
      <c r="L59" s="427" t="n">
        <v>0</v>
      </c>
      <c r="M59" s="427" t="n">
        <v>0</v>
      </c>
    </row>
    <row r="60" customFormat="false" ht="11.25" hidden="false" customHeight="false" outlineLevel="0" collapsed="false">
      <c r="D60" s="184" t="s">
        <v>241</v>
      </c>
      <c r="E60" s="201" t="s">
        <v>437</v>
      </c>
      <c r="F60" s="183"/>
      <c r="G60" s="427"/>
      <c r="H60" s="436"/>
      <c r="I60" s="436"/>
      <c r="J60" s="436"/>
      <c r="K60" s="437"/>
      <c r="L60" s="436"/>
      <c r="M60" s="436"/>
    </row>
    <row r="61" customFormat="false" ht="11.25" hidden="false" customHeight="false" outlineLevel="0" collapsed="false">
      <c r="D61" s="184" t="s">
        <v>580</v>
      </c>
      <c r="E61" s="200" t="s">
        <v>439</v>
      </c>
      <c r="F61" s="183"/>
      <c r="G61" s="427"/>
      <c r="H61" s="427" t="n">
        <v>0</v>
      </c>
      <c r="I61" s="427" t="n">
        <v>0</v>
      </c>
      <c r="J61" s="427" t="n">
        <v>0</v>
      </c>
      <c r="K61" s="411" t="e">
        <f aca="false">nerr(SUM(H61:J61)/COUNTIF(H61:J61,"&gt;0"))</f>
        <v>#DIV/0!</v>
      </c>
      <c r="L61" s="427" t="n">
        <v>0</v>
      </c>
      <c r="M61" s="427" t="n">
        <v>0</v>
      </c>
    </row>
    <row r="62" customFormat="false" ht="11.25" hidden="false" customHeight="false" outlineLevel="0" collapsed="false">
      <c r="D62" s="184" t="s">
        <v>581</v>
      </c>
      <c r="E62" s="200" t="s">
        <v>441</v>
      </c>
      <c r="F62" s="183"/>
      <c r="G62" s="427"/>
      <c r="H62" s="427" t="n">
        <v>0</v>
      </c>
      <c r="I62" s="427" t="n">
        <v>0</v>
      </c>
      <c r="J62" s="427" t="n">
        <v>0</v>
      </c>
      <c r="K62" s="411" t="e">
        <f aca="false">nerr(SUM(H62:J62)/COUNTIF(H62:J62,"&gt;0"))</f>
        <v>#DIV/0!</v>
      </c>
      <c r="L62" s="427" t="n">
        <v>0</v>
      </c>
      <c r="M62" s="427" t="n">
        <v>0</v>
      </c>
    </row>
    <row r="63" customFormat="false" ht="11.25" hidden="false" customHeight="false" outlineLevel="0" collapsed="false">
      <c r="D63" s="184" t="s">
        <v>582</v>
      </c>
      <c r="E63" s="200" t="s">
        <v>443</v>
      </c>
      <c r="F63" s="183"/>
      <c r="G63" s="427"/>
      <c r="H63" s="427" t="n">
        <v>0</v>
      </c>
      <c r="I63" s="427" t="n">
        <v>0</v>
      </c>
      <c r="J63" s="427" t="n">
        <v>0</v>
      </c>
      <c r="K63" s="411" t="e">
        <f aca="false">nerr(SUM(H63:J63)/COUNTIF(H63:J63,"&gt;0"))</f>
        <v>#DIV/0!</v>
      </c>
      <c r="L63" s="427" t="n">
        <v>0</v>
      </c>
      <c r="M63" s="427" t="n">
        <v>0</v>
      </c>
    </row>
    <row r="64" customFormat="false" ht="11.25" hidden="false" customHeight="false" outlineLevel="0" collapsed="false">
      <c r="D64" s="184" t="s">
        <v>243</v>
      </c>
      <c r="E64" s="201" t="s">
        <v>445</v>
      </c>
      <c r="F64" s="183"/>
      <c r="G64" s="427"/>
      <c r="H64" s="436"/>
      <c r="I64" s="436"/>
      <c r="J64" s="436"/>
      <c r="K64" s="437"/>
      <c r="L64" s="436"/>
      <c r="M64" s="436"/>
    </row>
    <row r="65" customFormat="false" ht="11.25" hidden="true" customHeight="false" outlineLevel="0" collapsed="false">
      <c r="D65" s="184" t="s">
        <v>583</v>
      </c>
      <c r="E65" s="421"/>
      <c r="F65" s="189"/>
      <c r="G65" s="422"/>
      <c r="H65" s="422"/>
      <c r="I65" s="422"/>
      <c r="J65" s="422"/>
      <c r="K65" s="343" t="e">
        <f aca="false">nerr(SUM(H65:J65)/COUNTIF(H65:J65,"&gt;0"))</f>
        <v>#DIV/0!</v>
      </c>
      <c r="L65" s="422"/>
      <c r="M65" s="422"/>
    </row>
    <row r="66" customFormat="false" ht="11.25" hidden="false" customHeight="false" outlineLevel="0" collapsed="false">
      <c r="D66" s="430"/>
      <c r="E66" s="431"/>
      <c r="F66" s="433"/>
      <c r="G66" s="434"/>
      <c r="H66" s="434"/>
      <c r="I66" s="434"/>
      <c r="J66" s="434"/>
      <c r="K66" s="347" t="e">
        <f aca="false">nerr(SUM(H66:J66)/COUNTIF(H66:J66,"&gt;0"))</f>
        <v>#DIV/0!</v>
      </c>
      <c r="L66" s="434"/>
      <c r="M66" s="435"/>
    </row>
    <row r="67" customFormat="false" ht="11.25" hidden="false" customHeight="false" outlineLevel="0" collapsed="false">
      <c r="D67" s="298"/>
      <c r="E67" s="298"/>
      <c r="F67" s="298"/>
      <c r="G67" s="298"/>
      <c r="H67" s="298"/>
      <c r="I67" s="298"/>
      <c r="J67" s="298"/>
      <c r="K67" s="298"/>
      <c r="L67" s="298"/>
      <c r="M67" s="298"/>
    </row>
  </sheetData>
  <sheetProtection sheet="true" password="fa9c" objects="true" scenarios="true" formatColumns="false" formatRows="false"/>
  <mergeCells count="1">
    <mergeCell ref="D4:M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8:J10 L8:M10 G12:J19 L12:M12 K13:M13 L14:M14 K15:M15 L16:M16 K17:M17 L18:M18 K19:M19 G21:J23 L21:M22 K23:M23 G25:J29 L25:M29 G32:J32 L32:M32 G34:J34 L34:M34 G36:J38 L36:M38 G42:J42 L42:M42 G56:J57 L56:M57 G59:J65 L59:M6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0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84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85" workbookViewId="0">
      <pane xSplit="0" ySplit="5" topLeftCell="A8" activePane="bottomLeft" state="frozen"/>
      <selection pane="topLeft" activeCell="C3" activeCellId="0" sqref="C3"/>
      <selection pane="bottomLeft" activeCell="I13" activeCellId="0" sqref="I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3.7"/>
    <col collapsed="false" customWidth="true" hidden="false" outlineLevel="0" max="4" min="4" style="166" width="6.42"/>
    <col collapsed="false" customWidth="true" hidden="false" outlineLevel="0" max="5" min="5" style="166" width="54.13"/>
    <col collapsed="false" customWidth="true" hidden="false" outlineLevel="0" max="6" min="6" style="167" width="20.7"/>
    <col collapsed="false" customWidth="true" hidden="false" outlineLevel="0" max="7" min="7" style="225" width="20.7"/>
    <col collapsed="false" customWidth="false" hidden="false" outlineLevel="0" max="257" min="8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8" t="str">
        <f aca="false">"Расчет тарифа на электрическую энергию (ээ) на период регулирования станции "&amp;station&amp;" "&amp;org</f>
        <v>Расчет тарифа на электрическую энергию (ээ) на период регулирования станции Мамаканская ГЭС АО "Витимэнергосбыт"</v>
      </c>
      <c r="E4" s="438"/>
      <c r="F4" s="438"/>
      <c r="G4" s="438"/>
    </row>
    <row r="5" customFormat="false" ht="12" hidden="false" customHeight="true" outlineLevel="0" collapsed="false">
      <c r="D5" s="439"/>
      <c r="E5" s="439"/>
      <c r="F5" s="439"/>
      <c r="G5" s="439"/>
    </row>
    <row r="6" customFormat="false" ht="35.25" hidden="false" customHeight="true" outlineLevel="0" collapsed="false">
      <c r="D6" s="173" t="s">
        <v>104</v>
      </c>
      <c r="E6" s="175" t="s">
        <v>113</v>
      </c>
      <c r="F6" s="175" t="s">
        <v>584</v>
      </c>
      <c r="G6" s="440" t="str">
        <f aca="false">station</f>
        <v>Мамаканская ГЭС</v>
      </c>
    </row>
    <row r="7" customFormat="false" ht="11.25" hidden="false" customHeight="false" outlineLevel="0" collapsed="false">
      <c r="D7" s="176" t="n">
        <v>1</v>
      </c>
      <c r="E7" s="176" t="n">
        <v>2</v>
      </c>
      <c r="F7" s="176" t="n">
        <v>3</v>
      </c>
      <c r="G7" s="176" t="n">
        <v>4</v>
      </c>
    </row>
    <row r="8" customFormat="false" ht="11.25" hidden="false" customHeight="false" outlineLevel="0" collapsed="false">
      <c r="D8" s="441" t="s">
        <v>107</v>
      </c>
      <c r="E8" s="442" t="str">
        <f aca="false">"Тарифная ставка на ээ в "&amp;IF(last_time_index="нет",god-1,last_time_index)&amp;" г."</f>
        <v>Тарифная ставка на ээ в 2019 г.</v>
      </c>
      <c r="F8" s="443" t="str">
        <f aca="false">"Тэ i-"&amp;IF(OR(last_time_index="нет",last_time_index=god-1),"1",IF(last_time_index=god-2,"2","3"))&amp;", j"</f>
        <v>Тэ i-1, j</v>
      </c>
      <c r="G8" s="444" t="e">
        <f aca="false">G20+G25+G30+G35+G40+G45</f>
        <v>#VALUE!</v>
      </c>
    </row>
    <row r="9" s="168" customFormat="true" ht="11.25" hidden="false" customHeight="false" outlineLevel="0" collapsed="false">
      <c r="D9" s="441" t="n">
        <v>2</v>
      </c>
      <c r="E9" s="442" t="s">
        <v>332</v>
      </c>
      <c r="F9" s="445"/>
      <c r="G9" s="446"/>
    </row>
    <row r="10" s="168" customFormat="true" ht="11.25" hidden="false" customHeight="false" outlineLevel="0" collapsed="false">
      <c r="D10" s="447" t="s">
        <v>347</v>
      </c>
      <c r="E10" s="448" t="str">
        <f aca="false">"Выработка электроэнергии в "&amp;IF(last_time_index="нет",god-1,last_time_index)&amp;" г., млн.кВтч."</f>
        <v>Выработка электроэнергии в 2019 г., млн.кВтч.</v>
      </c>
      <c r="F10" s="449"/>
      <c r="G10" s="450" t="n">
        <f aca="false">IF(OR(last_time_index="нет",last_time_index=god-1),'4'!L8,IF(last_time_index=god-2,'2.2'!G9,IF(last_time_index=god-3,'2.3'!G9,'2.4'!G9)))</f>
        <v>346.550037</v>
      </c>
    </row>
    <row r="11" s="168" customFormat="true" ht="11.25" hidden="false" customHeight="false" outlineLevel="0" collapsed="false">
      <c r="D11" s="451" t="s">
        <v>348</v>
      </c>
      <c r="E11" s="452" t="str">
        <f aca="false">"Выработка электроэнергии в "&amp;god&amp;" г., млн.кВтч."</f>
        <v>Выработка электроэнергии в 2020 г., млн.кВтч.</v>
      </c>
      <c r="F11" s="453"/>
      <c r="G11" s="450" t="n">
        <f aca="false">'4'!M8</f>
        <v>354.634196</v>
      </c>
    </row>
    <row r="12" s="168" customFormat="true" ht="22.5" hidden="false" customHeight="false" outlineLevel="0" collapsed="false">
      <c r="D12" s="451" t="s">
        <v>349</v>
      </c>
      <c r="E12" s="452" t="s">
        <v>585</v>
      </c>
      <c r="F12" s="453"/>
      <c r="G12" s="454" t="n">
        <v>353.0494</v>
      </c>
    </row>
    <row r="13" s="168" customFormat="true" ht="22.5" hidden="false" customHeight="false" outlineLevel="0" collapsed="false">
      <c r="D13" s="451" t="s">
        <v>563</v>
      </c>
      <c r="E13" s="452" t="str">
        <f aca="false">"Полезный отпуск электроэнергии в сеть в "&amp;IF(last_time_index="нет",god-1,last_time_index)&amp;" г., млн.кВтч."</f>
        <v>Полезный отпуск электроэнергии в сеть в 2019 г., млн.кВтч.</v>
      </c>
      <c r="F13" s="453"/>
      <c r="G13" s="450" t="n">
        <f aca="false">IF(OR(last_time_index="нет",last_time_index=god-1),'4'!L23,IF(last_time_index=god-2,'2.2'!G20,IF(last_time_index=god-3,'2.3'!G20,'2.4'!G20)))</f>
        <v>339.968915698783</v>
      </c>
    </row>
    <row r="14" s="168" customFormat="true" ht="22.5" hidden="false" customHeight="false" outlineLevel="0" collapsed="false">
      <c r="D14" s="451" t="s">
        <v>586</v>
      </c>
      <c r="E14" s="452" t="str">
        <f aca="false">"Полезный отпуск электроэнергии в сеть в "&amp;god&amp;" г., млн.кВтч."</f>
        <v>Полезный отпуск электроэнергии в сеть в 2020 г., млн.кВтч.</v>
      </c>
      <c r="F14" s="453"/>
      <c r="G14" s="450" t="n">
        <f aca="false">'4'!M23</f>
        <v>344.919440602609</v>
      </c>
    </row>
    <row r="15" customFormat="false" ht="22.5" hidden="false" customHeight="false" outlineLevel="0" collapsed="false">
      <c r="D15" s="455" t="n">
        <v>3</v>
      </c>
      <c r="E15" s="456" t="s">
        <v>587</v>
      </c>
      <c r="F15" s="457"/>
      <c r="G15" s="450" t="e">
        <f aca="false">G17+G22+G27+G32+G37+G42</f>
        <v>#VALUE!</v>
      </c>
    </row>
    <row r="16" s="168" customFormat="true" ht="11.25" hidden="false" customHeight="false" outlineLevel="0" collapsed="false">
      <c r="D16" s="458"/>
      <c r="E16" s="317" t="s">
        <v>588</v>
      </c>
      <c r="F16" s="453"/>
      <c r="G16" s="459"/>
    </row>
    <row r="17" customFormat="false" ht="33.75" hidden="false" customHeight="false" outlineLevel="0" collapsed="false">
      <c r="D17" s="460" t="s">
        <v>354</v>
      </c>
      <c r="E17" s="461" t="s">
        <v>589</v>
      </c>
      <c r="F17" s="462" t="str">
        <f aca="false">"( I i, j  и  – 1) dэ и, i-"&amp;IF(OR(last_time_index="нет",last_time_index=god-1),"1",IF(last_time_index=god-2,"2","3"))&amp;", j"</f>
        <v>( I i, j  и  – 1) dэ и, i-1, j</v>
      </c>
      <c r="G17" s="450" t="n">
        <v>0</v>
      </c>
    </row>
    <row r="18" customFormat="false" ht="11.25" hidden="false" customHeight="false" outlineLevel="0" collapsed="false">
      <c r="D18" s="463" t="s">
        <v>590</v>
      </c>
      <c r="E18" s="464" t="str">
        <f aca="false">"Сумма в "&amp;IF(last_time_index="нет",god-1,last_time_index)&amp;" г."</f>
        <v>Сумма в 2019 г.</v>
      </c>
      <c r="F18" s="453"/>
      <c r="G18" s="450" t="n">
        <v>0</v>
      </c>
    </row>
    <row r="19" customFormat="false" ht="11.25" hidden="false" customHeight="false" outlineLevel="0" collapsed="false">
      <c r="D19" s="463" t="s">
        <v>591</v>
      </c>
      <c r="E19" s="464" t="str">
        <f aca="false">"Сумма в "&amp;god&amp;" г."</f>
        <v>Сумма в 2020 г.</v>
      </c>
      <c r="F19" s="453"/>
      <c r="G19" s="450" t="n">
        <v>0</v>
      </c>
    </row>
    <row r="20" customFormat="false" ht="11.25" hidden="false" customHeight="false" outlineLevel="0" collapsed="false">
      <c r="D20" s="463" t="s">
        <v>592</v>
      </c>
      <c r="E20" s="464" t="str">
        <f aca="false">"Удельные расходы в "&amp;IF(last_time_index="нет",god-1,last_time_index)&amp;" г."</f>
        <v>Удельные расходы в 2019 г.</v>
      </c>
      <c r="F20" s="465" t="str">
        <f aca="false">"dэ И, i-"&amp;IF(OR(last_time_index="нет",last_time_index=god-1),"1",IF(last_time_index=god-2,"2","3"))&amp;", j"</f>
        <v>dэ И, i-1, j</v>
      </c>
      <c r="G20" s="450" t="n">
        <v>0</v>
      </c>
    </row>
    <row r="21" customFormat="false" ht="14.25" hidden="false" customHeight="false" outlineLevel="0" collapsed="false">
      <c r="D21" s="463" t="s">
        <v>593</v>
      </c>
      <c r="E21" s="464" t="str">
        <f aca="false">"Удельные расходы в "&amp;god&amp;" г."</f>
        <v>Удельные расходы в 2020 г.</v>
      </c>
      <c r="F21" s="453" t="s">
        <v>594</v>
      </c>
      <c r="G21" s="450" t="n">
        <v>0</v>
      </c>
    </row>
    <row r="22" customFormat="false" ht="22.5" hidden="false" customHeight="false" outlineLevel="0" collapsed="false">
      <c r="D22" s="460" t="s">
        <v>356</v>
      </c>
      <c r="E22" s="461" t="s">
        <v>595</v>
      </c>
      <c r="F22" s="457" t="s">
        <v>596</v>
      </c>
      <c r="G22" s="450" t="e">
        <f aca="false">G25*(Индексы!$K$9/100-1)*Индексы!$K$24/Индексы!$I$24</f>
        <v>#VALUE!</v>
      </c>
    </row>
    <row r="23" customFormat="false" ht="11.25" hidden="false" customHeight="false" outlineLevel="0" collapsed="false">
      <c r="D23" s="463" t="s">
        <v>597</v>
      </c>
      <c r="E23" s="464" t="str">
        <f aca="false">"Сумма в "&amp;IF(last_time_index="нет",god-1,last_time_index)&amp;" г."</f>
        <v>Сумма в 2019 г.</v>
      </c>
      <c r="F23" s="453"/>
      <c r="G23" s="466" t="n">
        <v>69.14192083817</v>
      </c>
    </row>
    <row r="24" customFormat="false" ht="11.25" hidden="false" customHeight="false" outlineLevel="0" collapsed="false">
      <c r="D24" s="463" t="s">
        <v>598</v>
      </c>
      <c r="E24" s="464" t="str">
        <f aca="false">"Сумма в "&amp;god&amp;" г."</f>
        <v>Сумма в 2020 г.</v>
      </c>
      <c r="F24" s="453"/>
      <c r="G24" s="450" t="e">
        <f aca="false">(G19+G44)/(1-Индексы!K24)*Индексы!K24</f>
        <v>#VALUE!</v>
      </c>
    </row>
    <row r="25" customFormat="false" ht="11.25" hidden="false" customHeight="false" outlineLevel="0" collapsed="false">
      <c r="D25" s="463" t="s">
        <v>599</v>
      </c>
      <c r="E25" s="464" t="str">
        <f aca="false">"Удельные расходы в "&amp;IF(last_time_index="нет",god-1,last_time_index)&amp;" г."</f>
        <v>Удельные расходы в 2019 г.</v>
      </c>
      <c r="F25" s="465" t="str">
        <f aca="false">"dэ Н, i-"&amp;IF(OR(last_time_index="нет",last_time_index=god-1),"1",IF(last_time_index=god-2,"2","3"))&amp;", j"</f>
        <v>dэ Н, i-1, j</v>
      </c>
      <c r="G25" s="450" t="e">
        <f aca="false">nerr(G23/G13)</f>
        <v>#VALUE!</v>
      </c>
    </row>
    <row r="26" customFormat="false" ht="14.25" hidden="false" customHeight="false" outlineLevel="0" collapsed="false">
      <c r="D26" s="463" t="s">
        <v>600</v>
      </c>
      <c r="E26" s="464" t="str">
        <f aca="false">"Удельные расходы в "&amp;god&amp;" г."</f>
        <v>Удельные расходы в 2020 г.</v>
      </c>
      <c r="F26" s="453" t="s">
        <v>601</v>
      </c>
      <c r="G26" s="450" t="e">
        <f aca="false">IF(G18=0,IF(G14=0,0,(G19+G44)/G14/(1-Индексы!$K24)*Индексы!$K24),(G45*Индексы!$K9/100+РчСтЭЭ!G20*Индексы!$K21/100)*Индексы!$K24/(1-Индексы!$K24))</f>
        <v>#VALUE!</v>
      </c>
    </row>
    <row r="27" customFormat="false" ht="33.75" hidden="false" customHeight="false" outlineLevel="0" collapsed="false">
      <c r="D27" s="460" t="s">
        <v>358</v>
      </c>
      <c r="E27" s="461" t="s">
        <v>602</v>
      </c>
      <c r="F27" s="457" t="s">
        <v>603</v>
      </c>
      <c r="G27" s="450" t="e">
        <f aca="false">G31-G30</f>
        <v>#VALUE!</v>
      </c>
    </row>
    <row r="28" customFormat="false" ht="11.25" hidden="false" customHeight="false" outlineLevel="0" collapsed="false">
      <c r="D28" s="463" t="s">
        <v>604</v>
      </c>
      <c r="E28" s="464" t="str">
        <f aca="false">"Сумма в "&amp;IF(last_time_index="нет",god-1,last_time_index)&amp;" г."</f>
        <v>Сумма в 2019 г.</v>
      </c>
      <c r="F28" s="453"/>
      <c r="G28" s="466" t="n">
        <v>397.166295519665</v>
      </c>
    </row>
    <row r="29" customFormat="false" ht="11.25" hidden="false" customHeight="false" outlineLevel="0" collapsed="false">
      <c r="D29" s="463" t="s">
        <v>605</v>
      </c>
      <c r="E29" s="464" t="str">
        <f aca="false">"Сумма в "&amp;god&amp;" г."</f>
        <v>Сумма в 2020 г.</v>
      </c>
      <c r="F29" s="453"/>
      <c r="G29" s="450" t="n">
        <f aca="false">Индексы!K26*G14</f>
        <v>509.337588836576</v>
      </c>
    </row>
    <row r="30" customFormat="false" ht="11.25" hidden="false" customHeight="false" outlineLevel="0" collapsed="false">
      <c r="D30" s="463" t="s">
        <v>606</v>
      </c>
      <c r="E30" s="464" t="str">
        <f aca="false">"Удельные расходы в "&amp;IF(last_time_index="нет",god-1,last_time_index)&amp;" г."</f>
        <v>Удельные расходы в 2019 г.</v>
      </c>
      <c r="F30" s="465" t="str">
        <f aca="false">"dэ Р, i-"&amp;IF(OR(last_time_index="нет",last_time_index=god-1),"1",IF(last_time_index=god-2,"2","3"))&amp;", j"</f>
        <v>dэ Р, i-1, j</v>
      </c>
      <c r="G30" s="450" t="e">
        <f aca="false">nerr(G28/G13)</f>
        <v>#VALUE!</v>
      </c>
    </row>
    <row r="31" customFormat="false" ht="14.25" hidden="false" customHeight="false" outlineLevel="0" collapsed="false">
      <c r="D31" s="463" t="s">
        <v>607</v>
      </c>
      <c r="E31" s="464" t="str">
        <f aca="false">"Удельные расходы в "&amp;god&amp;" г."</f>
        <v>Удельные расходы в 2020 г.</v>
      </c>
      <c r="F31" s="453" t="s">
        <v>608</v>
      </c>
      <c r="G31" s="450" t="e">
        <f aca="false">nerr(G29/G$14)</f>
        <v>#VALUE!</v>
      </c>
    </row>
    <row r="32" customFormat="false" ht="22.5" hidden="false" customHeight="false" outlineLevel="0" collapsed="false">
      <c r="D32" s="460" t="s">
        <v>360</v>
      </c>
      <c r="E32" s="461" t="s">
        <v>609</v>
      </c>
      <c r="F32" s="457" t="s">
        <v>610</v>
      </c>
      <c r="G32" s="450" t="e">
        <f aca="false">G36-G35</f>
        <v>#VALUE!</v>
      </c>
      <c r="H32" s="209"/>
    </row>
    <row r="33" customFormat="false" ht="11.25" hidden="false" customHeight="false" outlineLevel="0" collapsed="false">
      <c r="D33" s="463" t="s">
        <v>611</v>
      </c>
      <c r="E33" s="464" t="str">
        <f aca="false">"Сумма в "&amp;IF(last_time_index="нет",god-1,last_time_index)&amp;" г."</f>
        <v>Сумма в 2019 г.</v>
      </c>
      <c r="F33" s="453"/>
      <c r="G33" s="466" t="n">
        <v>9356.8473</v>
      </c>
      <c r="H33" s="467"/>
      <c r="I33" s="170"/>
    </row>
    <row r="34" customFormat="false" ht="11.25" hidden="false" customHeight="false" outlineLevel="0" collapsed="false">
      <c r="D34" s="463" t="s">
        <v>612</v>
      </c>
      <c r="E34" s="464" t="str">
        <f aca="false">"Сумма в "&amp;god&amp;" г."</f>
        <v>Сумма в 2020 г.</v>
      </c>
      <c r="F34" s="453"/>
      <c r="G34" s="450" t="e">
        <f aca="false">IF(OR(type_station="ГЭС",type_station="ГАЭС"),G11*Индексы!K19*Индексы!G43,'2'!G144)</f>
        <v>#VALUE!</v>
      </c>
    </row>
    <row r="35" customFormat="false" ht="11.25" hidden="false" customHeight="false" outlineLevel="0" collapsed="false">
      <c r="D35" s="463" t="s">
        <v>613</v>
      </c>
      <c r="E35" s="464" t="str">
        <f aca="false">"Удельные расходы в "&amp;IF(last_time_index="нет",god-1,last_time_index)&amp;" г."</f>
        <v>Удельные расходы в 2019 г.</v>
      </c>
      <c r="F35" s="465" t="str">
        <f aca="false">"dэ Т, i-"&amp;IF(OR(last_time_index="нет",last_time_index=god-1),"1",IF(last_time_index=god-2,"2","3"))&amp;", j"</f>
        <v>dэ Т, i-1, j</v>
      </c>
      <c r="G35" s="450" t="e">
        <f aca="false">nerr(G33/G13)</f>
        <v>#VALUE!</v>
      </c>
    </row>
    <row r="36" customFormat="false" ht="14.25" hidden="false" customHeight="false" outlineLevel="0" collapsed="false">
      <c r="D36" s="463" t="s">
        <v>614</v>
      </c>
      <c r="E36" s="464" t="str">
        <f aca="false">"Удельные расходы в "&amp;god&amp;" г."</f>
        <v>Удельные расходы в 2020 г.</v>
      </c>
      <c r="F36" s="453" t="s">
        <v>615</v>
      </c>
      <c r="G36" s="450" t="e">
        <f aca="false">nerr(G34/G$14)</f>
        <v>#VALUE!</v>
      </c>
    </row>
    <row r="37" s="168" customFormat="true" ht="22.5" hidden="false" customHeight="false" outlineLevel="0" collapsed="false">
      <c r="D37" s="468" t="s">
        <v>362</v>
      </c>
      <c r="E37" s="469" t="s">
        <v>616</v>
      </c>
      <c r="F37" s="470" t="s">
        <v>617</v>
      </c>
      <c r="G37" s="450" t="e">
        <f aca="false">G41-G40</f>
        <v>#VALUE!</v>
      </c>
    </row>
    <row r="38" s="168" customFormat="true" ht="11.25" hidden="false" customHeight="false" outlineLevel="0" collapsed="false">
      <c r="D38" s="471" t="s">
        <v>618</v>
      </c>
      <c r="E38" s="464" t="str">
        <f aca="false">"Сумма в "&amp;IF(last_time_index="нет",god-1,last_time_index)&amp;" г."</f>
        <v>Сумма в 2019 г.</v>
      </c>
      <c r="F38" s="472"/>
      <c r="G38" s="450" t="n">
        <v>0</v>
      </c>
      <c r="H38" s="170"/>
    </row>
    <row r="39" s="168" customFormat="true" ht="11.25" hidden="false" customHeight="false" outlineLevel="0" collapsed="false">
      <c r="D39" s="471" t="s">
        <v>619</v>
      </c>
      <c r="E39" s="352" t="str">
        <f aca="false">"Сумма в "&amp;god&amp;" г."</f>
        <v>Сумма в 2020 г.</v>
      </c>
      <c r="F39" s="472"/>
      <c r="G39" s="459"/>
    </row>
    <row r="40" s="168" customFormat="true" ht="11.25" hidden="false" customHeight="false" outlineLevel="0" collapsed="false">
      <c r="D40" s="471" t="s">
        <v>620</v>
      </c>
      <c r="E40" s="464" t="str">
        <f aca="false">"Удельные расходы в "&amp;IF(last_time_index="нет",god-1,last_time_index)&amp;" г."</f>
        <v>Удельные расходы в 2019 г.</v>
      </c>
      <c r="F40" s="465" t="str">
        <f aca="false">"dэ ГЭС, i-"&amp;IF(OR(last_time_index="нет",last_time_index=god-1),"1",IF(last_time_index=god-2,"2","3"))&amp;", j"</f>
        <v>dэ ГЭС, i-1, j</v>
      </c>
      <c r="G40" s="450" t="e">
        <f aca="false">nerr(G38/G12)</f>
        <v>#VALUE!</v>
      </c>
    </row>
    <row r="41" s="168" customFormat="true" ht="14.25" hidden="false" customHeight="false" outlineLevel="0" collapsed="false">
      <c r="D41" s="471" t="s">
        <v>621</v>
      </c>
      <c r="E41" s="352" t="str">
        <f aca="false">"Удельные расходы в "&amp;god&amp;" г."</f>
        <v>Удельные расходы в 2020 г.</v>
      </c>
      <c r="F41" s="453" t="s">
        <v>622</v>
      </c>
      <c r="G41" s="450" t="n">
        <f aca="false">IF(OR(type_station="ГЭС",type_station="ГАЭС"),ВД_ГЭС!I18,0)</f>
        <v>0</v>
      </c>
    </row>
    <row r="42" customFormat="false" ht="33.75" hidden="false" customHeight="false" outlineLevel="0" collapsed="false">
      <c r="D42" s="460" t="s">
        <v>623</v>
      </c>
      <c r="E42" s="461" t="s">
        <v>624</v>
      </c>
      <c r="F42" s="473" t="str">
        <f aca="false">"( I i п – 1) dэ о, i-"&amp;IF(OR(last_time_index="нет",last_time_index=god-1),"1",IF(last_time_index=god-2,"2","3"))&amp;", j"</f>
        <v>( I i п – 1) dэ о, i-1, j</v>
      </c>
      <c r="G42" s="450" t="e">
        <f aca="false">G45*(Индексы!$K9/100-1)</f>
        <v>#VALUE!</v>
      </c>
    </row>
    <row r="43" customFormat="false" ht="11.25" hidden="false" customHeight="false" outlineLevel="0" collapsed="false">
      <c r="D43" s="463" t="s">
        <v>625</v>
      </c>
      <c r="E43" s="464" t="str">
        <f aca="false">"Сумма в "&amp;IF(last_time_index="нет",god-1,last_time_index)&amp;" г."</f>
        <v>Сумма в 2019 г.</v>
      </c>
      <c r="F43" s="453"/>
      <c r="G43" s="466" t="n">
        <v>276.56768335268</v>
      </c>
    </row>
    <row r="44" customFormat="false" ht="11.25" hidden="false" customHeight="false" outlineLevel="0" collapsed="false">
      <c r="D44" s="463" t="s">
        <v>626</v>
      </c>
      <c r="E44" s="464" t="str">
        <f aca="false">"Сумма в "&amp;god&amp;" г."</f>
        <v>Сумма в 2020 г.</v>
      </c>
      <c r="F44" s="453"/>
      <c r="G44" s="450" t="e">
        <f aca="false">G46*G14</f>
        <v>#VALUE!</v>
      </c>
    </row>
    <row r="45" customFormat="false" ht="11.25" hidden="false" customHeight="false" outlineLevel="0" collapsed="false">
      <c r="D45" s="463" t="s">
        <v>627</v>
      </c>
      <c r="E45" s="464" t="str">
        <f aca="false">"Удельные расходы в "&amp;IF(last_time_index="нет",god-1,last_time_index)&amp;" г."</f>
        <v>Удельные расходы в 2019 г.</v>
      </c>
      <c r="F45" s="465" t="str">
        <f aca="false">"dэ о, i-"&amp;IF(OR(last_time_index="нет",last_time_index=god-1),"1",IF(last_time_index=god-2,"2","3"))&amp;", j"</f>
        <v>dэ о, i-1, j</v>
      </c>
      <c r="G45" s="450" t="e">
        <f aca="false">nerr(G43/G13)</f>
        <v>#VALUE!</v>
      </c>
    </row>
    <row r="46" customFormat="false" ht="14.25" hidden="false" customHeight="false" outlineLevel="0" collapsed="false">
      <c r="D46" s="463" t="s">
        <v>628</v>
      </c>
      <c r="E46" s="464" t="str">
        <f aca="false">"Удельные расходы в "&amp;god&amp;" г."</f>
        <v>Удельные расходы в 2020 г.</v>
      </c>
      <c r="F46" s="453" t="s">
        <v>629</v>
      </c>
      <c r="G46" s="450" t="e">
        <f aca="false">G45+G42</f>
        <v>#VALUE!</v>
      </c>
    </row>
    <row r="47" customFormat="false" ht="14.25" hidden="false" customHeight="false" outlineLevel="0" collapsed="false">
      <c r="D47" s="455" t="n">
        <v>4</v>
      </c>
      <c r="E47" s="474" t="str">
        <f aca="false">"Тарифная ставка на ээ в "&amp;god&amp;" г."</f>
        <v>Тарифная ставка на ээ в 2020 г.</v>
      </c>
      <c r="F47" s="457" t="s">
        <v>630</v>
      </c>
      <c r="G47" s="475" t="e">
        <f aca="false">SUM(G8,G17,G22,G27,G32,G37,G42)</f>
        <v>#VALUE!</v>
      </c>
    </row>
    <row r="48" customFormat="false" ht="11.25" hidden="false" customHeight="false" outlineLevel="0" collapsed="false">
      <c r="E48" s="168"/>
      <c r="F48" s="476"/>
    </row>
    <row r="49" customFormat="false" ht="11.25" hidden="false" customHeight="false" outlineLevel="0" collapsed="false">
      <c r="E49" s="168"/>
      <c r="F49" s="476"/>
    </row>
    <row r="50" customFormat="false" ht="11.25" hidden="false" customHeight="false" outlineLevel="0" collapsed="false">
      <c r="E50" s="168"/>
      <c r="F50" s="476"/>
    </row>
    <row r="51" customFormat="false" ht="11.25" hidden="false" customHeight="false" outlineLevel="0" collapsed="false">
      <c r="E51" s="168"/>
      <c r="F51" s="476"/>
    </row>
    <row r="52" customFormat="false" ht="11.25" hidden="false" customHeight="false" outlineLevel="0" collapsed="false">
      <c r="E52" s="168"/>
      <c r="F52" s="476"/>
    </row>
    <row r="53" customFormat="false" ht="11.25" hidden="false" customHeight="false" outlineLevel="0" collapsed="false">
      <c r="E53" s="168"/>
      <c r="F53" s="476"/>
    </row>
    <row r="54" customFormat="false" ht="11.25" hidden="false" customHeight="false" outlineLevel="0" collapsed="false">
      <c r="E54" s="168"/>
      <c r="F54" s="476"/>
    </row>
    <row r="55" customFormat="false" ht="11.25" hidden="false" customHeight="false" outlineLevel="0" collapsed="false">
      <c r="E55" s="168"/>
      <c r="F55" s="476"/>
    </row>
    <row r="56" customFormat="false" ht="11.25" hidden="false" customHeight="false" outlineLevel="0" collapsed="false">
      <c r="E56" s="168"/>
      <c r="F56" s="476"/>
    </row>
    <row r="57" customFormat="false" ht="11.25" hidden="false" customHeight="false" outlineLevel="0" collapsed="false">
      <c r="E57" s="168"/>
      <c r="F57" s="476"/>
    </row>
    <row r="58" customFormat="false" ht="11.25" hidden="false" customHeight="false" outlineLevel="0" collapsed="false">
      <c r="E58" s="168"/>
      <c r="F58" s="476"/>
    </row>
    <row r="59" customFormat="false" ht="11.25" hidden="false" customHeight="false" outlineLevel="0" collapsed="false">
      <c r="E59" s="168"/>
      <c r="F59" s="476"/>
    </row>
    <row r="60" customFormat="false" ht="11.25" hidden="false" customHeight="false" outlineLevel="0" collapsed="false">
      <c r="E60" s="168"/>
      <c r="F60" s="476"/>
    </row>
    <row r="61" customFormat="false" ht="11.25" hidden="false" customHeight="false" outlineLevel="0" collapsed="false">
      <c r="E61" s="168"/>
      <c r="F61" s="476"/>
    </row>
    <row r="62" customFormat="false" ht="11.25" hidden="false" customHeight="false" outlineLevel="0" collapsed="false">
      <c r="E62" s="168"/>
      <c r="F62" s="476"/>
    </row>
    <row r="63" customFormat="false" ht="11.25" hidden="false" customHeight="false" outlineLevel="0" collapsed="false">
      <c r="E63" s="168"/>
      <c r="F63" s="476"/>
    </row>
    <row r="64" customFormat="false" ht="11.25" hidden="false" customHeight="false" outlineLevel="0" collapsed="false">
      <c r="E64" s="168"/>
      <c r="F64" s="476"/>
    </row>
    <row r="65" customFormat="false" ht="11.25" hidden="false" customHeight="false" outlineLevel="0" collapsed="false">
      <c r="E65" s="168"/>
      <c r="F65" s="476"/>
    </row>
    <row r="66" customFormat="false" ht="11.25" hidden="false" customHeight="false" outlineLevel="0" collapsed="false">
      <c r="E66" s="168"/>
      <c r="F66" s="476"/>
    </row>
    <row r="67" customFormat="false" ht="11.25" hidden="false" customHeight="false" outlineLevel="0" collapsed="false">
      <c r="E67" s="168"/>
      <c r="F67" s="476"/>
    </row>
    <row r="68" customFormat="false" ht="11.25" hidden="false" customHeight="false" outlineLevel="0" collapsed="false">
      <c r="E68" s="168"/>
      <c r="F68" s="476"/>
    </row>
    <row r="69" customFormat="false" ht="11.25" hidden="false" customHeight="false" outlineLevel="0" collapsed="false">
      <c r="E69" s="168"/>
      <c r="F69" s="476"/>
    </row>
    <row r="70" customFormat="false" ht="11.25" hidden="false" customHeight="false" outlineLevel="0" collapsed="false">
      <c r="E70" s="168"/>
      <c r="F70" s="476"/>
    </row>
    <row r="71" customFormat="false" ht="11.25" hidden="false" customHeight="false" outlineLevel="0" collapsed="false">
      <c r="E71" s="168"/>
      <c r="F71" s="476"/>
    </row>
    <row r="72" customFormat="false" ht="11.25" hidden="false" customHeight="false" outlineLevel="0" collapsed="false">
      <c r="E72" s="168"/>
      <c r="F72" s="476"/>
    </row>
    <row r="73" customFormat="false" ht="11.25" hidden="false" customHeight="false" outlineLevel="0" collapsed="false">
      <c r="E73" s="168"/>
      <c r="F73" s="476"/>
    </row>
    <row r="74" customFormat="false" ht="11.25" hidden="false" customHeight="false" outlineLevel="0" collapsed="false">
      <c r="E74" s="168"/>
      <c r="F74" s="476"/>
    </row>
    <row r="75" customFormat="false" ht="11.25" hidden="false" customHeight="false" outlineLevel="0" collapsed="false">
      <c r="E75" s="168"/>
      <c r="F75" s="476"/>
    </row>
    <row r="76" customFormat="false" ht="11.25" hidden="false" customHeight="false" outlineLevel="0" collapsed="false">
      <c r="E76" s="168"/>
      <c r="F76" s="476"/>
    </row>
    <row r="77" customFormat="false" ht="11.25" hidden="false" customHeight="false" outlineLevel="0" collapsed="false">
      <c r="E77" s="168"/>
      <c r="F77" s="476"/>
    </row>
    <row r="78" customFormat="false" ht="11.25" hidden="false" customHeight="false" outlineLevel="0" collapsed="false">
      <c r="E78" s="168"/>
      <c r="F78" s="476"/>
    </row>
    <row r="79" customFormat="false" ht="11.25" hidden="false" customHeight="false" outlineLevel="0" collapsed="false">
      <c r="E79" s="168"/>
      <c r="F79" s="476"/>
    </row>
    <row r="80" customFormat="false" ht="11.25" hidden="false" customHeight="false" outlineLevel="0" collapsed="false">
      <c r="E80" s="168"/>
      <c r="F80" s="476"/>
    </row>
    <row r="81" customFormat="false" ht="11.25" hidden="false" customHeight="false" outlineLevel="0" collapsed="false">
      <c r="E81" s="168"/>
      <c r="F81" s="476"/>
    </row>
    <row r="82" customFormat="false" ht="11.25" hidden="false" customHeight="false" outlineLevel="0" collapsed="false">
      <c r="E82" s="168"/>
      <c r="F82" s="476"/>
    </row>
    <row r="83" customFormat="false" ht="11.25" hidden="false" customHeight="false" outlineLevel="0" collapsed="false">
      <c r="E83" s="168"/>
      <c r="F83" s="476"/>
    </row>
    <row r="84" customFormat="false" ht="11.25" hidden="false" customHeight="false" outlineLevel="0" collapsed="false">
      <c r="E84" s="168"/>
      <c r="F84" s="476"/>
    </row>
  </sheetData>
  <sheetProtection sheet="true" password="fa9c" objects="true" scenarios="true" formatColumns="false" formatRows="false"/>
  <mergeCells count="1">
    <mergeCell ref="D4:G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 G12 G18 G23 G28 G33 G4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3.7"/>
    <col collapsed="false" customWidth="true" hidden="false" outlineLevel="0" max="4" min="4" style="166" width="6.42"/>
    <col collapsed="false" customWidth="true" hidden="false" outlineLevel="0" max="5" min="5" style="166" width="54.13"/>
    <col collapsed="false" customWidth="true" hidden="false" outlineLevel="0" max="6" min="6" style="167" width="20.7"/>
    <col collapsed="false" customWidth="true" hidden="false" outlineLevel="0" max="7" min="7" style="225" width="20.7"/>
    <col collapsed="false" customWidth="false" hidden="false" outlineLevel="0" max="8" min="8" style="166" width="9.13"/>
    <col collapsed="false" customWidth="true" hidden="false" outlineLevel="0" max="9" min="9" style="166" width="30.99"/>
    <col collapsed="false" customWidth="false" hidden="false" outlineLevel="0" max="257" min="10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8" t="str">
        <f aca="false">"Расчет тарифа на электрическую энергию (ээ), рассчитанного с учетом фактических индексов и не содержащего ВД, на i-2 год станции "&amp;station&amp;" "&amp;org</f>
        <v>Расчет тарифа на электрическую энергию (ээ), рассчитанного с учетом фактических индексов и не содержащего ВД, на i-2 год станции Мамаканская ГЭС АО "Витимэнергосбыт"</v>
      </c>
      <c r="E4" s="438"/>
      <c r="F4" s="438"/>
      <c r="G4" s="438"/>
    </row>
    <row r="5" customFormat="false" ht="12" hidden="false" customHeight="true" outlineLevel="0" collapsed="false">
      <c r="D5" s="439"/>
      <c r="E5" s="439"/>
      <c r="F5" s="439"/>
      <c r="G5" s="439"/>
    </row>
    <row r="6" customFormat="false" ht="35.25" hidden="false" customHeight="true" outlineLevel="0" collapsed="false">
      <c r="D6" s="173" t="s">
        <v>104</v>
      </c>
      <c r="E6" s="175" t="s">
        <v>113</v>
      </c>
      <c r="F6" s="175" t="s">
        <v>584</v>
      </c>
      <c r="G6" s="440" t="str">
        <f aca="false">station</f>
        <v>Мамаканская ГЭС</v>
      </c>
    </row>
    <row r="7" customFormat="false" ht="11.25" hidden="false" customHeight="false" outlineLevel="0" collapsed="false">
      <c r="D7" s="176" t="n">
        <v>1</v>
      </c>
      <c r="E7" s="176" t="n">
        <v>2</v>
      </c>
      <c r="F7" s="176" t="n">
        <v>3</v>
      </c>
      <c r="G7" s="176" t="n">
        <v>4</v>
      </c>
    </row>
    <row r="8" customFormat="false" ht="22.5" hidden="false" customHeight="false" outlineLevel="0" collapsed="false">
      <c r="D8" s="477" t="s">
        <v>107</v>
      </c>
      <c r="E8" s="478" t="str">
        <f aca="false">"Тарифная ставка на ээ, рассчитанная с учетом плановых индексов и не содержащая ВД, на "&amp;god-2&amp;" г."</f>
        <v>Тарифная ставка на ээ, рассчитанная с учетом плановых индексов и не содержащая ВД, на 2018 г.</v>
      </c>
      <c r="F8" s="479" t="s">
        <v>631</v>
      </c>
      <c r="G8" s="454"/>
    </row>
    <row r="9" customFormat="false" ht="11.25" hidden="false" customHeight="false" outlineLevel="0" collapsed="false">
      <c r="C9" s="480"/>
      <c r="D9" s="481" t="s">
        <v>110</v>
      </c>
      <c r="E9" s="482" t="s">
        <v>332</v>
      </c>
      <c r="F9" s="483"/>
      <c r="G9" s="484"/>
    </row>
    <row r="10" customFormat="false" ht="11.25" hidden="false" customHeight="false" outlineLevel="0" collapsed="false">
      <c r="C10" s="480"/>
      <c r="D10" s="485" t="s">
        <v>347</v>
      </c>
      <c r="E10" s="486" t="str">
        <f aca="false">"Полезный отпуск электроэнергии в сеть в "&amp;god-2-1&amp;" г., млн.кВтч."</f>
        <v>Полезный отпуск электроэнергии в сеть в 2017 г., млн.кВтч.</v>
      </c>
      <c r="F10" s="472"/>
      <c r="G10" s="487" t="n">
        <f aca="false">'2.3'!G20</f>
        <v>356.059021</v>
      </c>
    </row>
    <row r="11" customFormat="false" ht="11.25" hidden="false" customHeight="false" outlineLevel="0" collapsed="false">
      <c r="C11" s="480"/>
      <c r="D11" s="485" t="s">
        <v>348</v>
      </c>
      <c r="E11" s="486" t="str">
        <f aca="false">"Полезный отпуск электроэнергии в сеть в "&amp;god-2&amp;" г., млн.кВтч."</f>
        <v>Полезный отпуск электроэнергии в сеть в 2018 г., млн.кВтч.</v>
      </c>
      <c r="F11" s="472"/>
      <c r="G11" s="487" t="n">
        <f aca="false">'2.2'!G20</f>
        <v>344.300692311859</v>
      </c>
    </row>
    <row r="12" customFormat="false" ht="22.5" hidden="false" customHeight="false" outlineLevel="0" collapsed="false">
      <c r="D12" s="460" t="s">
        <v>116</v>
      </c>
      <c r="E12" s="461" t="s">
        <v>632</v>
      </c>
      <c r="F12" s="470" t="s">
        <v>633</v>
      </c>
      <c r="G12" s="487" t="e">
        <f aca="false">G16-G15</f>
        <v>#DIV/0!</v>
      </c>
      <c r="H12" s="209"/>
      <c r="I12" s="168"/>
    </row>
    <row r="13" customFormat="false" ht="11.25" hidden="false" customHeight="false" outlineLevel="0" collapsed="false">
      <c r="D13" s="451" t="s">
        <v>354</v>
      </c>
      <c r="E13" s="352" t="str">
        <f aca="false">"Сумма в "&amp;god-1-2&amp;" г."</f>
        <v>Сумма в 2017 г.</v>
      </c>
      <c r="F13" s="472"/>
      <c r="G13" s="487" t="e">
        <f aca="false">p26_5_List2_3</f>
        <v>#DIV/0!</v>
      </c>
      <c r="H13" s="467" t="e">
        <f aca="false">p26_5_List2_3</f>
        <v>#DIV/0!</v>
      </c>
      <c r="I13" s="170"/>
    </row>
    <row r="14" customFormat="false" ht="11.25" hidden="false" customHeight="false" outlineLevel="0" collapsed="false">
      <c r="D14" s="451" t="s">
        <v>356</v>
      </c>
      <c r="E14" s="352" t="str">
        <f aca="false">"Сумма в "&amp;god-1-1&amp;" г."</f>
        <v>Сумма в 2018 г.</v>
      </c>
      <c r="F14" s="472"/>
      <c r="G14" s="487" t="e">
        <f aca="false">INDEX('2.2'!G:G,ROW(p26_5_List2_2))</f>
        <v>#DIV/0!</v>
      </c>
      <c r="H14" s="209"/>
      <c r="I14" s="168"/>
    </row>
    <row r="15" customFormat="false" ht="14.25" hidden="false" customHeight="false" outlineLevel="0" collapsed="false">
      <c r="D15" s="451" t="s">
        <v>358</v>
      </c>
      <c r="E15" s="352" t="str">
        <f aca="false">"Удельные расходы в "&amp;god-1-2&amp;" г."</f>
        <v>Удельные расходы в 2017 г.</v>
      </c>
      <c r="F15" s="453" t="s">
        <v>634</v>
      </c>
      <c r="G15" s="450" t="e">
        <f aca="false">nerr(G13/G10)</f>
        <v>#DIV/0!</v>
      </c>
      <c r="I15" s="168"/>
    </row>
    <row r="16" customFormat="false" ht="14.25" hidden="false" customHeight="false" outlineLevel="0" collapsed="false">
      <c r="D16" s="451" t="s">
        <v>360</v>
      </c>
      <c r="E16" s="352" t="str">
        <f aca="false">"Удельные расходы в "&amp;god-1-1&amp;" г."</f>
        <v>Удельные расходы в 2018 г.</v>
      </c>
      <c r="F16" s="453" t="s">
        <v>635</v>
      </c>
      <c r="G16" s="450" t="e">
        <f aca="false">nerr(G14/G11)</f>
        <v>#DIV/0!</v>
      </c>
      <c r="I16" s="168"/>
    </row>
    <row r="17" customFormat="false" ht="22.5" hidden="false" customHeight="false" outlineLevel="0" collapsed="false">
      <c r="D17" s="468" t="s">
        <v>117</v>
      </c>
      <c r="E17" s="461" t="s">
        <v>636</v>
      </c>
      <c r="F17" s="470" t="s">
        <v>633</v>
      </c>
      <c r="G17" s="487" t="e">
        <f aca="false">G21-G20</f>
        <v>#DIV/0!</v>
      </c>
      <c r="I17" s="168"/>
    </row>
    <row r="18" customFormat="false" ht="11.25" hidden="false" customHeight="false" outlineLevel="0" collapsed="false">
      <c r="D18" s="485" t="s">
        <v>365</v>
      </c>
      <c r="E18" s="352" t="str">
        <f aca="false">"Сумма в "&amp;god-1-2&amp;" г."</f>
        <v>Сумма в 2017 г.</v>
      </c>
      <c r="F18" s="472"/>
      <c r="G18" s="487" t="e">
        <f aca="false">G13</f>
        <v>#DIV/0!</v>
      </c>
      <c r="I18" s="168"/>
    </row>
    <row r="19" customFormat="false" ht="11.25" hidden="false" customHeight="false" outlineLevel="0" collapsed="false">
      <c r="D19" s="485" t="s">
        <v>377</v>
      </c>
      <c r="E19" s="352" t="str">
        <f aca="false">"Сумма в "&amp;god-1-1&amp;" г."</f>
        <v>Сумма в 2018 г.</v>
      </c>
      <c r="F19" s="472"/>
      <c r="G19" s="487" t="e">
        <f aca="false">INDEX('2.2'!H:H,ROW(p26_5_List2_2))</f>
        <v>#DIV/0!</v>
      </c>
      <c r="I19" s="168"/>
    </row>
    <row r="20" customFormat="false" ht="14.25" hidden="false" customHeight="false" outlineLevel="0" collapsed="false">
      <c r="D20" s="485" t="s">
        <v>637</v>
      </c>
      <c r="E20" s="352" t="str">
        <f aca="false">"Удельные расходы в "&amp;god-1-2&amp;" г."</f>
        <v>Удельные расходы в 2017 г.</v>
      </c>
      <c r="F20" s="453" t="s">
        <v>634</v>
      </c>
      <c r="G20" s="487" t="e">
        <f aca="false">nerr(G18/G10)</f>
        <v>#DIV/0!</v>
      </c>
      <c r="I20" s="168"/>
    </row>
    <row r="21" customFormat="false" ht="14.25" hidden="false" customHeight="false" outlineLevel="0" collapsed="false">
      <c r="D21" s="485" t="s">
        <v>638</v>
      </c>
      <c r="E21" s="352" t="str">
        <f aca="false">"Удельные расходы в "&amp;god-1-1&amp;" г."</f>
        <v>Удельные расходы в 2018 г.</v>
      </c>
      <c r="F21" s="453" t="s">
        <v>635</v>
      </c>
      <c r="G21" s="450" t="e">
        <f aca="false">nerr(G19/G11)</f>
        <v>#DIV/0!</v>
      </c>
      <c r="I21" s="168"/>
    </row>
    <row r="22" customFormat="false" ht="22.5" hidden="false" customHeight="false" outlineLevel="0" collapsed="false">
      <c r="D22" s="488" t="n">
        <v>5</v>
      </c>
      <c r="E22" s="489" t="str">
        <f aca="false">"Тарифная ставка на ээ, рассчитанная с учетом фактических индексов и не содержащая ВД, на "&amp;god-1-1&amp;" г."</f>
        <v>Тарифная ставка на ээ, рассчитанная с учетом фактических индексов и не содержащая ВД, на 2018 г.</v>
      </c>
      <c r="F22" s="470" t="s">
        <v>639</v>
      </c>
      <c r="G22" s="490" t="e">
        <f aca="false">G8-G12+G17</f>
        <v>#DIV/0!</v>
      </c>
      <c r="I22" s="168"/>
    </row>
    <row r="23" customFormat="false" ht="11.25" hidden="false" customHeight="false" outlineLevel="0" collapsed="false">
      <c r="E23" s="168"/>
      <c r="F23" s="476"/>
      <c r="I23" s="168"/>
    </row>
    <row r="24" customFormat="false" ht="11.25" hidden="false" customHeight="false" outlineLevel="0" collapsed="false">
      <c r="E24" s="168"/>
      <c r="F24" s="476"/>
      <c r="I24" s="168"/>
    </row>
    <row r="25" customFormat="false" ht="11.25" hidden="false" customHeight="false" outlineLevel="0" collapsed="false">
      <c r="E25" s="168"/>
      <c r="F25" s="476"/>
      <c r="I25" s="168"/>
    </row>
    <row r="26" customFormat="false" ht="11.25" hidden="false" customHeight="false" outlineLevel="0" collapsed="false">
      <c r="E26" s="168"/>
      <c r="F26" s="476"/>
      <c r="I26" s="168"/>
    </row>
    <row r="27" customFormat="false" ht="11.25" hidden="false" customHeight="false" outlineLevel="0" collapsed="false">
      <c r="E27" s="168"/>
      <c r="F27" s="476"/>
      <c r="I27" s="168"/>
    </row>
    <row r="28" customFormat="false" ht="11.25" hidden="false" customHeight="false" outlineLevel="0" collapsed="false">
      <c r="E28" s="168"/>
      <c r="F28" s="476"/>
      <c r="I28" s="168"/>
    </row>
    <row r="29" customFormat="false" ht="11.25" hidden="false" customHeight="false" outlineLevel="0" collapsed="false">
      <c r="E29" s="168"/>
      <c r="F29" s="476"/>
    </row>
    <row r="30" customFormat="false" ht="11.25" hidden="false" customHeight="false" outlineLevel="0" collapsed="false">
      <c r="E30" s="168"/>
      <c r="F30" s="476"/>
    </row>
    <row r="31" customFormat="false" ht="11.25" hidden="false" customHeight="false" outlineLevel="0" collapsed="false">
      <c r="E31" s="168"/>
      <c r="F31" s="476"/>
    </row>
    <row r="32" customFormat="false" ht="11.25" hidden="false" customHeight="false" outlineLevel="0" collapsed="false">
      <c r="E32" s="168"/>
      <c r="F32" s="476"/>
    </row>
    <row r="33" customFormat="false" ht="11.25" hidden="false" customHeight="false" outlineLevel="0" collapsed="false">
      <c r="E33" s="168"/>
      <c r="F33" s="476"/>
    </row>
    <row r="34" customFormat="false" ht="11.25" hidden="false" customHeight="false" outlineLevel="0" collapsed="false">
      <c r="E34" s="168"/>
      <c r="F34" s="476"/>
    </row>
    <row r="35" customFormat="false" ht="11.25" hidden="false" customHeight="false" outlineLevel="0" collapsed="false">
      <c r="E35" s="168"/>
      <c r="F35" s="476"/>
    </row>
    <row r="36" customFormat="false" ht="11.25" hidden="false" customHeight="false" outlineLevel="0" collapsed="false">
      <c r="E36" s="168"/>
      <c r="F36" s="476"/>
    </row>
    <row r="37" customFormat="false" ht="11.25" hidden="false" customHeight="false" outlineLevel="0" collapsed="false">
      <c r="E37" s="168"/>
      <c r="F37" s="476"/>
    </row>
    <row r="38" customFormat="false" ht="11.25" hidden="false" customHeight="false" outlineLevel="0" collapsed="false">
      <c r="E38" s="168"/>
      <c r="F38" s="476"/>
    </row>
    <row r="39" customFormat="false" ht="11.25" hidden="false" customHeight="false" outlineLevel="0" collapsed="false">
      <c r="E39" s="168"/>
      <c r="F39" s="476"/>
    </row>
    <row r="40" customFormat="false" ht="11.25" hidden="false" customHeight="false" outlineLevel="0" collapsed="false">
      <c r="E40" s="168"/>
      <c r="F40" s="476"/>
    </row>
    <row r="41" customFormat="false" ht="11.25" hidden="false" customHeight="false" outlineLevel="0" collapsed="false">
      <c r="E41" s="168"/>
      <c r="F41" s="476"/>
    </row>
    <row r="42" customFormat="false" ht="11.25" hidden="false" customHeight="false" outlineLevel="0" collapsed="false">
      <c r="E42" s="168"/>
      <c r="F42" s="476"/>
    </row>
    <row r="43" customFormat="false" ht="11.25" hidden="false" customHeight="false" outlineLevel="0" collapsed="false">
      <c r="E43" s="168"/>
      <c r="F43" s="476"/>
    </row>
    <row r="44" customFormat="false" ht="11.25" hidden="false" customHeight="false" outlineLevel="0" collapsed="false">
      <c r="E44" s="168"/>
      <c r="F44" s="476"/>
    </row>
    <row r="45" customFormat="false" ht="11.25" hidden="false" customHeight="false" outlineLevel="0" collapsed="false">
      <c r="E45" s="168"/>
      <c r="F45" s="476"/>
    </row>
    <row r="46" customFormat="false" ht="11.25" hidden="false" customHeight="false" outlineLevel="0" collapsed="false">
      <c r="E46" s="168"/>
      <c r="F46" s="476"/>
    </row>
    <row r="47" customFormat="false" ht="11.25" hidden="false" customHeight="false" outlineLevel="0" collapsed="false">
      <c r="E47" s="168"/>
      <c r="F47" s="476"/>
    </row>
    <row r="48" customFormat="false" ht="11.25" hidden="false" customHeight="false" outlineLevel="0" collapsed="false">
      <c r="E48" s="168"/>
      <c r="F48" s="476"/>
    </row>
    <row r="49" customFormat="false" ht="11.25" hidden="false" customHeight="false" outlineLevel="0" collapsed="false">
      <c r="E49" s="168"/>
      <c r="F49" s="476"/>
    </row>
    <row r="50" customFormat="false" ht="11.25" hidden="false" customHeight="false" outlineLevel="0" collapsed="false">
      <c r="E50" s="168"/>
      <c r="F50" s="476"/>
    </row>
    <row r="51" customFormat="false" ht="11.25" hidden="false" customHeight="false" outlineLevel="0" collapsed="false">
      <c r="E51" s="168"/>
      <c r="F51" s="476"/>
    </row>
    <row r="52" customFormat="false" ht="11.25" hidden="false" customHeight="false" outlineLevel="0" collapsed="false">
      <c r="E52" s="168"/>
      <c r="F52" s="476"/>
    </row>
    <row r="53" customFormat="false" ht="11.25" hidden="false" customHeight="false" outlineLevel="0" collapsed="false">
      <c r="E53" s="168"/>
      <c r="F53" s="476"/>
    </row>
    <row r="54" customFormat="false" ht="11.25" hidden="false" customHeight="false" outlineLevel="0" collapsed="false">
      <c r="E54" s="168"/>
      <c r="F54" s="476"/>
    </row>
    <row r="55" customFormat="false" ht="11.25" hidden="false" customHeight="false" outlineLevel="0" collapsed="false">
      <c r="E55" s="168"/>
      <c r="F55" s="476"/>
    </row>
    <row r="56" customFormat="false" ht="11.25" hidden="false" customHeight="false" outlineLevel="0" collapsed="false">
      <c r="E56" s="168"/>
      <c r="F56" s="476"/>
    </row>
    <row r="57" customFormat="false" ht="11.25" hidden="false" customHeight="false" outlineLevel="0" collapsed="false">
      <c r="E57" s="168"/>
      <c r="F57" s="476"/>
    </row>
    <row r="58" customFormat="false" ht="11.25" hidden="false" customHeight="false" outlineLevel="0" collapsed="false">
      <c r="E58" s="168"/>
      <c r="F58" s="476"/>
    </row>
    <row r="59" customFormat="false" ht="11.25" hidden="false" customHeight="false" outlineLevel="0" collapsed="false">
      <c r="E59" s="168"/>
      <c r="F59" s="476"/>
    </row>
    <row r="60" customFormat="false" ht="11.25" hidden="false" customHeight="false" outlineLevel="0" collapsed="false">
      <c r="E60" s="168"/>
      <c r="F60" s="476"/>
    </row>
  </sheetData>
  <sheetProtection sheet="true" password="fa9c" objects="true" scenarios="true" formatColumns="false" formatRows="false"/>
  <mergeCells count="2">
    <mergeCell ref="D4:G4"/>
    <mergeCell ref="C9:C1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5" width="9.15"/>
    <col collapsed="false" customWidth="true" hidden="false" outlineLevel="0" max="3" min="3" style="295" width="3.7"/>
    <col collapsed="false" customWidth="true" hidden="false" outlineLevel="0" max="4" min="4" style="295" width="7.27"/>
    <col collapsed="false" customWidth="true" hidden="false" outlineLevel="0" max="5" min="5" style="295" width="34.13"/>
    <col collapsed="false" customWidth="true" hidden="false" outlineLevel="0" max="6" min="6" style="295" width="27.7"/>
    <col collapsed="false" customWidth="true" hidden="false" outlineLevel="0" max="9" min="7" style="295" width="9.42"/>
    <col collapsed="false" customWidth="false" hidden="false" outlineLevel="0" max="257" min="10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9.95" hidden="false" customHeight="true" outlineLevel="0" collapsed="false">
      <c r="D4" s="228" t="str">
        <f aca="false">"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"&amp;station&amp;" "&amp;org</f>
        <v>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Мамаканская ГЭС АО "Витимэнергосбыт"</v>
      </c>
      <c r="E4" s="228"/>
      <c r="F4" s="228"/>
      <c r="G4" s="228"/>
      <c r="H4" s="228"/>
      <c r="I4" s="228"/>
      <c r="K4" s="310"/>
    </row>
    <row r="5" customFormat="false" ht="12" hidden="false" customHeight="true" outlineLevel="0" collapsed="false">
      <c r="D5" s="229"/>
      <c r="E5" s="229"/>
      <c r="F5" s="229"/>
      <c r="G5" s="229"/>
      <c r="H5" s="229"/>
      <c r="I5" s="229"/>
      <c r="J5" s="298"/>
      <c r="K5" s="310"/>
    </row>
    <row r="6" s="309" customFormat="true" ht="20.1" hidden="false" customHeight="true" outlineLevel="0" collapsed="false">
      <c r="D6" s="173" t="s">
        <v>104</v>
      </c>
      <c r="E6" s="175" t="s">
        <v>640</v>
      </c>
      <c r="F6" s="175" t="s">
        <v>584</v>
      </c>
      <c r="G6" s="173" t="n">
        <f aca="false">god-2</f>
        <v>2018</v>
      </c>
      <c r="H6" s="173" t="n">
        <f aca="false">god-1</f>
        <v>2019</v>
      </c>
      <c r="I6" s="173" t="s">
        <v>641</v>
      </c>
    </row>
    <row r="7" customFormat="false" ht="11.25" hidden="false" customHeight="false" outlineLevel="0" collapsed="false">
      <c r="D7" s="240" t="n">
        <v>1</v>
      </c>
      <c r="E7" s="240" t="n">
        <v>2</v>
      </c>
      <c r="F7" s="240" t="n">
        <v>3</v>
      </c>
      <c r="G7" s="240" t="n">
        <v>4</v>
      </c>
      <c r="H7" s="240" t="n">
        <v>5</v>
      </c>
      <c r="I7" s="240" t="n">
        <v>6</v>
      </c>
    </row>
    <row r="8" customFormat="false" ht="22.5" hidden="false" customHeight="false" outlineLevel="0" collapsed="false">
      <c r="D8" s="491" t="n">
        <v>1</v>
      </c>
      <c r="E8" s="257" t="s">
        <v>642</v>
      </c>
      <c r="F8" s="492" t="s">
        <v>643</v>
      </c>
      <c r="G8" s="493"/>
      <c r="H8" s="493"/>
      <c r="I8" s="494" t="n">
        <f aca="false">SUM(G8:H8)</f>
        <v>0</v>
      </c>
    </row>
    <row r="9" customFormat="false" ht="22.5" hidden="false" customHeight="false" outlineLevel="0" collapsed="false">
      <c r="D9" s="491" t="n">
        <v>2</v>
      </c>
      <c r="E9" s="257" t="s">
        <v>644</v>
      </c>
      <c r="F9" s="324" t="s">
        <v>645</v>
      </c>
      <c r="G9" s="493"/>
      <c r="H9" s="493"/>
      <c r="I9" s="494" t="n">
        <f aca="false">SUM(G9:H9)</f>
        <v>0</v>
      </c>
    </row>
    <row r="10" customFormat="false" ht="22.5" hidden="false" customHeight="false" outlineLevel="0" collapsed="false">
      <c r="D10" s="491" t="n">
        <v>3</v>
      </c>
      <c r="E10" s="257" t="s">
        <v>646</v>
      </c>
      <c r="F10" s="324" t="s">
        <v>647</v>
      </c>
      <c r="G10" s="493"/>
      <c r="H10" s="493"/>
      <c r="I10" s="494" t="n">
        <f aca="false">SUM(G10:H10)</f>
        <v>0</v>
      </c>
    </row>
    <row r="11" customFormat="false" ht="33.75" hidden="false" customHeight="false" outlineLevel="0" collapsed="false">
      <c r="D11" s="491" t="n">
        <v>4</v>
      </c>
      <c r="E11" s="257" t="s">
        <v>648</v>
      </c>
      <c r="F11" s="324" t="s">
        <v>649</v>
      </c>
      <c r="G11" s="493"/>
      <c r="H11" s="493"/>
      <c r="I11" s="494" t="n">
        <f aca="false">SUM(G11:H11)</f>
        <v>0</v>
      </c>
    </row>
    <row r="12" customFormat="false" ht="14.25" hidden="false" customHeight="false" outlineLevel="0" collapsed="false">
      <c r="D12" s="491" t="n">
        <v>5</v>
      </c>
      <c r="E12" s="495" t="s">
        <v>650</v>
      </c>
      <c r="F12" s="324" t="s">
        <v>651</v>
      </c>
      <c r="G12" s="493"/>
      <c r="H12" s="493"/>
      <c r="I12" s="494" t="n">
        <f aca="false">SUM(G12:H12)</f>
        <v>0</v>
      </c>
    </row>
    <row r="13" customFormat="false" ht="45" hidden="false" customHeight="false" outlineLevel="0" collapsed="false">
      <c r="D13" s="491" t="n">
        <v>6</v>
      </c>
      <c r="E13" s="257" t="s">
        <v>652</v>
      </c>
      <c r="F13" s="324" t="s">
        <v>653</v>
      </c>
      <c r="G13" s="493"/>
      <c r="H13" s="493"/>
      <c r="I13" s="496"/>
    </row>
    <row r="14" customFormat="false" ht="78.75" hidden="false" customHeight="false" outlineLevel="0" collapsed="false">
      <c r="D14" s="491" t="n">
        <v>7</v>
      </c>
      <c r="E14" s="257" t="s">
        <v>654</v>
      </c>
      <c r="F14" s="324" t="s">
        <v>655</v>
      </c>
      <c r="G14" s="493"/>
      <c r="H14" s="493"/>
      <c r="I14" s="494" t="n">
        <f aca="false">IF(I9=0,0,((G9*G14+H9*H14))/I9)</f>
        <v>0</v>
      </c>
    </row>
    <row r="15" customFormat="false" ht="22.5" hidden="false" customHeight="false" outlineLevel="0" collapsed="false">
      <c r="D15" s="172" t="n">
        <v>8</v>
      </c>
      <c r="E15" s="495" t="s">
        <v>656</v>
      </c>
      <c r="F15" s="324" t="s">
        <v>657</v>
      </c>
      <c r="G15" s="497"/>
      <c r="H15" s="497"/>
      <c r="I15" s="475" t="n">
        <f aca="false">IF(I9=0,0,(I9-I10)*(I13-I14)*Индексы!K9/100/(I12*(1-Индексы!K24)*(1-I11/I10)))</f>
        <v>0</v>
      </c>
    </row>
    <row r="16" customFormat="false" ht="11.25" hidden="false" customHeight="true" outlineLevel="0" collapsed="false">
      <c r="D16" s="173" t="n">
        <v>9</v>
      </c>
      <c r="E16" s="109" t="s">
        <v>658</v>
      </c>
      <c r="F16" s="327"/>
      <c r="G16" s="497"/>
      <c r="H16" s="497"/>
      <c r="I16" s="450" t="n">
        <f aca="false">I9-I10</f>
        <v>0</v>
      </c>
    </row>
    <row r="17" customFormat="false" ht="11.25" hidden="false" customHeight="false" outlineLevel="0" collapsed="false">
      <c r="D17" s="173"/>
      <c r="E17" s="109"/>
      <c r="F17" s="327"/>
      <c r="G17" s="497"/>
      <c r="H17" s="497"/>
      <c r="I17" s="450" t="n">
        <f aca="false">I13-I14</f>
        <v>0</v>
      </c>
    </row>
    <row r="18" customFormat="false" ht="22.5" hidden="false" customHeight="false" outlineLevel="0" collapsed="false">
      <c r="D18" s="172" t="n">
        <v>10</v>
      </c>
      <c r="E18" s="495" t="s">
        <v>659</v>
      </c>
      <c r="F18" s="334"/>
      <c r="G18" s="497"/>
      <c r="H18" s="497"/>
      <c r="I18" s="475" t="n">
        <f aca="false">IF(I16&gt;0,IF(I17&gt;0,I15,0),0)</f>
        <v>0</v>
      </c>
    </row>
    <row r="19" s="498" customFormat="true" ht="11.25" hidden="false" customHeight="false" outlineLevel="0" collapsed="false"/>
  </sheetData>
  <sheetProtection sheet="true" password="fa9c" objects="true" scenarios="true" formatColumns="false" formatRows="false"/>
  <mergeCells count="3">
    <mergeCell ref="D4:I4"/>
    <mergeCell ref="D16:D17"/>
    <mergeCell ref="E16:E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:H14 I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H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15" workbookViewId="0">
      <pane xSplit="0" ySplit="7" topLeftCell="A23" activePane="bottomLeft" state="frozen"/>
      <selection pane="topLeft" activeCell="C1" activeCellId="0" sqref="C1"/>
      <selection pane="bottomLeft" activeCell="G30" activeCellId="0" sqref="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3.7"/>
    <col collapsed="false" customWidth="true" hidden="false" outlineLevel="0" max="4" min="4" style="166" width="6.7"/>
    <col collapsed="false" customWidth="true" hidden="false" outlineLevel="0" max="5" min="5" style="166" width="53.7"/>
    <col collapsed="false" customWidth="true" hidden="false" outlineLevel="0" max="6" min="6" style="167" width="20.7"/>
    <col collapsed="false" customWidth="true" hidden="false" outlineLevel="0" max="7" min="7" style="225" width="20.7"/>
    <col collapsed="false" customWidth="false" hidden="false" outlineLevel="0" max="8" min="8" style="225" width="9.13"/>
    <col collapsed="false" customWidth="false" hidden="false" outlineLevel="0" max="257" min="9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438" t="str">
        <f aca="false">"Расчет тарифа на генерирующую мощность (гм) на период регулирования станции "&amp;station&amp;" "&amp;org</f>
        <v>Расчет тарифа на генерирующую мощность (гм) на период регулирования станции Мамаканская ГЭС АО "Витимэнергосбыт"</v>
      </c>
      <c r="E4" s="438"/>
      <c r="F4" s="438"/>
      <c r="G4" s="438"/>
      <c r="H4" s="499"/>
    </row>
    <row r="5" customFormat="false" ht="12" hidden="false" customHeight="true" outlineLevel="0" collapsed="false">
      <c r="D5" s="439"/>
      <c r="E5" s="439"/>
      <c r="F5" s="439"/>
      <c r="G5" s="439"/>
      <c r="H5" s="499"/>
    </row>
    <row r="6" customFormat="false" ht="35.1" hidden="false" customHeight="true" outlineLevel="0" collapsed="false">
      <c r="D6" s="305" t="s">
        <v>104</v>
      </c>
      <c r="E6" s="312" t="s">
        <v>113</v>
      </c>
      <c r="F6" s="312" t="s">
        <v>584</v>
      </c>
      <c r="G6" s="500" t="str">
        <f aca="false">station</f>
        <v>Мамаканская ГЭС</v>
      </c>
      <c r="H6" s="501"/>
    </row>
    <row r="7" customFormat="false" ht="11.25" hidden="false" customHeight="false" outlineLevel="0" collapsed="false">
      <c r="D7" s="176" t="n">
        <v>1</v>
      </c>
      <c r="E7" s="176" t="n">
        <v>2</v>
      </c>
      <c r="F7" s="176" t="n">
        <v>3</v>
      </c>
      <c r="G7" s="176" t="n">
        <v>4</v>
      </c>
      <c r="H7" s="501"/>
    </row>
    <row r="8" customFormat="false" ht="11.25" hidden="false" customHeight="false" outlineLevel="0" collapsed="false">
      <c r="D8" s="455" t="s">
        <v>107</v>
      </c>
      <c r="E8" s="502" t="str">
        <f aca="false">"Тарифная ставка на гм, утвержденная на "&amp;IF(last_time_index="нет",god-1,last_time_index)&amp;" г."</f>
        <v>Тарифная ставка на гм, утвержденная на 2019 г.</v>
      </c>
      <c r="F8" s="503" t="str">
        <f aca="false">"Тм i-"&amp;IF(OR(last_time_index="нет",last_time_index=god-1),"1",IF(last_time_index=god-2,"2","3"))&amp;", j * K"</f>
        <v>Тм i-1, j * K</v>
      </c>
      <c r="G8" s="475" t="e">
        <f aca="false">G9*G15</f>
        <v>#VALUE!</v>
      </c>
      <c r="H8" s="501"/>
    </row>
    <row r="9" customFormat="false" ht="11.25" hidden="false" customHeight="false" outlineLevel="0" collapsed="false">
      <c r="D9" s="458" t="s">
        <v>333</v>
      </c>
      <c r="E9" s="504" t="str">
        <f aca="false">"Расчетное значение тарифной ставки на гм в "&amp;IF(last_time_index="нет",god-1,last_time_index)&amp;" г. *"</f>
        <v>Расчетное значение тарифной ставки на гм в 2019 г. *</v>
      </c>
      <c r="F9" s="505" t="str">
        <f aca="false">"Тм i-"&amp;IF(OR(last_time_index="нет",last_time_index=god-1),"1",IF(last_time_index=god-2,"2","3"))&amp;", j"</f>
        <v>Тм i-1, j</v>
      </c>
      <c r="G9" s="475" t="e">
        <f aca="false">G21+G26+G31+G41+G44+IF(price_zone="Неценовая",G53,0)</f>
        <v>#VALUE!</v>
      </c>
      <c r="H9" s="501"/>
    </row>
    <row r="10" s="168" customFormat="true" ht="11.25" hidden="false" customHeight="false" outlineLevel="0" collapsed="false">
      <c r="D10" s="455" t="n">
        <v>2</v>
      </c>
      <c r="E10" s="474" t="s">
        <v>332</v>
      </c>
      <c r="F10" s="457"/>
      <c r="G10" s="506"/>
      <c r="H10" s="507"/>
    </row>
    <row r="11" s="168" customFormat="true" ht="11.25" hidden="false" customHeight="false" outlineLevel="0" collapsed="false">
      <c r="D11" s="451" t="s">
        <v>347</v>
      </c>
      <c r="E11" s="508" t="s">
        <v>660</v>
      </c>
      <c r="F11" s="453"/>
      <c r="G11" s="466" t="n">
        <v>86</v>
      </c>
      <c r="H11" s="507"/>
    </row>
    <row r="12" s="168" customFormat="true" ht="11.25" hidden="false" customHeight="false" outlineLevel="0" collapsed="false">
      <c r="D12" s="451" t="s">
        <v>348</v>
      </c>
      <c r="E12" s="509" t="str">
        <f aca="false">"Установленная мощность среднегодовая "&amp;IF(last_time_index="нет",god-1,last_time_index)&amp;" г., МВт."</f>
        <v>Установленная мощность среднегодовая 2019 г., МВт.</v>
      </c>
      <c r="F12" s="453"/>
      <c r="G12" s="450" t="n">
        <f aca="false">IF(OR(last_time_index="нет",last_time_index=god-1),'1'!J13,IF(last_time_index=god-2,'1'!I13,IF(last_time_index=god-3,'1'!H13,'1'!G13)))</f>
        <v>86</v>
      </c>
      <c r="H12" s="507"/>
    </row>
    <row r="13" s="168" customFormat="true" ht="11.25" hidden="false" customHeight="false" outlineLevel="0" collapsed="false">
      <c r="D13" s="451" t="s">
        <v>349</v>
      </c>
      <c r="E13" s="509" t="str">
        <f aca="false">"Установленная мощность среднегодовая "&amp;god&amp;" г., МВт."</f>
        <v>Установленная мощность среднегодовая 2020 г., МВт.</v>
      </c>
      <c r="F13" s="453"/>
      <c r="G13" s="450" t="n">
        <f aca="false">'1'!K13</f>
        <v>86</v>
      </c>
      <c r="H13" s="507"/>
    </row>
    <row r="14" s="168" customFormat="true" ht="11.25" hidden="false" customHeight="false" outlineLevel="0" collapsed="false">
      <c r="D14" s="451" t="s">
        <v>563</v>
      </c>
      <c r="E14" s="508" t="s">
        <v>661</v>
      </c>
      <c r="F14" s="453"/>
      <c r="G14" s="466" t="n">
        <v>39.2608582121292</v>
      </c>
      <c r="H14" s="507"/>
    </row>
    <row r="15" s="168" customFormat="true" ht="22.5" hidden="false" customHeight="false" outlineLevel="0" collapsed="false">
      <c r="D15" s="451" t="s">
        <v>586</v>
      </c>
      <c r="E15" s="508" t="str">
        <f aca="false">"К - коэффициент, рассчитанный в соотв-и с Формулами цены"</f>
        <v>К - коэффициент, рассчитанный в соотв-и с Формулами цены</v>
      </c>
      <c r="F15" s="510" t="s">
        <v>662</v>
      </c>
      <c r="G15" s="466" t="n">
        <v>1</v>
      </c>
      <c r="H15" s="507"/>
    </row>
    <row r="16" customFormat="false" ht="22.5" hidden="false" customHeight="false" outlineLevel="0" collapsed="false">
      <c r="D16" s="455" t="n">
        <v>3</v>
      </c>
      <c r="E16" s="456" t="s">
        <v>663</v>
      </c>
      <c r="F16" s="457"/>
      <c r="G16" s="450" t="e">
        <f aca="false">G18+G23+G28+G33+IF(price_zone="Неценовая",G47,0)</f>
        <v>#VALUE!</v>
      </c>
      <c r="H16" s="501"/>
    </row>
    <row r="17" customFormat="false" ht="11.25" hidden="false" customHeight="false" outlineLevel="0" collapsed="false">
      <c r="D17" s="511"/>
      <c r="E17" s="317" t="s">
        <v>588</v>
      </c>
      <c r="F17" s="453"/>
      <c r="G17" s="459"/>
      <c r="H17" s="501"/>
    </row>
    <row r="18" customFormat="false" ht="33.75" hidden="false" customHeight="false" outlineLevel="0" collapsed="false">
      <c r="D18" s="460" t="s">
        <v>354</v>
      </c>
      <c r="E18" s="461" t="s">
        <v>664</v>
      </c>
      <c r="F18" s="512" t="str">
        <f aca="false">"( I i, j  и  – 1) dм и, i-"&amp;IF(OR(last_time_index="нет",last_time_index=god-1),"1",IF(last_time_index=god-2,"2","3"))&amp;", j"</f>
        <v>( I i, j  и  – 1) dм и, i-1, j</v>
      </c>
      <c r="G18" s="450" t="n">
        <f aca="false">IF(G19=0,IF(G20=0,0,G20/(IF(price_zone="Неценовая",G13,G14))/G58*1000),G21*(Индексы!$K22/100-1))</f>
        <v>0</v>
      </c>
      <c r="H18" s="501"/>
    </row>
    <row r="19" customFormat="false" ht="11.25" hidden="false" customHeight="false" outlineLevel="0" collapsed="false">
      <c r="D19" s="463" t="s">
        <v>590</v>
      </c>
      <c r="E19" s="464" t="str">
        <f aca="false">"Сумма в "&amp;IF(last_time_index="нет",god-1,last_time_index)&amp;" г."</f>
        <v>Сумма в 2019 г.</v>
      </c>
      <c r="F19" s="453"/>
      <c r="G19" s="466" t="n">
        <v>0</v>
      </c>
      <c r="H19" s="166"/>
    </row>
    <row r="20" customFormat="false" ht="11.25" hidden="false" customHeight="false" outlineLevel="0" collapsed="false">
      <c r="D20" s="463" t="s">
        <v>591</v>
      </c>
      <c r="E20" s="464" t="str">
        <f aca="false">"Сумма в "&amp;god&amp;" г."</f>
        <v>Сумма в 2020 г.</v>
      </c>
      <c r="F20" s="453"/>
      <c r="G20" s="450" t="n">
        <f aca="false">'Источники финансирования'!H11</f>
        <v>0</v>
      </c>
      <c r="H20" s="507"/>
    </row>
    <row r="21" customFormat="false" ht="11.25" hidden="false" customHeight="false" outlineLevel="0" collapsed="false">
      <c r="D21" s="463" t="s">
        <v>592</v>
      </c>
      <c r="E21" s="464" t="str">
        <f aca="false">"Удельные расходы в "&amp;IF(last_time_index="нет",god-1,last_time_index)&amp;" г."</f>
        <v>Удельные расходы в 2019 г.</v>
      </c>
      <c r="F21" s="513" t="str">
        <f aca="false">"dм И, i-"&amp;IF(OR(last_time_index="нет",last_time_index=god-1),"1",IF(last_time_index=god-2,"2","3"))&amp;", j"</f>
        <v>dм И, i-1, j</v>
      </c>
      <c r="G21" s="450" t="n">
        <f aca="false">IF(price_zone="Неценовая",IF(MIN('1'!K13:K14)=0,0,G20/MIN('1'!K13:K14)*12),0)</f>
        <v>0</v>
      </c>
      <c r="H21" s="501"/>
    </row>
    <row r="22" customFormat="false" ht="11.25" hidden="false" customHeight="false" outlineLevel="0" collapsed="false">
      <c r="D22" s="463" t="s">
        <v>593</v>
      </c>
      <c r="E22" s="464" t="str">
        <f aca="false">"Удельные расходы в "&amp;god&amp;" г."</f>
        <v>Удельные расходы в 2020 г.</v>
      </c>
      <c r="F22" s="453" t="s">
        <v>665</v>
      </c>
      <c r="G22" s="450" t="n">
        <f aca="false">G18+G21</f>
        <v>0</v>
      </c>
      <c r="H22" s="501"/>
    </row>
    <row r="23" customFormat="false" ht="22.5" hidden="false" customHeight="false" outlineLevel="0" collapsed="false">
      <c r="D23" s="460" t="s">
        <v>356</v>
      </c>
      <c r="E23" s="461" t="s">
        <v>666</v>
      </c>
      <c r="F23" s="457" t="s">
        <v>667</v>
      </c>
      <c r="G23" s="450" t="e">
        <f aca="false">G26*(Индексы!$K$9/100-1)*Индексы!$K$24/Индексы!$I$24</f>
        <v>#VALUE!</v>
      </c>
      <c r="H23" s="501"/>
    </row>
    <row r="24" customFormat="false" ht="11.25" hidden="false" customHeight="false" outlineLevel="0" collapsed="false">
      <c r="D24" s="463" t="s">
        <v>597</v>
      </c>
      <c r="E24" s="464" t="str">
        <f aca="false">"Сумма в "&amp;IF(last_time_index="нет",god-1,last_time_index)&amp;" г."</f>
        <v>Сумма в 2019 г.</v>
      </c>
      <c r="F24" s="453"/>
      <c r="G24" s="466" t="n">
        <v>71.8022218398809</v>
      </c>
      <c r="H24" s="166"/>
    </row>
    <row r="25" customFormat="false" ht="11.25" hidden="false" customHeight="false" outlineLevel="0" collapsed="false">
      <c r="D25" s="463" t="s">
        <v>598</v>
      </c>
      <c r="E25" s="464" t="str">
        <f aca="false">"Сумма в "&amp;god&amp;" г."</f>
        <v>Сумма в 2020 г.</v>
      </c>
      <c r="F25" s="453"/>
      <c r="G25" s="450" t="e">
        <f aca="false">G27*(IF(price_zone="Неценовая",G13,G14))*0.012</f>
        <v>#VALUE!</v>
      </c>
      <c r="H25" s="501"/>
    </row>
    <row r="26" customFormat="false" ht="11.25" hidden="false" customHeight="false" outlineLevel="0" collapsed="false">
      <c r="D26" s="463" t="s">
        <v>599</v>
      </c>
      <c r="E26" s="464" t="str">
        <f aca="false">"Удельные расходы в "&amp;IF(last_time_index="нет",god-1,last_time_index)&amp;" г."</f>
        <v>Удельные расходы в 2019 г.</v>
      </c>
      <c r="F26" s="513" t="str">
        <f aca="false">"dм Н, i-"&amp;IF(OR(last_time_index="нет",last_time_index=god-1),"1",IF(last_time_index=god-2,"2","3"))&amp;", j"</f>
        <v>dм Н, i-1, j</v>
      </c>
      <c r="G26" s="450" t="e">
        <f aca="false">nerr(G24/(IF(price_zone="Неценовая",G12,G14))/G57*1000)</f>
        <v>#VALUE!</v>
      </c>
      <c r="H26" s="501"/>
    </row>
    <row r="27" customFormat="false" ht="11.25" hidden="false" customHeight="false" outlineLevel="0" collapsed="false">
      <c r="D27" s="463" t="s">
        <v>600</v>
      </c>
      <c r="E27" s="464" t="str">
        <f aca="false">"Удельные расходы в "&amp;god&amp;" г."</f>
        <v>Удельные расходы в 2020 г.</v>
      </c>
      <c r="F27" s="453" t="s">
        <v>668</v>
      </c>
      <c r="G27" s="450" t="e">
        <f aca="false">nerr(IF(G19=0,(G20+G39)/IF(price_zone="Неценовая",G13,G14)/G58*1000/(1-Индексы!$K24)*Индексы!$K24,G39/IF(price_zone="Неценовая",G13,G14)/G58*1000+G21*Индексы!$K22/100*Индексы!$K24/(1-Индексы!$K24)))</f>
        <v>#VALUE!</v>
      </c>
      <c r="H27" s="507"/>
    </row>
    <row r="28" customFormat="false" ht="33.75" hidden="false" customHeight="false" outlineLevel="0" collapsed="false">
      <c r="D28" s="460" t="s">
        <v>358</v>
      </c>
      <c r="E28" s="461" t="s">
        <v>669</v>
      </c>
      <c r="F28" s="457" t="s">
        <v>670</v>
      </c>
      <c r="G28" s="450" t="e">
        <f aca="false">G32-G31</f>
        <v>#VALUE!</v>
      </c>
      <c r="H28" s="501"/>
    </row>
    <row r="29" customFormat="false" ht="11.25" hidden="false" customHeight="false" outlineLevel="0" collapsed="false">
      <c r="D29" s="463" t="s">
        <v>604</v>
      </c>
      <c r="E29" s="464" t="str">
        <f aca="false">"Сумма в "&amp;IF(last_time_index="нет",god-1,last_time_index)&amp;" г."</f>
        <v>Сумма в 2019 г.</v>
      </c>
      <c r="F29" s="453"/>
      <c r="G29" s="466" t="n">
        <v>10057.3860111379</v>
      </c>
      <c r="H29" s="166"/>
    </row>
    <row r="30" customFormat="false" ht="11.25" hidden="false" customHeight="false" outlineLevel="0" collapsed="false">
      <c r="D30" s="463" t="s">
        <v>605</v>
      </c>
      <c r="E30" s="464" t="str">
        <f aca="false">"Сумма в "&amp;god&amp;" г."</f>
        <v>Сумма в 2020 г.</v>
      </c>
      <c r="F30" s="453"/>
      <c r="G30" s="450" t="n">
        <f aca="false">(IF(price_zone="Неценовая",G13,G11))*Индексы!$K25/1000*G58</f>
        <v>10444.2280430498</v>
      </c>
      <c r="H30" s="501"/>
    </row>
    <row r="31" customFormat="false" ht="11.25" hidden="false" customHeight="false" outlineLevel="0" collapsed="false">
      <c r="D31" s="463" t="s">
        <v>606</v>
      </c>
      <c r="E31" s="464" t="str">
        <f aca="false">"Удельные расходы в "&amp;IF(last_time_index="нет",god-1,last_time_index)&amp;" г."</f>
        <v>Удельные расходы в 2019 г.</v>
      </c>
      <c r="F31" s="513" t="str">
        <f aca="false">"dм Р, i-"&amp;IF(OR(last_time_index="нет",last_time_index=god-1),"1",IF(last_time_index=god-2,"2","3"))&amp;", j"</f>
        <v>dм Р, i-1, j</v>
      </c>
      <c r="G31" s="450" t="e">
        <f aca="false">nerr(G29/(IF(price_zone="Неценовая",G12,G14))/G57*1000)</f>
        <v>#VALUE!</v>
      </c>
      <c r="H31" s="501"/>
    </row>
    <row r="32" customFormat="false" ht="11.25" hidden="false" customHeight="false" outlineLevel="0" collapsed="false">
      <c r="D32" s="463" t="s">
        <v>607</v>
      </c>
      <c r="E32" s="464" t="str">
        <f aca="false">"Удельные расходы в "&amp;god&amp;" г."</f>
        <v>Удельные расходы в 2020 г.</v>
      </c>
      <c r="F32" s="453" t="s">
        <v>671</v>
      </c>
      <c r="G32" s="450" t="e">
        <f aca="false">nerr(G30/(IF(price_zone="Неценовая",G13,G14))/G58*1000)</f>
        <v>#VALUE!</v>
      </c>
      <c r="H32" s="501"/>
    </row>
    <row r="33" customFormat="false" ht="33.75" hidden="false" customHeight="false" outlineLevel="0" collapsed="false">
      <c r="D33" s="460" t="s">
        <v>360</v>
      </c>
      <c r="E33" s="461" t="s">
        <v>672</v>
      </c>
      <c r="F33" s="512" t="str">
        <f aca="false">"( I i, j  и  – 1) dо и, i-"&amp;IF(OR(last_time_index="нет",last_time_index=god-1),"1",IF(last_time_index=god-2,"2","3"))&amp;", j"</f>
        <v>( I i, j  и  – 1) dо и, i-1, j</v>
      </c>
      <c r="G33" s="450" t="e">
        <f aca="false">G42-G41</f>
        <v>#VALUE!</v>
      </c>
      <c r="H33" s="501"/>
    </row>
    <row r="34" customFormat="false" ht="11.25" hidden="false" customHeight="false" outlineLevel="0" collapsed="false">
      <c r="D34" s="463" t="s">
        <v>611</v>
      </c>
      <c r="E34" s="464" t="str">
        <f aca="false">"Сумма в "&amp;IF(last_time_index="нет",god-1,last_time_index)&amp;" г."</f>
        <v>Сумма в 2019 г.</v>
      </c>
      <c r="F34" s="453"/>
      <c r="G34" s="450" t="n">
        <f aca="false">SUM(G35:G36)</f>
        <v>81199.1251372232</v>
      </c>
      <c r="H34" s="501"/>
    </row>
    <row r="35" customFormat="false" ht="11.25" hidden="false" customHeight="false" outlineLevel="0" collapsed="false">
      <c r="D35" s="463" t="s">
        <v>673</v>
      </c>
      <c r="E35" s="514" t="s">
        <v>674</v>
      </c>
      <c r="F35" s="453"/>
      <c r="G35" s="466" t="n">
        <v>80911.9162498637</v>
      </c>
      <c r="H35" s="166"/>
    </row>
    <row r="36" customFormat="false" ht="11.25" hidden="false" customHeight="false" outlineLevel="0" collapsed="false">
      <c r="D36" s="463" t="s">
        <v>675</v>
      </c>
      <c r="E36" s="514" t="s">
        <v>676</v>
      </c>
      <c r="F36" s="453"/>
      <c r="G36" s="466" t="n">
        <v>287.208887359524</v>
      </c>
      <c r="H36" s="166"/>
    </row>
    <row r="37" customFormat="false" ht="11.25" hidden="false" customHeight="false" outlineLevel="0" collapsed="false">
      <c r="D37" s="463" t="s">
        <v>612</v>
      </c>
      <c r="E37" s="464" t="str">
        <f aca="false">"Сумма в "&amp;god&amp;" г."</f>
        <v>Сумма в 2020 г.</v>
      </c>
      <c r="F37" s="453"/>
      <c r="G37" s="450" t="e">
        <f aca="false">SUM(G38:G39)</f>
        <v>#VALUE!</v>
      </c>
      <c r="H37" s="501"/>
    </row>
    <row r="38" customFormat="false" ht="11.25" hidden="false" customHeight="false" outlineLevel="0" collapsed="false">
      <c r="D38" s="463" t="s">
        <v>677</v>
      </c>
      <c r="E38" s="514" t="s">
        <v>674</v>
      </c>
      <c r="F38" s="453"/>
      <c r="G38" s="450" t="e">
        <f aca="false">nerr(G35*G42/G41)</f>
        <v>#VALUE!</v>
      </c>
      <c r="H38" s="501"/>
    </row>
    <row r="39" customFormat="false" ht="11.25" hidden="false" customHeight="false" outlineLevel="0" collapsed="false">
      <c r="D39" s="463" t="s">
        <v>678</v>
      </c>
      <c r="E39" s="514" t="s">
        <v>676</v>
      </c>
      <c r="F39" s="453"/>
      <c r="G39" s="450" t="e">
        <f aca="false">nerr(G36*G42/G41)</f>
        <v>#VALUE!</v>
      </c>
      <c r="H39" s="501"/>
    </row>
    <row r="40" customFormat="false" ht="22.5" hidden="false" customHeight="false" outlineLevel="0" collapsed="false">
      <c r="D40" s="463" t="s">
        <v>613</v>
      </c>
      <c r="E40" s="321" t="str">
        <f aca="false">"Затраты на тепловую энергию, учтенные в тарифе на ГМ на "&amp;god&amp;" г."</f>
        <v>Затраты на тепловую энергию, учтенные в тарифе на ГМ на 2020 г.</v>
      </c>
      <c r="F40" s="453" t="s">
        <v>679</v>
      </c>
      <c r="G40" s="466" t="n">
        <v>0</v>
      </c>
      <c r="H40" s="501"/>
    </row>
    <row r="41" customFormat="false" ht="11.25" hidden="false" customHeight="false" outlineLevel="0" collapsed="false">
      <c r="D41" s="463" t="s">
        <v>614</v>
      </c>
      <c r="E41" s="464" t="str">
        <f aca="false">"Удельные расходы в "&amp;IF(last_time_index="нет",god-1,last_time_index)&amp;" г."</f>
        <v>Удельные расходы в 2019 г.</v>
      </c>
      <c r="F41" s="513" t="str">
        <f aca="false">"dм о, i-"&amp;IF(OR(last_time_index="нет",last_time_index=god-1),"1",IF(last_time_index=god-2,"2","3"))&amp;", j"</f>
        <v>dм о, i-1, j</v>
      </c>
      <c r="G41" s="450" t="e">
        <f aca="false">nerr(G34/(IF(price_zone="Неценовая",G12,G14))/G57*1000)</f>
        <v>#VALUE!</v>
      </c>
      <c r="H41" s="501"/>
    </row>
    <row r="42" customFormat="false" ht="11.25" hidden="false" customHeight="false" outlineLevel="0" collapsed="false">
      <c r="D42" s="463" t="s">
        <v>680</v>
      </c>
      <c r="E42" s="464" t="str">
        <f aca="false">"Удельные расходы в "&amp;god&amp;" г."</f>
        <v>Удельные расходы в 2020 г.</v>
      </c>
      <c r="F42" s="453" t="s">
        <v>681</v>
      </c>
      <c r="G42" s="450" t="e">
        <f aca="false">nerr((G41-G40/(IF(price_zone="Неценовая",G13,(G15*'0.1'!L12)))/G58*1000/Индексы!$K9*100)*Индексы!$K9/100)</f>
        <v>#VALUE!</v>
      </c>
      <c r="H42" s="501"/>
    </row>
    <row r="43" customFormat="false" ht="22.5" hidden="true" customHeight="false" outlineLevel="0" collapsed="false">
      <c r="D43" s="460" t="s">
        <v>362</v>
      </c>
      <c r="E43" s="461" t="s">
        <v>682</v>
      </c>
      <c r="F43" s="457" t="s">
        <v>683</v>
      </c>
      <c r="G43" s="515" t="n">
        <f aca="false">IF(OR(type_station="ГЭС",type_station="ГАЭС"),0,IF(G15=0,0,G44*(G46-1)/G15))</f>
        <v>0</v>
      </c>
      <c r="H43" s="501"/>
    </row>
    <row r="44" customFormat="false" ht="11.25" hidden="true" customHeight="false" outlineLevel="0" collapsed="false">
      <c r="D44" s="463" t="s">
        <v>618</v>
      </c>
      <c r="E44" s="464" t="str">
        <f aca="false">"Удельные расходы в "&amp;IF(last_time_index="нет",god-1,last_time_index)&amp;" г."</f>
        <v>Удельные расходы в 2019 г.</v>
      </c>
      <c r="F44" s="453" t="s">
        <v>684</v>
      </c>
      <c r="G44" s="516"/>
      <c r="H44" s="501"/>
    </row>
    <row r="45" customFormat="false" ht="12.75" hidden="true" customHeight="false" outlineLevel="0" collapsed="false">
      <c r="D45" s="463" t="s">
        <v>619</v>
      </c>
      <c r="E45" s="464" t="str">
        <f aca="false">"Удельные расходы в "&amp;god&amp;" г."</f>
        <v>Удельные расходы в 2020 г.</v>
      </c>
      <c r="F45" s="453" t="s">
        <v>685</v>
      </c>
      <c r="G45" s="515" t="n">
        <f aca="false">G43+G44</f>
        <v>0</v>
      </c>
      <c r="H45" s="501"/>
    </row>
    <row r="46" customFormat="false" ht="12.75" hidden="true" customHeight="false" outlineLevel="0" collapsed="false">
      <c r="D46" s="463" t="s">
        <v>620</v>
      </c>
      <c r="E46" s="517" t="s">
        <v>686</v>
      </c>
      <c r="F46" s="453" t="s">
        <v>687</v>
      </c>
      <c r="G46" s="518" t="n">
        <f aca="false">Индексы!G44</f>
        <v>1.15151515151515</v>
      </c>
      <c r="H46" s="507"/>
    </row>
    <row r="47" customFormat="false" ht="22.5" hidden="true" customHeight="false" outlineLevel="0" collapsed="false">
      <c r="D47" s="460" t="s">
        <v>623</v>
      </c>
      <c r="E47" s="461" t="s">
        <v>688</v>
      </c>
      <c r="F47" s="457" t="s">
        <v>689</v>
      </c>
      <c r="G47" s="515" t="e">
        <f aca="false">G53-G52</f>
        <v>#DIV/0!</v>
      </c>
      <c r="H47" s="501"/>
    </row>
    <row r="48" customFormat="false" ht="11.25" hidden="true" customHeight="false" outlineLevel="0" collapsed="false">
      <c r="D48" s="463" t="s">
        <v>625</v>
      </c>
      <c r="E48" s="464" t="str">
        <f aca="false">"Сумма в "&amp;IF(last_time_index="нет",god-1,last_time_index)&amp;" г."</f>
        <v>Сумма в 2019 г.</v>
      </c>
      <c r="F48" s="453"/>
      <c r="G48" s="466"/>
      <c r="H48" s="501"/>
    </row>
    <row r="49" customFormat="false" ht="12.75" hidden="true" customHeight="false" outlineLevel="0" collapsed="false">
      <c r="D49" s="463" t="s">
        <v>626</v>
      </c>
      <c r="E49" s="464" t="str">
        <f aca="false">"Сумма в "&amp;god&amp;" г."</f>
        <v>Сумма в 2020 г.</v>
      </c>
      <c r="F49" s="453"/>
      <c r="G49" s="515" t="e">
        <f aca="false">G53*IF(price_zone="Неценовая",G13,G$14)/1000*G58</f>
        <v>#DIV/0!</v>
      </c>
      <c r="H49" s="507"/>
    </row>
    <row r="50" customFormat="false" ht="12.75" hidden="true" customHeight="false" outlineLevel="0" collapsed="false">
      <c r="D50" s="463" t="s">
        <v>627</v>
      </c>
      <c r="E50" s="464" t="str">
        <f aca="false">"Выпадающие доходы за "&amp;god-2&amp;" г."</f>
        <v>Выпадающие доходы за 2018 г.</v>
      </c>
      <c r="F50" s="453" t="s">
        <v>690</v>
      </c>
      <c r="G50" s="515" t="e">
        <f aca="false">MAX(nerr((РчСтЭЭ_Ф!G22-РчСтЭЭ_Ф!G8)*РчСтЭЭ_Ф!G11/(1-Индексы!K24)/IF(price_zone="Неценовая",G13,G14)/G58*1000),0)</f>
        <v>#DIV/0!</v>
      </c>
      <c r="H50" s="507"/>
    </row>
    <row r="51" customFormat="false" ht="12.75" hidden="true" customHeight="false" outlineLevel="0" collapsed="false">
      <c r="D51" s="463" t="s">
        <v>628</v>
      </c>
      <c r="E51" s="464" t="str">
        <f aca="false">"Полученные избытки за "&amp;god-2&amp;" г."</f>
        <v>Полученные избытки за 2018 г.</v>
      </c>
      <c r="F51" s="453" t="s">
        <v>691</v>
      </c>
      <c r="G51" s="515" t="e">
        <f aca="false">MIN(nerr((РчСтЭЭ_Ф!G22-РчСтЭЭ_Ф!G8)*РчСтЭЭ_Ф!G11/(1-Индексы!K24)/IF(price_zone="Неценовая",G13,G14)/G58*1000),0)</f>
        <v>#DIV/0!</v>
      </c>
      <c r="H51" s="507"/>
    </row>
    <row r="52" customFormat="false" ht="12.75" hidden="true" customHeight="false" outlineLevel="0" collapsed="false">
      <c r="D52" s="463" t="s">
        <v>692</v>
      </c>
      <c r="E52" s="464" t="str">
        <f aca="false">"Удельные расходы в "&amp;IF(last_time_index="нет",god-1,last_time_index)&amp;" г."</f>
        <v>Удельные расходы в 2019 г.</v>
      </c>
      <c r="F52" s="513" t="str">
        <f aca="false">"dм ВД, i-"&amp;IF(OR(last_time_index="нет",last_time_index=god-1),"1",IF(last_time_index=god-2,"2","3"))&amp;", j"</f>
        <v>dм ВД, i-1, j</v>
      </c>
      <c r="G52" s="515" t="e">
        <f aca="false">nerr(G48/IF(price_zone="Неценовая",G12,G$14)/G57*1000)</f>
        <v>#VALUE!</v>
      </c>
      <c r="H52" s="507"/>
    </row>
    <row r="53" customFormat="false" ht="12.75" hidden="true" customHeight="false" outlineLevel="0" collapsed="false">
      <c r="D53" s="463" t="s">
        <v>693</v>
      </c>
      <c r="E53" s="464" t="str">
        <f aca="false">"Удельные расходы в "&amp;god&amp;" г."</f>
        <v>Удельные расходы в 2020 г.</v>
      </c>
      <c r="F53" s="453" t="s">
        <v>694</v>
      </c>
      <c r="G53" s="519" t="e">
        <f aca="false">nerr(IF(RD_status="И",G50+G51,0))</f>
        <v>#DIV/0!</v>
      </c>
      <c r="H53" s="501"/>
    </row>
    <row r="54" customFormat="false" ht="22.5" hidden="false" customHeight="false" outlineLevel="0" collapsed="false">
      <c r="D54" s="460" t="s">
        <v>117</v>
      </c>
      <c r="E54" s="474" t="s">
        <v>695</v>
      </c>
      <c r="F54" s="457"/>
      <c r="G54" s="459"/>
      <c r="H54" s="501"/>
    </row>
    <row r="55" customFormat="false" ht="11.25" hidden="false" customHeight="false" outlineLevel="0" collapsed="false">
      <c r="D55" s="463" t="s">
        <v>365</v>
      </c>
      <c r="E55" s="464" t="str">
        <f aca="false">"В "&amp;god-2&amp;" г."</f>
        <v>В 2018 г.</v>
      </c>
      <c r="F55" s="453"/>
      <c r="G55" s="466" t="n">
        <v>160356.06367</v>
      </c>
      <c r="H55" s="501"/>
    </row>
    <row r="56" customFormat="false" ht="11.25" hidden="false" customHeight="false" outlineLevel="0" collapsed="false">
      <c r="D56" s="463"/>
      <c r="E56" s="452"/>
      <c r="F56" s="453"/>
      <c r="G56" s="459"/>
      <c r="H56" s="501"/>
    </row>
    <row r="57" customFormat="false" ht="11.25" hidden="false" customHeight="false" outlineLevel="0" collapsed="false">
      <c r="D57" s="463"/>
      <c r="E57" s="452" t="str">
        <f aca="false">"Количество месяцев в "&amp;IF(last_time_index="нет",god-1,last_time_index)&amp;" г."</f>
        <v>Количество месяцев в 2019 г.</v>
      </c>
      <c r="F57" s="453"/>
      <c r="G57" s="466" t="n">
        <v>12</v>
      </c>
      <c r="H57" s="501"/>
    </row>
    <row r="58" customFormat="false" ht="11.25" hidden="false" customHeight="false" outlineLevel="0" collapsed="false">
      <c r="D58" s="463"/>
      <c r="E58" s="452" t="str">
        <f aca="false">"Количество месяцев в "&amp;god-1+1&amp;" г."</f>
        <v>Количество месяцев в 2020 г.</v>
      </c>
      <c r="F58" s="453"/>
      <c r="G58" s="466" t="n">
        <v>12</v>
      </c>
      <c r="H58" s="501"/>
    </row>
    <row r="59" customFormat="false" ht="11.25" hidden="false" customHeight="false" outlineLevel="0" collapsed="false">
      <c r="D59" s="520" t="n">
        <v>5</v>
      </c>
      <c r="E59" s="521" t="str">
        <f aca="false">"Расчетное значение тарифной ставки на гм в "&amp;god&amp;" г."</f>
        <v>Расчетное значение тарифной ставки на гм в 2020 г.</v>
      </c>
      <c r="F59" s="522" t="s">
        <v>696</v>
      </c>
      <c r="G59" s="490" t="e">
        <f aca="false">G9+G18+G23+G28+G33+IF(price_zone="Неценовая",G47,0)+IF(OR(type_station="ГЭС",type_station="ГАЭС"),0,IF(G15=0,0,G43))</f>
        <v>#VALUE!</v>
      </c>
      <c r="H59" s="501"/>
    </row>
    <row r="60" customFormat="false" ht="11.25" hidden="false" customHeight="false" outlineLevel="0" collapsed="false">
      <c r="D60" s="523" t="n">
        <v>6</v>
      </c>
      <c r="E60" s="524" t="str">
        <f aca="false">"Тарифная ставка на гм к утверждению на "&amp;god&amp;" г."</f>
        <v>Тарифная ставка на гм к утверждению на 2020 г.</v>
      </c>
      <c r="F60" s="525" t="str">
        <f aca="false">"Тм i, j * "&amp;F15</f>
        <v>Тм i, j * К</v>
      </c>
      <c r="G60" s="490" t="e">
        <f aca="false">G59*G15</f>
        <v>#VALUE!</v>
      </c>
      <c r="H60" s="501"/>
    </row>
    <row r="61" customFormat="false" ht="11.25" hidden="false" customHeight="false" outlineLevel="0" collapsed="false">
      <c r="D61" s="209"/>
      <c r="E61" s="170"/>
      <c r="F61" s="526"/>
      <c r="G61" s="501"/>
    </row>
    <row r="62" customFormat="false" ht="28.15" hidden="false" customHeight="true" outlineLevel="0" collapsed="false">
      <c r="E62" s="527" t="s">
        <v>697</v>
      </c>
      <c r="F62" s="527"/>
      <c r="G62" s="527"/>
    </row>
    <row r="63" customFormat="false" ht="11.25" hidden="false" customHeight="false" outlineLevel="0" collapsed="false">
      <c r="E63" s="168"/>
      <c r="F63" s="476"/>
    </row>
    <row r="64" customFormat="false" ht="11.25" hidden="false" customHeight="false" outlineLevel="0" collapsed="false">
      <c r="E64" s="168"/>
      <c r="F64" s="476"/>
    </row>
    <row r="65" customFormat="false" ht="11.25" hidden="false" customHeight="false" outlineLevel="0" collapsed="false">
      <c r="E65" s="168"/>
      <c r="F65" s="476"/>
    </row>
    <row r="66" customFormat="false" ht="11.25" hidden="false" customHeight="false" outlineLevel="0" collapsed="false">
      <c r="E66" s="168"/>
      <c r="F66" s="476"/>
    </row>
    <row r="67" customFormat="false" ht="11.25" hidden="false" customHeight="false" outlineLevel="0" collapsed="false">
      <c r="E67" s="168"/>
      <c r="F67" s="476"/>
    </row>
    <row r="68" customFormat="false" ht="11.25" hidden="false" customHeight="false" outlineLevel="0" collapsed="false">
      <c r="E68" s="168"/>
      <c r="F68" s="476"/>
    </row>
    <row r="69" customFormat="false" ht="11.25" hidden="false" customHeight="false" outlineLevel="0" collapsed="false">
      <c r="E69" s="168"/>
      <c r="F69" s="476"/>
    </row>
    <row r="70" customFormat="false" ht="11.25" hidden="false" customHeight="false" outlineLevel="0" collapsed="false">
      <c r="E70" s="168"/>
      <c r="F70" s="476"/>
    </row>
    <row r="71" customFormat="false" ht="11.25" hidden="false" customHeight="false" outlineLevel="0" collapsed="false">
      <c r="E71" s="168"/>
      <c r="F71" s="476"/>
    </row>
    <row r="72" customFormat="false" ht="11.25" hidden="false" customHeight="false" outlineLevel="0" collapsed="false">
      <c r="E72" s="168"/>
      <c r="F72" s="476"/>
    </row>
    <row r="73" customFormat="false" ht="11.25" hidden="false" customHeight="false" outlineLevel="0" collapsed="false">
      <c r="E73" s="168"/>
      <c r="F73" s="476"/>
    </row>
    <row r="74" customFormat="false" ht="11.25" hidden="false" customHeight="false" outlineLevel="0" collapsed="false">
      <c r="E74" s="168"/>
      <c r="F74" s="476"/>
    </row>
    <row r="75" customFormat="false" ht="11.25" hidden="false" customHeight="false" outlineLevel="0" collapsed="false">
      <c r="E75" s="168"/>
      <c r="F75" s="476"/>
    </row>
    <row r="76" customFormat="false" ht="11.25" hidden="false" customHeight="false" outlineLevel="0" collapsed="false">
      <c r="E76" s="168"/>
      <c r="F76" s="476"/>
    </row>
    <row r="77" customFormat="false" ht="11.25" hidden="false" customHeight="false" outlineLevel="0" collapsed="false">
      <c r="E77" s="168"/>
      <c r="F77" s="476"/>
    </row>
    <row r="78" customFormat="false" ht="11.25" hidden="false" customHeight="false" outlineLevel="0" collapsed="false">
      <c r="E78" s="168"/>
      <c r="F78" s="476"/>
    </row>
    <row r="79" customFormat="false" ht="11.25" hidden="false" customHeight="false" outlineLevel="0" collapsed="false">
      <c r="E79" s="168"/>
      <c r="F79" s="476"/>
    </row>
    <row r="80" customFormat="false" ht="11.25" hidden="false" customHeight="false" outlineLevel="0" collapsed="false">
      <c r="E80" s="168"/>
      <c r="F80" s="476"/>
    </row>
    <row r="81" customFormat="false" ht="11.25" hidden="false" customHeight="false" outlineLevel="0" collapsed="false">
      <c r="E81" s="168"/>
      <c r="F81" s="476"/>
    </row>
    <row r="82" customFormat="false" ht="11.25" hidden="false" customHeight="false" outlineLevel="0" collapsed="false">
      <c r="E82" s="168"/>
      <c r="F82" s="476"/>
    </row>
    <row r="83" customFormat="false" ht="11.25" hidden="false" customHeight="false" outlineLevel="0" collapsed="false">
      <c r="E83" s="168"/>
      <c r="F83" s="476"/>
    </row>
    <row r="84" customFormat="false" ht="11.25" hidden="false" customHeight="false" outlineLevel="0" collapsed="false">
      <c r="E84" s="168"/>
      <c r="F84" s="476"/>
    </row>
    <row r="85" customFormat="false" ht="11.25" hidden="false" customHeight="false" outlineLevel="0" collapsed="false">
      <c r="E85" s="168"/>
      <c r="F85" s="476"/>
    </row>
    <row r="86" customFormat="false" ht="11.25" hidden="false" customHeight="false" outlineLevel="0" collapsed="false">
      <c r="E86" s="168"/>
      <c r="F86" s="476"/>
    </row>
    <row r="87" customFormat="false" ht="11.25" hidden="false" customHeight="false" outlineLevel="0" collapsed="false">
      <c r="E87" s="168"/>
      <c r="F87" s="476"/>
    </row>
    <row r="88" customFormat="false" ht="11.25" hidden="false" customHeight="false" outlineLevel="0" collapsed="false">
      <c r="E88" s="168"/>
      <c r="F88" s="476"/>
    </row>
    <row r="89" customFormat="false" ht="11.25" hidden="false" customHeight="false" outlineLevel="0" collapsed="false">
      <c r="E89" s="168"/>
      <c r="F89" s="476"/>
    </row>
    <row r="90" customFormat="false" ht="11.25" hidden="false" customHeight="false" outlineLevel="0" collapsed="false">
      <c r="E90" s="168"/>
      <c r="F90" s="476"/>
    </row>
    <row r="91" customFormat="false" ht="11.25" hidden="false" customHeight="false" outlineLevel="0" collapsed="false">
      <c r="E91" s="168"/>
      <c r="F91" s="476"/>
    </row>
    <row r="92" customFormat="false" ht="11.25" hidden="false" customHeight="false" outlineLevel="0" collapsed="false">
      <c r="E92" s="168"/>
      <c r="F92" s="476"/>
    </row>
    <row r="93" customFormat="false" ht="11.25" hidden="false" customHeight="false" outlineLevel="0" collapsed="false">
      <c r="E93" s="168"/>
      <c r="F93" s="476"/>
    </row>
    <row r="94" customFormat="false" ht="11.25" hidden="false" customHeight="false" outlineLevel="0" collapsed="false">
      <c r="E94" s="168"/>
      <c r="F94" s="476"/>
    </row>
  </sheetData>
  <sheetProtection sheet="true" password="fa9c" objects="true" scenarios="true" formatColumns="false" formatRows="false"/>
  <mergeCells count="2">
    <mergeCell ref="D4:G4"/>
    <mergeCell ref="E62:G6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9 G11 G14:G15 G19 G24 G29 G35:G36 G40 G43:G46 G48 G55 G57:G5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X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528" width="7.99"/>
    <col collapsed="false" customWidth="true" hidden="false" outlineLevel="0" max="3" min="3" style="528" width="3.7"/>
    <col collapsed="false" customWidth="true" hidden="false" outlineLevel="0" max="4" min="4" style="529" width="7.42"/>
    <col collapsed="false" customWidth="true" hidden="false" outlineLevel="0" max="5" min="5" style="528" width="37.7"/>
    <col collapsed="false" customWidth="true" hidden="false" outlineLevel="0" max="6" min="6" style="528" width="31.7"/>
    <col collapsed="false" customWidth="true" hidden="false" outlineLevel="0" max="7" min="7" style="528" width="6.56"/>
    <col collapsed="false" customWidth="true" hidden="false" outlineLevel="0" max="8" min="8" style="528" width="16.13"/>
    <col collapsed="false" customWidth="true" hidden="false" outlineLevel="0" max="9" min="9" style="528" width="13.42"/>
    <col collapsed="false" customWidth="true" hidden="false" outlineLevel="0" max="10" min="10" style="528" width="12.99"/>
    <col collapsed="false" customWidth="false" hidden="false" outlineLevel="0" max="12" min="11" style="528" width="7.99"/>
    <col collapsed="false" customWidth="true" hidden="false" outlineLevel="0" max="13" min="13" style="528" width="7.7"/>
    <col collapsed="false" customWidth="false" hidden="false" outlineLevel="0" max="257" min="14" style="528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530" t="str">
        <f aca="false">"Инвестиционная программа станции "&amp;station&amp;" "&amp;org</f>
        <v>Инвестиционная программа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0"/>
      <c r="T4" s="530"/>
      <c r="U4" s="530"/>
    </row>
    <row r="5" customFormat="false" ht="11.25" hidden="false" customHeight="false" outlineLevel="0" collapsed="false">
      <c r="D5" s="531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3" t="s">
        <v>698</v>
      </c>
    </row>
    <row r="6" customFormat="false" ht="16.5" hidden="false" customHeight="true" outlineLevel="0" collapsed="false">
      <c r="D6" s="534" t="s">
        <v>104</v>
      </c>
      <c r="E6" s="534" t="s">
        <v>699</v>
      </c>
      <c r="F6" s="535" t="s">
        <v>700</v>
      </c>
      <c r="G6" s="535"/>
      <c r="H6" s="535"/>
      <c r="I6" s="535"/>
      <c r="J6" s="535"/>
      <c r="K6" s="534" t="n">
        <f aca="false">god-2</f>
        <v>2018</v>
      </c>
      <c r="L6" s="534" t="n">
        <f aca="false">K6+1</f>
        <v>2019</v>
      </c>
      <c r="M6" s="534" t="n">
        <f aca="false">L6+1</f>
        <v>2020</v>
      </c>
      <c r="N6" s="534" t="n">
        <f aca="false">M6+1</f>
        <v>2021</v>
      </c>
      <c r="O6" s="534" t="n">
        <f aca="false">N6+1</f>
        <v>2022</v>
      </c>
      <c r="P6" s="534" t="n">
        <f aca="false">O6+1</f>
        <v>2023</v>
      </c>
      <c r="Q6" s="534" t="n">
        <f aca="false">P6+1</f>
        <v>2024</v>
      </c>
      <c r="R6" s="534" t="n">
        <f aca="false">Q6+1</f>
        <v>2025</v>
      </c>
      <c r="S6" s="534" t="n">
        <f aca="false">R6+1</f>
        <v>2026</v>
      </c>
      <c r="T6" s="534" t="n">
        <f aca="false">S6+1</f>
        <v>2027</v>
      </c>
      <c r="U6" s="534" t="s">
        <v>641</v>
      </c>
    </row>
    <row r="7" s="536" customFormat="true" ht="30" hidden="false" customHeight="true" outlineLevel="0" collapsed="false">
      <c r="D7" s="534"/>
      <c r="E7" s="534"/>
      <c r="F7" s="534" t="s">
        <v>701</v>
      </c>
      <c r="G7" s="534" t="s">
        <v>702</v>
      </c>
      <c r="H7" s="534" t="s">
        <v>703</v>
      </c>
      <c r="I7" s="534" t="s">
        <v>704</v>
      </c>
      <c r="J7" s="534" t="s">
        <v>705</v>
      </c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</row>
    <row r="8" s="536" customFormat="true" ht="11.25" hidden="false" customHeight="false" outlineLevel="0" collapsed="false">
      <c r="D8" s="537" t="n">
        <v>1</v>
      </c>
      <c r="E8" s="537" t="n">
        <v>2</v>
      </c>
      <c r="F8" s="537" t="n">
        <v>3</v>
      </c>
      <c r="G8" s="537" t="n">
        <v>4</v>
      </c>
      <c r="H8" s="537" t="n">
        <v>5</v>
      </c>
      <c r="I8" s="537" t="n">
        <v>6</v>
      </c>
      <c r="J8" s="537" t="n">
        <v>7</v>
      </c>
      <c r="K8" s="537" t="n">
        <v>8</v>
      </c>
      <c r="L8" s="537" t="n">
        <v>9</v>
      </c>
      <c r="M8" s="537" t="n">
        <v>10</v>
      </c>
      <c r="N8" s="537" t="n">
        <v>11</v>
      </c>
      <c r="O8" s="537" t="n">
        <v>12</v>
      </c>
      <c r="P8" s="537" t="n">
        <v>13</v>
      </c>
      <c r="Q8" s="537" t="n">
        <v>14</v>
      </c>
      <c r="R8" s="537" t="n">
        <v>15</v>
      </c>
      <c r="S8" s="537" t="n">
        <v>16</v>
      </c>
      <c r="T8" s="537" t="n">
        <v>17</v>
      </c>
      <c r="U8" s="537" t="n">
        <v>18</v>
      </c>
    </row>
    <row r="9" s="538" customFormat="true" ht="11.25" hidden="false" customHeight="false" outlineLevel="0" collapsed="false">
      <c r="D9" s="539" t="n">
        <v>1</v>
      </c>
      <c r="E9" s="540" t="s">
        <v>706</v>
      </c>
      <c r="F9" s="540"/>
      <c r="G9" s="541"/>
      <c r="H9" s="541"/>
      <c r="I9" s="541"/>
      <c r="J9" s="542"/>
      <c r="K9" s="543" t="n">
        <f aca="false">SUM(K10:K11)</f>
        <v>0</v>
      </c>
      <c r="L9" s="543" t="n">
        <f aca="false">SUM(L10:L11)</f>
        <v>0</v>
      </c>
      <c r="M9" s="543" t="n">
        <f aca="false">SUM(M10:M11)</f>
        <v>0</v>
      </c>
      <c r="N9" s="543" t="n">
        <f aca="false">SUM(N10:N11)</f>
        <v>0</v>
      </c>
      <c r="O9" s="543" t="n">
        <f aca="false">SUM(O10:O11)</f>
        <v>0</v>
      </c>
      <c r="P9" s="543" t="n">
        <f aca="false">SUM(P10:P11)</f>
        <v>0</v>
      </c>
      <c r="Q9" s="543" t="n">
        <f aca="false">SUM(Q10:Q11)</f>
        <v>0</v>
      </c>
      <c r="R9" s="543" t="n">
        <f aca="false">SUM(R10:R11)</f>
        <v>0</v>
      </c>
      <c r="S9" s="543" t="n">
        <f aca="false">SUM(S10:S11)</f>
        <v>0</v>
      </c>
      <c r="T9" s="543" t="n">
        <f aca="false">SUM(T10:T11)</f>
        <v>0</v>
      </c>
      <c r="U9" s="543" t="n">
        <f aca="false">SUM(U10:U11)</f>
        <v>0</v>
      </c>
      <c r="V9" s="544"/>
      <c r="W9" s="544"/>
      <c r="X9" s="544"/>
    </row>
    <row r="10" customFormat="false" ht="11.25" hidden="true" customHeight="false" outlineLevel="0" collapsed="false">
      <c r="D10" s="545" t="s">
        <v>707</v>
      </c>
      <c r="E10" s="546"/>
      <c r="F10" s="546"/>
      <c r="G10" s="547"/>
      <c r="H10" s="187"/>
      <c r="I10" s="187"/>
      <c r="J10" s="187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8"/>
      <c r="V10" s="549"/>
      <c r="W10" s="549"/>
      <c r="X10" s="549"/>
    </row>
    <row r="11" customFormat="false" ht="11.25" hidden="false" customHeight="false" outlineLevel="0" collapsed="false">
      <c r="D11" s="550"/>
      <c r="E11" s="551" t="s">
        <v>109</v>
      </c>
      <c r="F11" s="552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4"/>
      <c r="V11" s="549"/>
      <c r="W11" s="549"/>
      <c r="X11" s="549"/>
    </row>
    <row r="12" s="538" customFormat="true" ht="11.25" hidden="false" customHeight="false" outlineLevel="0" collapsed="false">
      <c r="D12" s="539" t="n">
        <v>2</v>
      </c>
      <c r="E12" s="540" t="s">
        <v>708</v>
      </c>
      <c r="F12" s="540"/>
      <c r="G12" s="541"/>
      <c r="H12" s="541"/>
      <c r="I12" s="541"/>
      <c r="J12" s="542"/>
      <c r="K12" s="543" t="n">
        <f aca="false">SUM(K13:K14)</f>
        <v>0</v>
      </c>
      <c r="L12" s="543" t="n">
        <f aca="false">SUM(L13:L14)</f>
        <v>0</v>
      </c>
      <c r="M12" s="543" t="n">
        <f aca="false">SUM(M13:M14)</f>
        <v>0</v>
      </c>
      <c r="N12" s="543" t="n">
        <f aca="false">SUM(N13:N14)</f>
        <v>0</v>
      </c>
      <c r="O12" s="543" t="n">
        <f aca="false">SUM(O13:O14)</f>
        <v>0</v>
      </c>
      <c r="P12" s="543" t="n">
        <f aca="false">SUM(P13:P14)</f>
        <v>0</v>
      </c>
      <c r="Q12" s="543" t="n">
        <f aca="false">SUM(Q13:Q14)</f>
        <v>0</v>
      </c>
      <c r="R12" s="543" t="n">
        <f aca="false">SUM(R13:R14)</f>
        <v>0</v>
      </c>
      <c r="S12" s="543" t="n">
        <f aca="false">SUM(S13:S14)</f>
        <v>0</v>
      </c>
      <c r="T12" s="543" t="n">
        <f aca="false">SUM(T13:T14)</f>
        <v>0</v>
      </c>
      <c r="U12" s="543" t="n">
        <f aca="false">SUM(U13:U14)</f>
        <v>0</v>
      </c>
      <c r="V12" s="544"/>
      <c r="W12" s="544"/>
      <c r="X12" s="544"/>
    </row>
    <row r="13" customFormat="false" ht="11.25" hidden="true" customHeight="false" outlineLevel="0" collapsed="false">
      <c r="D13" s="545" t="s">
        <v>709</v>
      </c>
      <c r="E13" s="555"/>
      <c r="F13" s="555"/>
      <c r="G13" s="556"/>
      <c r="H13" s="187"/>
      <c r="I13" s="187"/>
      <c r="J13" s="187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9"/>
      <c r="W13" s="549"/>
      <c r="X13" s="549"/>
    </row>
    <row r="14" customFormat="false" ht="11.25" hidden="false" customHeight="false" outlineLevel="0" collapsed="false">
      <c r="D14" s="550"/>
      <c r="E14" s="551" t="s">
        <v>109</v>
      </c>
      <c r="F14" s="552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4"/>
      <c r="V14" s="549"/>
      <c r="W14" s="549"/>
      <c r="X14" s="549"/>
    </row>
    <row r="15" s="538" customFormat="true" ht="11.25" hidden="false" customHeight="false" outlineLevel="0" collapsed="false">
      <c r="D15" s="539" t="n">
        <v>3</v>
      </c>
      <c r="E15" s="540" t="s">
        <v>710</v>
      </c>
      <c r="F15" s="540"/>
      <c r="G15" s="541"/>
      <c r="H15" s="541"/>
      <c r="I15" s="541"/>
      <c r="J15" s="542"/>
      <c r="K15" s="543" t="n">
        <f aca="false">SUM(K16:K17)</f>
        <v>0</v>
      </c>
      <c r="L15" s="543" t="n">
        <f aca="false">SUM(L16:L17)</f>
        <v>0</v>
      </c>
      <c r="M15" s="543" t="n">
        <f aca="false">SUM(M16:M17)</f>
        <v>0</v>
      </c>
      <c r="N15" s="543" t="n">
        <f aca="false">SUM(N16:N17)</f>
        <v>0</v>
      </c>
      <c r="O15" s="543" t="n">
        <f aca="false">SUM(O16:O17)</f>
        <v>0</v>
      </c>
      <c r="P15" s="543" t="n">
        <f aca="false">SUM(P16:P17)</f>
        <v>0</v>
      </c>
      <c r="Q15" s="543" t="n">
        <f aca="false">SUM(Q16:Q17)</f>
        <v>0</v>
      </c>
      <c r="R15" s="543" t="n">
        <f aca="false">SUM(R16:R17)</f>
        <v>0</v>
      </c>
      <c r="S15" s="543" t="n">
        <f aca="false">SUM(S16:S17)</f>
        <v>0</v>
      </c>
      <c r="T15" s="543" t="n">
        <f aca="false">SUM(T16:T17)</f>
        <v>0</v>
      </c>
      <c r="U15" s="543" t="n">
        <f aca="false">SUM(U16:U17)</f>
        <v>0</v>
      </c>
      <c r="V15" s="544"/>
      <c r="W15" s="544"/>
      <c r="X15" s="544"/>
    </row>
    <row r="16" customFormat="false" ht="11.25" hidden="true" customHeight="false" outlineLevel="0" collapsed="false">
      <c r="D16" s="545" t="s">
        <v>711</v>
      </c>
      <c r="E16" s="555"/>
      <c r="F16" s="555"/>
      <c r="G16" s="556"/>
      <c r="H16" s="187"/>
      <c r="I16" s="187"/>
      <c r="J16" s="187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9"/>
      <c r="W16" s="549"/>
      <c r="X16" s="549"/>
    </row>
    <row r="17" customFormat="false" ht="11.25" hidden="false" customHeight="false" outlineLevel="0" collapsed="false">
      <c r="D17" s="550"/>
      <c r="E17" s="551" t="s">
        <v>109</v>
      </c>
      <c r="F17" s="552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4"/>
      <c r="V17" s="549"/>
      <c r="W17" s="549"/>
      <c r="X17" s="549"/>
    </row>
    <row r="18" s="538" customFormat="true" ht="11.25" hidden="false" customHeight="false" outlineLevel="0" collapsed="false">
      <c r="D18" s="539" t="n">
        <v>4</v>
      </c>
      <c r="E18" s="540" t="s">
        <v>712</v>
      </c>
      <c r="F18" s="540"/>
      <c r="G18" s="541"/>
      <c r="H18" s="541"/>
      <c r="I18" s="541"/>
      <c r="J18" s="542"/>
      <c r="K18" s="543" t="n">
        <f aca="false">SUM(K19:K20)</f>
        <v>0</v>
      </c>
      <c r="L18" s="543" t="n">
        <f aca="false">SUM(L19:L20)</f>
        <v>0</v>
      </c>
      <c r="M18" s="543" t="n">
        <f aca="false">SUM(M19:M20)</f>
        <v>0</v>
      </c>
      <c r="N18" s="543" t="n">
        <f aca="false">SUM(N19:N20)</f>
        <v>0</v>
      </c>
      <c r="O18" s="543" t="n">
        <f aca="false">SUM(O19:O20)</f>
        <v>0</v>
      </c>
      <c r="P18" s="543" t="n">
        <f aca="false">SUM(P19:P20)</f>
        <v>0</v>
      </c>
      <c r="Q18" s="543" t="n">
        <f aca="false">SUM(Q19:Q20)</f>
        <v>0</v>
      </c>
      <c r="R18" s="543" t="n">
        <f aca="false">SUM(R19:R20)</f>
        <v>0</v>
      </c>
      <c r="S18" s="543" t="n">
        <f aca="false">SUM(S19:S20)</f>
        <v>0</v>
      </c>
      <c r="T18" s="543" t="n">
        <f aca="false">SUM(T19:T20)</f>
        <v>0</v>
      </c>
      <c r="U18" s="543" t="n">
        <f aca="false">SUM(U19:U20)</f>
        <v>0</v>
      </c>
      <c r="V18" s="544"/>
      <c r="W18" s="544"/>
      <c r="X18" s="544"/>
    </row>
    <row r="19" customFormat="false" ht="11.25" hidden="true" customHeight="false" outlineLevel="0" collapsed="false">
      <c r="D19" s="545" t="s">
        <v>713</v>
      </c>
      <c r="E19" s="555"/>
      <c r="F19" s="555"/>
      <c r="G19" s="556"/>
      <c r="H19" s="187"/>
      <c r="I19" s="187"/>
      <c r="J19" s="187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9"/>
      <c r="W19" s="549"/>
      <c r="X19" s="549"/>
    </row>
    <row r="20" customFormat="false" ht="11.25" hidden="false" customHeight="false" outlineLevel="0" collapsed="false">
      <c r="D20" s="550"/>
      <c r="E20" s="551" t="s">
        <v>109</v>
      </c>
      <c r="F20" s="552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4"/>
      <c r="V20" s="549"/>
      <c r="W20" s="549"/>
      <c r="X20" s="549"/>
    </row>
    <row r="21" s="538" customFormat="true" ht="22.5" hidden="false" customHeight="false" outlineLevel="0" collapsed="false">
      <c r="D21" s="539" t="n">
        <v>5</v>
      </c>
      <c r="E21" s="557" t="s">
        <v>714</v>
      </c>
      <c r="F21" s="557"/>
      <c r="G21" s="557"/>
      <c r="H21" s="557"/>
      <c r="I21" s="557"/>
      <c r="J21" s="555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9" t="n">
        <f aca="false">SUM(K21:T21)</f>
        <v>0</v>
      </c>
      <c r="V21" s="544"/>
      <c r="W21" s="544"/>
      <c r="X21" s="544"/>
    </row>
    <row r="22" s="538" customFormat="true" ht="11.25" hidden="false" customHeight="false" outlineLevel="0" collapsed="false">
      <c r="D22" s="539" t="n">
        <v>6</v>
      </c>
      <c r="E22" s="560" t="s">
        <v>715</v>
      </c>
      <c r="F22" s="560"/>
      <c r="G22" s="560"/>
      <c r="H22" s="560"/>
      <c r="I22" s="560"/>
      <c r="J22" s="555"/>
      <c r="K22" s="543" t="n">
        <f aca="false">K9+K12+K15+K18+K21</f>
        <v>0</v>
      </c>
      <c r="L22" s="543" t="n">
        <f aca="false">L9+L12+L15+L18+L21</f>
        <v>0</v>
      </c>
      <c r="M22" s="543" t="n">
        <f aca="false">M9+M12+M15+M18+M21</f>
        <v>0</v>
      </c>
      <c r="N22" s="543" t="n">
        <f aca="false">N9+N12+N15+N18+N21</f>
        <v>0</v>
      </c>
      <c r="O22" s="543" t="n">
        <f aca="false">O9+O12+O15+O18+O21</f>
        <v>0</v>
      </c>
      <c r="P22" s="543" t="n">
        <f aca="false">P9+P12+P15+P18+P21</f>
        <v>0</v>
      </c>
      <c r="Q22" s="543" t="n">
        <f aca="false">Q9+Q12+Q15+Q18+Q21</f>
        <v>0</v>
      </c>
      <c r="R22" s="543" t="n">
        <f aca="false">R9+R12+R15+R18+R21</f>
        <v>0</v>
      </c>
      <c r="S22" s="543" t="n">
        <f aca="false">S9+S12+S15+S18+S21</f>
        <v>0</v>
      </c>
      <c r="T22" s="543" t="n">
        <f aca="false">T9+T12+T15+T18+T21</f>
        <v>0</v>
      </c>
      <c r="U22" s="543" t="n">
        <f aca="false">SUM(K22:T22)</f>
        <v>0</v>
      </c>
      <c r="V22" s="544"/>
      <c r="W22" s="544"/>
      <c r="X22" s="544"/>
    </row>
    <row r="23" s="538" customFormat="true" ht="45" hidden="false" customHeight="false" outlineLevel="0" collapsed="false">
      <c r="D23" s="561" t="s">
        <v>716</v>
      </c>
      <c r="E23" s="562" t="s">
        <v>717</v>
      </c>
      <c r="F23" s="562"/>
      <c r="G23" s="560"/>
      <c r="H23" s="560"/>
      <c r="I23" s="560"/>
      <c r="J23" s="555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43" t="n">
        <f aca="false">SUM(K23:T23)</f>
        <v>0</v>
      </c>
      <c r="V23" s="544"/>
      <c r="W23" s="544"/>
      <c r="X23" s="544"/>
    </row>
    <row r="24" customFormat="false" ht="11.25" hidden="false" customHeight="false" outlineLevel="0" collapsed="false"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</row>
    <row r="25" customFormat="false" ht="11.25" hidden="false" customHeight="false" outlineLevel="0" collapsed="false"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</row>
    <row r="26" customFormat="false" ht="11.25" hidden="false" customHeight="false" outlineLevel="0" collapsed="false"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</row>
    <row r="27" customFormat="false" ht="11.25" hidden="false" customHeight="false" outlineLevel="0" collapsed="false"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</row>
    <row r="28" customFormat="false" ht="11.25" hidden="false" customHeight="false" outlineLevel="0" collapsed="false"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</row>
    <row r="29" customFormat="false" ht="11.25" hidden="false" customHeight="false" outlineLevel="0" collapsed="false"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</row>
    <row r="30" customFormat="false" ht="11.25" hidden="false" customHeight="false" outlineLevel="0" collapsed="false"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</row>
    <row r="31" customFormat="false" ht="11.25" hidden="false" customHeight="false" outlineLevel="0" collapsed="false"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</row>
    <row r="32" customFormat="false" ht="11.25" hidden="false" customHeight="false" outlineLevel="0" collapsed="false"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</row>
  </sheetData>
  <sheetProtection sheet="true" password="fa9c" objects="true" scenarios="true" formatColumns="false" formatRows="false"/>
  <mergeCells count="15">
    <mergeCell ref="D4:U4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0:I10 K10:U10 H13:I13 K13:U13 H16:I16 K16:U16 H19:I19 K19:U19 K21:T21 K23:T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V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310" width="7.99"/>
    <col collapsed="false" customWidth="true" hidden="false" outlineLevel="0" max="3" min="3" style="310" width="3.7"/>
    <col collapsed="false" customWidth="true" hidden="false" outlineLevel="0" max="4" min="4" style="563" width="7.7"/>
    <col collapsed="false" customWidth="true" hidden="false" outlineLevel="0" max="5" min="5" style="310" width="63.7"/>
    <col collapsed="false" customWidth="true" hidden="false" outlineLevel="0" max="16" min="6" style="310" width="8.42"/>
    <col collapsed="false" customWidth="false" hidden="false" outlineLevel="0" max="17" min="17" style="310" width="7.99"/>
    <col collapsed="false" customWidth="true" hidden="false" outlineLevel="0" max="18" min="18" style="310" width="9.13"/>
    <col collapsed="false" customWidth="false" hidden="false" outlineLevel="0" max="19" min="19" style="310" width="7.99"/>
    <col collapsed="false" customWidth="false" hidden="true" outlineLevel="0" max="20" min="20" style="310" width="7.99"/>
    <col collapsed="false" customWidth="false" hidden="false" outlineLevel="0" max="257" min="21" style="310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310" customFormat="true" ht="25.5" hidden="false" customHeight="true" outlineLevel="0" collapsed="false">
      <c r="D4" s="530" t="str">
        <f aca="false">"Плановые показатели по источникам финансирования инвестиционной программы станции "&amp;station&amp;" "&amp;org</f>
        <v>Плановые показатели по источникам финансирования инвестиционной программы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</row>
    <row r="5" s="310" customFormat="true" ht="11.25" hidden="false" customHeight="false" outlineLevel="0" collapsed="false">
      <c r="D5" s="564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33" t="s">
        <v>718</v>
      </c>
    </row>
    <row r="6" s="310" customFormat="true" ht="24" hidden="false" customHeight="true" outlineLevel="0" collapsed="false">
      <c r="D6" s="117" t="s">
        <v>104</v>
      </c>
      <c r="E6" s="117" t="s">
        <v>719</v>
      </c>
      <c r="F6" s="566" t="str">
        <f aca="false">god-2&amp;"*"</f>
        <v>2018*</v>
      </c>
      <c r="G6" s="566" t="str">
        <f aca="false">god-1&amp;"*"</f>
        <v>2019*</v>
      </c>
      <c r="H6" s="566" t="n">
        <f aca="false">god</f>
        <v>2020</v>
      </c>
      <c r="I6" s="566" t="n">
        <f aca="false">H6+1</f>
        <v>2021</v>
      </c>
      <c r="J6" s="566" t="n">
        <f aca="false">I6+1</f>
        <v>2022</v>
      </c>
      <c r="K6" s="566" t="n">
        <f aca="false">J6+1</f>
        <v>2023</v>
      </c>
      <c r="L6" s="566" t="n">
        <f aca="false">K6+1</f>
        <v>2024</v>
      </c>
      <c r="M6" s="566" t="n">
        <f aca="false">L6+1</f>
        <v>2025</v>
      </c>
      <c r="N6" s="566" t="n">
        <f aca="false">M6+1</f>
        <v>2026</v>
      </c>
      <c r="O6" s="566" t="n">
        <f aca="false">N6+1</f>
        <v>2027</v>
      </c>
      <c r="P6" s="117" t="s">
        <v>641</v>
      </c>
    </row>
    <row r="7" s="310" customFormat="true" ht="11.25" hidden="false" customHeight="false" outlineLevel="0" collapsed="false">
      <c r="D7" s="567" t="s">
        <v>107</v>
      </c>
      <c r="E7" s="567" t="s">
        <v>110</v>
      </c>
      <c r="F7" s="567" t="s">
        <v>116</v>
      </c>
      <c r="G7" s="567" t="s">
        <v>117</v>
      </c>
      <c r="H7" s="567" t="s">
        <v>118</v>
      </c>
      <c r="I7" s="567" t="s">
        <v>119</v>
      </c>
      <c r="J7" s="567" t="s">
        <v>120</v>
      </c>
      <c r="K7" s="567" t="s">
        <v>121</v>
      </c>
      <c r="L7" s="567" t="s">
        <v>122</v>
      </c>
      <c r="M7" s="567" t="s">
        <v>221</v>
      </c>
      <c r="N7" s="567" t="s">
        <v>235</v>
      </c>
      <c r="O7" s="567" t="s">
        <v>248</v>
      </c>
      <c r="P7" s="567" t="s">
        <v>262</v>
      </c>
    </row>
    <row r="8" s="568" customFormat="true" ht="11.25" hidden="false" customHeight="false" outlineLevel="0" collapsed="false">
      <c r="D8" s="569" t="n">
        <v>1</v>
      </c>
      <c r="E8" s="570" t="s">
        <v>720</v>
      </c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2" t="n">
        <f aca="false">G8</f>
        <v>0</v>
      </c>
      <c r="R8" s="573"/>
      <c r="T8" s="573" t="s">
        <v>721</v>
      </c>
    </row>
    <row r="9" s="568" customFormat="true" ht="11.25" hidden="false" customHeight="false" outlineLevel="0" collapsed="false">
      <c r="D9" s="569" t="n">
        <v>2</v>
      </c>
      <c r="E9" s="570" t="s">
        <v>722</v>
      </c>
      <c r="F9" s="572" t="n">
        <f aca="false">SUM(F10,F15,F19:F23)</f>
        <v>0</v>
      </c>
      <c r="G9" s="572" t="n">
        <f aca="false">SUM(G10,G15,G19:G23)</f>
        <v>0</v>
      </c>
      <c r="H9" s="572" t="n">
        <f aca="false">SUM(H10,H15,H19:H23)</f>
        <v>0</v>
      </c>
      <c r="I9" s="572" t="n">
        <f aca="false">SUM(I10,I15,I19:I23)</f>
        <v>0</v>
      </c>
      <c r="J9" s="572" t="n">
        <f aca="false">SUM(J10,J15,J19:J23)</f>
        <v>0</v>
      </c>
      <c r="K9" s="572" t="n">
        <f aca="false">SUM(K10,K15,K19:K23)</f>
        <v>0</v>
      </c>
      <c r="L9" s="572" t="n">
        <f aca="false">SUM(L10,L15,L19:L23)</f>
        <v>0</v>
      </c>
      <c r="M9" s="572" t="n">
        <f aca="false">SUM(M10,M15,M19:M23)</f>
        <v>0</v>
      </c>
      <c r="N9" s="572" t="n">
        <f aca="false">SUM(N10,N15,N19:N23)</f>
        <v>0</v>
      </c>
      <c r="O9" s="572" t="n">
        <f aca="false">SUM(O10,O15,O19:O23)</f>
        <v>0</v>
      </c>
      <c r="P9" s="572" t="n">
        <f aca="false">SUM(F9:O9)</f>
        <v>0</v>
      </c>
      <c r="R9" s="573"/>
      <c r="T9" s="573" t="s">
        <v>723</v>
      </c>
    </row>
    <row r="10" s="310" customFormat="true" ht="11.25" hidden="false" customHeight="false" outlineLevel="0" collapsed="false">
      <c r="D10" s="574" t="s">
        <v>347</v>
      </c>
      <c r="E10" s="575" t="s">
        <v>724</v>
      </c>
      <c r="F10" s="576" t="n">
        <f aca="false">SUM(F11:F14)</f>
        <v>0</v>
      </c>
      <c r="G10" s="576" t="n">
        <f aca="false">SUM(G11:G14)</f>
        <v>0</v>
      </c>
      <c r="H10" s="576" t="n">
        <f aca="false">SUM(H11:H14)</f>
        <v>0</v>
      </c>
      <c r="I10" s="576" t="n">
        <f aca="false">SUM(I11:I14)</f>
        <v>0</v>
      </c>
      <c r="J10" s="576" t="n">
        <f aca="false">SUM(J11:J14)</f>
        <v>0</v>
      </c>
      <c r="K10" s="576" t="n">
        <f aca="false">SUM(K11:K14)</f>
        <v>0</v>
      </c>
      <c r="L10" s="576" t="n">
        <f aca="false">SUM(L11:L14)</f>
        <v>0</v>
      </c>
      <c r="M10" s="576" t="n">
        <f aca="false">SUM(M11:M14)</f>
        <v>0</v>
      </c>
      <c r="N10" s="576" t="n">
        <f aca="false">SUM(N11:N14)</f>
        <v>0</v>
      </c>
      <c r="O10" s="576" t="n">
        <f aca="false">SUM(O11:O14)</f>
        <v>0</v>
      </c>
      <c r="P10" s="576" t="n">
        <f aca="false">SUM(F10:O10)</f>
        <v>0</v>
      </c>
      <c r="R10" s="573"/>
      <c r="T10" s="573" t="s">
        <v>725</v>
      </c>
    </row>
    <row r="11" s="310" customFormat="true" ht="11.25" hidden="false" customHeight="false" outlineLevel="0" collapsed="false">
      <c r="D11" s="574" t="s">
        <v>406</v>
      </c>
      <c r="E11" s="577" t="s">
        <v>726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6" t="n">
        <f aca="false">SUM(F11:O11)</f>
        <v>0</v>
      </c>
      <c r="R11" s="573"/>
      <c r="T11" s="573" t="s">
        <v>727</v>
      </c>
    </row>
    <row r="12" s="310" customFormat="true" ht="11.25" hidden="false" customHeight="false" outlineLevel="0" collapsed="false">
      <c r="D12" s="574" t="s">
        <v>728</v>
      </c>
      <c r="E12" s="577" t="s">
        <v>729</v>
      </c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6" t="n">
        <f aca="false">SUM(F12:O12)</f>
        <v>0</v>
      </c>
      <c r="R12" s="573"/>
      <c r="T12" s="573" t="s">
        <v>730</v>
      </c>
    </row>
    <row r="13" s="310" customFormat="true" ht="11.25" hidden="false" customHeight="false" outlineLevel="0" collapsed="false">
      <c r="D13" s="574" t="s">
        <v>731</v>
      </c>
      <c r="E13" s="577" t="s">
        <v>732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6" t="n">
        <f aca="false">SUM(F13:O13)</f>
        <v>0</v>
      </c>
      <c r="R13" s="573"/>
      <c r="T13" s="573" t="s">
        <v>733</v>
      </c>
    </row>
    <row r="14" s="310" customFormat="true" ht="11.25" hidden="false" customHeight="false" outlineLevel="0" collapsed="false">
      <c r="D14" s="574" t="s">
        <v>734</v>
      </c>
      <c r="E14" s="577" t="s">
        <v>735</v>
      </c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6" t="n">
        <f aca="false">SUM(F14:O14)</f>
        <v>0</v>
      </c>
      <c r="R14" s="573"/>
      <c r="T14" s="573" t="s">
        <v>736</v>
      </c>
    </row>
    <row r="15" s="310" customFormat="true" ht="11.25" hidden="false" customHeight="false" outlineLevel="0" collapsed="false">
      <c r="D15" s="574" t="s">
        <v>348</v>
      </c>
      <c r="E15" s="575" t="s">
        <v>737</v>
      </c>
      <c r="F15" s="576" t="n">
        <f aca="false">SUM(F16:F18)</f>
        <v>0</v>
      </c>
      <c r="G15" s="576" t="n">
        <f aca="false">SUM(G16:G18)</f>
        <v>0</v>
      </c>
      <c r="H15" s="576" t="n">
        <f aca="false">SUM(H16:H18)</f>
        <v>0</v>
      </c>
      <c r="I15" s="576" t="n">
        <f aca="false">SUM(I16:I18)</f>
        <v>0</v>
      </c>
      <c r="J15" s="576" t="n">
        <f aca="false">SUM(J16:J18)</f>
        <v>0</v>
      </c>
      <c r="K15" s="576" t="n">
        <f aca="false">SUM(K16:K18)</f>
        <v>0</v>
      </c>
      <c r="L15" s="576" t="n">
        <f aca="false">SUM(L16:L18)</f>
        <v>0</v>
      </c>
      <c r="M15" s="576" t="n">
        <f aca="false">SUM(M16:M18)</f>
        <v>0</v>
      </c>
      <c r="N15" s="576" t="n">
        <f aca="false">SUM(N16:N18)</f>
        <v>0</v>
      </c>
      <c r="O15" s="576" t="n">
        <f aca="false">SUM(O16:O18)</f>
        <v>0</v>
      </c>
      <c r="P15" s="576" t="n">
        <f aca="false">SUM(F15:O15)</f>
        <v>0</v>
      </c>
      <c r="R15" s="573"/>
      <c r="T15" s="573" t="s">
        <v>738</v>
      </c>
    </row>
    <row r="16" s="310" customFormat="true" ht="11.25" hidden="false" customHeight="false" outlineLevel="0" collapsed="false">
      <c r="D16" s="574" t="s">
        <v>409</v>
      </c>
      <c r="E16" s="577" t="s">
        <v>739</v>
      </c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6" t="n">
        <f aca="false">SUM(F16:O16)</f>
        <v>0</v>
      </c>
      <c r="R16" s="573"/>
      <c r="T16" s="573" t="s">
        <v>740</v>
      </c>
    </row>
    <row r="17" s="310" customFormat="true" ht="11.25" hidden="false" customHeight="false" outlineLevel="0" collapsed="false">
      <c r="D17" s="574" t="s">
        <v>741</v>
      </c>
      <c r="E17" s="577" t="s">
        <v>742</v>
      </c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6" t="n">
        <f aca="false">SUM(F17:O17)</f>
        <v>0</v>
      </c>
      <c r="R17" s="573"/>
      <c r="T17" s="573" t="s">
        <v>743</v>
      </c>
    </row>
    <row r="18" s="310" customFormat="true" ht="11.25" hidden="false" customHeight="false" outlineLevel="0" collapsed="false">
      <c r="D18" s="574" t="s">
        <v>744</v>
      </c>
      <c r="E18" s="577" t="s">
        <v>745</v>
      </c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6" t="n">
        <f aca="false">SUM(F18:O18)</f>
        <v>0</v>
      </c>
      <c r="R18" s="573"/>
      <c r="T18" s="573" t="s">
        <v>746</v>
      </c>
    </row>
    <row r="19" s="310" customFormat="true" ht="11.25" hidden="false" customHeight="false" outlineLevel="0" collapsed="false">
      <c r="D19" s="574" t="s">
        <v>349</v>
      </c>
      <c r="E19" s="575" t="s">
        <v>747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6" t="n">
        <f aca="false">SUM(F19:O19)</f>
        <v>0</v>
      </c>
      <c r="R19" s="573"/>
      <c r="S19" s="528"/>
      <c r="T19" s="573" t="s">
        <v>748</v>
      </c>
      <c r="U19" s="528"/>
      <c r="V19" s="528"/>
    </row>
    <row r="20" s="310" customFormat="true" ht="11.25" hidden="false" customHeight="false" outlineLevel="0" collapsed="false">
      <c r="D20" s="574" t="s">
        <v>563</v>
      </c>
      <c r="E20" s="575" t="s">
        <v>749</v>
      </c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6" t="n">
        <f aca="false">SUM(F20:O20)</f>
        <v>0</v>
      </c>
      <c r="R20" s="573"/>
      <c r="S20" s="579"/>
      <c r="T20" s="573" t="s">
        <v>750</v>
      </c>
      <c r="U20" s="579"/>
    </row>
    <row r="21" s="310" customFormat="true" ht="11.25" hidden="false" customHeight="false" outlineLevel="0" collapsed="false">
      <c r="D21" s="574" t="s">
        <v>586</v>
      </c>
      <c r="E21" s="575" t="s">
        <v>751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6" t="n">
        <f aca="false">SUM(F21:O21)</f>
        <v>0</v>
      </c>
      <c r="R21" s="573"/>
      <c r="T21" s="573" t="s">
        <v>752</v>
      </c>
    </row>
    <row r="22" s="310" customFormat="true" ht="11.25" hidden="false" customHeight="false" outlineLevel="0" collapsed="false">
      <c r="D22" s="574" t="s">
        <v>753</v>
      </c>
      <c r="E22" s="575" t="s">
        <v>754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6" t="n">
        <f aca="false">SUM(F22:O22)</f>
        <v>0</v>
      </c>
      <c r="R22" s="573"/>
      <c r="T22" s="573" t="s">
        <v>755</v>
      </c>
    </row>
    <row r="23" s="310" customFormat="true" ht="11.25" hidden="false" customHeight="false" outlineLevel="0" collapsed="false">
      <c r="D23" s="574" t="s">
        <v>756</v>
      </c>
      <c r="E23" s="575" t="s">
        <v>757</v>
      </c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6" t="n">
        <f aca="false">SUM(F23:O23)</f>
        <v>0</v>
      </c>
      <c r="R23" s="573"/>
      <c r="T23" s="573" t="s">
        <v>758</v>
      </c>
    </row>
    <row r="24" s="568" customFormat="true" ht="11.25" hidden="false" customHeight="false" outlineLevel="0" collapsed="false">
      <c r="D24" s="580" t="n">
        <v>3</v>
      </c>
      <c r="E24" s="570" t="s">
        <v>759</v>
      </c>
      <c r="F24" s="572" t="n">
        <f aca="false">SUM(F25:F28)</f>
        <v>0</v>
      </c>
      <c r="G24" s="572" t="n">
        <f aca="false">SUM(G25:G28)</f>
        <v>0</v>
      </c>
      <c r="H24" s="572" t="n">
        <f aca="false">SUM(H25:H28)</f>
        <v>0</v>
      </c>
      <c r="I24" s="572" t="n">
        <f aca="false">SUM(I25:I28)</f>
        <v>0</v>
      </c>
      <c r="J24" s="572" t="n">
        <f aca="false">SUM(J25:J28)</f>
        <v>0</v>
      </c>
      <c r="K24" s="572" t="n">
        <f aca="false">SUM(K25:K28)</f>
        <v>0</v>
      </c>
      <c r="L24" s="572" t="n">
        <f aca="false">SUM(L25:L28)</f>
        <v>0</v>
      </c>
      <c r="M24" s="572" t="n">
        <f aca="false">SUM(M25:M28)</f>
        <v>0</v>
      </c>
      <c r="N24" s="572" t="n">
        <f aca="false">SUM(N25:N28)</f>
        <v>0</v>
      </c>
      <c r="O24" s="572" t="n">
        <f aca="false">SUM(O25:O28)</f>
        <v>0</v>
      </c>
      <c r="P24" s="572" t="n">
        <f aca="false">SUM(F24:O24)</f>
        <v>0</v>
      </c>
      <c r="R24" s="573"/>
      <c r="T24" s="573" t="s">
        <v>760</v>
      </c>
    </row>
    <row r="25" s="310" customFormat="true" ht="11.25" hidden="false" customHeight="false" outlineLevel="0" collapsed="false">
      <c r="D25" s="574" t="s">
        <v>354</v>
      </c>
      <c r="E25" s="575" t="s">
        <v>253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6" t="n">
        <f aca="false">SUM(F25:O25)</f>
        <v>0</v>
      </c>
      <c r="R25" s="573"/>
      <c r="T25" s="573" t="s">
        <v>761</v>
      </c>
    </row>
    <row r="26" s="310" customFormat="true" ht="11.25" hidden="false" customHeight="false" outlineLevel="0" collapsed="false">
      <c r="D26" s="574" t="s">
        <v>356</v>
      </c>
      <c r="E26" s="575" t="s">
        <v>762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6" t="n">
        <f aca="false">SUM(F26:O26)</f>
        <v>0</v>
      </c>
      <c r="R26" s="573"/>
      <c r="T26" s="573" t="s">
        <v>763</v>
      </c>
    </row>
    <row r="27" s="310" customFormat="true" ht="11.25" hidden="false" customHeight="false" outlineLevel="0" collapsed="false">
      <c r="D27" s="574" t="s">
        <v>358</v>
      </c>
      <c r="E27" s="575" t="s">
        <v>764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6" t="n">
        <f aca="false">SUM(F27:O27)</f>
        <v>0</v>
      </c>
      <c r="R27" s="573"/>
      <c r="T27" s="573" t="s">
        <v>765</v>
      </c>
    </row>
    <row r="28" s="310" customFormat="true" ht="11.25" hidden="false" customHeight="false" outlineLevel="0" collapsed="false">
      <c r="D28" s="574" t="s">
        <v>360</v>
      </c>
      <c r="E28" s="575" t="s">
        <v>757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6" t="n">
        <f aca="false">SUM(F28:O28)</f>
        <v>0</v>
      </c>
      <c r="R28" s="573"/>
      <c r="T28" s="573" t="s">
        <v>766</v>
      </c>
    </row>
    <row r="29" s="568" customFormat="true" ht="11.25" hidden="false" customHeight="false" outlineLevel="0" collapsed="false">
      <c r="D29" s="580" t="n">
        <v>4</v>
      </c>
      <c r="E29" s="570" t="s">
        <v>767</v>
      </c>
      <c r="F29" s="572" t="n">
        <f aca="false">F8+F9+F24</f>
        <v>0</v>
      </c>
      <c r="G29" s="572" t="n">
        <f aca="false">G8+G9+G24</f>
        <v>0</v>
      </c>
      <c r="H29" s="572" t="n">
        <f aca="false">H8+H9+H24</f>
        <v>0</v>
      </c>
      <c r="I29" s="572" t="n">
        <f aca="false">I8+I9+I24</f>
        <v>0</v>
      </c>
      <c r="J29" s="572" t="n">
        <f aca="false">J8+J9+J24</f>
        <v>0</v>
      </c>
      <c r="K29" s="572" t="n">
        <f aca="false">K8+K9+K24</f>
        <v>0</v>
      </c>
      <c r="L29" s="572" t="n">
        <f aca="false">L8+L9+L24</f>
        <v>0</v>
      </c>
      <c r="M29" s="572" t="n">
        <f aca="false">M8+M9+M24</f>
        <v>0</v>
      </c>
      <c r="N29" s="572" t="n">
        <f aca="false">N8+N9+N24</f>
        <v>0</v>
      </c>
      <c r="O29" s="572" t="n">
        <f aca="false">O8+O9+O24</f>
        <v>0</v>
      </c>
      <c r="P29" s="572" t="n">
        <f aca="false">SUM(F29:O29)</f>
        <v>0</v>
      </c>
      <c r="R29" s="573"/>
      <c r="T29" s="573" t="s">
        <v>768</v>
      </c>
    </row>
    <row r="30" s="568" customFormat="true" ht="11.25" hidden="false" customHeight="false" outlineLevel="0" collapsed="false">
      <c r="D30" s="580" t="n">
        <v>5</v>
      </c>
      <c r="E30" s="570" t="s">
        <v>769</v>
      </c>
      <c r="F30" s="572" t="n">
        <f aca="false">SUM(F31:F32)</f>
        <v>0</v>
      </c>
      <c r="G30" s="572" t="n">
        <f aca="false">SUM(G31:G32)</f>
        <v>0</v>
      </c>
      <c r="H30" s="572" t="n">
        <f aca="false">SUM(H31:H32)</f>
        <v>0</v>
      </c>
      <c r="I30" s="572" t="n">
        <f aca="false">SUM(I31:I32)</f>
        <v>0</v>
      </c>
      <c r="J30" s="572" t="n">
        <f aca="false">SUM(J31:J32)</f>
        <v>0</v>
      </c>
      <c r="K30" s="572" t="n">
        <f aca="false">SUM(K31:K32)</f>
        <v>0</v>
      </c>
      <c r="L30" s="572" t="n">
        <f aca="false">SUM(L31:L32)</f>
        <v>0</v>
      </c>
      <c r="M30" s="572" t="n">
        <f aca="false">SUM(M31:M32)</f>
        <v>0</v>
      </c>
      <c r="N30" s="572" t="n">
        <f aca="false">SUM(N31:N32)</f>
        <v>0</v>
      </c>
      <c r="O30" s="572" t="n">
        <f aca="false">SUM(O31:O32)</f>
        <v>0</v>
      </c>
      <c r="P30" s="572" t="n">
        <f aca="false">SUM(F30:O30)</f>
        <v>0</v>
      </c>
      <c r="R30" s="573"/>
      <c r="T30" s="573" t="s">
        <v>770</v>
      </c>
    </row>
    <row r="31" s="310" customFormat="true" ht="11.25" hidden="false" customHeight="false" outlineLevel="0" collapsed="false">
      <c r="D31" s="574" t="s">
        <v>416</v>
      </c>
      <c r="E31" s="575" t="s">
        <v>771</v>
      </c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6" t="n">
        <f aca="false">SUM(F31:O31)</f>
        <v>0</v>
      </c>
      <c r="R31" s="573"/>
      <c r="T31" s="573" t="s">
        <v>772</v>
      </c>
    </row>
    <row r="32" s="310" customFormat="true" ht="11.25" hidden="false" customHeight="false" outlineLevel="0" collapsed="false">
      <c r="D32" s="574" t="s">
        <v>566</v>
      </c>
      <c r="E32" s="575" t="s">
        <v>773</v>
      </c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6" t="n">
        <f aca="false">SUM(F32:O32)</f>
        <v>0</v>
      </c>
      <c r="R32" s="573"/>
      <c r="T32" s="573" t="s">
        <v>774</v>
      </c>
    </row>
    <row r="33" s="568" customFormat="true" ht="11.25" hidden="false" customHeight="false" outlineLevel="0" collapsed="false">
      <c r="D33" s="580" t="n">
        <v>6</v>
      </c>
      <c r="E33" s="570" t="s">
        <v>775</v>
      </c>
      <c r="F33" s="572" t="n">
        <f aca="false">F29+F30</f>
        <v>0</v>
      </c>
      <c r="G33" s="572" t="n">
        <f aca="false">G29+G30</f>
        <v>0</v>
      </c>
      <c r="H33" s="572" t="n">
        <f aca="false">H29+H30</f>
        <v>0</v>
      </c>
      <c r="I33" s="572" t="n">
        <f aca="false">I29+I30</f>
        <v>0</v>
      </c>
      <c r="J33" s="572" t="n">
        <f aca="false">J29+J30</f>
        <v>0</v>
      </c>
      <c r="K33" s="572" t="n">
        <f aca="false">K29+K30</f>
        <v>0</v>
      </c>
      <c r="L33" s="572" t="n">
        <f aca="false">L29+L30</f>
        <v>0</v>
      </c>
      <c r="M33" s="572" t="n">
        <f aca="false">M29+M30</f>
        <v>0</v>
      </c>
      <c r="N33" s="572" t="n">
        <f aca="false">N29+N30</f>
        <v>0</v>
      </c>
      <c r="O33" s="572" t="n">
        <f aca="false">O29+O30</f>
        <v>0</v>
      </c>
      <c r="P33" s="572" t="n">
        <f aca="false">SUM(F33:O33)</f>
        <v>0</v>
      </c>
      <c r="R33" s="573"/>
      <c r="T33" s="573" t="s">
        <v>776</v>
      </c>
    </row>
    <row r="34" s="310" customFormat="true" ht="11.25" hidden="false" customHeight="false" outlineLevel="0" collapsed="false">
      <c r="D34" s="563"/>
      <c r="R34" s="581"/>
      <c r="T34" s="568"/>
    </row>
    <row r="35" customFormat="false" ht="11.25" hidden="false" customHeight="false" outlineLevel="0" collapsed="false">
      <c r="E35" s="310" t="s">
        <v>777</v>
      </c>
      <c r="R35" s="581"/>
    </row>
    <row r="36" customFormat="false" ht="11.25" hidden="false" customHeight="false" outlineLevel="0" collapsed="false">
      <c r="R36" s="581"/>
    </row>
    <row r="37" customFormat="false" ht="11.25" hidden="false" customHeight="false" outlineLevel="0" collapsed="false">
      <c r="R37" s="581"/>
    </row>
  </sheetData>
  <sheetProtection sheet="true" password="fa9c" objects="true" scenarios="true" formatColumns="false" formatRows="false"/>
  <mergeCells count="1">
    <mergeCell ref="D4:P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8:O8 F11:O14 F16:O23 F25:O28 F31:O3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U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65" width="9.15"/>
    <col collapsed="false" customWidth="true" hidden="false" outlineLevel="0" max="3" min="3" style="565" width="3.7"/>
    <col collapsed="false" customWidth="true" hidden="false" outlineLevel="0" max="4" min="4" style="564" width="8.12"/>
    <col collapsed="false" customWidth="true" hidden="false" outlineLevel="0" max="5" min="5" style="565" width="34.42"/>
    <col collapsed="false" customWidth="true" hidden="false" outlineLevel="0" max="15" min="6" style="565" width="8.85"/>
    <col collapsed="false" customWidth="true" hidden="false" outlineLevel="0" max="16" min="16" style="565" width="11.12"/>
    <col collapsed="false" customWidth="false" hidden="false" outlineLevel="0" max="18" min="17" style="565" width="9.13"/>
    <col collapsed="false" customWidth="false" hidden="true" outlineLevel="0" max="21" min="19" style="565" width="9.13"/>
    <col collapsed="false" customWidth="false" hidden="false" outlineLevel="0" max="257" min="22" style="5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565" customFormat="true" ht="24.95" hidden="false" customHeight="true" outlineLevel="0" collapsed="false">
      <c r="D4" s="530" t="str">
        <f aca="false">"Расчет прибыли, планируемой к получению от существующих мощностей станции "&amp;station&amp;" "&amp;org</f>
        <v>Расчет прибыли, планируемой к получению от существующих мощностей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</row>
    <row r="5" s="565" customFormat="true" ht="11.25" hidden="false" customHeight="false" outlineLevel="0" collapsed="false">
      <c r="D5" s="564"/>
      <c r="O5" s="582" t="s">
        <v>718</v>
      </c>
    </row>
    <row r="6" s="565" customFormat="true" ht="20.25" hidden="false" customHeight="true" outlineLevel="0" collapsed="false">
      <c r="D6" s="117" t="s">
        <v>104</v>
      </c>
      <c r="E6" s="117" t="s">
        <v>719</v>
      </c>
      <c r="F6" s="117" t="n">
        <f aca="false">god-2</f>
        <v>2018</v>
      </c>
      <c r="G6" s="117" t="n">
        <f aca="false">F6+1</f>
        <v>2019</v>
      </c>
      <c r="H6" s="117" t="n">
        <f aca="false">G6+1</f>
        <v>2020</v>
      </c>
      <c r="I6" s="117" t="n">
        <f aca="false">H6+1</f>
        <v>2021</v>
      </c>
      <c r="J6" s="117" t="n">
        <f aca="false">I6+1</f>
        <v>2022</v>
      </c>
      <c r="K6" s="117" t="n">
        <f aca="false">J6+1</f>
        <v>2023</v>
      </c>
      <c r="L6" s="117" t="n">
        <f aca="false">K6+1</f>
        <v>2024</v>
      </c>
      <c r="M6" s="117" t="n">
        <f aca="false">L6+1</f>
        <v>2025</v>
      </c>
      <c r="N6" s="117" t="n">
        <f aca="false">M6+1</f>
        <v>2026</v>
      </c>
      <c r="O6" s="117" t="n">
        <f aca="false">N6+1</f>
        <v>2027</v>
      </c>
      <c r="P6" s="583"/>
    </row>
    <row r="7" s="565" customFormat="true" ht="11.25" hidden="false" customHeight="false" outlineLevel="0" collapsed="false">
      <c r="D7" s="567" t="s">
        <v>107</v>
      </c>
      <c r="E7" s="567" t="s">
        <v>110</v>
      </c>
      <c r="F7" s="567" t="s">
        <v>116</v>
      </c>
      <c r="G7" s="567" t="s">
        <v>117</v>
      </c>
      <c r="H7" s="567" t="s">
        <v>118</v>
      </c>
      <c r="I7" s="567" t="s">
        <v>119</v>
      </c>
      <c r="J7" s="567" t="s">
        <v>120</v>
      </c>
      <c r="K7" s="567" t="s">
        <v>121</v>
      </c>
      <c r="L7" s="567" t="s">
        <v>122</v>
      </c>
      <c r="M7" s="567" t="s">
        <v>221</v>
      </c>
      <c r="N7" s="567" t="s">
        <v>235</v>
      </c>
      <c r="O7" s="567" t="s">
        <v>248</v>
      </c>
      <c r="P7" s="583"/>
    </row>
    <row r="8" customFormat="false" ht="11.25" hidden="false" customHeight="false" outlineLevel="0" collapsed="false">
      <c r="D8" s="580" t="s">
        <v>107</v>
      </c>
      <c r="E8" s="570" t="s">
        <v>778</v>
      </c>
      <c r="F8" s="572" t="n">
        <f aca="false">F9</f>
        <v>0</v>
      </c>
      <c r="G8" s="572" t="n">
        <f aca="false">G9</f>
        <v>0</v>
      </c>
      <c r="H8" s="572" t="n">
        <f aca="false">H9</f>
        <v>0</v>
      </c>
      <c r="I8" s="572" t="n">
        <f aca="false">I9</f>
        <v>0</v>
      </c>
      <c r="J8" s="572" t="n">
        <f aca="false">J9</f>
        <v>0</v>
      </c>
      <c r="K8" s="572" t="n">
        <f aca="false">K9</f>
        <v>0</v>
      </c>
      <c r="L8" s="572" t="n">
        <f aca="false">L9</f>
        <v>0</v>
      </c>
      <c r="M8" s="572" t="n">
        <f aca="false">M9</f>
        <v>0</v>
      </c>
      <c r="N8" s="572" t="n">
        <f aca="false">N9</f>
        <v>0</v>
      </c>
      <c r="O8" s="572" t="n">
        <f aca="false">O9</f>
        <v>0</v>
      </c>
      <c r="P8" s="584"/>
      <c r="S8" s="585" t="s">
        <v>721</v>
      </c>
      <c r="U8" s="585" t="s">
        <v>721</v>
      </c>
    </row>
    <row r="9" customFormat="false" ht="11.25" hidden="false" customHeight="false" outlineLevel="0" collapsed="false">
      <c r="D9" s="574" t="s">
        <v>707</v>
      </c>
      <c r="E9" s="575" t="s">
        <v>779</v>
      </c>
      <c r="F9" s="576" t="n">
        <f aca="false">F10+F20+F23</f>
        <v>0</v>
      </c>
      <c r="G9" s="576" t="n">
        <f aca="false">G10+G20+G23</f>
        <v>0</v>
      </c>
      <c r="H9" s="576" t="n">
        <f aca="false">H10+H20+H23</f>
        <v>0</v>
      </c>
      <c r="I9" s="576" t="n">
        <f aca="false">I10+I20+I23</f>
        <v>0</v>
      </c>
      <c r="J9" s="576" t="n">
        <f aca="false">J10+J20+J23</f>
        <v>0</v>
      </c>
      <c r="K9" s="576" t="n">
        <f aca="false">K10+K20+K23</f>
        <v>0</v>
      </c>
      <c r="L9" s="576" t="n">
        <f aca="false">L10+L20+L23</f>
        <v>0</v>
      </c>
      <c r="M9" s="576" t="n">
        <f aca="false">M10+M20+M23</f>
        <v>0</v>
      </c>
      <c r="N9" s="576" t="n">
        <f aca="false">N10+N20+N23</f>
        <v>0</v>
      </c>
      <c r="O9" s="576" t="n">
        <f aca="false">O10+O20+O23</f>
        <v>0</v>
      </c>
      <c r="P9" s="586"/>
      <c r="S9" s="585" t="s">
        <v>723</v>
      </c>
      <c r="U9" s="585" t="s">
        <v>723</v>
      </c>
    </row>
    <row r="10" customFormat="false" ht="11.25" hidden="false" customHeight="false" outlineLevel="0" collapsed="false">
      <c r="D10" s="580" t="s">
        <v>333</v>
      </c>
      <c r="E10" s="570" t="s">
        <v>780</v>
      </c>
      <c r="F10" s="572" t="n">
        <f aca="false">F12+F17</f>
        <v>0</v>
      </c>
      <c r="G10" s="572" t="n">
        <f aca="false">G12+G17</f>
        <v>0</v>
      </c>
      <c r="H10" s="572" t="n">
        <f aca="false">H12+H17</f>
        <v>0</v>
      </c>
      <c r="I10" s="572" t="n">
        <f aca="false">I12+I17</f>
        <v>0</v>
      </c>
      <c r="J10" s="572" t="n">
        <f aca="false">J12+J17</f>
        <v>0</v>
      </c>
      <c r="K10" s="572" t="n">
        <f aca="false">K12+K17</f>
        <v>0</v>
      </c>
      <c r="L10" s="572" t="n">
        <f aca="false">L12+L17</f>
        <v>0</v>
      </c>
      <c r="M10" s="572" t="n">
        <f aca="false">M12+M17</f>
        <v>0</v>
      </c>
      <c r="N10" s="572" t="n">
        <f aca="false">N12+N17</f>
        <v>0</v>
      </c>
      <c r="O10" s="572" t="n">
        <f aca="false">O12+O17</f>
        <v>0</v>
      </c>
      <c r="P10" s="584"/>
      <c r="S10" s="585" t="s">
        <v>760</v>
      </c>
      <c r="U10" s="585" t="s">
        <v>760</v>
      </c>
    </row>
    <row r="11" customFormat="false" ht="11.25" hidden="false" customHeight="false" outlineLevel="0" collapsed="false">
      <c r="D11" s="574" t="s">
        <v>781</v>
      </c>
      <c r="E11" s="587" t="s">
        <v>782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86"/>
      <c r="S11" s="585" t="s">
        <v>768</v>
      </c>
      <c r="U11" s="585" t="s">
        <v>768</v>
      </c>
    </row>
    <row r="12" s="588" customFormat="true" ht="11.25" hidden="false" customHeight="false" outlineLevel="0" collapsed="false">
      <c r="D12" s="580" t="s">
        <v>783</v>
      </c>
      <c r="E12" s="570" t="s">
        <v>784</v>
      </c>
      <c r="F12" s="572" t="n">
        <f aca="false">(F13*F15*10)/1000</f>
        <v>0</v>
      </c>
      <c r="G12" s="572" t="n">
        <f aca="false">(G13*G15*10)/1000</f>
        <v>0</v>
      </c>
      <c r="H12" s="572" t="n">
        <f aca="false">(H13*H15*10)/1000</f>
        <v>0</v>
      </c>
      <c r="I12" s="572" t="n">
        <f aca="false">(I13*I15*10)/1000</f>
        <v>0</v>
      </c>
      <c r="J12" s="572" t="n">
        <f aca="false">(J13*J15*10)/1000</f>
        <v>0</v>
      </c>
      <c r="K12" s="572" t="n">
        <f aca="false">(K13*K15*10)/1000</f>
        <v>0</v>
      </c>
      <c r="L12" s="572" t="n">
        <f aca="false">(L13*L15*10)/1000</f>
        <v>0</v>
      </c>
      <c r="M12" s="572" t="n">
        <f aca="false">(M13*M15*10)/1000</f>
        <v>0</v>
      </c>
      <c r="N12" s="572" t="n">
        <f aca="false">(N13*N15*10)/1000</f>
        <v>0</v>
      </c>
      <c r="O12" s="572" t="n">
        <f aca="false">(O13*O15*10)/1000</f>
        <v>0</v>
      </c>
      <c r="P12" s="589"/>
      <c r="S12" s="585" t="s">
        <v>770</v>
      </c>
      <c r="U12" s="585" t="s">
        <v>770</v>
      </c>
    </row>
    <row r="13" customFormat="false" ht="11.25" hidden="false" customHeight="false" outlineLevel="0" collapsed="false">
      <c r="D13" s="574" t="s">
        <v>785</v>
      </c>
      <c r="E13" s="587" t="s">
        <v>786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6" t="n">
        <v>0</v>
      </c>
      <c r="P13" s="590"/>
      <c r="S13" s="585" t="s">
        <v>776</v>
      </c>
      <c r="U13" s="585" t="s">
        <v>776</v>
      </c>
    </row>
    <row r="14" customFormat="false" ht="11.25" hidden="false" customHeight="false" outlineLevel="0" collapsed="false">
      <c r="D14" s="574" t="s">
        <v>787</v>
      </c>
      <c r="E14" s="587" t="s">
        <v>788</v>
      </c>
      <c r="F14" s="576" t="n">
        <f aca="false">1-IF(F11=0,1,F13/F11)</f>
        <v>0</v>
      </c>
      <c r="G14" s="576" t="n">
        <f aca="false">1-IF(G11=0,1,G13/G11)</f>
        <v>0</v>
      </c>
      <c r="H14" s="576" t="n">
        <f aca="false">1-IF(H11=0,1,H13/H11)</f>
        <v>0</v>
      </c>
      <c r="I14" s="576" t="n">
        <f aca="false">1-IF(I11=0,1,I13/I11)</f>
        <v>0</v>
      </c>
      <c r="J14" s="576" t="n">
        <f aca="false">1-IF(J11=0,1,J13/J11)</f>
        <v>0</v>
      </c>
      <c r="K14" s="576" t="n">
        <f aca="false">1-IF(K11=0,1,K13/K11)</f>
        <v>0</v>
      </c>
      <c r="L14" s="576" t="n">
        <f aca="false">1-IF(L11=0,1,L13/L11)</f>
        <v>0</v>
      </c>
      <c r="M14" s="576" t="n">
        <f aca="false">1-IF(M11=0,1,M13/M11)</f>
        <v>0</v>
      </c>
      <c r="N14" s="576" t="n">
        <f aca="false">1-IF(N11=0,1,N13/N11)</f>
        <v>0</v>
      </c>
      <c r="O14" s="576" t="n">
        <f aca="false">1-IF(O11=0,1,O13/O11)</f>
        <v>0</v>
      </c>
      <c r="P14" s="590"/>
      <c r="S14" s="585" t="s">
        <v>789</v>
      </c>
      <c r="U14" s="585" t="s">
        <v>789</v>
      </c>
    </row>
    <row r="15" s="591" customFormat="true" ht="11.25" hidden="false" customHeight="false" outlineLevel="0" collapsed="false">
      <c r="D15" s="574" t="s">
        <v>790</v>
      </c>
      <c r="E15" s="592" t="s">
        <v>791</v>
      </c>
      <c r="F15" s="578"/>
      <c r="G15" s="578"/>
      <c r="H15" s="578"/>
      <c r="I15" s="578"/>
      <c r="J15" s="578"/>
      <c r="K15" s="578"/>
      <c r="L15" s="578"/>
      <c r="M15" s="578"/>
      <c r="N15" s="578"/>
      <c r="O15" s="576" t="n">
        <v>0</v>
      </c>
      <c r="S15" s="585" t="s">
        <v>792</v>
      </c>
      <c r="U15" s="585" t="s">
        <v>792</v>
      </c>
    </row>
    <row r="16" s="591" customFormat="true" ht="11.25" hidden="false" customHeight="false" outlineLevel="0" collapsed="false">
      <c r="D16" s="574" t="s">
        <v>793</v>
      </c>
      <c r="E16" s="592" t="s">
        <v>794</v>
      </c>
      <c r="F16" s="593"/>
      <c r="G16" s="576" t="n">
        <f aca="false">IF(F15=0,0,G15/F15)</f>
        <v>0</v>
      </c>
      <c r="H16" s="576" t="n">
        <f aca="false">IF(G15=0,0,H15/G15)</f>
        <v>0</v>
      </c>
      <c r="I16" s="576" t="n">
        <f aca="false">IF(H15=0,0,I15/H15)</f>
        <v>0</v>
      </c>
      <c r="J16" s="576" t="n">
        <f aca="false">IF(I15=0,0,J15/I15)</f>
        <v>0</v>
      </c>
      <c r="K16" s="576" t="n">
        <f aca="false">IF(J15=0,0,K15/J15)</f>
        <v>0</v>
      </c>
      <c r="L16" s="576" t="n">
        <f aca="false">IF(K15=0,0,L15/K15)</f>
        <v>0</v>
      </c>
      <c r="M16" s="576" t="n">
        <f aca="false">IF(L15=0,0,M15/L15)</f>
        <v>0</v>
      </c>
      <c r="N16" s="576" t="n">
        <f aca="false">IF(M15=0,0,N15/M15)</f>
        <v>0</v>
      </c>
      <c r="O16" s="576" t="n">
        <f aca="false">IF(N15=0,0,O15/N15)</f>
        <v>0</v>
      </c>
      <c r="S16" s="585" t="s">
        <v>795</v>
      </c>
      <c r="U16" s="585" t="s">
        <v>795</v>
      </c>
    </row>
    <row r="17" s="588" customFormat="true" ht="11.25" hidden="false" customHeight="false" outlineLevel="0" collapsed="false">
      <c r="D17" s="580" t="s">
        <v>796</v>
      </c>
      <c r="E17" s="570" t="s">
        <v>797</v>
      </c>
      <c r="F17" s="572" t="n">
        <f aca="false">F18*F19*10/1000</f>
        <v>0</v>
      </c>
      <c r="G17" s="572" t="n">
        <f aca="false">G18*G19*10/1000</f>
        <v>0</v>
      </c>
      <c r="H17" s="572" t="n">
        <f aca="false">H18*H19*10/1000</f>
        <v>0</v>
      </c>
      <c r="I17" s="572" t="n">
        <f aca="false">I18*I19*10/1000</f>
        <v>0</v>
      </c>
      <c r="J17" s="572" t="n">
        <f aca="false">J18*J19*10/1000</f>
        <v>0</v>
      </c>
      <c r="K17" s="572" t="n">
        <f aca="false">K18*K19*10/1000</f>
        <v>0</v>
      </c>
      <c r="L17" s="572" t="n">
        <f aca="false">L18*L19*10/1000</f>
        <v>0</v>
      </c>
      <c r="M17" s="572" t="n">
        <f aca="false">M18*M19*10/1000</f>
        <v>0</v>
      </c>
      <c r="N17" s="572" t="n">
        <f aca="false">N18*N19*10/1000</f>
        <v>0</v>
      </c>
      <c r="O17" s="572" t="n">
        <f aca="false">O18*O19*10/1000</f>
        <v>0</v>
      </c>
      <c r="P17" s="589"/>
      <c r="S17" s="585" t="s">
        <v>798</v>
      </c>
      <c r="U17" s="585" t="s">
        <v>798</v>
      </c>
    </row>
    <row r="18" customFormat="false" ht="11.25" hidden="false" customHeight="false" outlineLevel="0" collapsed="false">
      <c r="D18" s="574" t="s">
        <v>799</v>
      </c>
      <c r="E18" s="587" t="s">
        <v>786</v>
      </c>
      <c r="F18" s="576" t="n">
        <f aca="false">F11-F13</f>
        <v>0</v>
      </c>
      <c r="G18" s="576" t="n">
        <f aca="false">G11-G13</f>
        <v>0</v>
      </c>
      <c r="H18" s="576" t="n">
        <f aca="false">H11-H13</f>
        <v>0</v>
      </c>
      <c r="I18" s="576" t="n">
        <f aca="false">I11-I13</f>
        <v>0</v>
      </c>
      <c r="J18" s="576" t="n">
        <f aca="false">J11-J13</f>
        <v>0</v>
      </c>
      <c r="K18" s="576" t="n">
        <f aca="false">K11-K13</f>
        <v>0</v>
      </c>
      <c r="L18" s="576" t="n">
        <f aca="false">L11-L13</f>
        <v>0</v>
      </c>
      <c r="M18" s="576" t="n">
        <f aca="false">M11-M13</f>
        <v>0</v>
      </c>
      <c r="N18" s="576" t="n">
        <f aca="false">N11-N13</f>
        <v>0</v>
      </c>
      <c r="O18" s="576" t="n">
        <f aca="false">O11</f>
        <v>0</v>
      </c>
      <c r="P18" s="590"/>
      <c r="S18" s="585" t="s">
        <v>800</v>
      </c>
      <c r="U18" s="585" t="s">
        <v>800</v>
      </c>
    </row>
    <row r="19" s="591" customFormat="true" ht="11.25" hidden="false" customHeight="false" outlineLevel="0" collapsed="false">
      <c r="D19" s="574" t="s">
        <v>801</v>
      </c>
      <c r="E19" s="592" t="s">
        <v>802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S19" s="585" t="s">
        <v>803</v>
      </c>
      <c r="U19" s="585" t="s">
        <v>803</v>
      </c>
    </row>
    <row r="20" s="588" customFormat="true" ht="11.25" hidden="false" customHeight="false" outlineLevel="0" collapsed="false">
      <c r="D20" s="580" t="s">
        <v>335</v>
      </c>
      <c r="E20" s="570" t="s">
        <v>804</v>
      </c>
      <c r="F20" s="572" t="n">
        <f aca="false">F21*F22/1000</f>
        <v>0</v>
      </c>
      <c r="G20" s="572" t="n">
        <f aca="false">G21*G22/1000</f>
        <v>0</v>
      </c>
      <c r="H20" s="572" t="n">
        <f aca="false">H21*H22/1000</f>
        <v>0</v>
      </c>
      <c r="I20" s="572" t="n">
        <f aca="false">I21*I22/1000</f>
        <v>0</v>
      </c>
      <c r="J20" s="572" t="n">
        <f aca="false">J21*J22/1000</f>
        <v>0</v>
      </c>
      <c r="K20" s="572" t="n">
        <f aca="false">K21*K22/1000</f>
        <v>0</v>
      </c>
      <c r="L20" s="572" t="n">
        <f aca="false">L21*L22/1000</f>
        <v>0</v>
      </c>
      <c r="M20" s="572" t="n">
        <f aca="false">M21*M22/1000</f>
        <v>0</v>
      </c>
      <c r="N20" s="572" t="n">
        <f aca="false">N21*N22/1000</f>
        <v>0</v>
      </c>
      <c r="O20" s="572" t="n">
        <f aca="false">O21*O22/1000</f>
        <v>0</v>
      </c>
      <c r="P20" s="589"/>
      <c r="S20" s="585" t="s">
        <v>805</v>
      </c>
      <c r="U20" s="585" t="s">
        <v>805</v>
      </c>
    </row>
    <row r="21" customFormat="false" ht="11.25" hidden="false" customHeight="false" outlineLevel="0" collapsed="false">
      <c r="D21" s="574" t="s">
        <v>806</v>
      </c>
      <c r="E21" s="587" t="s">
        <v>786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90"/>
      <c r="S21" s="585" t="s">
        <v>807</v>
      </c>
      <c r="U21" s="585" t="s">
        <v>807</v>
      </c>
    </row>
    <row r="22" s="591" customFormat="true" ht="11.25" hidden="false" customHeight="false" outlineLevel="0" collapsed="false">
      <c r="D22" s="574" t="s">
        <v>808</v>
      </c>
      <c r="E22" s="592" t="s">
        <v>791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S22" s="585" t="s">
        <v>809</v>
      </c>
      <c r="U22" s="585" t="s">
        <v>809</v>
      </c>
    </row>
    <row r="23" s="588" customFormat="true" ht="11.25" hidden="false" customHeight="false" outlineLevel="0" collapsed="false">
      <c r="D23" s="580" t="s">
        <v>337</v>
      </c>
      <c r="E23" s="570" t="s">
        <v>810</v>
      </c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84"/>
      <c r="S23" s="585" t="s">
        <v>811</v>
      </c>
      <c r="U23" s="585" t="s">
        <v>811</v>
      </c>
    </row>
    <row r="24" customFormat="false" ht="11.25" hidden="false" customHeight="false" outlineLevel="0" collapsed="false">
      <c r="D24" s="580" t="s">
        <v>110</v>
      </c>
      <c r="E24" s="570" t="s">
        <v>812</v>
      </c>
      <c r="F24" s="572" t="n">
        <f aca="false">SUM(F26:F29,F25)</f>
        <v>0</v>
      </c>
      <c r="G24" s="572" t="n">
        <f aca="false">SUM(G26:G29,G25)</f>
        <v>0</v>
      </c>
      <c r="H24" s="572" t="n">
        <f aca="false">SUM(H26:H29,H25)</f>
        <v>0</v>
      </c>
      <c r="I24" s="572" t="n">
        <f aca="false">SUM(I26:I29,I25)</f>
        <v>0</v>
      </c>
      <c r="J24" s="572" t="n">
        <f aca="false">SUM(J26:J29,J25)</f>
        <v>0</v>
      </c>
      <c r="K24" s="572" t="n">
        <f aca="false">SUM(K26:K29,K25)</f>
        <v>0</v>
      </c>
      <c r="L24" s="572" t="n">
        <f aca="false">SUM(L26:L29,L25)</f>
        <v>0</v>
      </c>
      <c r="M24" s="572" t="n">
        <f aca="false">SUM(M26:M29,M25)</f>
        <v>0</v>
      </c>
      <c r="N24" s="572" t="n">
        <f aca="false">SUM(N26:N29,N25)</f>
        <v>0</v>
      </c>
      <c r="O24" s="572" t="n">
        <f aca="false">SUM(O26:O29,O25)</f>
        <v>0</v>
      </c>
      <c r="P24" s="589"/>
      <c r="S24" s="585" t="s">
        <v>813</v>
      </c>
      <c r="U24" s="585" t="s">
        <v>813</v>
      </c>
    </row>
    <row r="25" customFormat="false" ht="11.25" hidden="false" customHeight="false" outlineLevel="0" collapsed="false">
      <c r="D25" s="574" t="s">
        <v>347</v>
      </c>
      <c r="E25" s="575" t="s">
        <v>814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S25" s="585" t="s">
        <v>815</v>
      </c>
      <c r="U25" s="585" t="s">
        <v>815</v>
      </c>
    </row>
    <row r="26" customFormat="false" ht="11.25" hidden="false" customHeight="false" outlineLevel="0" collapsed="false">
      <c r="D26" s="574" t="s">
        <v>348</v>
      </c>
      <c r="E26" s="575" t="s">
        <v>816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S26" s="585" t="s">
        <v>817</v>
      </c>
      <c r="U26" s="585" t="s">
        <v>817</v>
      </c>
    </row>
    <row r="27" customFormat="false" ht="11.25" hidden="false" customHeight="false" outlineLevel="0" collapsed="false">
      <c r="D27" s="574" t="s">
        <v>349</v>
      </c>
      <c r="E27" s="575" t="s">
        <v>818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S27" s="585" t="s">
        <v>819</v>
      </c>
      <c r="U27" s="585" t="s">
        <v>819</v>
      </c>
    </row>
    <row r="28" customFormat="false" ht="11.25" hidden="false" customHeight="false" outlineLevel="0" collapsed="false">
      <c r="D28" s="574" t="s">
        <v>563</v>
      </c>
      <c r="E28" s="575" t="s">
        <v>820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S28" s="585" t="s">
        <v>821</v>
      </c>
      <c r="U28" s="585" t="s">
        <v>821</v>
      </c>
    </row>
    <row r="29" customFormat="false" ht="11.25" hidden="false" customHeight="false" outlineLevel="0" collapsed="false">
      <c r="D29" s="574" t="s">
        <v>586</v>
      </c>
      <c r="E29" s="575" t="s">
        <v>822</v>
      </c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S29" s="585" t="s">
        <v>823</v>
      </c>
      <c r="U29" s="585" t="s">
        <v>823</v>
      </c>
    </row>
    <row r="30" customFormat="false" ht="11.25" hidden="false" customHeight="false" outlineLevel="0" collapsed="false">
      <c r="D30" s="580" t="s">
        <v>116</v>
      </c>
      <c r="E30" s="570" t="s">
        <v>824</v>
      </c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89"/>
      <c r="S30" s="585" t="s">
        <v>825</v>
      </c>
      <c r="U30" s="585" t="s">
        <v>825</v>
      </c>
    </row>
    <row r="31" customFormat="false" ht="11.25" hidden="false" customHeight="false" outlineLevel="0" collapsed="false">
      <c r="D31" s="580" t="s">
        <v>117</v>
      </c>
      <c r="E31" s="570" t="s">
        <v>826</v>
      </c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89"/>
      <c r="S31" s="585" t="s">
        <v>827</v>
      </c>
      <c r="U31" s="585" t="s">
        <v>827</v>
      </c>
    </row>
    <row r="32" customFormat="false" ht="11.25" hidden="false" customHeight="false" outlineLevel="0" collapsed="false">
      <c r="D32" s="580" t="s">
        <v>118</v>
      </c>
      <c r="E32" s="570" t="s">
        <v>828</v>
      </c>
      <c r="F32" s="572" t="n">
        <f aca="false">F8-F24+F30-F31</f>
        <v>0</v>
      </c>
      <c r="G32" s="572" t="n">
        <f aca="false">G8-G24+G30-G31</f>
        <v>0</v>
      </c>
      <c r="H32" s="572" t="n">
        <f aca="false">H8-H24+H30-H31</f>
        <v>0</v>
      </c>
      <c r="I32" s="572" t="n">
        <f aca="false">I8-I24+I30-I31</f>
        <v>0</v>
      </c>
      <c r="J32" s="572" t="n">
        <f aca="false">J8-J24+J30-J31</f>
        <v>0</v>
      </c>
      <c r="K32" s="572" t="n">
        <f aca="false">K8-K24+K30-K31</f>
        <v>0</v>
      </c>
      <c r="L32" s="572" t="n">
        <f aca="false">L8-L24+L30-L31</f>
        <v>0</v>
      </c>
      <c r="M32" s="572" t="n">
        <f aca="false">M8-M24+M30-M31</f>
        <v>0</v>
      </c>
      <c r="N32" s="572" t="n">
        <f aca="false">N8-N24+N30-N31</f>
        <v>0</v>
      </c>
      <c r="O32" s="572" t="n">
        <f aca="false">O8-O24+O30-O31</f>
        <v>0</v>
      </c>
      <c r="P32" s="589"/>
      <c r="S32" s="585" t="s">
        <v>829</v>
      </c>
      <c r="U32" s="585" t="s">
        <v>829</v>
      </c>
    </row>
    <row r="33" s="588" customFormat="true" ht="11.25" hidden="false" customHeight="false" outlineLevel="0" collapsed="false">
      <c r="D33" s="580" t="s">
        <v>119</v>
      </c>
      <c r="E33" s="570" t="s">
        <v>830</v>
      </c>
      <c r="F33" s="571"/>
      <c r="G33" s="571"/>
      <c r="H33" s="571"/>
      <c r="I33" s="571"/>
      <c r="J33" s="571"/>
      <c r="K33" s="571"/>
      <c r="L33" s="571"/>
      <c r="M33" s="571"/>
      <c r="N33" s="571"/>
      <c r="O33" s="571"/>
      <c r="P33" s="589"/>
      <c r="S33" s="585" t="s">
        <v>831</v>
      </c>
      <c r="U33" s="585" t="s">
        <v>831</v>
      </c>
    </row>
    <row r="34" customFormat="false" ht="11.25" hidden="false" customHeight="false" outlineLevel="0" collapsed="false">
      <c r="D34" s="574" t="s">
        <v>716</v>
      </c>
      <c r="E34" s="575" t="s">
        <v>832</v>
      </c>
      <c r="F34" s="576" t="n">
        <f aca="false">IF(F32&gt;0,0.2*F32,0)</f>
        <v>0</v>
      </c>
      <c r="G34" s="576" t="n">
        <f aca="false">IF(G32&gt;0,0.2*G32,0)</f>
        <v>0</v>
      </c>
      <c r="H34" s="576" t="n">
        <f aca="false">IF(H32&gt;0,0.2*H32,0)</f>
        <v>0</v>
      </c>
      <c r="I34" s="576" t="n">
        <f aca="false">IF(I32&gt;0,0.2*I32,0)</f>
        <v>0</v>
      </c>
      <c r="J34" s="576" t="n">
        <f aca="false">IF(J32&gt;0,0.2*J32,0)</f>
        <v>0</v>
      </c>
      <c r="K34" s="576" t="n">
        <f aca="false">IF(K32&gt;0,0.2*K32,0)</f>
        <v>0</v>
      </c>
      <c r="L34" s="576" t="n">
        <f aca="false">IF(L32&gt;0,0.2*L32,0)</f>
        <v>0</v>
      </c>
      <c r="M34" s="576" t="n">
        <f aca="false">IF(M32&gt;0,0.2*M32,0)</f>
        <v>0</v>
      </c>
      <c r="N34" s="576" t="n">
        <f aca="false">IF(N32&gt;0,0.2*N32,0)</f>
        <v>0</v>
      </c>
      <c r="O34" s="576" t="n">
        <f aca="false">IF(O32&gt;0,0.2*O32,0)</f>
        <v>0</v>
      </c>
      <c r="S34" s="585" t="s">
        <v>833</v>
      </c>
      <c r="U34" s="585" t="s">
        <v>833</v>
      </c>
    </row>
    <row r="35" customFormat="false" ht="11.25" hidden="false" customHeight="false" outlineLevel="0" collapsed="false">
      <c r="D35" s="574" t="s">
        <v>834</v>
      </c>
      <c r="E35" s="575" t="s">
        <v>111</v>
      </c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S35" s="585" t="s">
        <v>835</v>
      </c>
      <c r="U35" s="585" t="s">
        <v>835</v>
      </c>
    </row>
    <row r="36" customFormat="false" ht="12" hidden="false" customHeight="true" outlineLevel="0" collapsed="false">
      <c r="D36" s="580" t="s">
        <v>120</v>
      </c>
      <c r="E36" s="570" t="s">
        <v>836</v>
      </c>
      <c r="F36" s="572" t="n">
        <f aca="false">F32-F33</f>
        <v>0</v>
      </c>
      <c r="G36" s="572" t="n">
        <f aca="false">G32-G33</f>
        <v>0</v>
      </c>
      <c r="H36" s="572" t="n">
        <f aca="false">H32-H33</f>
        <v>0</v>
      </c>
      <c r="I36" s="572" t="n">
        <f aca="false">I32-I33</f>
        <v>0</v>
      </c>
      <c r="J36" s="572" t="n">
        <f aca="false">J32-J33</f>
        <v>0</v>
      </c>
      <c r="K36" s="572" t="n">
        <f aca="false">K32-K33</f>
        <v>0</v>
      </c>
      <c r="L36" s="572" t="n">
        <f aca="false">L32-L33</f>
        <v>0</v>
      </c>
      <c r="M36" s="572" t="n">
        <f aca="false">M32-M33</f>
        <v>0</v>
      </c>
      <c r="N36" s="572" t="n">
        <f aca="false">N32-N33</f>
        <v>0</v>
      </c>
      <c r="O36" s="572" t="n">
        <f aca="false">O32-O33</f>
        <v>0</v>
      </c>
      <c r="P36" s="589"/>
      <c r="S36" s="585" t="s">
        <v>837</v>
      </c>
      <c r="U36" s="585" t="s">
        <v>837</v>
      </c>
    </row>
    <row r="37" customFormat="false" ht="12" hidden="false" customHeight="true" outlineLevel="0" collapsed="false">
      <c r="D37" s="580" t="s">
        <v>121</v>
      </c>
      <c r="E37" s="570" t="s">
        <v>838</v>
      </c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89"/>
      <c r="S37" s="585" t="s">
        <v>839</v>
      </c>
      <c r="U37" s="585" t="s">
        <v>839</v>
      </c>
    </row>
  </sheetData>
  <sheetProtection sheet="true" password="fa9c" objects="true" scenarios="true" formatColumns="false" formatRows="false"/>
  <mergeCells count="1">
    <mergeCell ref="D4:O4"/>
  </mergeCells>
  <dataValidations count="1">
    <dataValidation allowBlank="true" error="Допускается ввод только целых чисел!" errorStyle="stop" errorTitle="Ошибка" operator="between" showDropDown="false" showErrorMessage="true" showInputMessage="false" sqref="F11:O11 F13:N13 F15:N15 F19:O19 F21:O23 F25:O31 F33:O33 F35:O35 F37:O37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94" width="9.13"/>
    <col collapsed="false" customWidth="true" hidden="false" outlineLevel="0" max="3" min="3" style="594" width="3.7"/>
    <col collapsed="false" customWidth="true" hidden="false" outlineLevel="0" max="4" min="4" style="594" width="94.84"/>
    <col collapsed="false" customWidth="false" hidden="false" outlineLevel="0" max="257" min="5" style="5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595"/>
      <c r="D6" s="595"/>
    </row>
    <row r="7" customFormat="false" ht="20.1" hidden="false" customHeight="true" outlineLevel="0" collapsed="false">
      <c r="C7" s="595"/>
      <c r="D7" s="596" t="s">
        <v>840</v>
      </c>
    </row>
    <row r="8" customFormat="false" ht="11.25" hidden="false" customHeight="false" outlineLevel="0" collapsed="false">
      <c r="C8" s="595"/>
      <c r="D8" s="595"/>
    </row>
    <row r="9" customFormat="false" ht="20.1" hidden="false" customHeight="true" outlineLevel="0" collapsed="false">
      <c r="C9" s="595"/>
      <c r="D9" s="597"/>
    </row>
    <row r="10" customFormat="false" ht="20.1" hidden="false" customHeight="true" outlineLevel="0" collapsed="false">
      <c r="C10" s="595"/>
      <c r="D10" s="597"/>
    </row>
    <row r="11" customFormat="false" ht="20.1" hidden="false" customHeight="true" outlineLevel="0" collapsed="false">
      <c r="C11" s="595"/>
      <c r="D11" s="597"/>
    </row>
    <row r="12" customFormat="false" ht="20.1" hidden="false" customHeight="true" outlineLevel="0" collapsed="false">
      <c r="C12" s="595"/>
      <c r="D12" s="597"/>
    </row>
    <row r="13" customFormat="false" ht="20.1" hidden="false" customHeight="true" outlineLevel="0" collapsed="false">
      <c r="C13" s="595"/>
      <c r="D13" s="597"/>
    </row>
    <row r="14" customFormat="false" ht="20.1" hidden="false" customHeight="true" outlineLevel="0" collapsed="false">
      <c r="C14" s="595"/>
      <c r="D14" s="597"/>
    </row>
    <row r="15" customFormat="false" ht="20.1" hidden="false" customHeight="true" outlineLevel="0" collapsed="false">
      <c r="C15" s="595"/>
      <c r="D15" s="597"/>
    </row>
    <row r="16" customFormat="false" ht="20.1" hidden="false" customHeight="true" outlineLevel="0" collapsed="false">
      <c r="C16" s="595"/>
      <c r="D16" s="597"/>
    </row>
    <row r="17" customFormat="false" ht="20.1" hidden="false" customHeight="true" outlineLevel="0" collapsed="false">
      <c r="C17" s="595"/>
      <c r="D17" s="597"/>
    </row>
    <row r="18" customFormat="false" ht="20.1" hidden="false" customHeight="true" outlineLevel="0" collapsed="false">
      <c r="C18" s="595"/>
      <c r="D18" s="597"/>
    </row>
    <row r="19" customFormat="false" ht="11.25" hidden="false" customHeight="false" outlineLevel="0" collapsed="false">
      <c r="C19" s="595"/>
      <c r="D19" s="59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8" width="4.7"/>
    <col collapsed="false" customWidth="true" hidden="false" outlineLevel="0" max="2" min="2" style="598" width="27.27"/>
    <col collapsed="false" customWidth="true" hidden="false" outlineLevel="0" max="3" min="3" style="598" width="103.27"/>
    <col collapsed="false" customWidth="true" hidden="false" outlineLevel="0" max="4" min="4" style="598" width="17.7"/>
    <col collapsed="false" customWidth="false" hidden="false" outlineLevel="0" max="257" min="5" style="598" width="9.13"/>
  </cols>
  <sheetData>
    <row r="2" customFormat="false" ht="20.1" hidden="false" customHeight="true" outlineLevel="0" collapsed="false">
      <c r="B2" s="596" t="s">
        <v>841</v>
      </c>
      <c r="C2" s="596"/>
      <c r="D2" s="596"/>
    </row>
    <row r="4" customFormat="false" ht="21.75" hidden="false" customHeight="true" outlineLevel="0" collapsed="false">
      <c r="B4" s="599" t="s">
        <v>105</v>
      </c>
      <c r="C4" s="599" t="s">
        <v>842</v>
      </c>
      <c r="D4" s="599" t="s">
        <v>2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13.99"/>
    <col collapsed="false" customWidth="false" hidden="false" outlineLevel="0" max="257" min="2" style="3" width="9.13"/>
  </cols>
  <sheetData>
    <row r="2" s="601" customFormat="true" ht="11.25" hidden="false" customHeight="false" outlineLevel="0" collapsed="false">
      <c r="A2" s="600" t="s">
        <v>843</v>
      </c>
      <c r="B2" s="601" t="s">
        <v>844</v>
      </c>
    </row>
    <row r="4" s="295" customFormat="true" ht="11.25" hidden="false" customHeight="false" outlineLevel="0" collapsed="false">
      <c r="D4" s="602"/>
      <c r="E4" s="603"/>
    </row>
    <row r="6" s="601" customFormat="true" ht="11.25" hidden="false" customHeight="false" outlineLevel="0" collapsed="false">
      <c r="A6" s="600" t="s">
        <v>845</v>
      </c>
      <c r="B6" s="601" t="s">
        <v>112</v>
      </c>
      <c r="C6" s="601" t="s">
        <v>846</v>
      </c>
    </row>
    <row r="8" customFormat="false" ht="12.75" hidden="false" customHeight="false" outlineLevel="0" collapsed="false">
      <c r="D8" s="604"/>
      <c r="E8" s="140"/>
      <c r="F8" s="140"/>
      <c r="G8" s="140"/>
      <c r="H8" s="140"/>
      <c r="I8" s="140"/>
      <c r="J8" s="140"/>
      <c r="K8" s="140"/>
    </row>
    <row r="10" s="601" customFormat="true" ht="11.25" hidden="false" customHeight="false" outlineLevel="0" collapsed="false">
      <c r="A10" s="600" t="s">
        <v>847</v>
      </c>
      <c r="B10" s="601" t="s">
        <v>112</v>
      </c>
      <c r="C10" s="601" t="s">
        <v>108</v>
      </c>
    </row>
    <row r="12" customFormat="false" ht="12.75" hidden="false" customHeight="false" outlineLevel="0" collapsed="false">
      <c r="D12" s="605"/>
      <c r="E12" s="140"/>
      <c r="F12" s="140"/>
      <c r="G12" s="140"/>
      <c r="H12" s="140"/>
      <c r="I12" s="140"/>
      <c r="J12" s="140"/>
      <c r="K12" s="140"/>
      <c r="L12" s="140"/>
      <c r="M12" s="404" t="n">
        <f aca="false">IF(G12=0,0,(H12*K12)/G12/100)</f>
        <v>0</v>
      </c>
    </row>
    <row r="14" s="601" customFormat="true" ht="11.25" hidden="false" customHeight="false" outlineLevel="0" collapsed="false">
      <c r="A14" s="600" t="s">
        <v>848</v>
      </c>
    </row>
    <row r="16" s="166" customFormat="true" ht="11.25" hidden="false" customHeight="false" outlineLevel="0" collapsed="false">
      <c r="D16" s="182"/>
      <c r="E16" s="421"/>
      <c r="F16" s="182"/>
      <c r="G16" s="606"/>
      <c r="H16" s="258"/>
      <c r="I16" s="258"/>
      <c r="J16" s="258"/>
      <c r="K16" s="258"/>
    </row>
    <row r="18" s="601" customFormat="true" ht="11.25" hidden="false" customHeight="false" outlineLevel="0" collapsed="false">
      <c r="A18" s="600" t="s">
        <v>849</v>
      </c>
    </row>
    <row r="20" s="166" customFormat="true" ht="11.25" hidden="false" customHeight="false" outlineLevel="0" collapsed="false">
      <c r="D20" s="182"/>
      <c r="E20" s="109"/>
      <c r="F20" s="182"/>
      <c r="G20" s="606"/>
      <c r="H20" s="606"/>
    </row>
    <row r="22" s="601" customFormat="true" ht="11.25" hidden="false" customHeight="false" outlineLevel="0" collapsed="false">
      <c r="A22" s="600" t="s">
        <v>850</v>
      </c>
    </row>
    <row r="24" s="166" customFormat="true" ht="11.25" hidden="false" customHeight="false" outlineLevel="0" collapsed="false">
      <c r="D24" s="182"/>
      <c r="E24" s="109"/>
      <c r="F24" s="182"/>
      <c r="G24" s="606"/>
      <c r="H24" s="606"/>
    </row>
    <row r="26" s="601" customFormat="true" ht="11.25" hidden="false" customHeight="false" outlineLevel="0" collapsed="false">
      <c r="A26" s="600" t="s">
        <v>851</v>
      </c>
    </row>
    <row r="28" s="166" customFormat="true" ht="11.25" hidden="false" customHeight="false" outlineLevel="0" collapsed="false">
      <c r="D28" s="182"/>
      <c r="E28" s="109"/>
      <c r="F28" s="182"/>
      <c r="G28" s="606"/>
      <c r="H28" s="606"/>
    </row>
    <row r="30" s="601" customFormat="true" ht="11.25" hidden="false" customHeight="false" outlineLevel="0" collapsed="false">
      <c r="A30" s="600" t="s">
        <v>852</v>
      </c>
    </row>
    <row r="32" s="166" customFormat="true" ht="11.25" hidden="false" customHeight="false" outlineLevel="0" collapsed="false">
      <c r="D32" s="182"/>
      <c r="E32" s="109"/>
      <c r="F32" s="182"/>
      <c r="G32" s="606"/>
      <c r="H32" s="606"/>
    </row>
    <row r="34" s="601" customFormat="true" ht="11.25" hidden="false" customHeight="false" outlineLevel="0" collapsed="false">
      <c r="A34" s="600" t="s">
        <v>853</v>
      </c>
    </row>
    <row r="36" s="295" customFormat="true" ht="11.25" hidden="false" customHeight="false" outlineLevel="0" collapsed="false">
      <c r="D36" s="184"/>
      <c r="E36" s="421"/>
      <c r="F36" s="306"/>
      <c r="G36" s="427"/>
      <c r="H36" s="427"/>
      <c r="I36" s="427"/>
      <c r="J36" s="427"/>
      <c r="K36" s="429" t="n">
        <f aca="false">SUM(H36:J36)/3</f>
        <v>0</v>
      </c>
      <c r="L36" s="427"/>
      <c r="M36" s="427"/>
    </row>
    <row r="38" s="601" customFormat="true" ht="11.25" hidden="false" customHeight="false" outlineLevel="0" collapsed="false">
      <c r="A38" s="600" t="s">
        <v>854</v>
      </c>
      <c r="B38" s="601" t="s">
        <v>855</v>
      </c>
    </row>
    <row r="40" s="528" customFormat="true" ht="11.25" hidden="false" customHeight="false" outlineLevel="0" collapsed="false">
      <c r="D40" s="607"/>
      <c r="E40" s="608"/>
      <c r="F40" s="609"/>
      <c r="G40" s="610"/>
      <c r="H40" s="611"/>
      <c r="I40" s="611"/>
      <c r="J40" s="612" t="n">
        <f aca="false">I40-H40</f>
        <v>0</v>
      </c>
      <c r="K40" s="613"/>
      <c r="L40" s="613"/>
      <c r="M40" s="613"/>
      <c r="N40" s="613"/>
      <c r="O40" s="613"/>
      <c r="P40" s="613"/>
      <c r="Q40" s="613"/>
      <c r="R40" s="613"/>
      <c r="S40" s="613"/>
      <c r="T40" s="613"/>
      <c r="U40" s="559" t="n">
        <f aca="false">SUM(K40:T40)</f>
        <v>0</v>
      </c>
      <c r="V40" s="549"/>
      <c r="W40" s="549"/>
      <c r="X40" s="549"/>
    </row>
    <row r="42" s="601" customFormat="true" ht="11.25" hidden="false" customHeight="false" outlineLevel="0" collapsed="false">
      <c r="A42" s="600" t="s">
        <v>856</v>
      </c>
    </row>
    <row r="44" s="96" customFormat="true" ht="11.25" hidden="false" customHeight="false" outlineLevel="0" collapsed="false">
      <c r="C44" s="97"/>
      <c r="D44" s="3"/>
      <c r="E44" s="3"/>
      <c r="F44" s="614"/>
      <c r="G44" s="615"/>
    </row>
  </sheetData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8:K8 E12:L12 G36:J36 L36:M36 H40:I40 K40:U4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K16 G20:H20 G24:H24 G28:H28 G32:H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40:G40 G44" type="textLength">
      <formula1>900</formula1>
      <formula2>0</formula2>
    </dataValidation>
    <dataValidation allowBlank="true" error="Допускается ввод не более 82 символов!" errorStyle="stop" errorTitle="Ошибка" operator="lessThanOrEqual" prompt="Введите одну ссылку!" showDropDown="false" showErrorMessage="true" showInputMessage="true" sqref="F44" type="textLength">
      <formula1>82</formula1>
      <formula2>0</formula2>
    </dataValidation>
    <dataValidation allowBlank="false" errorStyle="stop" operator="between" showDropDown="false" showErrorMessage="true" showInputMessage="false" sqref="D8" type="list">
      <formula1>GRO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fue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6" width="81.7"/>
    <col collapsed="false" customWidth="true" hidden="false" outlineLevel="0" max="2" min="2" style="616" width="80.27"/>
    <col collapsed="false" customWidth="false" hidden="false" outlineLevel="0" max="257" min="3" style="616" width="9.13"/>
  </cols>
  <sheetData>
    <row r="1" customFormat="false" ht="12.75" hidden="false" customHeight="false" outlineLevel="0" collapsed="false">
      <c r="A1" s="616" t="s">
        <v>857</v>
      </c>
      <c r="B1" s="616" t="s">
        <v>858</v>
      </c>
    </row>
    <row r="2" customFormat="false" ht="12.75" hidden="false" customHeight="false" outlineLevel="0" collapsed="false">
      <c r="A2" s="616" t="s">
        <v>859</v>
      </c>
      <c r="B2" s="616" t="s">
        <v>859</v>
      </c>
    </row>
    <row r="3" customFormat="false" ht="12.75" hidden="false" customHeight="false" outlineLevel="0" collapsed="false">
      <c r="A3" s="616" t="s">
        <v>860</v>
      </c>
      <c r="B3" s="616" t="s">
        <v>860</v>
      </c>
    </row>
    <row r="4" customFormat="false" ht="12.75" hidden="false" customHeight="false" outlineLevel="0" collapsed="false">
      <c r="A4" s="616" t="s">
        <v>861</v>
      </c>
      <c r="B4" s="616" t="s">
        <v>861</v>
      </c>
    </row>
    <row r="5" customFormat="false" ht="12.75" hidden="false" customHeight="false" outlineLevel="0" collapsed="false">
      <c r="A5" s="616" t="s">
        <v>862</v>
      </c>
      <c r="B5" s="616" t="s">
        <v>862</v>
      </c>
    </row>
    <row r="6" customFormat="false" ht="12.75" hidden="false" customHeight="false" outlineLevel="0" collapsed="false">
      <c r="A6" s="616" t="s">
        <v>863</v>
      </c>
      <c r="B6" s="616" t="s">
        <v>863</v>
      </c>
    </row>
    <row r="7" customFormat="false" ht="12.75" hidden="false" customHeight="false" outlineLevel="0" collapsed="false">
      <c r="A7" s="616" t="s">
        <v>864</v>
      </c>
      <c r="B7" s="616" t="s">
        <v>864</v>
      </c>
    </row>
    <row r="8" customFormat="false" ht="12.75" hidden="false" customHeight="false" outlineLevel="0" collapsed="false">
      <c r="A8" s="616" t="s">
        <v>865</v>
      </c>
      <c r="B8" s="616" t="s">
        <v>865</v>
      </c>
    </row>
    <row r="9" customFormat="false" ht="12.75" hidden="false" customHeight="false" outlineLevel="0" collapsed="false">
      <c r="A9" s="616" t="s">
        <v>866</v>
      </c>
      <c r="B9" s="616" t="s">
        <v>866</v>
      </c>
    </row>
    <row r="10" customFormat="false" ht="12.75" hidden="false" customHeight="false" outlineLevel="0" collapsed="false">
      <c r="A10" s="616" t="s">
        <v>867</v>
      </c>
      <c r="B10" s="616" t="s">
        <v>867</v>
      </c>
    </row>
    <row r="11" customFormat="false" ht="12.75" hidden="false" customHeight="false" outlineLevel="0" collapsed="false">
      <c r="A11" s="616" t="s">
        <v>868</v>
      </c>
      <c r="B11" s="616" t="s">
        <v>868</v>
      </c>
    </row>
    <row r="12" customFormat="false" ht="12.75" hidden="false" customHeight="false" outlineLevel="0" collapsed="false">
      <c r="A12" s="616" t="s">
        <v>869</v>
      </c>
      <c r="B12" s="616" t="s">
        <v>869</v>
      </c>
    </row>
    <row r="13" customFormat="false" ht="12.75" hidden="false" customHeight="false" outlineLevel="0" collapsed="false">
      <c r="A13" s="616" t="s">
        <v>870</v>
      </c>
      <c r="B13" s="616" t="s">
        <v>870</v>
      </c>
    </row>
    <row r="14" customFormat="false" ht="12.75" hidden="false" customHeight="false" outlineLevel="0" collapsed="false">
      <c r="A14" s="616" t="s">
        <v>871</v>
      </c>
      <c r="B14" s="616" t="s">
        <v>871</v>
      </c>
    </row>
    <row r="15" customFormat="false" ht="12.75" hidden="false" customHeight="false" outlineLevel="0" collapsed="false">
      <c r="A15" s="616" t="s">
        <v>872</v>
      </c>
      <c r="B15" s="616" t="s">
        <v>872</v>
      </c>
    </row>
    <row r="16" customFormat="false" ht="12.75" hidden="false" customHeight="false" outlineLevel="0" collapsed="false">
      <c r="A16" s="616" t="s">
        <v>873</v>
      </c>
      <c r="B16" s="616" t="s">
        <v>873</v>
      </c>
    </row>
    <row r="17" customFormat="false" ht="12.75" hidden="false" customHeight="false" outlineLevel="0" collapsed="false">
      <c r="A17" s="616" t="s">
        <v>874</v>
      </c>
      <c r="B17" s="616" t="s">
        <v>874</v>
      </c>
    </row>
    <row r="18" customFormat="false" ht="12.75" hidden="false" customHeight="false" outlineLevel="0" collapsed="false">
      <c r="A18" s="616" t="s">
        <v>875</v>
      </c>
      <c r="B18" s="616" t="s">
        <v>875</v>
      </c>
    </row>
    <row r="19" customFormat="false" ht="12.75" hidden="false" customHeight="false" outlineLevel="0" collapsed="false">
      <c r="A19" s="616" t="s">
        <v>876</v>
      </c>
      <c r="B19" s="616" t="s">
        <v>876</v>
      </c>
    </row>
    <row r="20" customFormat="false" ht="12.75" hidden="false" customHeight="false" outlineLevel="0" collapsed="false">
      <c r="A20" s="616" t="s">
        <v>877</v>
      </c>
      <c r="B20" s="616" t="s">
        <v>877</v>
      </c>
    </row>
    <row r="21" customFormat="false" ht="12.75" hidden="false" customHeight="false" outlineLevel="0" collapsed="false">
      <c r="A21" s="616" t="s">
        <v>878</v>
      </c>
      <c r="B21" s="616" t="s">
        <v>878</v>
      </c>
    </row>
    <row r="22" customFormat="false" ht="12.75" hidden="false" customHeight="false" outlineLevel="0" collapsed="false">
      <c r="A22" s="616" t="s">
        <v>879</v>
      </c>
      <c r="B22" s="616" t="s">
        <v>879</v>
      </c>
    </row>
    <row r="23" customFormat="false" ht="12.75" hidden="false" customHeight="false" outlineLevel="0" collapsed="false">
      <c r="A23" s="616" t="s">
        <v>880</v>
      </c>
      <c r="B23" s="616" t="s">
        <v>880</v>
      </c>
    </row>
    <row r="24" customFormat="false" ht="12.75" hidden="false" customHeight="false" outlineLevel="0" collapsed="false">
      <c r="A24" s="616" t="s">
        <v>881</v>
      </c>
      <c r="B24" s="616" t="s">
        <v>881</v>
      </c>
    </row>
    <row r="25" customFormat="false" ht="12.75" hidden="false" customHeight="false" outlineLevel="0" collapsed="false">
      <c r="A25" s="616" t="s">
        <v>882</v>
      </c>
      <c r="B25" s="616" t="s">
        <v>882</v>
      </c>
    </row>
    <row r="26" customFormat="false" ht="12.75" hidden="false" customHeight="false" outlineLevel="0" collapsed="false">
      <c r="A26" s="616" t="s">
        <v>883</v>
      </c>
      <c r="B26" s="616" t="s">
        <v>883</v>
      </c>
    </row>
    <row r="27" customFormat="false" ht="12.75" hidden="false" customHeight="false" outlineLevel="0" collapsed="false">
      <c r="A27" s="616" t="s">
        <v>884</v>
      </c>
      <c r="B27" s="616" t="s">
        <v>884</v>
      </c>
    </row>
    <row r="28" customFormat="false" ht="12.75" hidden="false" customHeight="false" outlineLevel="0" collapsed="false">
      <c r="A28" s="616" t="s">
        <v>885</v>
      </c>
      <c r="B28" s="616" t="s">
        <v>885</v>
      </c>
    </row>
    <row r="29" customFormat="false" ht="12.75" hidden="false" customHeight="false" outlineLevel="0" collapsed="false">
      <c r="A29" s="616" t="s">
        <v>886</v>
      </c>
      <c r="B29" s="616" t="s">
        <v>886</v>
      </c>
    </row>
    <row r="30" customFormat="false" ht="12.75" hidden="false" customHeight="false" outlineLevel="0" collapsed="false">
      <c r="A30" s="616" t="s">
        <v>887</v>
      </c>
      <c r="B30" s="616" t="s">
        <v>887</v>
      </c>
    </row>
    <row r="31" customFormat="false" ht="12.75" hidden="false" customHeight="false" outlineLevel="0" collapsed="false">
      <c r="A31" s="616" t="s">
        <v>888</v>
      </c>
      <c r="B31" s="616" t="s">
        <v>881</v>
      </c>
    </row>
    <row r="32" customFormat="false" ht="12.75" hidden="false" customHeight="false" outlineLevel="0" collapsed="false">
      <c r="A32" s="616" t="s">
        <v>889</v>
      </c>
      <c r="B32" s="616" t="s">
        <v>881</v>
      </c>
    </row>
    <row r="33" customFormat="false" ht="12.75" hidden="false" customHeight="false" outlineLevel="0" collapsed="false">
      <c r="A33" s="616" t="s">
        <v>890</v>
      </c>
      <c r="B33" s="616" t="s">
        <v>890</v>
      </c>
    </row>
    <row r="34" customFormat="false" ht="12.75" hidden="false" customHeight="false" outlineLevel="0" collapsed="false">
      <c r="A34" s="616" t="s">
        <v>891</v>
      </c>
      <c r="B34" s="616" t="s">
        <v>891</v>
      </c>
    </row>
    <row r="35" customFormat="false" ht="12.75" hidden="false" customHeight="false" outlineLevel="0" collapsed="false">
      <c r="A35" s="616" t="s">
        <v>892</v>
      </c>
      <c r="B35" s="616" t="s">
        <v>893</v>
      </c>
    </row>
    <row r="36" customFormat="false" ht="12.75" hidden="false" customHeight="false" outlineLevel="0" collapsed="false">
      <c r="A36" s="616" t="s">
        <v>894</v>
      </c>
      <c r="B36" s="616" t="s">
        <v>894</v>
      </c>
    </row>
    <row r="37" customFormat="false" ht="12.75" hidden="false" customHeight="false" outlineLevel="0" collapsed="false">
      <c r="A37" s="616" t="s">
        <v>895</v>
      </c>
      <c r="B37" s="616" t="s">
        <v>895</v>
      </c>
    </row>
    <row r="38" customFormat="false" ht="12.75" hidden="false" customHeight="false" outlineLevel="0" collapsed="false">
      <c r="A38" s="616" t="s">
        <v>896</v>
      </c>
      <c r="B38" s="616" t="s">
        <v>896</v>
      </c>
    </row>
    <row r="39" customFormat="false" ht="12.75" hidden="false" customHeight="false" outlineLevel="0" collapsed="false">
      <c r="A39" s="616" t="s">
        <v>897</v>
      </c>
      <c r="B39" s="616" t="s">
        <v>897</v>
      </c>
    </row>
    <row r="40" customFormat="false" ht="12.75" hidden="false" customHeight="false" outlineLevel="0" collapsed="false">
      <c r="A40" s="616" t="s">
        <v>898</v>
      </c>
      <c r="B40" s="616" t="s">
        <v>898</v>
      </c>
    </row>
    <row r="41" customFormat="false" ht="12.75" hidden="false" customHeight="false" outlineLevel="0" collapsed="false">
      <c r="A41" s="616" t="s">
        <v>899</v>
      </c>
      <c r="B41" s="616" t="s">
        <v>899</v>
      </c>
    </row>
    <row r="42" customFormat="false" ht="12.75" hidden="false" customHeight="false" outlineLevel="0" collapsed="false">
      <c r="A42" s="616" t="s">
        <v>900</v>
      </c>
      <c r="B42" s="616" t="s">
        <v>900</v>
      </c>
    </row>
    <row r="43" customFormat="false" ht="12.75" hidden="false" customHeight="false" outlineLevel="0" collapsed="false">
      <c r="A43" s="616" t="s">
        <v>901</v>
      </c>
      <c r="B43" s="616" t="s">
        <v>901</v>
      </c>
    </row>
    <row r="44" customFormat="false" ht="12.75" hidden="false" customHeight="false" outlineLevel="0" collapsed="false">
      <c r="A44" s="616" t="s">
        <v>902</v>
      </c>
      <c r="B44" s="616" t="s">
        <v>902</v>
      </c>
    </row>
    <row r="45" customFormat="false" ht="12.75" hidden="false" customHeight="false" outlineLevel="0" collapsed="false">
      <c r="A45" s="616" t="s">
        <v>903</v>
      </c>
      <c r="B45" s="616" t="s">
        <v>903</v>
      </c>
    </row>
    <row r="46" customFormat="false" ht="12.75" hidden="false" customHeight="false" outlineLevel="0" collapsed="false">
      <c r="A46" s="616" t="s">
        <v>904</v>
      </c>
      <c r="B46" s="616" t="s">
        <v>881</v>
      </c>
    </row>
    <row r="47" customFormat="false" ht="12.75" hidden="false" customHeight="false" outlineLevel="0" collapsed="false">
      <c r="A47" s="616" t="s">
        <v>905</v>
      </c>
      <c r="B47" s="616" t="s">
        <v>860</v>
      </c>
    </row>
    <row r="48" customFormat="false" ht="12.75" hidden="false" customHeight="false" outlineLevel="0" collapsed="false">
      <c r="A48" s="616" t="s">
        <v>906</v>
      </c>
      <c r="B48" s="616" t="s">
        <v>906</v>
      </c>
    </row>
    <row r="49" customFormat="false" ht="12.75" hidden="false" customHeight="false" outlineLevel="0" collapsed="false">
      <c r="A49" s="616" t="s">
        <v>907</v>
      </c>
      <c r="B49" s="616" t="s">
        <v>907</v>
      </c>
    </row>
    <row r="50" customFormat="false" ht="12.75" hidden="false" customHeight="false" outlineLevel="0" collapsed="false">
      <c r="A50" s="616" t="s">
        <v>908</v>
      </c>
      <c r="B50" s="616" t="s">
        <v>908</v>
      </c>
    </row>
    <row r="51" customFormat="false" ht="12.75" hidden="false" customHeight="false" outlineLevel="0" collapsed="false">
      <c r="A51" s="616" t="s">
        <v>909</v>
      </c>
      <c r="B51" s="616" t="s">
        <v>909</v>
      </c>
    </row>
    <row r="52" customFormat="false" ht="12.75" hidden="false" customHeight="false" outlineLevel="0" collapsed="false">
      <c r="A52" s="616" t="s">
        <v>910</v>
      </c>
      <c r="B52" s="616" t="s">
        <v>910</v>
      </c>
    </row>
    <row r="53" customFormat="false" ht="12.75" hidden="false" customHeight="false" outlineLevel="0" collapsed="false">
      <c r="A53" s="616" t="s">
        <v>911</v>
      </c>
      <c r="B53" s="616" t="s">
        <v>911</v>
      </c>
    </row>
    <row r="54" customFormat="false" ht="12.75" hidden="false" customHeight="false" outlineLevel="0" collapsed="false">
      <c r="A54" s="616" t="s">
        <v>912</v>
      </c>
      <c r="B54" s="616" t="s">
        <v>912</v>
      </c>
    </row>
    <row r="55" customFormat="false" ht="12.75" hidden="false" customHeight="false" outlineLevel="0" collapsed="false">
      <c r="A55" s="616" t="s">
        <v>913</v>
      </c>
      <c r="B55" s="616" t="s">
        <v>913</v>
      </c>
    </row>
    <row r="56" customFormat="false" ht="12.75" hidden="false" customHeight="false" outlineLevel="0" collapsed="false">
      <c r="A56" s="616" t="s">
        <v>914</v>
      </c>
      <c r="B56" s="616" t="s">
        <v>914</v>
      </c>
    </row>
    <row r="57" customFormat="false" ht="12.75" hidden="false" customHeight="false" outlineLevel="0" collapsed="false">
      <c r="A57" s="616" t="s">
        <v>915</v>
      </c>
      <c r="B57" s="616" t="s">
        <v>915</v>
      </c>
    </row>
    <row r="58" customFormat="false" ht="12.75" hidden="false" customHeight="false" outlineLevel="0" collapsed="false">
      <c r="A58" s="616" t="s">
        <v>916</v>
      </c>
      <c r="B58" s="616" t="s">
        <v>896</v>
      </c>
    </row>
    <row r="59" customFormat="false" ht="12.75" hidden="false" customHeight="false" outlineLevel="0" collapsed="false">
      <c r="A59" s="616" t="s">
        <v>917</v>
      </c>
      <c r="B59" s="616" t="s">
        <v>917</v>
      </c>
    </row>
    <row r="60" customFormat="false" ht="12.75" hidden="false" customHeight="false" outlineLevel="0" collapsed="false">
      <c r="A60" s="616" t="s">
        <v>918</v>
      </c>
      <c r="B60" s="616" t="s">
        <v>918</v>
      </c>
    </row>
    <row r="61" customFormat="false" ht="12.75" hidden="false" customHeight="false" outlineLevel="0" collapsed="false">
      <c r="A61" s="616" t="s">
        <v>919</v>
      </c>
      <c r="B61" s="616" t="s">
        <v>919</v>
      </c>
    </row>
    <row r="62" customFormat="false" ht="12.75" hidden="false" customHeight="false" outlineLevel="0" collapsed="false">
      <c r="A62" s="616" t="s">
        <v>920</v>
      </c>
      <c r="B62" s="616" t="s">
        <v>920</v>
      </c>
    </row>
    <row r="63" customFormat="false" ht="12.75" hidden="false" customHeight="false" outlineLevel="0" collapsed="false">
      <c r="A63" s="616" t="s">
        <v>921</v>
      </c>
      <c r="B63" s="616" t="s">
        <v>921</v>
      </c>
    </row>
    <row r="64" customFormat="false" ht="12.75" hidden="false" customHeight="false" outlineLevel="0" collapsed="false">
      <c r="A64" s="616" t="s">
        <v>922</v>
      </c>
      <c r="B64" s="616" t="s">
        <v>922</v>
      </c>
    </row>
    <row r="65" customFormat="false" ht="12.75" hidden="false" customHeight="false" outlineLevel="0" collapsed="false">
      <c r="A65" s="616" t="s">
        <v>923</v>
      </c>
      <c r="B65" s="616" t="s">
        <v>923</v>
      </c>
    </row>
    <row r="66" customFormat="false" ht="12.75" hidden="false" customHeight="false" outlineLevel="0" collapsed="false">
      <c r="A66" s="616" t="s">
        <v>924</v>
      </c>
      <c r="B66" s="616" t="s">
        <v>924</v>
      </c>
    </row>
    <row r="67" customFormat="false" ht="12.75" hidden="false" customHeight="false" outlineLevel="0" collapsed="false">
      <c r="A67" s="616" t="s">
        <v>925</v>
      </c>
      <c r="B67" s="616" t="s">
        <v>925</v>
      </c>
    </row>
    <row r="68" customFormat="false" ht="12.75" hidden="false" customHeight="false" outlineLevel="0" collapsed="false">
      <c r="A68" s="616" t="s">
        <v>926</v>
      </c>
      <c r="B68" s="616" t="s">
        <v>926</v>
      </c>
    </row>
    <row r="69" customFormat="false" ht="12.75" hidden="false" customHeight="false" outlineLevel="0" collapsed="false">
      <c r="A69" s="616" t="s">
        <v>927</v>
      </c>
      <c r="B69" s="616" t="s">
        <v>927</v>
      </c>
    </row>
    <row r="70" customFormat="false" ht="12.75" hidden="false" customHeight="false" outlineLevel="0" collapsed="false">
      <c r="A70" s="616" t="s">
        <v>928</v>
      </c>
      <c r="B70" s="616" t="s">
        <v>928</v>
      </c>
    </row>
    <row r="71" customFormat="false" ht="12.75" hidden="false" customHeight="false" outlineLevel="0" collapsed="false">
      <c r="A71" s="616" t="s">
        <v>929</v>
      </c>
      <c r="B71" s="616" t="s">
        <v>929</v>
      </c>
    </row>
    <row r="72" customFormat="false" ht="12.75" hidden="false" customHeight="false" outlineLevel="0" collapsed="false">
      <c r="A72" s="616" t="s">
        <v>930</v>
      </c>
      <c r="B72" s="616" t="s">
        <v>930</v>
      </c>
    </row>
    <row r="73" customFormat="false" ht="12.75" hidden="false" customHeight="false" outlineLevel="0" collapsed="false">
      <c r="A73" s="616" t="s">
        <v>931</v>
      </c>
      <c r="B73" s="616" t="s">
        <v>881</v>
      </c>
    </row>
    <row r="74" customFormat="false" ht="12.75" hidden="false" customHeight="false" outlineLevel="0" collapsed="false">
      <c r="A74" s="616" t="s">
        <v>932</v>
      </c>
      <c r="B74" s="616" t="s">
        <v>881</v>
      </c>
    </row>
    <row r="75" customFormat="false" ht="12.75" hidden="false" customHeight="false" outlineLevel="0" collapsed="false">
      <c r="A75" s="616" t="s">
        <v>933</v>
      </c>
      <c r="B75" s="616" t="s">
        <v>933</v>
      </c>
    </row>
    <row r="76" customFormat="false" ht="12.75" hidden="false" customHeight="false" outlineLevel="0" collapsed="false">
      <c r="A76" s="616" t="s">
        <v>934</v>
      </c>
      <c r="B76" s="616" t="s">
        <v>934</v>
      </c>
    </row>
    <row r="77" customFormat="false" ht="12.75" hidden="false" customHeight="false" outlineLevel="0" collapsed="false">
      <c r="A77" s="616" t="s">
        <v>935</v>
      </c>
      <c r="B77" s="616" t="s">
        <v>935</v>
      </c>
    </row>
    <row r="78" customFormat="false" ht="12.75" hidden="false" customHeight="false" outlineLevel="0" collapsed="false">
      <c r="A78" s="616" t="s">
        <v>936</v>
      </c>
      <c r="B78" s="616" t="s">
        <v>936</v>
      </c>
    </row>
    <row r="79" customFormat="false" ht="12.75" hidden="false" customHeight="false" outlineLevel="0" collapsed="false">
      <c r="A79" s="616" t="s">
        <v>937</v>
      </c>
      <c r="B79" s="616" t="s">
        <v>937</v>
      </c>
    </row>
    <row r="80" customFormat="false" ht="12.75" hidden="false" customHeight="false" outlineLevel="0" collapsed="false">
      <c r="A80" s="616" t="s">
        <v>938</v>
      </c>
      <c r="B80" s="616" t="s">
        <v>938</v>
      </c>
    </row>
    <row r="81" customFormat="false" ht="12.75" hidden="false" customHeight="false" outlineLevel="0" collapsed="false">
      <c r="A81" s="616" t="s">
        <v>939</v>
      </c>
      <c r="B81" s="616" t="s">
        <v>939</v>
      </c>
    </row>
    <row r="82" customFormat="false" ht="12.75" hidden="false" customHeight="false" outlineLevel="0" collapsed="false">
      <c r="A82" s="616" t="s">
        <v>940</v>
      </c>
      <c r="B82" s="616" t="s">
        <v>896</v>
      </c>
    </row>
    <row r="83" customFormat="false" ht="12.75" hidden="false" customHeight="false" outlineLevel="0" collapsed="false">
      <c r="A83" s="616" t="s">
        <v>941</v>
      </c>
      <c r="B83" s="616" t="s">
        <v>896</v>
      </c>
    </row>
    <row r="84" customFormat="false" ht="12.75" hidden="false" customHeight="false" outlineLevel="0" collapsed="false">
      <c r="A84" s="616" t="str">
        <f aca="false">org</f>
        <v>АО "Витимэнергосбыт"</v>
      </c>
      <c r="B84" s="616" t="str">
        <f aca="false">org</f>
        <v>АО "Витимэнергосбыт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35.84"/>
    <col collapsed="false" customWidth="true" hidden="false" outlineLevel="0" max="2" min="2" style="391" width="13.42"/>
    <col collapsed="false" customWidth="true" hidden="false" outlineLevel="0" max="3" min="3" style="391" width="38.13"/>
    <col collapsed="false" customWidth="true" hidden="false" outlineLevel="0" max="4" min="4" style="391" width="11.7"/>
    <col collapsed="false" customWidth="true" hidden="false" outlineLevel="0" max="5" min="5" style="391" width="27.99"/>
    <col collapsed="false" customWidth="true" hidden="false" outlineLevel="0" max="6" min="6" style="391" width="21.7"/>
    <col collapsed="false" customWidth="true" hidden="false" outlineLevel="0" max="7" min="7" style="391" width="14.12"/>
    <col collapsed="false" customWidth="true" hidden="false" outlineLevel="0" max="8" min="8" style="391" width="20.27"/>
    <col collapsed="false" customWidth="false" hidden="false" outlineLevel="0" max="257" min="9" style="391" width="9.13"/>
  </cols>
  <sheetData>
    <row r="1" customFormat="false" ht="11.25" hidden="false" customHeight="false" outlineLevel="0" collapsed="false">
      <c r="A1" s="617" t="s">
        <v>942</v>
      </c>
      <c r="B1" s="618"/>
      <c r="C1" s="619" t="s">
        <v>943</v>
      </c>
      <c r="D1" s="619" t="s">
        <v>944</v>
      </c>
      <c r="E1" s="620" t="s">
        <v>945</v>
      </c>
      <c r="F1" s="620" t="s">
        <v>946</v>
      </c>
      <c r="G1" s="618"/>
      <c r="H1" s="618"/>
      <c r="I1" s="618"/>
      <c r="J1" s="618"/>
      <c r="K1" s="618"/>
      <c r="L1" s="618"/>
    </row>
    <row r="2" customFormat="false" ht="11.25" hidden="false" customHeight="false" outlineLevel="0" collapsed="false">
      <c r="A2" s="617" t="s">
        <v>947</v>
      </c>
      <c r="B2" s="618"/>
      <c r="C2" s="391" t="s">
        <v>948</v>
      </c>
      <c r="D2" s="618" t="s">
        <v>949</v>
      </c>
      <c r="E2" s="618"/>
      <c r="H2" s="617" t="s">
        <v>942</v>
      </c>
      <c r="I2" s="618"/>
      <c r="J2" s="618"/>
      <c r="K2" s="618"/>
      <c r="L2" s="618"/>
    </row>
    <row r="3" customFormat="false" ht="11.25" hidden="false" customHeight="false" outlineLevel="0" collapsed="false">
      <c r="A3" s="617" t="s">
        <v>950</v>
      </c>
      <c r="C3" s="391" t="s">
        <v>951</v>
      </c>
      <c r="D3" s="391" t="s">
        <v>952</v>
      </c>
      <c r="E3" s="391" t="s">
        <v>953</v>
      </c>
      <c r="F3" s="391" t="s">
        <v>954</v>
      </c>
      <c r="H3" s="617" t="s">
        <v>955</v>
      </c>
    </row>
    <row r="4" customFormat="false" ht="11.25" hidden="false" customHeight="false" outlineLevel="0" collapsed="false">
      <c r="A4" s="617" t="s">
        <v>955</v>
      </c>
      <c r="C4" s="391" t="s">
        <v>956</v>
      </c>
      <c r="E4" s="391" t="s">
        <v>957</v>
      </c>
      <c r="F4" s="391" t="s">
        <v>958</v>
      </c>
      <c r="H4" s="617" t="s">
        <v>959</v>
      </c>
    </row>
    <row r="5" customFormat="false" ht="11.25" hidden="false" customHeight="false" outlineLevel="0" collapsed="false">
      <c r="A5" s="617" t="s">
        <v>959</v>
      </c>
      <c r="C5" s="391" t="s">
        <v>960</v>
      </c>
      <c r="E5" s="391" t="s">
        <v>961</v>
      </c>
      <c r="F5" s="391" t="s">
        <v>962</v>
      </c>
      <c r="H5" s="617" t="s">
        <v>963</v>
      </c>
    </row>
    <row r="6" customFormat="false" ht="11.25" hidden="false" customHeight="false" outlineLevel="0" collapsed="false">
      <c r="A6" s="617" t="s">
        <v>963</v>
      </c>
      <c r="C6" s="391" t="s">
        <v>964</v>
      </c>
      <c r="E6" s="391" t="s">
        <v>965</v>
      </c>
      <c r="F6" s="391" t="s">
        <v>966</v>
      </c>
      <c r="H6" s="617" t="s">
        <v>967</v>
      </c>
    </row>
    <row r="7" customFormat="false" ht="11.25" hidden="false" customHeight="false" outlineLevel="0" collapsed="false">
      <c r="A7" s="617" t="s">
        <v>967</v>
      </c>
      <c r="C7" s="391" t="s">
        <v>968</v>
      </c>
      <c r="E7" s="391" t="s">
        <v>969</v>
      </c>
      <c r="F7" s="391" t="s">
        <v>970</v>
      </c>
      <c r="H7" s="617" t="s">
        <v>971</v>
      </c>
    </row>
    <row r="8" customFormat="false" ht="11.25" hidden="false" customHeight="false" outlineLevel="0" collapsed="false">
      <c r="A8" s="617" t="s">
        <v>971</v>
      </c>
      <c r="C8" s="391" t="s">
        <v>972</v>
      </c>
      <c r="E8" s="391" t="s">
        <v>973</v>
      </c>
      <c r="F8" s="391" t="s">
        <v>974</v>
      </c>
      <c r="H8" s="617" t="s">
        <v>975</v>
      </c>
    </row>
    <row r="9" customFormat="false" ht="11.25" hidden="false" customHeight="false" outlineLevel="0" collapsed="false">
      <c r="A9" s="617" t="s">
        <v>975</v>
      </c>
      <c r="C9" s="391" t="s">
        <v>976</v>
      </c>
      <c r="E9" s="391" t="s">
        <v>977</v>
      </c>
      <c r="F9" s="391" t="s">
        <v>978</v>
      </c>
      <c r="H9" s="617" t="s">
        <v>979</v>
      </c>
    </row>
    <row r="10" customFormat="false" ht="11.25" hidden="false" customHeight="false" outlineLevel="0" collapsed="false">
      <c r="A10" s="617" t="s">
        <v>979</v>
      </c>
      <c r="C10" s="391" t="s">
        <v>980</v>
      </c>
      <c r="E10" s="391" t="s">
        <v>981</v>
      </c>
      <c r="F10" s="391" t="s">
        <v>982</v>
      </c>
      <c r="H10" s="621" t="s">
        <v>983</v>
      </c>
    </row>
    <row r="11" customFormat="false" ht="12.75" hidden="false" customHeight="false" outlineLevel="0" collapsed="false">
      <c r="A11" s="617" t="s">
        <v>984</v>
      </c>
      <c r="C11" s="622" t="s">
        <v>985</v>
      </c>
      <c r="E11" s="391" t="s">
        <v>986</v>
      </c>
      <c r="F11" s="391" t="s">
        <v>987</v>
      </c>
      <c r="H11" s="621" t="s">
        <v>988</v>
      </c>
    </row>
    <row r="12" customFormat="false" ht="11.25" hidden="false" customHeight="false" outlineLevel="0" collapsed="false">
      <c r="A12" s="617" t="s">
        <v>983</v>
      </c>
      <c r="C12" s="391" t="s">
        <v>989</v>
      </c>
      <c r="E12" s="391" t="s">
        <v>990</v>
      </c>
      <c r="F12" s="391" t="s">
        <v>991</v>
      </c>
      <c r="H12" s="617" t="s">
        <v>992</v>
      </c>
    </row>
    <row r="13" customFormat="false" ht="11.25" hidden="false" customHeight="false" outlineLevel="0" collapsed="false">
      <c r="A13" s="617" t="s">
        <v>988</v>
      </c>
      <c r="C13" s="391" t="s">
        <v>993</v>
      </c>
      <c r="E13" s="391" t="s">
        <v>994</v>
      </c>
      <c r="F13" s="391" t="s">
        <v>995</v>
      </c>
      <c r="H13" s="617" t="s">
        <v>996</v>
      </c>
    </row>
    <row r="14" customFormat="false" ht="11.25" hidden="false" customHeight="false" outlineLevel="0" collapsed="false">
      <c r="A14" s="617" t="s">
        <v>992</v>
      </c>
      <c r="C14" s="391" t="s">
        <v>997</v>
      </c>
      <c r="E14" s="391" t="s">
        <v>998</v>
      </c>
      <c r="F14" s="391" t="s">
        <v>999</v>
      </c>
      <c r="H14" s="617" t="s">
        <v>1000</v>
      </c>
    </row>
    <row r="15" customFormat="false" ht="11.25" hidden="false" customHeight="false" outlineLevel="0" collapsed="false">
      <c r="A15" s="617" t="s">
        <v>1001</v>
      </c>
      <c r="C15" s="391" t="s">
        <v>1002</v>
      </c>
      <c r="E15" s="391" t="s">
        <v>1003</v>
      </c>
      <c r="F15" s="391" t="s">
        <v>1004</v>
      </c>
      <c r="H15" s="617" t="s">
        <v>45</v>
      </c>
    </row>
    <row r="16" customFormat="false" ht="11.25" hidden="false" customHeight="false" outlineLevel="0" collapsed="false">
      <c r="A16" s="617" t="s">
        <v>996</v>
      </c>
      <c r="C16" s="391" t="s">
        <v>1005</v>
      </c>
      <c r="E16" s="391" t="s">
        <v>1006</v>
      </c>
      <c r="F16" s="391" t="s">
        <v>1007</v>
      </c>
      <c r="H16" s="617" t="s">
        <v>1008</v>
      </c>
    </row>
    <row r="17" customFormat="false" ht="11.25" hidden="false" customHeight="false" outlineLevel="0" collapsed="false">
      <c r="A17" s="617" t="s">
        <v>1000</v>
      </c>
      <c r="C17" s="391" t="s">
        <v>1009</v>
      </c>
      <c r="E17" s="391" t="s">
        <v>1010</v>
      </c>
      <c r="F17" s="391" t="s">
        <v>1011</v>
      </c>
      <c r="H17" s="617" t="s">
        <v>1012</v>
      </c>
    </row>
    <row r="18" customFormat="false" ht="11.25" hidden="false" customHeight="false" outlineLevel="0" collapsed="false">
      <c r="A18" s="617" t="s">
        <v>45</v>
      </c>
      <c r="C18" s="391" t="s">
        <v>1013</v>
      </c>
      <c r="E18" s="391" t="s">
        <v>1014</v>
      </c>
      <c r="F18" s="391" t="s">
        <v>1015</v>
      </c>
      <c r="H18" s="617" t="s">
        <v>1016</v>
      </c>
    </row>
    <row r="19" customFormat="false" ht="11.25" hidden="false" customHeight="false" outlineLevel="0" collapsed="false">
      <c r="A19" s="617" t="s">
        <v>1008</v>
      </c>
      <c r="C19" s="391" t="s">
        <v>1017</v>
      </c>
      <c r="E19" s="391" t="s">
        <v>1018</v>
      </c>
      <c r="H19" s="617" t="s">
        <v>1019</v>
      </c>
    </row>
    <row r="20" customFormat="false" ht="11.25" hidden="false" customHeight="false" outlineLevel="0" collapsed="false">
      <c r="A20" s="617" t="s">
        <v>1020</v>
      </c>
      <c r="C20" s="391" t="s">
        <v>1021</v>
      </c>
      <c r="E20" s="391" t="s">
        <v>1022</v>
      </c>
      <c r="H20" s="617" t="s">
        <v>1023</v>
      </c>
    </row>
    <row r="21" customFormat="false" ht="11.25" hidden="false" customHeight="false" outlineLevel="0" collapsed="false">
      <c r="A21" s="617" t="s">
        <v>1012</v>
      </c>
      <c r="C21" s="391" t="s">
        <v>1024</v>
      </c>
      <c r="E21" s="391" t="s">
        <v>1025</v>
      </c>
      <c r="H21" s="617" t="s">
        <v>1026</v>
      </c>
    </row>
    <row r="22" customFormat="false" ht="11.25" hidden="false" customHeight="false" outlineLevel="0" collapsed="false">
      <c r="A22" s="617" t="s">
        <v>1027</v>
      </c>
      <c r="C22" s="391" t="s">
        <v>1028</v>
      </c>
      <c r="E22" s="391" t="s">
        <v>1029</v>
      </c>
      <c r="H22" s="617" t="s">
        <v>1030</v>
      </c>
    </row>
    <row r="23" customFormat="false" ht="11.25" hidden="false" customHeight="false" outlineLevel="0" collapsed="false">
      <c r="A23" s="617" t="s">
        <v>1016</v>
      </c>
      <c r="C23" s="391" t="s">
        <v>1031</v>
      </c>
      <c r="E23" s="391" t="s">
        <v>1032</v>
      </c>
      <c r="H23" s="617" t="s">
        <v>1033</v>
      </c>
    </row>
    <row r="24" customFormat="false" ht="11.25" hidden="false" customHeight="false" outlineLevel="0" collapsed="false">
      <c r="A24" s="617" t="s">
        <v>1019</v>
      </c>
      <c r="C24" s="391" t="s">
        <v>1034</v>
      </c>
      <c r="E24" s="391" t="s">
        <v>1035</v>
      </c>
      <c r="H24" s="617" t="s">
        <v>1036</v>
      </c>
    </row>
    <row r="25" customFormat="false" ht="11.25" hidden="false" customHeight="false" outlineLevel="0" collapsed="false">
      <c r="A25" s="617" t="s">
        <v>1023</v>
      </c>
      <c r="C25" s="391" t="s">
        <v>1037</v>
      </c>
      <c r="E25" s="391" t="s">
        <v>1038</v>
      </c>
      <c r="H25" s="617" t="s">
        <v>1039</v>
      </c>
    </row>
    <row r="26" customFormat="false" ht="11.25" hidden="false" customHeight="false" outlineLevel="0" collapsed="false">
      <c r="A26" s="617" t="s">
        <v>1026</v>
      </c>
      <c r="C26" s="391" t="s">
        <v>1040</v>
      </c>
      <c r="E26" s="391" t="s">
        <v>1041</v>
      </c>
      <c r="H26" s="617" t="s">
        <v>1042</v>
      </c>
    </row>
    <row r="27" customFormat="false" ht="11.25" hidden="false" customHeight="false" outlineLevel="0" collapsed="false">
      <c r="A27" s="617" t="s">
        <v>1030</v>
      </c>
      <c r="C27" s="391" t="s">
        <v>1043</v>
      </c>
      <c r="E27" s="391" t="s">
        <v>1044</v>
      </c>
      <c r="H27" s="617" t="s">
        <v>1045</v>
      </c>
    </row>
    <row r="28" customFormat="false" ht="11.25" hidden="false" customHeight="false" outlineLevel="0" collapsed="false">
      <c r="A28" s="617" t="s">
        <v>1033</v>
      </c>
      <c r="C28" s="391" t="s">
        <v>1046</v>
      </c>
      <c r="E28" s="391" t="s">
        <v>1047</v>
      </c>
      <c r="H28" s="617" t="s">
        <v>1048</v>
      </c>
    </row>
    <row r="29" customFormat="false" ht="11.25" hidden="false" customHeight="false" outlineLevel="0" collapsed="false">
      <c r="A29" s="617" t="s">
        <v>1036</v>
      </c>
      <c r="C29" s="391" t="s">
        <v>1049</v>
      </c>
      <c r="E29" s="391" t="s">
        <v>1050</v>
      </c>
      <c r="H29" s="617" t="s">
        <v>1051</v>
      </c>
    </row>
    <row r="30" customFormat="false" ht="11.25" hidden="false" customHeight="false" outlineLevel="0" collapsed="false">
      <c r="A30" s="617" t="s">
        <v>1039</v>
      </c>
      <c r="C30" s="391" t="s">
        <v>1052</v>
      </c>
      <c r="E30" s="391" t="s">
        <v>1053</v>
      </c>
      <c r="H30" s="617" t="s">
        <v>1054</v>
      </c>
    </row>
    <row r="31" customFormat="false" ht="11.25" hidden="false" customHeight="false" outlineLevel="0" collapsed="false">
      <c r="A31" s="617" t="s">
        <v>1042</v>
      </c>
      <c r="C31" s="391" t="s">
        <v>1055</v>
      </c>
      <c r="E31" s="391" t="s">
        <v>1056</v>
      </c>
      <c r="H31" s="617" t="s">
        <v>1057</v>
      </c>
    </row>
    <row r="32" customFormat="false" ht="11.25" hidden="false" customHeight="false" outlineLevel="0" collapsed="false">
      <c r="A32" s="617" t="s">
        <v>1045</v>
      </c>
      <c r="C32" s="391" t="s">
        <v>1058</v>
      </c>
      <c r="E32" s="391" t="s">
        <v>1059</v>
      </c>
      <c r="H32" s="617" t="s">
        <v>1060</v>
      </c>
    </row>
    <row r="33" customFormat="false" ht="11.25" hidden="false" customHeight="false" outlineLevel="0" collapsed="false">
      <c r="A33" s="617" t="s">
        <v>1061</v>
      </c>
      <c r="C33" s="391" t="s">
        <v>1062</v>
      </c>
      <c r="E33" s="391" t="s">
        <v>1063</v>
      </c>
      <c r="H33" s="617" t="s">
        <v>1064</v>
      </c>
    </row>
    <row r="34" customFormat="false" ht="11.25" hidden="false" customHeight="false" outlineLevel="0" collapsed="false">
      <c r="A34" s="617" t="s">
        <v>1048</v>
      </c>
      <c r="C34" s="391" t="s">
        <v>1065</v>
      </c>
      <c r="E34" s="391" t="s">
        <v>1066</v>
      </c>
      <c r="H34" s="617" t="s">
        <v>1067</v>
      </c>
    </row>
    <row r="35" customFormat="false" ht="11.25" hidden="false" customHeight="false" outlineLevel="0" collapsed="false">
      <c r="A35" s="617" t="s">
        <v>1051</v>
      </c>
      <c r="C35" s="391" t="s">
        <v>1068</v>
      </c>
      <c r="E35" s="391" t="s">
        <v>1069</v>
      </c>
      <c r="H35" s="617" t="s">
        <v>1070</v>
      </c>
    </row>
    <row r="36" customFormat="false" ht="11.25" hidden="false" customHeight="false" outlineLevel="0" collapsed="false">
      <c r="A36" s="617" t="s">
        <v>1071</v>
      </c>
      <c r="C36" s="391" t="s">
        <v>1072</v>
      </c>
      <c r="E36" s="391" t="s">
        <v>1073</v>
      </c>
      <c r="H36" s="617" t="s">
        <v>1074</v>
      </c>
    </row>
    <row r="37" customFormat="false" ht="11.25" hidden="false" customHeight="false" outlineLevel="0" collapsed="false">
      <c r="A37" s="617" t="s">
        <v>1054</v>
      </c>
      <c r="C37" s="391" t="s">
        <v>1075</v>
      </c>
      <c r="E37" s="391" t="s">
        <v>1076</v>
      </c>
      <c r="H37" s="617" t="s">
        <v>1077</v>
      </c>
    </row>
    <row r="38" customFormat="false" ht="11.25" hidden="false" customHeight="false" outlineLevel="0" collapsed="false">
      <c r="A38" s="617" t="s">
        <v>1057</v>
      </c>
      <c r="C38" s="391" t="s">
        <v>1078</v>
      </c>
      <c r="E38" s="391" t="s">
        <v>1079</v>
      </c>
      <c r="H38" s="617" t="s">
        <v>1080</v>
      </c>
    </row>
    <row r="39" customFormat="false" ht="11.25" hidden="false" customHeight="false" outlineLevel="0" collapsed="false">
      <c r="A39" s="617" t="s">
        <v>1060</v>
      </c>
      <c r="C39" s="391" t="s">
        <v>1081</v>
      </c>
      <c r="E39" s="391" t="s">
        <v>1082</v>
      </c>
      <c r="H39" s="617" t="s">
        <v>1083</v>
      </c>
    </row>
    <row r="40" customFormat="false" ht="11.25" hidden="false" customHeight="false" outlineLevel="0" collapsed="false">
      <c r="A40" s="617" t="s">
        <v>1064</v>
      </c>
      <c r="C40" s="391" t="s">
        <v>1084</v>
      </c>
      <c r="E40" s="391" t="s">
        <v>1085</v>
      </c>
      <c r="H40" s="617" t="s">
        <v>1086</v>
      </c>
    </row>
    <row r="41" customFormat="false" ht="11.25" hidden="false" customHeight="false" outlineLevel="0" collapsed="false">
      <c r="A41" s="617" t="s">
        <v>1067</v>
      </c>
      <c r="C41" s="391" t="s">
        <v>1087</v>
      </c>
      <c r="E41" s="391" t="s">
        <v>1088</v>
      </c>
      <c r="H41" s="617" t="s">
        <v>1089</v>
      </c>
    </row>
    <row r="42" customFormat="false" ht="11.25" hidden="false" customHeight="false" outlineLevel="0" collapsed="false">
      <c r="A42" s="617" t="s">
        <v>1070</v>
      </c>
      <c r="C42" s="391" t="s">
        <v>1090</v>
      </c>
      <c r="E42" s="391" t="s">
        <v>1091</v>
      </c>
      <c r="H42" s="617" t="s">
        <v>1092</v>
      </c>
    </row>
    <row r="43" customFormat="false" ht="11.25" hidden="false" customHeight="false" outlineLevel="0" collapsed="false">
      <c r="A43" s="617" t="s">
        <v>1074</v>
      </c>
      <c r="C43" s="391" t="s">
        <v>1093</v>
      </c>
      <c r="E43" s="391" t="s">
        <v>1094</v>
      </c>
      <c r="H43" s="617" t="s">
        <v>1095</v>
      </c>
    </row>
    <row r="44" customFormat="false" ht="11.25" hidden="false" customHeight="false" outlineLevel="0" collapsed="false">
      <c r="A44" s="617" t="s">
        <v>1077</v>
      </c>
      <c r="C44" s="391" t="s">
        <v>1096</v>
      </c>
      <c r="E44" s="391" t="s">
        <v>1097</v>
      </c>
      <c r="H44" s="617" t="s">
        <v>1098</v>
      </c>
    </row>
    <row r="45" customFormat="false" ht="11.25" hidden="false" customHeight="false" outlineLevel="0" collapsed="false">
      <c r="A45" s="617" t="s">
        <v>1080</v>
      </c>
      <c r="C45" s="391" t="s">
        <v>1099</v>
      </c>
      <c r="E45" s="391" t="s">
        <v>1100</v>
      </c>
      <c r="H45" s="617" t="s">
        <v>1101</v>
      </c>
    </row>
    <row r="46" customFormat="false" ht="11.25" hidden="false" customHeight="false" outlineLevel="0" collapsed="false">
      <c r="A46" s="617" t="s">
        <v>1083</v>
      </c>
      <c r="C46" s="391" t="s">
        <v>1102</v>
      </c>
      <c r="E46" s="391" t="s">
        <v>1103</v>
      </c>
      <c r="H46" s="617" t="s">
        <v>1104</v>
      </c>
    </row>
    <row r="47" customFormat="false" ht="11.25" hidden="false" customHeight="false" outlineLevel="0" collapsed="false">
      <c r="A47" s="617" t="s">
        <v>1105</v>
      </c>
      <c r="C47" s="391" t="s">
        <v>1106</v>
      </c>
      <c r="E47" s="391" t="s">
        <v>1107</v>
      </c>
      <c r="H47" s="617" t="s">
        <v>1108</v>
      </c>
    </row>
    <row r="48" customFormat="false" ht="11.25" hidden="false" customHeight="false" outlineLevel="0" collapsed="false">
      <c r="A48" s="617" t="s">
        <v>1086</v>
      </c>
      <c r="C48" s="391" t="s">
        <v>1109</v>
      </c>
      <c r="E48" s="391" t="s">
        <v>1110</v>
      </c>
      <c r="H48" s="617" t="s">
        <v>1111</v>
      </c>
    </row>
    <row r="49" customFormat="false" ht="11.25" hidden="false" customHeight="false" outlineLevel="0" collapsed="false">
      <c r="A49" s="617" t="s">
        <v>1089</v>
      </c>
      <c r="C49" s="391" t="s">
        <v>1112</v>
      </c>
      <c r="E49" s="391" t="s">
        <v>1113</v>
      </c>
      <c r="H49" s="617" t="s">
        <v>1114</v>
      </c>
    </row>
    <row r="50" customFormat="false" ht="11.25" hidden="false" customHeight="false" outlineLevel="0" collapsed="false">
      <c r="A50" s="617" t="s">
        <v>1092</v>
      </c>
      <c r="C50" s="391" t="s">
        <v>1115</v>
      </c>
      <c r="E50" s="391" t="s">
        <v>1116</v>
      </c>
      <c r="H50" s="617" t="s">
        <v>1117</v>
      </c>
    </row>
    <row r="51" customFormat="false" ht="11.25" hidden="false" customHeight="false" outlineLevel="0" collapsed="false">
      <c r="A51" s="617" t="s">
        <v>1095</v>
      </c>
      <c r="C51" s="391" t="s">
        <v>1118</v>
      </c>
      <c r="E51" s="391" t="s">
        <v>1119</v>
      </c>
      <c r="H51" s="617" t="s">
        <v>1120</v>
      </c>
    </row>
    <row r="52" customFormat="false" ht="11.25" hidden="false" customHeight="false" outlineLevel="0" collapsed="false">
      <c r="A52" s="617" t="s">
        <v>1121</v>
      </c>
      <c r="C52" s="391" t="s">
        <v>1122</v>
      </c>
      <c r="E52" s="391" t="s">
        <v>1123</v>
      </c>
      <c r="H52" s="617" t="s">
        <v>1124</v>
      </c>
    </row>
    <row r="53" customFormat="false" ht="11.25" hidden="false" customHeight="false" outlineLevel="0" collapsed="false">
      <c r="A53" s="617" t="s">
        <v>1098</v>
      </c>
      <c r="C53" s="391" t="s">
        <v>1125</v>
      </c>
      <c r="E53" s="391" t="s">
        <v>1126</v>
      </c>
      <c r="H53" s="617" t="s">
        <v>1127</v>
      </c>
    </row>
    <row r="54" customFormat="false" ht="11.25" hidden="false" customHeight="false" outlineLevel="0" collapsed="false">
      <c r="A54" s="617" t="s">
        <v>1101</v>
      </c>
      <c r="C54" s="391" t="s">
        <v>1128</v>
      </c>
      <c r="E54" s="391" t="s">
        <v>1129</v>
      </c>
      <c r="H54" s="617" t="s">
        <v>1130</v>
      </c>
    </row>
    <row r="55" customFormat="false" ht="11.25" hidden="false" customHeight="false" outlineLevel="0" collapsed="false">
      <c r="A55" s="617" t="s">
        <v>1131</v>
      </c>
      <c r="C55" s="391" t="s">
        <v>1132</v>
      </c>
      <c r="E55" s="391" t="s">
        <v>1133</v>
      </c>
      <c r="H55" s="617" t="s">
        <v>1134</v>
      </c>
    </row>
    <row r="56" customFormat="false" ht="11.25" hidden="false" customHeight="false" outlineLevel="0" collapsed="false">
      <c r="A56" s="617" t="s">
        <v>1104</v>
      </c>
      <c r="C56" s="391" t="s">
        <v>1135</v>
      </c>
      <c r="E56" s="391" t="s">
        <v>1136</v>
      </c>
      <c r="H56" s="617" t="s">
        <v>1137</v>
      </c>
    </row>
    <row r="57" customFormat="false" ht="11.25" hidden="false" customHeight="false" outlineLevel="0" collapsed="false">
      <c r="A57" s="617" t="s">
        <v>1108</v>
      </c>
      <c r="C57" s="391" t="s">
        <v>1138</v>
      </c>
      <c r="E57" s="391" t="s">
        <v>1139</v>
      </c>
      <c r="H57" s="617" t="s">
        <v>1140</v>
      </c>
    </row>
    <row r="58" customFormat="false" ht="11.25" hidden="false" customHeight="false" outlineLevel="0" collapsed="false">
      <c r="A58" s="617" t="s">
        <v>1111</v>
      </c>
      <c r="C58" s="391" t="s">
        <v>1141</v>
      </c>
      <c r="E58" s="391" t="s">
        <v>1142</v>
      </c>
      <c r="H58" s="617" t="s">
        <v>1143</v>
      </c>
    </row>
    <row r="59" customFormat="false" ht="11.25" hidden="false" customHeight="false" outlineLevel="0" collapsed="false">
      <c r="A59" s="617" t="s">
        <v>1144</v>
      </c>
      <c r="C59" s="391" t="s">
        <v>1145</v>
      </c>
      <c r="E59" s="391" t="s">
        <v>1146</v>
      </c>
      <c r="H59" s="617" t="s">
        <v>1147</v>
      </c>
    </row>
    <row r="60" customFormat="false" ht="11.25" hidden="false" customHeight="false" outlineLevel="0" collapsed="false">
      <c r="A60" s="617" t="s">
        <v>1114</v>
      </c>
      <c r="C60" s="391" t="s">
        <v>1148</v>
      </c>
      <c r="E60" s="391" t="s">
        <v>1149</v>
      </c>
      <c r="H60" s="617" t="s">
        <v>1150</v>
      </c>
    </row>
    <row r="61" customFormat="false" ht="11.25" hidden="false" customHeight="false" outlineLevel="0" collapsed="false">
      <c r="A61" s="617" t="s">
        <v>1117</v>
      </c>
      <c r="C61" s="391" t="s">
        <v>1151</v>
      </c>
      <c r="E61" s="391" t="s">
        <v>1152</v>
      </c>
      <c r="H61" s="617" t="s">
        <v>1153</v>
      </c>
    </row>
    <row r="62" customFormat="false" ht="11.25" hidden="false" customHeight="false" outlineLevel="0" collapsed="false">
      <c r="A62" s="617" t="s">
        <v>1120</v>
      </c>
      <c r="C62" s="391" t="s">
        <v>1154</v>
      </c>
      <c r="E62" s="391" t="s">
        <v>1155</v>
      </c>
      <c r="H62" s="617" t="s">
        <v>1156</v>
      </c>
    </row>
    <row r="63" customFormat="false" ht="11.25" hidden="false" customHeight="false" outlineLevel="0" collapsed="false">
      <c r="A63" s="617" t="s">
        <v>1124</v>
      </c>
      <c r="C63" s="391" t="s">
        <v>1157</v>
      </c>
      <c r="E63" s="391" t="s">
        <v>1158</v>
      </c>
      <c r="H63" s="617" t="s">
        <v>1159</v>
      </c>
    </row>
    <row r="64" customFormat="false" ht="11.25" hidden="false" customHeight="false" outlineLevel="0" collapsed="false">
      <c r="A64" s="617" t="s">
        <v>1127</v>
      </c>
      <c r="C64" s="391" t="s">
        <v>1160</v>
      </c>
      <c r="E64" s="391" t="s">
        <v>1161</v>
      </c>
      <c r="H64" s="617" t="s">
        <v>1162</v>
      </c>
    </row>
    <row r="65" customFormat="false" ht="11.25" hidden="false" customHeight="false" outlineLevel="0" collapsed="false">
      <c r="A65" s="617" t="s">
        <v>1130</v>
      </c>
      <c r="C65" s="391" t="s">
        <v>1163</v>
      </c>
      <c r="E65" s="391" t="s">
        <v>1164</v>
      </c>
      <c r="H65" s="617" t="s">
        <v>1165</v>
      </c>
    </row>
    <row r="66" customFormat="false" ht="11.25" hidden="false" customHeight="false" outlineLevel="0" collapsed="false">
      <c r="A66" s="617" t="s">
        <v>1134</v>
      </c>
      <c r="C66" s="391" t="s">
        <v>1166</v>
      </c>
      <c r="E66" s="391" t="s">
        <v>1167</v>
      </c>
      <c r="H66" s="617" t="s">
        <v>1168</v>
      </c>
    </row>
    <row r="67" customFormat="false" ht="11.25" hidden="false" customHeight="false" outlineLevel="0" collapsed="false">
      <c r="A67" s="617" t="s">
        <v>1137</v>
      </c>
      <c r="C67" s="391" t="s">
        <v>1169</v>
      </c>
      <c r="E67" s="391" t="s">
        <v>1170</v>
      </c>
      <c r="H67" s="617" t="s">
        <v>1171</v>
      </c>
    </row>
    <row r="68" customFormat="false" ht="11.25" hidden="false" customHeight="false" outlineLevel="0" collapsed="false">
      <c r="A68" s="617" t="s">
        <v>1172</v>
      </c>
      <c r="C68" s="391" t="s">
        <v>1173</v>
      </c>
      <c r="E68" s="391" t="s">
        <v>1174</v>
      </c>
      <c r="H68" s="617" t="s">
        <v>1175</v>
      </c>
    </row>
    <row r="69" customFormat="false" ht="11.25" hidden="false" customHeight="false" outlineLevel="0" collapsed="false">
      <c r="A69" s="617" t="s">
        <v>1140</v>
      </c>
      <c r="C69" s="391" t="s">
        <v>1176</v>
      </c>
      <c r="E69" s="391" t="s">
        <v>1177</v>
      </c>
      <c r="H69" s="617" t="s">
        <v>1178</v>
      </c>
    </row>
    <row r="70" customFormat="false" ht="11.25" hidden="false" customHeight="false" outlineLevel="0" collapsed="false">
      <c r="A70" s="617" t="s">
        <v>1143</v>
      </c>
      <c r="C70" s="391" t="s">
        <v>1179</v>
      </c>
      <c r="E70" s="391" t="s">
        <v>1180</v>
      </c>
      <c r="H70" s="617"/>
    </row>
    <row r="71" customFormat="false" ht="11.25" hidden="false" customHeight="false" outlineLevel="0" collapsed="false">
      <c r="A71" s="617" t="s">
        <v>1147</v>
      </c>
      <c r="C71" s="391" t="s">
        <v>1181</v>
      </c>
      <c r="E71" s="391" t="s">
        <v>1182</v>
      </c>
    </row>
    <row r="72" customFormat="false" ht="11.25" hidden="false" customHeight="false" outlineLevel="0" collapsed="false">
      <c r="A72" s="617" t="s">
        <v>1150</v>
      </c>
      <c r="C72" s="391" t="s">
        <v>1183</v>
      </c>
      <c r="E72" s="391" t="s">
        <v>1184</v>
      </c>
      <c r="H72" s="617"/>
    </row>
    <row r="73" customFormat="false" ht="11.25" hidden="false" customHeight="false" outlineLevel="0" collapsed="false">
      <c r="A73" s="617" t="s">
        <v>1153</v>
      </c>
      <c r="C73" s="391" t="s">
        <v>1185</v>
      </c>
      <c r="E73" s="391" t="s">
        <v>1186</v>
      </c>
    </row>
    <row r="74" customFormat="false" ht="11.25" hidden="false" customHeight="false" outlineLevel="0" collapsed="false">
      <c r="A74" s="617" t="s">
        <v>1156</v>
      </c>
      <c r="C74" s="391" t="s">
        <v>1187</v>
      </c>
      <c r="E74" s="391" t="s">
        <v>1188</v>
      </c>
      <c r="H74" s="617"/>
    </row>
    <row r="75" customFormat="false" ht="11.25" hidden="false" customHeight="false" outlineLevel="0" collapsed="false">
      <c r="A75" s="617" t="s">
        <v>1159</v>
      </c>
      <c r="C75" s="391" t="s">
        <v>1189</v>
      </c>
      <c r="E75" s="391" t="s">
        <v>1190</v>
      </c>
      <c r="H75" s="617"/>
    </row>
    <row r="76" customFormat="false" ht="11.25" hidden="false" customHeight="false" outlineLevel="0" collapsed="false">
      <c r="A76" s="617" t="s">
        <v>1162</v>
      </c>
      <c r="C76" s="391" t="s">
        <v>1191</v>
      </c>
      <c r="E76" s="391" t="s">
        <v>1192</v>
      </c>
    </row>
    <row r="77" customFormat="false" ht="11.25" hidden="false" customHeight="false" outlineLevel="0" collapsed="false">
      <c r="A77" s="617" t="s">
        <v>1165</v>
      </c>
      <c r="C77" s="391" t="s">
        <v>1193</v>
      </c>
      <c r="E77" s="391" t="s">
        <v>1194</v>
      </c>
    </row>
    <row r="78" customFormat="false" ht="11.25" hidden="false" customHeight="false" outlineLevel="0" collapsed="false">
      <c r="A78" s="617" t="s">
        <v>1168</v>
      </c>
      <c r="C78" s="391" t="s">
        <v>1195</v>
      </c>
      <c r="E78" s="391" t="s">
        <v>1196</v>
      </c>
    </row>
    <row r="79" customFormat="false" ht="11.25" hidden="false" customHeight="false" outlineLevel="0" collapsed="false">
      <c r="A79" s="617" t="s">
        <v>1197</v>
      </c>
      <c r="C79" s="391" t="s">
        <v>1198</v>
      </c>
      <c r="E79" s="391" t="s">
        <v>1199</v>
      </c>
    </row>
    <row r="80" customFormat="false" ht="11.25" hidden="false" customHeight="false" outlineLevel="0" collapsed="false">
      <c r="A80" s="617" t="s">
        <v>1200</v>
      </c>
      <c r="C80" s="391" t="s">
        <v>1201</v>
      </c>
      <c r="E80" s="391" t="s">
        <v>1202</v>
      </c>
    </row>
    <row r="81" customFormat="false" ht="11.25" hidden="false" customHeight="false" outlineLevel="0" collapsed="false">
      <c r="A81" s="617" t="s">
        <v>1171</v>
      </c>
      <c r="C81" s="391" t="s">
        <v>1203</v>
      </c>
      <c r="E81" s="391" t="s">
        <v>1204</v>
      </c>
    </row>
    <row r="82" customFormat="false" ht="11.25" hidden="false" customHeight="false" outlineLevel="0" collapsed="false">
      <c r="A82" s="617" t="s">
        <v>1205</v>
      </c>
      <c r="C82" s="391" t="s">
        <v>1206</v>
      </c>
      <c r="E82" s="391" t="s">
        <v>1207</v>
      </c>
    </row>
    <row r="83" customFormat="false" ht="11.25" hidden="false" customHeight="false" outlineLevel="0" collapsed="false">
      <c r="A83" s="617" t="s">
        <v>1175</v>
      </c>
      <c r="C83" s="391" t="s">
        <v>1208</v>
      </c>
      <c r="E83" s="391" t="s">
        <v>1209</v>
      </c>
    </row>
    <row r="84" customFormat="false" ht="11.25" hidden="false" customHeight="false" outlineLevel="0" collapsed="false">
      <c r="A84" s="617" t="s">
        <v>1210</v>
      </c>
      <c r="C84" s="391" t="s">
        <v>1211</v>
      </c>
      <c r="E84" s="391" t="s">
        <v>1212</v>
      </c>
    </row>
    <row r="85" customFormat="false" ht="11.25" hidden="false" customHeight="false" outlineLevel="0" collapsed="false">
      <c r="A85" s="617" t="s">
        <v>1213</v>
      </c>
      <c r="C85" s="391" t="s">
        <v>1214</v>
      </c>
      <c r="E85" s="391" t="s">
        <v>1215</v>
      </c>
    </row>
    <row r="86" customFormat="false" ht="11.25" hidden="false" customHeight="false" outlineLevel="0" collapsed="false">
      <c r="A86" s="617" t="s">
        <v>1178</v>
      </c>
      <c r="C86" s="391" t="s">
        <v>1216</v>
      </c>
      <c r="E86" s="391" t="s">
        <v>1217</v>
      </c>
    </row>
    <row r="87" customFormat="false" ht="11.25" hidden="false" customHeight="false" outlineLevel="0" collapsed="false">
      <c r="C87" s="391" t="s">
        <v>1218</v>
      </c>
      <c r="E87" s="391" t="s">
        <v>1219</v>
      </c>
    </row>
    <row r="88" customFormat="false" ht="11.25" hidden="false" customHeight="false" outlineLevel="0" collapsed="false">
      <c r="C88" s="391" t="s">
        <v>1220</v>
      </c>
      <c r="E88" s="391" t="s">
        <v>1221</v>
      </c>
    </row>
    <row r="89" customFormat="false" ht="11.25" hidden="false" customHeight="false" outlineLevel="0" collapsed="false">
      <c r="C89" s="391" t="s">
        <v>1222</v>
      </c>
      <c r="E89" s="391" t="s">
        <v>1223</v>
      </c>
    </row>
    <row r="90" customFormat="false" ht="11.25" hidden="false" customHeight="false" outlineLevel="0" collapsed="false">
      <c r="C90" s="391" t="s">
        <v>1224</v>
      </c>
      <c r="E90" s="391" t="s">
        <v>1225</v>
      </c>
    </row>
    <row r="91" customFormat="false" ht="11.25" hidden="false" customHeight="false" outlineLevel="0" collapsed="false">
      <c r="C91" s="391" t="s">
        <v>1226</v>
      </c>
      <c r="E91" s="391" t="s">
        <v>1227</v>
      </c>
    </row>
    <row r="92" customFormat="false" ht="11.25" hidden="false" customHeight="false" outlineLevel="0" collapsed="false">
      <c r="C92" s="391" t="s">
        <v>1228</v>
      </c>
      <c r="E92" s="391" t="s">
        <v>1229</v>
      </c>
    </row>
    <row r="93" customFormat="false" ht="11.25" hidden="false" customHeight="false" outlineLevel="0" collapsed="false">
      <c r="C93" s="391" t="s">
        <v>1230</v>
      </c>
      <c r="E93" s="391" t="s">
        <v>1231</v>
      </c>
    </row>
    <row r="94" customFormat="false" ht="11.25" hidden="false" customHeight="false" outlineLevel="0" collapsed="false">
      <c r="C94" s="391" t="s">
        <v>1232</v>
      </c>
      <c r="E94" s="391" t="s">
        <v>1233</v>
      </c>
    </row>
    <row r="95" customFormat="false" ht="11.25" hidden="false" customHeight="false" outlineLevel="0" collapsed="false">
      <c r="C95" s="391" t="s">
        <v>1234</v>
      </c>
      <c r="E95" s="391" t="s">
        <v>1235</v>
      </c>
    </row>
    <row r="96" customFormat="false" ht="11.25" hidden="false" customHeight="false" outlineLevel="0" collapsed="false">
      <c r="C96" s="391" t="s">
        <v>1236</v>
      </c>
      <c r="E96" s="391" t="s">
        <v>1237</v>
      </c>
    </row>
    <row r="97" customFormat="false" ht="11.25" hidden="false" customHeight="false" outlineLevel="0" collapsed="false">
      <c r="C97" s="391" t="s">
        <v>1238</v>
      </c>
      <c r="E97" s="391" t="s">
        <v>1239</v>
      </c>
    </row>
    <row r="98" customFormat="false" ht="11.25" hidden="false" customHeight="false" outlineLevel="0" collapsed="false">
      <c r="C98" s="391" t="s">
        <v>1240</v>
      </c>
      <c r="E98" s="391" t="s">
        <v>1241</v>
      </c>
    </row>
    <row r="99" customFormat="false" ht="11.25" hidden="false" customHeight="false" outlineLevel="0" collapsed="false">
      <c r="C99" s="391" t="s">
        <v>1242</v>
      </c>
      <c r="E99" s="391" t="s">
        <v>1243</v>
      </c>
    </row>
    <row r="100" customFormat="false" ht="11.25" hidden="false" customHeight="false" outlineLevel="0" collapsed="false">
      <c r="C100" s="391" t="s">
        <v>1244</v>
      </c>
      <c r="E100" s="391" t="s">
        <v>1245</v>
      </c>
    </row>
    <row r="101" customFormat="false" ht="11.25" hidden="false" customHeight="false" outlineLevel="0" collapsed="false">
      <c r="C101" s="391" t="s">
        <v>1246</v>
      </c>
      <c r="E101" s="391" t="s">
        <v>1247</v>
      </c>
    </row>
    <row r="102" customFormat="false" ht="11.25" hidden="false" customHeight="false" outlineLevel="0" collapsed="false">
      <c r="C102" s="391" t="s">
        <v>1248</v>
      </c>
      <c r="E102" s="391" t="s">
        <v>1249</v>
      </c>
    </row>
    <row r="103" customFormat="false" ht="11.25" hidden="false" customHeight="false" outlineLevel="0" collapsed="false">
      <c r="C103" s="391" t="s">
        <v>1250</v>
      </c>
      <c r="E103" s="391" t="s">
        <v>1251</v>
      </c>
    </row>
    <row r="104" customFormat="false" ht="11.25" hidden="false" customHeight="false" outlineLevel="0" collapsed="false">
      <c r="C104" s="391" t="s">
        <v>1252</v>
      </c>
      <c r="E104" s="391" t="s">
        <v>1253</v>
      </c>
    </row>
    <row r="105" customFormat="false" ht="11.25" hidden="false" customHeight="false" outlineLevel="0" collapsed="false">
      <c r="C105" s="391" t="s">
        <v>1254</v>
      </c>
      <c r="E105" s="391" t="s">
        <v>1255</v>
      </c>
    </row>
    <row r="106" customFormat="false" ht="11.25" hidden="false" customHeight="false" outlineLevel="0" collapsed="false">
      <c r="C106" s="391" t="s">
        <v>1256</v>
      </c>
      <c r="E106" s="391" t="s">
        <v>1257</v>
      </c>
    </row>
    <row r="107" customFormat="false" ht="11.25" hidden="false" customHeight="false" outlineLevel="0" collapsed="false">
      <c r="C107" s="391" t="s">
        <v>1258</v>
      </c>
      <c r="E107" s="391" t="s">
        <v>1259</v>
      </c>
    </row>
    <row r="108" customFormat="false" ht="11.25" hidden="false" customHeight="false" outlineLevel="0" collapsed="false">
      <c r="C108" s="391" t="s">
        <v>1260</v>
      </c>
      <c r="E108" s="391" t="s">
        <v>1261</v>
      </c>
    </row>
    <row r="109" customFormat="false" ht="11.25" hidden="false" customHeight="false" outlineLevel="0" collapsed="false">
      <c r="C109" s="391" t="s">
        <v>1262</v>
      </c>
      <c r="E109" s="391" t="s">
        <v>1263</v>
      </c>
    </row>
    <row r="110" customFormat="false" ht="11.25" hidden="false" customHeight="false" outlineLevel="0" collapsed="false">
      <c r="C110" s="391" t="s">
        <v>1264</v>
      </c>
      <c r="E110" s="391" t="s">
        <v>1265</v>
      </c>
    </row>
    <row r="111" customFormat="false" ht="11.25" hidden="false" customHeight="false" outlineLevel="0" collapsed="false">
      <c r="C111" s="391" t="s">
        <v>1266</v>
      </c>
      <c r="E111" s="391" t="s">
        <v>1267</v>
      </c>
    </row>
    <row r="112" customFormat="false" ht="11.25" hidden="false" customHeight="false" outlineLevel="0" collapsed="false">
      <c r="C112" s="391" t="s">
        <v>1268</v>
      </c>
      <c r="E112" s="391" t="s">
        <v>1269</v>
      </c>
    </row>
    <row r="113" customFormat="false" ht="11.25" hidden="false" customHeight="false" outlineLevel="0" collapsed="false">
      <c r="C113" s="391" t="s">
        <v>1270</v>
      </c>
      <c r="E113" s="391" t="s">
        <v>1271</v>
      </c>
    </row>
    <row r="114" customFormat="false" ht="11.25" hidden="false" customHeight="false" outlineLevel="0" collapsed="false">
      <c r="C114" s="391" t="s">
        <v>1272</v>
      </c>
      <c r="E114" s="391" t="s">
        <v>1273</v>
      </c>
    </row>
    <row r="115" customFormat="false" ht="11.25" hidden="false" customHeight="false" outlineLevel="0" collapsed="false">
      <c r="C115" s="391" t="s">
        <v>1274</v>
      </c>
    </row>
    <row r="116" customFormat="false" ht="11.25" hidden="false" customHeight="false" outlineLevel="0" collapsed="false">
      <c r="C116" s="391" t="s">
        <v>1275</v>
      </c>
    </row>
    <row r="117" customFormat="false" ht="11.25" hidden="false" customHeight="false" outlineLevel="0" collapsed="false">
      <c r="C117" s="391" t="s">
        <v>1276</v>
      </c>
    </row>
    <row r="118" customFormat="false" ht="11.25" hidden="false" customHeight="false" outlineLevel="0" collapsed="false">
      <c r="C118" s="391" t="s">
        <v>1277</v>
      </c>
    </row>
    <row r="119" customFormat="false" ht="11.25" hidden="false" customHeight="false" outlineLevel="0" collapsed="false">
      <c r="C119" s="391" t="s">
        <v>1278</v>
      </c>
    </row>
    <row r="120" customFormat="false" ht="11.25" hidden="false" customHeight="false" outlineLevel="0" collapsed="false">
      <c r="C120" s="391" t="s">
        <v>1279</v>
      </c>
    </row>
    <row r="121" customFormat="false" ht="11.25" hidden="false" customHeight="false" outlineLevel="0" collapsed="false">
      <c r="C121" s="391" t="s">
        <v>1280</v>
      </c>
    </row>
    <row r="122" customFormat="false" ht="11.25" hidden="false" customHeight="false" outlineLevel="0" collapsed="false">
      <c r="C122" s="391" t="s">
        <v>1281</v>
      </c>
    </row>
    <row r="123" customFormat="false" ht="11.25" hidden="false" customHeight="false" outlineLevel="0" collapsed="false">
      <c r="C123" s="391" t="s">
        <v>1282</v>
      </c>
    </row>
    <row r="124" customFormat="false" ht="11.25" hidden="false" customHeight="false" outlineLevel="0" collapsed="false">
      <c r="C124" s="391" t="s">
        <v>1283</v>
      </c>
    </row>
    <row r="125" customFormat="false" ht="11.25" hidden="false" customHeight="false" outlineLevel="0" collapsed="false">
      <c r="C125" s="391" t="s">
        <v>1284</v>
      </c>
    </row>
    <row r="126" customFormat="false" ht="11.25" hidden="false" customHeight="false" outlineLevel="0" collapsed="false">
      <c r="C126" s="391" t="s">
        <v>1285</v>
      </c>
    </row>
    <row r="127" customFormat="false" ht="11.25" hidden="false" customHeight="false" outlineLevel="0" collapsed="false">
      <c r="C127" s="391" t="s">
        <v>1286</v>
      </c>
    </row>
    <row r="128" customFormat="false" ht="11.25" hidden="false" customHeight="false" outlineLevel="0" collapsed="false">
      <c r="C128" s="391" t="s">
        <v>1287</v>
      </c>
    </row>
    <row r="129" customFormat="false" ht="11.25" hidden="false" customHeight="false" outlineLevel="0" collapsed="false">
      <c r="C129" s="391" t="s">
        <v>1288</v>
      </c>
    </row>
    <row r="130" customFormat="false" ht="11.25" hidden="false" customHeight="false" outlineLevel="0" collapsed="false">
      <c r="C130" s="391" t="s">
        <v>1289</v>
      </c>
    </row>
    <row r="131" customFormat="false" ht="11.25" hidden="false" customHeight="false" outlineLevel="0" collapsed="false">
      <c r="C131" s="391" t="s">
        <v>1290</v>
      </c>
    </row>
    <row r="132" customFormat="false" ht="11.25" hidden="false" customHeight="false" outlineLevel="0" collapsed="false">
      <c r="C132" s="391" t="s">
        <v>1291</v>
      </c>
    </row>
    <row r="133" customFormat="false" ht="11.25" hidden="false" customHeight="false" outlineLevel="0" collapsed="false">
      <c r="C133" s="391" t="s">
        <v>1292</v>
      </c>
    </row>
    <row r="134" customFormat="false" ht="11.25" hidden="false" customHeight="false" outlineLevel="0" collapsed="false">
      <c r="C134" s="391" t="s">
        <v>1293</v>
      </c>
    </row>
    <row r="135" customFormat="false" ht="11.25" hidden="false" customHeight="false" outlineLevel="0" collapsed="false">
      <c r="C135" s="391" t="s">
        <v>1294</v>
      </c>
    </row>
    <row r="136" customFormat="false" ht="11.25" hidden="false" customHeight="false" outlineLevel="0" collapsed="false">
      <c r="C136" s="391" t="s">
        <v>1295</v>
      </c>
    </row>
    <row r="137" customFormat="false" ht="11.25" hidden="false" customHeight="false" outlineLevel="0" collapsed="false">
      <c r="C137" s="391" t="s">
        <v>1296</v>
      </c>
    </row>
    <row r="138" customFormat="false" ht="11.25" hidden="false" customHeight="false" outlineLevel="0" collapsed="false">
      <c r="C138" s="391" t="s">
        <v>1297</v>
      </c>
    </row>
    <row r="139" customFormat="false" ht="11.25" hidden="false" customHeight="false" outlineLevel="0" collapsed="false">
      <c r="C139" s="391" t="s">
        <v>1298</v>
      </c>
    </row>
    <row r="140" customFormat="false" ht="11.25" hidden="false" customHeight="false" outlineLevel="0" collapsed="false">
      <c r="C140" s="391" t="s">
        <v>1299</v>
      </c>
    </row>
    <row r="141" customFormat="false" ht="11.25" hidden="false" customHeight="false" outlineLevel="0" collapsed="false">
      <c r="C141" s="391" t="s">
        <v>1300</v>
      </c>
    </row>
    <row r="142" customFormat="false" ht="11.25" hidden="false" customHeight="false" outlineLevel="0" collapsed="false">
      <c r="C142" s="391" t="s">
        <v>1301</v>
      </c>
    </row>
    <row r="143" customFormat="false" ht="11.25" hidden="false" customHeight="false" outlineLevel="0" collapsed="false">
      <c r="C143" s="391" t="s">
        <v>1302</v>
      </c>
    </row>
    <row r="144" customFormat="false" ht="11.25" hidden="false" customHeight="false" outlineLevel="0" collapsed="false">
      <c r="C144" s="391" t="s">
        <v>1303</v>
      </c>
    </row>
    <row r="145" customFormat="false" ht="11.25" hidden="false" customHeight="false" outlineLevel="0" collapsed="false">
      <c r="C145" s="391" t="s">
        <v>1304</v>
      </c>
    </row>
    <row r="146" customFormat="false" ht="11.25" hidden="false" customHeight="false" outlineLevel="0" collapsed="false">
      <c r="C146" s="391" t="s">
        <v>1305</v>
      </c>
    </row>
    <row r="147" customFormat="false" ht="12.75" hidden="false" customHeight="false" outlineLevel="0" collapsed="false">
      <c r="C147" s="622" t="s">
        <v>1306</v>
      </c>
    </row>
    <row r="148" customFormat="false" ht="12.75" hidden="false" customHeight="false" outlineLevel="0" collapsed="false">
      <c r="C148" s="622" t="s">
        <v>1307</v>
      </c>
    </row>
    <row r="149" customFormat="false" ht="12.75" hidden="false" customHeight="false" outlineLevel="0" collapsed="false">
      <c r="C149" s="622" t="s">
        <v>1308</v>
      </c>
    </row>
    <row r="150" customFormat="false" ht="12.75" hidden="false" customHeight="false" outlineLevel="0" collapsed="false">
      <c r="C150" s="622" t="s">
        <v>1309</v>
      </c>
    </row>
    <row r="151" customFormat="false" ht="12.75" hidden="false" customHeight="false" outlineLevel="0" collapsed="false">
      <c r="C151" s="622" t="s">
        <v>1310</v>
      </c>
    </row>
    <row r="152" customFormat="false" ht="12.75" hidden="false" customHeight="false" outlineLevel="0" collapsed="false">
      <c r="C152" s="622" t="s">
        <v>1311</v>
      </c>
    </row>
    <row r="153" customFormat="false" ht="11.25" hidden="false" customHeight="false" outlineLevel="0" collapsed="false">
      <c r="C153" s="391" t="s">
        <v>1312</v>
      </c>
    </row>
    <row r="154" customFormat="false" ht="11.25" hidden="false" customHeight="false" outlineLevel="0" collapsed="false">
      <c r="C154" s="391" t="s">
        <v>1313</v>
      </c>
    </row>
    <row r="155" customFormat="false" ht="11.25" hidden="false" customHeight="false" outlineLevel="0" collapsed="false">
      <c r="C155" s="391" t="s">
        <v>1314</v>
      </c>
    </row>
    <row r="156" customFormat="false" ht="11.25" hidden="false" customHeight="false" outlineLevel="0" collapsed="false">
      <c r="C156" s="391" t="s">
        <v>1315</v>
      </c>
    </row>
    <row r="157" customFormat="false" ht="11.25" hidden="false" customHeight="false" outlineLevel="0" collapsed="false">
      <c r="C157" s="391" t="s">
        <v>1316</v>
      </c>
    </row>
    <row r="158" customFormat="false" ht="11.25" hidden="false" customHeight="false" outlineLevel="0" collapsed="false">
      <c r="C158" s="391" t="s">
        <v>1317</v>
      </c>
    </row>
    <row r="159" customFormat="false" ht="11.25" hidden="false" customHeight="false" outlineLevel="0" collapsed="false">
      <c r="C159" s="391" t="s">
        <v>1318</v>
      </c>
    </row>
    <row r="160" customFormat="false" ht="11.25" hidden="false" customHeight="false" outlineLevel="0" collapsed="false">
      <c r="C160" s="391" t="s">
        <v>1319</v>
      </c>
    </row>
    <row r="161" customFormat="false" ht="11.25" hidden="false" customHeight="false" outlineLevel="0" collapsed="false">
      <c r="C161" s="391" t="s">
        <v>1320</v>
      </c>
    </row>
    <row r="162" customFormat="false" ht="11.25" hidden="false" customHeight="false" outlineLevel="0" collapsed="false">
      <c r="C162" s="391" t="s">
        <v>1321</v>
      </c>
    </row>
    <row r="163" customFormat="false" ht="11.25" hidden="false" customHeight="false" outlineLevel="0" collapsed="false">
      <c r="C163" s="391" t="s">
        <v>1322</v>
      </c>
    </row>
    <row r="164" customFormat="false" ht="11.25" hidden="false" customHeight="false" outlineLevel="0" collapsed="false">
      <c r="C164" s="391" t="s">
        <v>1323</v>
      </c>
    </row>
    <row r="165" customFormat="false" ht="11.25" hidden="false" customHeight="false" outlineLevel="0" collapsed="false">
      <c r="C165" s="391" t="s">
        <v>1324</v>
      </c>
    </row>
    <row r="166" customFormat="false" ht="11.25" hidden="false" customHeight="false" outlineLevel="0" collapsed="false">
      <c r="C166" s="391" t="s">
        <v>1325</v>
      </c>
    </row>
    <row r="167" customFormat="false" ht="11.25" hidden="false" customHeight="false" outlineLevel="0" collapsed="false">
      <c r="C167" s="391" t="s">
        <v>1326</v>
      </c>
    </row>
    <row r="168" customFormat="false" ht="11.25" hidden="false" customHeight="false" outlineLevel="0" collapsed="false">
      <c r="C168" s="391" t="s">
        <v>1327</v>
      </c>
    </row>
    <row r="169" customFormat="false" ht="11.25" hidden="false" customHeight="false" outlineLevel="0" collapsed="false">
      <c r="C169" s="391" t="s">
        <v>1328</v>
      </c>
    </row>
    <row r="170" customFormat="false" ht="11.25" hidden="false" customHeight="false" outlineLevel="0" collapsed="false">
      <c r="C170" s="391" t="s">
        <v>1329</v>
      </c>
    </row>
    <row r="171" customFormat="false" ht="11.25" hidden="false" customHeight="false" outlineLevel="0" collapsed="false">
      <c r="C171" s="391" t="s">
        <v>1330</v>
      </c>
    </row>
    <row r="172" customFormat="false" ht="11.25" hidden="false" customHeight="false" outlineLevel="0" collapsed="false">
      <c r="C172" s="391" t="s">
        <v>1331</v>
      </c>
    </row>
    <row r="173" customFormat="false" ht="11.25" hidden="false" customHeight="false" outlineLevel="0" collapsed="false">
      <c r="C173" s="391" t="s">
        <v>1332</v>
      </c>
    </row>
    <row r="174" customFormat="false" ht="11.25" hidden="false" customHeight="false" outlineLevel="0" collapsed="false">
      <c r="C174" s="391" t="s">
        <v>1333</v>
      </c>
    </row>
    <row r="175" customFormat="false" ht="11.25" hidden="false" customHeight="false" outlineLevel="0" collapsed="false">
      <c r="C175" s="391" t="s">
        <v>1334</v>
      </c>
    </row>
    <row r="176" customFormat="false" ht="11.25" hidden="false" customHeight="false" outlineLevel="0" collapsed="false">
      <c r="C176" s="391" t="s">
        <v>1335</v>
      </c>
    </row>
    <row r="177" customFormat="false" ht="11.25" hidden="false" customHeight="false" outlineLevel="0" collapsed="false">
      <c r="C177" s="391" t="s">
        <v>1336</v>
      </c>
    </row>
    <row r="178" customFormat="false" ht="11.25" hidden="false" customHeight="false" outlineLevel="0" collapsed="false">
      <c r="C178" s="391" t="s">
        <v>1337</v>
      </c>
    </row>
    <row r="179" customFormat="false" ht="11.25" hidden="false" customHeight="false" outlineLevel="0" collapsed="false">
      <c r="C179" s="391" t="s">
        <v>1338</v>
      </c>
    </row>
    <row r="180" customFormat="false" ht="11.25" hidden="false" customHeight="false" outlineLevel="0" collapsed="false">
      <c r="C180" s="391" t="s">
        <v>1339</v>
      </c>
    </row>
    <row r="181" customFormat="false" ht="11.25" hidden="false" customHeight="false" outlineLevel="0" collapsed="false">
      <c r="C181" s="391" t="s">
        <v>1340</v>
      </c>
    </row>
    <row r="182" customFormat="false" ht="11.25" hidden="false" customHeight="false" outlineLevel="0" collapsed="false">
      <c r="C182" s="391" t="s">
        <v>1341</v>
      </c>
    </row>
    <row r="183" customFormat="false" ht="11.25" hidden="false" customHeight="false" outlineLevel="0" collapsed="false">
      <c r="C183" s="391" t="s">
        <v>1342</v>
      </c>
    </row>
    <row r="184" customFormat="false" ht="11.25" hidden="false" customHeight="false" outlineLevel="0" collapsed="false">
      <c r="C184" s="391" t="s">
        <v>1343</v>
      </c>
    </row>
    <row r="185" customFormat="false" ht="11.25" hidden="false" customHeight="false" outlineLevel="0" collapsed="false">
      <c r="C185" s="391" t="s">
        <v>1344</v>
      </c>
    </row>
    <row r="186" customFormat="false" ht="11.25" hidden="false" customHeight="false" outlineLevel="0" collapsed="false">
      <c r="C186" s="391" t="s">
        <v>1345</v>
      </c>
    </row>
    <row r="187" customFormat="false" ht="11.25" hidden="false" customHeight="false" outlineLevel="0" collapsed="false">
      <c r="C187" s="391" t="s">
        <v>1346</v>
      </c>
    </row>
    <row r="188" customFormat="false" ht="11.25" hidden="false" customHeight="false" outlineLevel="0" collapsed="false">
      <c r="C188" s="391" t="s">
        <v>1347</v>
      </c>
    </row>
    <row r="189" customFormat="false" ht="11.25" hidden="false" customHeight="false" outlineLevel="0" collapsed="false">
      <c r="C189" s="391" t="s">
        <v>1348</v>
      </c>
    </row>
    <row r="190" customFormat="false" ht="11.25" hidden="false" customHeight="false" outlineLevel="0" collapsed="false">
      <c r="C190" s="391" t="s">
        <v>1349</v>
      </c>
    </row>
    <row r="191" customFormat="false" ht="11.25" hidden="false" customHeight="false" outlineLevel="0" collapsed="false">
      <c r="C191" s="391" t="s">
        <v>1350</v>
      </c>
    </row>
    <row r="192" customFormat="false" ht="11.25" hidden="false" customHeight="false" outlineLevel="0" collapsed="false">
      <c r="C192" s="391" t="s">
        <v>1351</v>
      </c>
    </row>
    <row r="193" customFormat="false" ht="11.25" hidden="false" customHeight="false" outlineLevel="0" collapsed="false">
      <c r="C193" s="391" t="s">
        <v>1352</v>
      </c>
    </row>
    <row r="194" customFormat="false" ht="11.25" hidden="false" customHeight="false" outlineLevel="0" collapsed="false">
      <c r="C194" s="391" t="s">
        <v>1353</v>
      </c>
    </row>
    <row r="195" customFormat="false" ht="11.25" hidden="false" customHeight="false" outlineLevel="0" collapsed="false">
      <c r="C195" s="391" t="s">
        <v>1354</v>
      </c>
    </row>
    <row r="196" customFormat="false" ht="11.25" hidden="false" customHeight="false" outlineLevel="0" collapsed="false">
      <c r="C196" s="391" t="s">
        <v>1355</v>
      </c>
    </row>
    <row r="197" customFormat="false" ht="11.25" hidden="false" customHeight="false" outlineLevel="0" collapsed="false">
      <c r="C197" s="391" t="s">
        <v>1356</v>
      </c>
    </row>
    <row r="198" customFormat="false" ht="11.25" hidden="false" customHeight="false" outlineLevel="0" collapsed="false">
      <c r="C198" s="391" t="s">
        <v>1357</v>
      </c>
    </row>
    <row r="199" customFormat="false" ht="11.25" hidden="false" customHeight="false" outlineLevel="0" collapsed="false">
      <c r="C199" s="391" t="s">
        <v>1358</v>
      </c>
    </row>
    <row r="200" customFormat="false" ht="11.25" hidden="false" customHeight="false" outlineLevel="0" collapsed="false">
      <c r="C200" s="391" t="s">
        <v>1359</v>
      </c>
    </row>
    <row r="201" customFormat="false" ht="11.25" hidden="false" customHeight="false" outlineLevel="0" collapsed="false">
      <c r="C201" s="391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3" width="21.12"/>
    <col collapsed="false" customWidth="false" hidden="false" outlineLevel="0" max="257" min="3" style="624" width="9.13"/>
  </cols>
  <sheetData>
    <row r="1" customFormat="false" ht="11.25" hidden="false" customHeight="false" outlineLevel="0" collapsed="false">
      <c r="A1" s="625" t="s">
        <v>1361</v>
      </c>
      <c r="B1" s="625" t="s">
        <v>1362</v>
      </c>
    </row>
    <row r="2" customFormat="false" ht="11.25" hidden="false" customHeight="false" outlineLevel="0" collapsed="false">
      <c r="A2" s="0" t="s">
        <v>1363</v>
      </c>
      <c r="B2" s="0" t="s">
        <v>1364</v>
      </c>
    </row>
    <row r="3" customFormat="false" ht="11.25" hidden="false" customHeight="false" outlineLevel="0" collapsed="false">
      <c r="A3" s="0" t="s">
        <v>1365</v>
      </c>
      <c r="B3" s="0" t="s">
        <v>1366</v>
      </c>
    </row>
    <row r="4" customFormat="false" ht="11.25" hidden="false" customHeight="false" outlineLevel="0" collapsed="false">
      <c r="A4" s="0" t="s">
        <v>1367</v>
      </c>
      <c r="B4" s="0" t="s">
        <v>1368</v>
      </c>
    </row>
    <row r="5" customFormat="false" ht="11.25" hidden="false" customHeight="false" outlineLevel="0" collapsed="false">
      <c r="A5" s="0" t="s">
        <v>102</v>
      </c>
      <c r="B5" s="0" t="s">
        <v>1369</v>
      </c>
    </row>
    <row r="6" customFormat="false" ht="11.25" hidden="false" customHeight="false" outlineLevel="0" collapsed="false">
      <c r="A6" s="0" t="s">
        <v>112</v>
      </c>
      <c r="B6" s="0" t="s">
        <v>1370</v>
      </c>
    </row>
    <row r="7" customFormat="false" ht="11.25" hidden="false" customHeight="false" outlineLevel="0" collapsed="false">
      <c r="A7" s="0" t="s">
        <v>1371</v>
      </c>
      <c r="B7" s="0" t="s">
        <v>1372</v>
      </c>
    </row>
    <row r="8" customFormat="false" ht="11.25" hidden="false" customHeight="false" outlineLevel="0" collapsed="false">
      <c r="A8" s="0" t="s">
        <v>1373</v>
      </c>
      <c r="B8" s="0" t="s">
        <v>1374</v>
      </c>
    </row>
    <row r="9" customFormat="false" ht="11.25" hidden="false" customHeight="false" outlineLevel="0" collapsed="false">
      <c r="A9" s="0" t="s">
        <v>107</v>
      </c>
      <c r="B9" s="0" t="s">
        <v>1375</v>
      </c>
    </row>
    <row r="10" customFormat="false" ht="11.25" hidden="false" customHeight="false" outlineLevel="0" collapsed="false">
      <c r="A10" s="0" t="s">
        <v>110</v>
      </c>
      <c r="B10" s="0" t="s">
        <v>1376</v>
      </c>
    </row>
    <row r="11" customFormat="false" ht="11.25" hidden="false" customHeight="false" outlineLevel="0" collapsed="false">
      <c r="A11" s="0" t="s">
        <v>347</v>
      </c>
      <c r="B11" s="0" t="s">
        <v>1377</v>
      </c>
    </row>
    <row r="12" customFormat="false" ht="11.25" hidden="false" customHeight="false" outlineLevel="0" collapsed="false">
      <c r="A12" s="0" t="s">
        <v>348</v>
      </c>
      <c r="B12" s="0" t="s">
        <v>1378</v>
      </c>
    </row>
    <row r="13" customFormat="false" ht="11.25" hidden="false" customHeight="false" outlineLevel="0" collapsed="false">
      <c r="A13" s="0" t="s">
        <v>349</v>
      </c>
      <c r="B13" s="0" t="s">
        <v>1379</v>
      </c>
    </row>
    <row r="14" customFormat="false" ht="11.25" hidden="false" customHeight="false" outlineLevel="0" collapsed="false">
      <c r="A14" s="0" t="s">
        <v>563</v>
      </c>
      <c r="B14" s="0" t="s">
        <v>1380</v>
      </c>
    </row>
    <row r="15" customFormat="false" ht="11.25" hidden="false" customHeight="false" outlineLevel="0" collapsed="false">
      <c r="A15" s="0" t="s">
        <v>117</v>
      </c>
      <c r="B15" s="0" t="s">
        <v>1381</v>
      </c>
    </row>
    <row r="16" customFormat="false" ht="11.25" hidden="false" customHeight="false" outlineLevel="0" collapsed="false">
      <c r="A16" s="0" t="s">
        <v>1382</v>
      </c>
      <c r="B16" s="0" t="s">
        <v>1383</v>
      </c>
    </row>
    <row r="17" customFormat="false" ht="11.25" hidden="false" customHeight="false" outlineLevel="0" collapsed="false">
      <c r="A17" s="0" t="s">
        <v>1384</v>
      </c>
      <c r="B17" s="0" t="s">
        <v>1385</v>
      </c>
    </row>
    <row r="18" customFormat="false" ht="11.25" hidden="false" customHeight="false" outlineLevel="0" collapsed="false">
      <c r="A18" s="0" t="s">
        <v>1386</v>
      </c>
      <c r="B18" s="0" t="s">
        <v>1387</v>
      </c>
    </row>
    <row r="19" customFormat="false" ht="11.25" hidden="false" customHeight="false" outlineLevel="0" collapsed="false">
      <c r="A19" s="0" t="s">
        <v>1388</v>
      </c>
      <c r="B19" s="0" t="s">
        <v>1389</v>
      </c>
    </row>
    <row r="20" customFormat="false" ht="11.25" hidden="false" customHeight="false" outlineLevel="0" collapsed="false">
      <c r="A20" s="0" t="s">
        <v>855</v>
      </c>
      <c r="B20" s="0" t="s">
        <v>1390</v>
      </c>
    </row>
    <row r="21" customFormat="false" ht="11.25" hidden="false" customHeight="false" outlineLevel="0" collapsed="false">
      <c r="A21" s="0" t="s">
        <v>1391</v>
      </c>
      <c r="B21" s="0" t="s">
        <v>1392</v>
      </c>
    </row>
    <row r="22" customFormat="false" ht="11.25" hidden="false" customHeight="false" outlineLevel="0" collapsed="false">
      <c r="A22" s="0" t="s">
        <v>1393</v>
      </c>
      <c r="B22" s="0" t="s">
        <v>1394</v>
      </c>
    </row>
    <row r="23" customFormat="false" ht="11.25" hidden="false" customHeight="false" outlineLevel="0" collapsed="false">
      <c r="A23" s="0" t="s">
        <v>840</v>
      </c>
      <c r="B23" s="0" t="s">
        <v>1395</v>
      </c>
    </row>
    <row r="24" customFormat="false" ht="11.25" hidden="false" customHeight="false" outlineLevel="0" collapsed="false">
      <c r="A24" s="0" t="s">
        <v>1396</v>
      </c>
      <c r="B24" s="0" t="s">
        <v>1397</v>
      </c>
    </row>
    <row r="25" customFormat="false" ht="11.25" hidden="false" customHeight="false" outlineLevel="0" collapsed="false">
      <c r="A25" s="0"/>
      <c r="B25" s="0" t="s">
        <v>1398</v>
      </c>
    </row>
    <row r="26" customFormat="false" ht="11.25" hidden="false" customHeight="false" outlineLevel="0" collapsed="false">
      <c r="A26" s="0"/>
      <c r="B26" s="0" t="s">
        <v>1399</v>
      </c>
    </row>
    <row r="27" customFormat="false" ht="11.25" hidden="false" customHeight="false" outlineLevel="0" collapsed="false">
      <c r="A27" s="0"/>
      <c r="B27" s="0" t="s">
        <v>140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54.56"/>
    <col collapsed="false" customWidth="true" hidden="false" outlineLevel="0" max="2" min="2" style="3" width="22.84"/>
    <col collapsed="false" customWidth="false" hidden="false" outlineLevel="0" max="257" min="3" style="3" width="9.13"/>
  </cols>
  <sheetData>
    <row r="1" customFormat="false" ht="32.25" hidden="false" customHeight="true" outlineLevel="0" collapsed="false">
      <c r="A1" s="626" t="s">
        <v>1401</v>
      </c>
      <c r="B1" s="627" t="s">
        <v>1402</v>
      </c>
      <c r="C1" s="627" t="s">
        <v>1403</v>
      </c>
      <c r="D1" s="627" t="s">
        <v>1404</v>
      </c>
      <c r="E1" s="627" t="s">
        <v>1405</v>
      </c>
      <c r="F1" s="627" t="s">
        <v>1406</v>
      </c>
      <c r="G1" s="627" t="s">
        <v>1407</v>
      </c>
      <c r="H1" s="627" t="s">
        <v>1408</v>
      </c>
      <c r="I1" s="627" t="s">
        <v>1409</v>
      </c>
      <c r="J1" s="627" t="s">
        <v>1410</v>
      </c>
    </row>
    <row r="2" customFormat="false" ht="11.25" hidden="false" customHeight="false" outlineLevel="0" collapsed="false">
      <c r="A2" s="628" t="s">
        <v>1411</v>
      </c>
      <c r="B2" s="629" t="n">
        <v>8.76</v>
      </c>
      <c r="C2" s="629" t="n">
        <v>8.76</v>
      </c>
      <c r="D2" s="629" t="n">
        <v>8.76</v>
      </c>
      <c r="E2" s="629" t="n">
        <v>8.76</v>
      </c>
      <c r="F2" s="629" t="n">
        <v>8.76</v>
      </c>
      <c r="G2" s="629" t="n">
        <v>9.77</v>
      </c>
      <c r="H2" s="629" t="n">
        <v>9.77</v>
      </c>
      <c r="I2" s="630" t="n">
        <v>9.77</v>
      </c>
      <c r="J2" s="630" t="n">
        <v>9.77</v>
      </c>
    </row>
    <row r="3" customFormat="false" ht="11.25" hidden="false" customHeight="false" outlineLevel="0" collapsed="false">
      <c r="A3" s="628" t="s">
        <v>1412</v>
      </c>
      <c r="B3" s="629" t="n">
        <v>8.76</v>
      </c>
      <c r="C3" s="629" t="n">
        <v>8.76</v>
      </c>
      <c r="D3" s="629" t="n">
        <v>8.76</v>
      </c>
      <c r="E3" s="629" t="n">
        <v>8.76</v>
      </c>
      <c r="F3" s="629" t="n">
        <v>8.76</v>
      </c>
      <c r="G3" s="629" t="n">
        <v>9.77</v>
      </c>
      <c r="H3" s="629" t="n">
        <v>9.77</v>
      </c>
      <c r="I3" s="630" t="n">
        <v>9.77</v>
      </c>
      <c r="J3" s="630" t="n">
        <v>9.77</v>
      </c>
    </row>
    <row r="4" customFormat="false" ht="11.25" hidden="false" customHeight="false" outlineLevel="0" collapsed="false">
      <c r="A4" s="628" t="s">
        <v>1413</v>
      </c>
      <c r="B4" s="629" t="n">
        <v>9</v>
      </c>
      <c r="C4" s="629" t="n">
        <v>9</v>
      </c>
      <c r="D4" s="629" t="n">
        <v>9</v>
      </c>
      <c r="E4" s="629" t="n">
        <v>9</v>
      </c>
      <c r="F4" s="629" t="n">
        <v>9</v>
      </c>
      <c r="G4" s="629" t="n">
        <v>9.77</v>
      </c>
      <c r="H4" s="629" t="n">
        <v>9.77</v>
      </c>
      <c r="I4" s="630" t="n">
        <v>9.77</v>
      </c>
      <c r="J4" s="630" t="n">
        <v>9.77</v>
      </c>
    </row>
    <row r="5" customFormat="false" ht="11.25" hidden="false" customHeight="false" outlineLevel="0" collapsed="false">
      <c r="A5" s="628" t="s">
        <v>1414</v>
      </c>
      <c r="B5" s="629" t="n">
        <v>8.88</v>
      </c>
      <c r="C5" s="629" t="n">
        <v>8.88</v>
      </c>
      <c r="D5" s="629" t="n">
        <v>8.88</v>
      </c>
      <c r="E5" s="629" t="n">
        <v>8.88</v>
      </c>
      <c r="F5" s="629" t="n">
        <v>8.88</v>
      </c>
      <c r="G5" s="629" t="n">
        <v>9.77</v>
      </c>
      <c r="H5" s="629" t="n">
        <v>9.77</v>
      </c>
      <c r="I5" s="630" t="n">
        <v>9.77</v>
      </c>
      <c r="J5" s="630" t="n">
        <v>9.77</v>
      </c>
    </row>
    <row r="6" customFormat="false" ht="11.25" hidden="false" customHeight="false" outlineLevel="0" collapsed="false">
      <c r="A6" s="628" t="s">
        <v>1415</v>
      </c>
      <c r="B6" s="629" t="n">
        <v>8.76</v>
      </c>
      <c r="C6" s="629" t="n">
        <v>8.76</v>
      </c>
      <c r="D6" s="629" t="n">
        <v>8.76</v>
      </c>
      <c r="E6" s="629" t="n">
        <v>8.76</v>
      </c>
      <c r="F6" s="629" t="n">
        <v>8.76</v>
      </c>
      <c r="G6" s="629" t="n">
        <v>9.9</v>
      </c>
      <c r="H6" s="629" t="n">
        <v>9.9</v>
      </c>
      <c r="I6" s="630" t="n">
        <v>9.9</v>
      </c>
      <c r="J6" s="630" t="n">
        <v>9.9</v>
      </c>
    </row>
    <row r="7" customFormat="false" ht="11.25" hidden="false" customHeight="false" outlineLevel="0" collapsed="false">
      <c r="A7" s="628" t="s">
        <v>1416</v>
      </c>
      <c r="B7" s="629" t="n">
        <v>9</v>
      </c>
      <c r="C7" s="629" t="n">
        <v>9</v>
      </c>
      <c r="D7" s="629" t="n">
        <v>9</v>
      </c>
      <c r="E7" s="629" t="n">
        <v>9</v>
      </c>
      <c r="F7" s="629" t="n">
        <v>9</v>
      </c>
      <c r="G7" s="629" t="n">
        <v>9.9</v>
      </c>
      <c r="H7" s="629" t="n">
        <v>9.9</v>
      </c>
      <c r="I7" s="630" t="n">
        <v>9.9</v>
      </c>
      <c r="J7" s="630" t="n">
        <v>9.9</v>
      </c>
    </row>
    <row r="8" customFormat="false" ht="11.25" hidden="false" customHeight="false" outlineLevel="0" collapsed="false">
      <c r="A8" s="628" t="s">
        <v>1417</v>
      </c>
      <c r="B8" s="629" t="n">
        <v>8.76</v>
      </c>
      <c r="C8" s="629" t="n">
        <v>8.76</v>
      </c>
      <c r="D8" s="629" t="n">
        <v>8.76</v>
      </c>
      <c r="E8" s="629" t="n">
        <v>8.76</v>
      </c>
      <c r="F8" s="629" t="n">
        <v>8.76</v>
      </c>
      <c r="G8" s="629" t="n">
        <v>9.64</v>
      </c>
      <c r="H8" s="629" t="n">
        <v>9.64</v>
      </c>
      <c r="I8" s="630" t="n">
        <v>9.64</v>
      </c>
      <c r="J8" s="630" t="n">
        <v>9.64</v>
      </c>
    </row>
    <row r="9" customFormat="false" ht="11.25" hidden="false" customHeight="false" outlineLevel="0" collapsed="false">
      <c r="A9" s="628" t="s">
        <v>1418</v>
      </c>
      <c r="B9" s="629" t="n">
        <v>9.24</v>
      </c>
      <c r="C9" s="629" t="n">
        <v>9.24</v>
      </c>
      <c r="D9" s="629" t="n">
        <v>9.24</v>
      </c>
      <c r="E9" s="629" t="n">
        <v>9.24</v>
      </c>
      <c r="F9" s="629" t="n">
        <v>9.24</v>
      </c>
      <c r="G9" s="629" t="n">
        <v>9.24</v>
      </c>
      <c r="H9" s="629" t="n">
        <v>9.24</v>
      </c>
      <c r="I9" s="630" t="n">
        <v>9.24</v>
      </c>
      <c r="J9" s="630" t="n">
        <v>9.24</v>
      </c>
    </row>
    <row r="10" customFormat="false" ht="11.25" hidden="false" customHeight="false" outlineLevel="0" collapsed="false">
      <c r="A10" s="628" t="s">
        <v>1419</v>
      </c>
      <c r="B10" s="629" t="n">
        <v>9.84</v>
      </c>
      <c r="C10" s="629" t="n">
        <v>9.84</v>
      </c>
      <c r="D10" s="629" t="n">
        <v>9.84</v>
      </c>
      <c r="E10" s="629" t="n">
        <v>9.84</v>
      </c>
      <c r="F10" s="629" t="n">
        <v>9.84</v>
      </c>
      <c r="G10" s="629" t="n">
        <v>10.82</v>
      </c>
      <c r="H10" s="629" t="n">
        <v>10.82</v>
      </c>
      <c r="I10" s="630" t="n">
        <v>10.82</v>
      </c>
      <c r="J10" s="630" t="n">
        <v>10.82</v>
      </c>
    </row>
    <row r="11" customFormat="false" ht="11.25" hidden="false" customHeight="false" outlineLevel="0" collapsed="false">
      <c r="A11" s="628" t="s">
        <v>1420</v>
      </c>
      <c r="B11" s="629" t="n">
        <v>9.72</v>
      </c>
      <c r="C11" s="629" t="n">
        <v>9.72</v>
      </c>
      <c r="D11" s="629" t="n">
        <v>9.72</v>
      </c>
      <c r="E11" s="629" t="n">
        <v>9.72</v>
      </c>
      <c r="F11" s="629" t="n">
        <v>9.72</v>
      </c>
      <c r="G11" s="629" t="n">
        <v>10.69</v>
      </c>
      <c r="H11" s="629" t="n">
        <v>10.69</v>
      </c>
      <c r="I11" s="630" t="n">
        <v>10.69</v>
      </c>
      <c r="J11" s="630" t="n">
        <v>10.69</v>
      </c>
    </row>
    <row r="12" customFormat="false" ht="11.25" hidden="false" customHeight="false" outlineLevel="0" collapsed="false">
      <c r="A12" s="628" t="s">
        <v>1421</v>
      </c>
      <c r="B12" s="629" t="n">
        <v>13.7</v>
      </c>
      <c r="C12" s="629" t="n">
        <v>13.7</v>
      </c>
      <c r="D12" s="629" t="n">
        <v>13.7</v>
      </c>
      <c r="E12" s="629" t="n">
        <v>13.7</v>
      </c>
      <c r="F12" s="629" t="n">
        <v>13.7</v>
      </c>
      <c r="G12" s="629" t="n">
        <v>15.07</v>
      </c>
      <c r="H12" s="629" t="n">
        <v>15.07</v>
      </c>
      <c r="I12" s="630" t="n">
        <v>15.07</v>
      </c>
      <c r="J12" s="630" t="n">
        <v>15.07</v>
      </c>
    </row>
    <row r="13" customFormat="false" ht="11.25" hidden="false" customHeight="false" outlineLevel="0" collapsed="false">
      <c r="A13" s="628" t="s">
        <v>1422</v>
      </c>
      <c r="B13" s="629" t="n">
        <v>8.88</v>
      </c>
      <c r="C13" s="629" t="n">
        <v>8.88</v>
      </c>
      <c r="D13" s="629" t="n">
        <v>8.88</v>
      </c>
      <c r="E13" s="629" t="n">
        <v>8.88</v>
      </c>
      <c r="F13" s="629" t="n">
        <v>8.88</v>
      </c>
      <c r="G13" s="629" t="n">
        <v>9.77</v>
      </c>
      <c r="H13" s="629" t="n">
        <v>9.77</v>
      </c>
      <c r="I13" s="630" t="n">
        <v>9.77</v>
      </c>
      <c r="J13" s="630" t="n">
        <v>9.77</v>
      </c>
    </row>
    <row r="14" customFormat="false" ht="11.25" hidden="false" customHeight="false" outlineLevel="0" collapsed="false">
      <c r="A14" s="628" t="s">
        <v>60</v>
      </c>
      <c r="B14" s="629" t="n">
        <v>13.5</v>
      </c>
      <c r="C14" s="629" t="n">
        <v>13.5</v>
      </c>
      <c r="D14" s="629" t="n">
        <v>13.5</v>
      </c>
      <c r="E14" s="629" t="n">
        <v>13.5</v>
      </c>
      <c r="F14" s="629" t="n">
        <v>13.5</v>
      </c>
      <c r="G14" s="629" t="n">
        <v>13.5</v>
      </c>
      <c r="H14" s="629" t="n">
        <v>13.5</v>
      </c>
      <c r="I14" s="630" t="n">
        <v>13.5</v>
      </c>
      <c r="J14" s="630" t="n">
        <v>13.5</v>
      </c>
    </row>
    <row r="15" customFormat="false" ht="11.25" hidden="false" customHeight="false" outlineLevel="0" collapsed="false">
      <c r="A15" s="628" t="s">
        <v>1423</v>
      </c>
      <c r="B15" s="629" t="n">
        <v>12.3</v>
      </c>
      <c r="C15" s="629" t="n">
        <v>12.3</v>
      </c>
      <c r="D15" s="629" t="n">
        <v>12.3</v>
      </c>
      <c r="E15" s="629" t="n">
        <v>12.3</v>
      </c>
      <c r="F15" s="629" t="n">
        <v>12.3</v>
      </c>
      <c r="G15" s="629" t="n">
        <v>13.53</v>
      </c>
      <c r="H15" s="629" t="n">
        <v>13.53</v>
      </c>
      <c r="I15" s="630" t="n">
        <v>13.53</v>
      </c>
      <c r="J15" s="630" t="n">
        <v>13.53</v>
      </c>
    </row>
    <row r="16" customFormat="false" ht="11.25" hidden="false" customHeight="false" outlineLevel="0" collapsed="false">
      <c r="A16" s="628" t="s">
        <v>1424</v>
      </c>
      <c r="B16" s="629" t="n">
        <v>7.2</v>
      </c>
      <c r="C16" s="629" t="n">
        <v>7.2</v>
      </c>
      <c r="D16" s="629" t="n">
        <v>7.2</v>
      </c>
      <c r="E16" s="629" t="n">
        <v>7.2</v>
      </c>
      <c r="F16" s="629" t="n">
        <v>7.2</v>
      </c>
      <c r="G16" s="629" t="n">
        <v>7.92</v>
      </c>
      <c r="H16" s="629" t="n">
        <v>7.92</v>
      </c>
      <c r="I16" s="630" t="n">
        <v>7.92</v>
      </c>
      <c r="J16" s="630" t="n">
        <v>7.92</v>
      </c>
    </row>
    <row r="17" customFormat="false" ht="11.25" hidden="false" customHeight="false" outlineLevel="0" collapsed="false">
      <c r="A17" s="628" t="s">
        <v>1425</v>
      </c>
      <c r="B17" s="629" t="n">
        <v>8.4</v>
      </c>
      <c r="C17" s="629" t="n">
        <v>8.4</v>
      </c>
      <c r="D17" s="629" t="n">
        <v>8.4</v>
      </c>
      <c r="E17" s="629" t="n">
        <v>8.4</v>
      </c>
      <c r="F17" s="629" t="n">
        <v>8.4</v>
      </c>
      <c r="G17" s="629" t="n">
        <v>9.24</v>
      </c>
      <c r="H17" s="629" t="n">
        <v>9.24</v>
      </c>
      <c r="I17" s="630" t="n">
        <v>9.24</v>
      </c>
      <c r="J17" s="630" t="n">
        <v>9.24</v>
      </c>
    </row>
    <row r="18" customFormat="false" ht="11.25" hidden="false" customHeight="false" outlineLevel="0" collapsed="false">
      <c r="A18" s="628" t="s">
        <v>1426</v>
      </c>
      <c r="B18" s="629" t="n">
        <v>8.52</v>
      </c>
      <c r="C18" s="629" t="n">
        <v>8.52</v>
      </c>
      <c r="D18" s="629" t="n">
        <v>8.52</v>
      </c>
      <c r="E18" s="629" t="n">
        <v>8.52</v>
      </c>
      <c r="F18" s="629" t="n">
        <v>8.52</v>
      </c>
      <c r="G18" s="629" t="n">
        <v>9.37</v>
      </c>
      <c r="H18" s="629" t="n">
        <v>9.37</v>
      </c>
      <c r="I18" s="630" t="n">
        <v>9.37</v>
      </c>
      <c r="J18" s="630" t="n">
        <v>9.37</v>
      </c>
    </row>
    <row r="19" customFormat="false" ht="11.25" hidden="false" customHeight="false" outlineLevel="0" collapsed="false">
      <c r="A19" s="628" t="s">
        <v>1427</v>
      </c>
      <c r="B19" s="631" t="n">
        <v>13.2</v>
      </c>
      <c r="C19" s="631" t="n">
        <v>13.2</v>
      </c>
      <c r="D19" s="631" t="n">
        <v>13.2</v>
      </c>
      <c r="E19" s="631" t="n">
        <v>13.2</v>
      </c>
      <c r="F19" s="631" t="n">
        <v>13.2</v>
      </c>
      <c r="G19" s="629" t="n">
        <v>14.52</v>
      </c>
      <c r="H19" s="629" t="n">
        <v>14.52</v>
      </c>
      <c r="I19" s="630" t="n">
        <v>14.52</v>
      </c>
      <c r="J19" s="630" t="n">
        <v>14.52</v>
      </c>
    </row>
    <row r="20" customFormat="false" ht="11.25" hidden="false" customHeight="false" outlineLevel="0" collapsed="false">
      <c r="A20" s="628" t="s">
        <v>1428</v>
      </c>
      <c r="B20" s="629" t="n">
        <v>8.52</v>
      </c>
      <c r="C20" s="629" t="n">
        <v>8.52</v>
      </c>
      <c r="D20" s="629" t="n">
        <v>8.52</v>
      </c>
      <c r="E20" s="629" t="n">
        <v>8.52</v>
      </c>
      <c r="F20" s="629" t="n">
        <v>8.52</v>
      </c>
      <c r="G20" s="629" t="n">
        <v>10.44</v>
      </c>
      <c r="H20" s="629" t="n">
        <v>10.44</v>
      </c>
      <c r="I20" s="630" t="n">
        <v>10.44</v>
      </c>
      <c r="J20" s="630" t="n">
        <v>10.44</v>
      </c>
    </row>
    <row r="21" customFormat="false" ht="11.25" hidden="false" customHeight="false" outlineLevel="0" collapsed="false">
      <c r="A21" s="628" t="s">
        <v>1429</v>
      </c>
      <c r="B21" s="629" t="n">
        <v>10.44</v>
      </c>
      <c r="C21" s="629" t="n">
        <v>10.44</v>
      </c>
      <c r="D21" s="629" t="n">
        <v>10.44</v>
      </c>
      <c r="E21" s="629" t="n">
        <v>10.44</v>
      </c>
      <c r="F21" s="629" t="n">
        <v>10.44</v>
      </c>
      <c r="G21" s="629" t="n">
        <v>10.44</v>
      </c>
      <c r="H21" s="629" t="n">
        <v>10.44</v>
      </c>
      <c r="I21" s="630" t="n">
        <v>10.44</v>
      </c>
      <c r="J21" s="630" t="n">
        <v>10.44</v>
      </c>
    </row>
    <row r="22" customFormat="false" ht="11.25" hidden="false" customHeight="false" outlineLevel="0" collapsed="false">
      <c r="A22" s="628" t="s">
        <v>1430</v>
      </c>
      <c r="B22" s="629" t="n">
        <v>4.8</v>
      </c>
      <c r="C22" s="629" t="n">
        <v>4.8</v>
      </c>
      <c r="D22" s="629" t="n">
        <v>4.8</v>
      </c>
      <c r="E22" s="629" t="n">
        <v>4.8</v>
      </c>
      <c r="F22" s="629" t="n">
        <v>4.8</v>
      </c>
      <c r="G22" s="629" t="n">
        <v>5.28</v>
      </c>
      <c r="H22" s="629" t="n">
        <v>5.28</v>
      </c>
      <c r="I22" s="630" t="n">
        <v>5.28</v>
      </c>
      <c r="J22" s="630" t="n">
        <v>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5.42"/>
    <col collapsed="false" customWidth="true" hidden="false" outlineLevel="0" max="2" min="2" style="632" width="25.13"/>
    <col collapsed="false" customWidth="true" hidden="false" outlineLevel="0" max="3" min="3" style="632" width="31.42"/>
    <col collapsed="false" customWidth="true" hidden="false" outlineLevel="0" max="4" min="4" style="632" width="12.42"/>
    <col collapsed="false" customWidth="true" hidden="false" outlineLevel="0" max="5" min="5" style="632" width="25.13"/>
    <col collapsed="false" customWidth="true" hidden="false" outlineLevel="0" max="6" min="6" style="632" width="19.56"/>
    <col collapsed="false" customWidth="false" hidden="false" outlineLevel="0" max="257" min="7" style="632" width="9.13"/>
  </cols>
  <sheetData>
    <row r="1" customFormat="false" ht="11.25" hidden="false" customHeight="false" outlineLevel="0" collapsed="false">
      <c r="A1" s="632" t="n">
        <v>1</v>
      </c>
      <c r="B1" s="632" t="s">
        <v>48</v>
      </c>
      <c r="C1" s="632" t="s">
        <v>51</v>
      </c>
      <c r="D1" s="632" t="s">
        <v>53</v>
      </c>
      <c r="E1" s="632" t="s">
        <v>55</v>
      </c>
      <c r="F1" s="632" t="s">
        <v>58</v>
      </c>
      <c r="G1" s="632" t="s">
        <v>60</v>
      </c>
      <c r="H1" s="632" t="s">
        <v>62</v>
      </c>
      <c r="I1" s="632" t="s">
        <v>65</v>
      </c>
      <c r="J1" s="632" t="s">
        <v>1431</v>
      </c>
      <c r="K1" s="632" t="s">
        <v>1432</v>
      </c>
      <c r="L1" s="632" t="s">
        <v>49</v>
      </c>
      <c r="M1" s="632" t="s">
        <v>56</v>
      </c>
    </row>
    <row r="2" customFormat="false" ht="11.25" hidden="false" customHeight="false" outlineLevel="0" collapsed="false">
      <c r="A2" s="632" t="n">
        <v>2</v>
      </c>
      <c r="B2" s="632" t="s">
        <v>1433</v>
      </c>
      <c r="C2" s="632" t="s">
        <v>1434</v>
      </c>
      <c r="D2" s="632" t="s">
        <v>1435</v>
      </c>
      <c r="E2" s="632" t="s">
        <v>1436</v>
      </c>
      <c r="F2" s="632" t="s">
        <v>58</v>
      </c>
      <c r="G2" s="632" t="s">
        <v>1427</v>
      </c>
      <c r="H2" s="632" t="s">
        <v>62</v>
      </c>
      <c r="I2" s="632" t="s">
        <v>1437</v>
      </c>
      <c r="J2" s="632" t="s">
        <v>1438</v>
      </c>
      <c r="K2" s="632" t="s">
        <v>1432</v>
      </c>
      <c r="L2" s="632" t="s">
        <v>1439</v>
      </c>
      <c r="M2" s="632" t="s">
        <v>1440</v>
      </c>
    </row>
    <row r="3" customFormat="false" ht="11.25" hidden="false" customHeight="false" outlineLevel="0" collapsed="false">
      <c r="A3" s="632" t="n">
        <v>3</v>
      </c>
      <c r="B3" s="632" t="s">
        <v>1433</v>
      </c>
      <c r="C3" s="632" t="s">
        <v>1434</v>
      </c>
      <c r="D3" s="632" t="s">
        <v>1435</v>
      </c>
      <c r="E3" s="632" t="s">
        <v>1441</v>
      </c>
      <c r="F3" s="632" t="s">
        <v>58</v>
      </c>
      <c r="G3" s="632" t="s">
        <v>1427</v>
      </c>
      <c r="H3" s="632" t="s">
        <v>62</v>
      </c>
      <c r="I3" s="632" t="s">
        <v>1437</v>
      </c>
      <c r="J3" s="632" t="s">
        <v>1438</v>
      </c>
      <c r="K3" s="632" t="s">
        <v>1432</v>
      </c>
      <c r="L3" s="632" t="s">
        <v>1439</v>
      </c>
      <c r="M3" s="632" t="s">
        <v>1442</v>
      </c>
    </row>
    <row r="4" customFormat="false" ht="11.25" hidden="false" customHeight="false" outlineLevel="0" collapsed="false">
      <c r="A4" s="632" t="n">
        <v>4</v>
      </c>
      <c r="B4" s="632" t="s">
        <v>1433</v>
      </c>
      <c r="C4" s="632" t="s">
        <v>1434</v>
      </c>
      <c r="D4" s="632" t="s">
        <v>1435</v>
      </c>
      <c r="E4" s="632" t="s">
        <v>1443</v>
      </c>
      <c r="F4" s="632" t="s">
        <v>58</v>
      </c>
      <c r="G4" s="632" t="s">
        <v>1427</v>
      </c>
      <c r="H4" s="632" t="s">
        <v>62</v>
      </c>
      <c r="I4" s="632" t="s">
        <v>1437</v>
      </c>
      <c r="J4" s="632" t="s">
        <v>1438</v>
      </c>
      <c r="K4" s="632" t="s">
        <v>1432</v>
      </c>
      <c r="L4" s="632" t="s">
        <v>1439</v>
      </c>
      <c r="M4" s="632" t="s">
        <v>1444</v>
      </c>
    </row>
    <row r="5" customFormat="false" ht="11.25" hidden="false" customHeight="false" outlineLevel="0" collapsed="false">
      <c r="A5" s="632" t="n">
        <v>5</v>
      </c>
      <c r="B5" s="632" t="s">
        <v>1445</v>
      </c>
      <c r="C5" s="632" t="s">
        <v>1446</v>
      </c>
      <c r="D5" s="632" t="s">
        <v>1447</v>
      </c>
      <c r="E5" s="632" t="s">
        <v>1448</v>
      </c>
      <c r="F5" s="632" t="s">
        <v>1449</v>
      </c>
      <c r="H5" s="632" t="s">
        <v>62</v>
      </c>
      <c r="I5" s="632" t="s">
        <v>65</v>
      </c>
      <c r="J5" s="632" t="s">
        <v>1438</v>
      </c>
      <c r="K5" s="632" t="s">
        <v>1432</v>
      </c>
      <c r="L5" s="632" t="s">
        <v>1450</v>
      </c>
      <c r="M5" s="632" t="s">
        <v>1451</v>
      </c>
    </row>
    <row r="6" customFormat="false" ht="11.25" hidden="false" customHeight="false" outlineLevel="0" collapsed="false">
      <c r="A6" s="632" t="n">
        <v>6</v>
      </c>
      <c r="B6" s="632" t="s">
        <v>1445</v>
      </c>
      <c r="C6" s="632" t="s">
        <v>1446</v>
      </c>
      <c r="D6" s="632" t="s">
        <v>1447</v>
      </c>
      <c r="E6" s="632" t="s">
        <v>1452</v>
      </c>
      <c r="F6" s="632" t="s">
        <v>1449</v>
      </c>
      <c r="H6" s="632" t="s">
        <v>62</v>
      </c>
      <c r="I6" s="632" t="s">
        <v>65</v>
      </c>
      <c r="J6" s="632" t="s">
        <v>1438</v>
      </c>
      <c r="K6" s="632" t="s">
        <v>1432</v>
      </c>
      <c r="L6" s="632" t="s">
        <v>1450</v>
      </c>
      <c r="M6" s="632" t="s">
        <v>1453</v>
      </c>
    </row>
    <row r="7" customFormat="false" ht="11.25" hidden="false" customHeight="false" outlineLevel="0" collapsed="false">
      <c r="A7" s="632" t="n">
        <v>7</v>
      </c>
      <c r="B7" s="632" t="s">
        <v>1445</v>
      </c>
      <c r="C7" s="632" t="s">
        <v>1446</v>
      </c>
      <c r="D7" s="632" t="s">
        <v>1447</v>
      </c>
      <c r="E7" s="632" t="s">
        <v>1454</v>
      </c>
      <c r="F7" s="632" t="s">
        <v>1449</v>
      </c>
      <c r="H7" s="632" t="s">
        <v>62</v>
      </c>
      <c r="I7" s="632" t="s">
        <v>65</v>
      </c>
      <c r="J7" s="632" t="s">
        <v>952</v>
      </c>
      <c r="K7" s="632" t="s">
        <v>1432</v>
      </c>
      <c r="L7" s="632" t="s">
        <v>1450</v>
      </c>
      <c r="M7" s="632" t="s">
        <v>1455</v>
      </c>
    </row>
    <row r="8" customFormat="false" ht="11.25" hidden="false" customHeight="false" outlineLevel="0" collapsed="false">
      <c r="A8" s="632" t="n">
        <v>8</v>
      </c>
      <c r="B8" s="632" t="s">
        <v>1445</v>
      </c>
      <c r="C8" s="632" t="s">
        <v>1446</v>
      </c>
      <c r="D8" s="632" t="s">
        <v>1447</v>
      </c>
      <c r="E8" s="632" t="s">
        <v>1456</v>
      </c>
      <c r="F8" s="632" t="s">
        <v>1449</v>
      </c>
      <c r="H8" s="632" t="s">
        <v>62</v>
      </c>
      <c r="I8" s="632" t="s">
        <v>65</v>
      </c>
      <c r="J8" s="632" t="s">
        <v>1438</v>
      </c>
      <c r="K8" s="632" t="s">
        <v>1432</v>
      </c>
      <c r="L8" s="632" t="s">
        <v>1450</v>
      </c>
      <c r="M8" s="632" t="s">
        <v>1457</v>
      </c>
    </row>
    <row r="9" customFormat="false" ht="11.25" hidden="false" customHeight="false" outlineLevel="0" collapsed="false">
      <c r="A9" s="632" t="n">
        <v>9</v>
      </c>
      <c r="B9" s="632" t="s">
        <v>1445</v>
      </c>
      <c r="C9" s="632" t="s">
        <v>1446</v>
      </c>
      <c r="D9" s="632" t="s">
        <v>1447</v>
      </c>
      <c r="E9" s="632" t="s">
        <v>1458</v>
      </c>
      <c r="F9" s="632" t="s">
        <v>1449</v>
      </c>
      <c r="H9" s="632" t="s">
        <v>62</v>
      </c>
      <c r="I9" s="632" t="s">
        <v>65</v>
      </c>
      <c r="J9" s="632" t="s">
        <v>1438</v>
      </c>
      <c r="K9" s="632" t="s">
        <v>1432</v>
      </c>
      <c r="L9" s="632" t="s">
        <v>1450</v>
      </c>
      <c r="M9" s="632" t="s">
        <v>1459</v>
      </c>
    </row>
    <row r="10" customFormat="false" ht="11.25" hidden="false" customHeight="false" outlineLevel="0" collapsed="false">
      <c r="A10" s="632" t="n">
        <v>10</v>
      </c>
      <c r="B10" s="632" t="s">
        <v>1445</v>
      </c>
      <c r="C10" s="632" t="s">
        <v>1446</v>
      </c>
      <c r="D10" s="632" t="s">
        <v>1447</v>
      </c>
      <c r="E10" s="632" t="s">
        <v>1460</v>
      </c>
      <c r="F10" s="632" t="s">
        <v>1449</v>
      </c>
      <c r="H10" s="632" t="s">
        <v>62</v>
      </c>
      <c r="I10" s="632" t="s">
        <v>65</v>
      </c>
      <c r="J10" s="632" t="s">
        <v>1438</v>
      </c>
      <c r="K10" s="632" t="s">
        <v>1432</v>
      </c>
      <c r="L10" s="632" t="s">
        <v>1450</v>
      </c>
      <c r="M10" s="632" t="s">
        <v>1461</v>
      </c>
    </row>
    <row r="11" customFormat="false" ht="11.25" hidden="false" customHeight="false" outlineLevel="0" collapsed="false">
      <c r="A11" s="632" t="n">
        <v>11</v>
      </c>
      <c r="B11" s="632" t="s">
        <v>1445</v>
      </c>
      <c r="C11" s="632" t="s">
        <v>1446</v>
      </c>
      <c r="D11" s="632" t="s">
        <v>1447</v>
      </c>
      <c r="E11" s="632" t="s">
        <v>1462</v>
      </c>
      <c r="F11" s="632" t="s">
        <v>1449</v>
      </c>
      <c r="H11" s="632" t="s">
        <v>62</v>
      </c>
      <c r="I11" s="632" t="s">
        <v>65</v>
      </c>
      <c r="J11" s="632" t="s">
        <v>952</v>
      </c>
      <c r="K11" s="632" t="s">
        <v>1463</v>
      </c>
      <c r="L11" s="632" t="s">
        <v>1450</v>
      </c>
      <c r="M11" s="632" t="s">
        <v>1464</v>
      </c>
    </row>
    <row r="12" customFormat="false" ht="11.25" hidden="false" customHeight="false" outlineLevel="0" collapsed="false">
      <c r="A12" s="632" t="n">
        <v>12</v>
      </c>
      <c r="B12" s="632" t="s">
        <v>1445</v>
      </c>
      <c r="C12" s="632" t="s">
        <v>1446</v>
      </c>
      <c r="D12" s="632" t="s">
        <v>1447</v>
      </c>
      <c r="E12" s="632" t="s">
        <v>1465</v>
      </c>
      <c r="F12" s="632" t="s">
        <v>1449</v>
      </c>
      <c r="H12" s="632" t="s">
        <v>62</v>
      </c>
      <c r="I12" s="632" t="s">
        <v>65</v>
      </c>
      <c r="J12" s="632" t="s">
        <v>1438</v>
      </c>
      <c r="K12" s="632" t="s">
        <v>1432</v>
      </c>
      <c r="L12" s="632" t="s">
        <v>1450</v>
      </c>
      <c r="M12" s="632" t="s">
        <v>1466</v>
      </c>
    </row>
    <row r="13" customFormat="false" ht="11.25" hidden="false" customHeight="false" outlineLevel="0" collapsed="false">
      <c r="A13" s="632" t="n">
        <v>13</v>
      </c>
      <c r="B13" s="632" t="s">
        <v>1445</v>
      </c>
      <c r="C13" s="632" t="s">
        <v>1446</v>
      </c>
      <c r="D13" s="632" t="s">
        <v>1447</v>
      </c>
      <c r="E13" s="632" t="s">
        <v>1467</v>
      </c>
      <c r="F13" s="632" t="s">
        <v>1449</v>
      </c>
      <c r="H13" s="632" t="s">
        <v>62</v>
      </c>
      <c r="I13" s="632" t="s">
        <v>65</v>
      </c>
      <c r="J13" s="632" t="s">
        <v>1438</v>
      </c>
      <c r="K13" s="632" t="s">
        <v>1432</v>
      </c>
      <c r="L13" s="632" t="s">
        <v>1450</v>
      </c>
      <c r="M13" s="632" t="s">
        <v>1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" width="3.27"/>
    <col collapsed="false" customWidth="true" hidden="false" outlineLevel="0" max="2" min="2" style="4" width="8.7"/>
    <col collapsed="false" customWidth="true" hidden="false" outlineLevel="0" max="3" min="3" style="4" width="22.27"/>
    <col collapsed="false" customWidth="true" hidden="false" outlineLevel="0" max="4" min="4" style="4" width="4.27"/>
    <col collapsed="false" customWidth="true" hidden="false" outlineLevel="0" max="6" min="5" style="4" width="4.42"/>
    <col collapsed="false" customWidth="true" hidden="false" outlineLevel="0" max="7" min="7" style="4" width="4.56"/>
    <col collapsed="false" customWidth="true" hidden="false" outlineLevel="0" max="24" min="8" style="4" width="4.42"/>
    <col collapsed="false" customWidth="true" hidden="false" outlineLevel="0" max="25" min="25" style="5" width="4.42"/>
    <col collapsed="false" customWidth="false" hidden="false" outlineLevel="0" max="26" min="26" style="4" width="9.13"/>
    <col collapsed="false" customWidth="false" hidden="false" outlineLevel="0" max="27" min="27" style="6" width="9.13"/>
    <col collapsed="false" customWidth="false" hidden="false" outlineLevel="0" max="257" min="28" style="4" width="9.13"/>
  </cols>
  <sheetData>
    <row r="1" customFormat="false" ht="10.5" hidden="false" customHeight="true" outlineLevel="0" collapsed="false">
      <c r="A1" s="7"/>
      <c r="AA1" s="6" t="s">
        <v>0</v>
      </c>
    </row>
    <row r="2" customFormat="false" ht="16.5" hidden="false" customHeight="true" outlineLevel="0" collapsed="false">
      <c r="B2" s="8" t="e">
        <f aca="false">"Код отчёта: "&amp;Getcode()</f>
        <v>#VALUE!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Y2" s="6"/>
      <c r="AA2" s="4"/>
    </row>
    <row r="3" customFormat="false" ht="18" hidden="false" customHeight="true" outlineLevel="0" collapsed="false">
      <c r="B3" s="10" t="e">
        <f aca="false">"Версия "&amp;Getversion()</f>
        <v>#VALUE!</v>
      </c>
      <c r="C3" s="10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9"/>
      <c r="U3" s="9"/>
      <c r="V3" s="12"/>
      <c r="W3" s="12"/>
      <c r="X3" s="12"/>
      <c r="Y3" s="12"/>
    </row>
    <row r="4" customFormat="false" ht="6" hidden="false" customHeight="true" outlineLevel="0" collapsed="false">
      <c r="B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42.75" hidden="false" customHeight="true" outlineLevel="0" collapsed="false">
      <c r="A5" s="14"/>
      <c r="B5" s="15" t="str">
        <f aca="false">Титульный!D4</f>
        <v>Расчет тарифов по формулам индексации цен для поставщиков ОРЭМ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4"/>
      <c r="AB5" s="14"/>
      <c r="AC5" s="14"/>
    </row>
    <row r="6" customFormat="false" ht="9.7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</row>
    <row r="7" customFormat="false" ht="15" hidden="true" customHeight="true" outlineLevel="0" collapsed="false">
      <c r="B7" s="20"/>
      <c r="C7" s="21"/>
      <c r="D7" s="18"/>
      <c r="E7" s="22" t="s">
        <v>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9"/>
    </row>
    <row r="8" customFormat="false" ht="15" hidden="true" customHeight="true" outlineLevel="0" collapsed="false">
      <c r="B8" s="20"/>
      <c r="C8" s="21"/>
      <c r="D8" s="1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19"/>
    </row>
    <row r="9" customFormat="false" ht="15" hidden="true" customHeight="true" outlineLevel="0" collapsed="false">
      <c r="B9" s="20"/>
      <c r="C9" s="21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19"/>
    </row>
    <row r="10" customFormat="false" ht="10.5" hidden="true" customHeight="true" outlineLevel="0" collapsed="false">
      <c r="B10" s="20"/>
      <c r="C10" s="21"/>
      <c r="D10" s="1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9"/>
    </row>
    <row r="11" customFormat="false" ht="27" hidden="true" customHeight="true" outlineLevel="0" collapsed="false">
      <c r="B11" s="20"/>
      <c r="C11" s="21"/>
      <c r="D11" s="1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19"/>
    </row>
    <row r="12" customFormat="false" ht="12" hidden="true" customHeight="true" outlineLevel="0" collapsed="false">
      <c r="B12" s="20"/>
      <c r="C12" s="21"/>
      <c r="D12" s="1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9"/>
    </row>
    <row r="13" customFormat="false" ht="38.25" hidden="true" customHeight="true" outlineLevel="0" collapsed="false">
      <c r="B13" s="20"/>
      <c r="C13" s="21"/>
      <c r="D13" s="1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true" customHeight="true" outlineLevel="0" collapsed="false">
      <c r="B14" s="20"/>
      <c r="C14" s="21"/>
      <c r="D14" s="18"/>
      <c r="E14" s="22" t="s">
        <v>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9"/>
    </row>
    <row r="15" customFormat="false" ht="15" hidden="true" customHeight="false" outlineLevel="0" collapsed="false">
      <c r="B15" s="20"/>
      <c r="C15" s="21"/>
      <c r="D15" s="1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9"/>
    </row>
    <row r="16" customFormat="false" ht="15" hidden="true" customHeight="false" outlineLevel="0" collapsed="false">
      <c r="B16" s="20"/>
      <c r="C16" s="21"/>
      <c r="D16" s="1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19"/>
    </row>
    <row r="17" customFormat="false" ht="15" hidden="true" customHeight="true" outlineLevel="0" collapsed="false">
      <c r="B17" s="20"/>
      <c r="C17" s="21"/>
      <c r="D17" s="1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19"/>
    </row>
    <row r="18" customFormat="false" ht="15" hidden="true" customHeight="false" outlineLevel="0" collapsed="false">
      <c r="B18" s="20"/>
      <c r="C18" s="21"/>
      <c r="D18" s="1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9"/>
    </row>
    <row r="19" customFormat="false" ht="59.25" hidden="true" customHeight="true" outlineLevel="0" collapsed="false">
      <c r="B19" s="20"/>
      <c r="C19" s="21"/>
      <c r="D19" s="2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19"/>
    </row>
    <row r="20" customFormat="false" ht="15" hidden="true" customHeight="false" outlineLevel="0" collapsed="false">
      <c r="B20" s="20"/>
      <c r="C20" s="21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9"/>
    </row>
    <row r="21" customFormat="false" ht="14.25" hidden="true" customHeight="true" outlineLevel="0" collapsed="false">
      <c r="B21" s="20"/>
      <c r="C21" s="21"/>
      <c r="D21" s="16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19"/>
    </row>
    <row r="22" customFormat="false" ht="14.25" hidden="true" customHeight="true" outlineLevel="0" collapsed="false">
      <c r="B22" s="20"/>
      <c r="C22" s="21"/>
      <c r="D22" s="16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19"/>
    </row>
    <row r="23" customFormat="false" ht="27" hidden="true" customHeight="true" outlineLevel="0" collapsed="false">
      <c r="B23" s="20"/>
      <c r="C23" s="21"/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</row>
    <row r="24" customFormat="false" ht="10.5" hidden="true" customHeight="true" outlineLevel="0" collapsed="false">
      <c r="B24" s="20"/>
      <c r="C24" s="21"/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</row>
    <row r="25" customFormat="false" ht="27" hidden="true" customHeight="true" outlineLevel="0" collapsed="false">
      <c r="B25" s="20"/>
      <c r="C25" s="21"/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</row>
    <row r="26" customFormat="false" ht="12" hidden="true" customHeight="true" outlineLevel="0" collapsed="false">
      <c r="B26" s="20"/>
      <c r="C26" s="21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</row>
    <row r="27" customFormat="false" ht="38.25" hidden="true" customHeight="true" outlineLevel="0" collapsed="false">
      <c r="B27" s="20"/>
      <c r="C27" s="21"/>
      <c r="D27" s="1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</row>
    <row r="28" customFormat="false" ht="15" hidden="true" customHeight="false" outlineLevel="0" collapsed="false">
      <c r="B28" s="20"/>
      <c r="C28" s="21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</row>
    <row r="29" customFormat="false" ht="15" hidden="true" customHeight="false" outlineLevel="0" collapsed="false">
      <c r="B29" s="20"/>
      <c r="C29" s="21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</row>
    <row r="30" customFormat="false" ht="15" hidden="true" customHeight="false" outlineLevel="0" collapsed="false">
      <c r="B30" s="20"/>
      <c r="C30" s="21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</row>
    <row r="31" customFormat="false" ht="15" hidden="true" customHeight="false" outlineLevel="0" collapsed="false">
      <c r="B31" s="20"/>
      <c r="C31" s="21"/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</row>
    <row r="32" customFormat="false" ht="15" hidden="true" customHeight="false" outlineLevel="0" collapsed="false">
      <c r="B32" s="20"/>
      <c r="C32" s="21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</row>
    <row r="33" customFormat="false" ht="18.75" hidden="true" customHeight="true" outlineLevel="0" collapsed="false">
      <c r="B33" s="20"/>
      <c r="C33" s="21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19"/>
    </row>
    <row r="34" customFormat="false" ht="15" hidden="true" customHeight="false" outlineLevel="0" collapsed="false">
      <c r="B34" s="20"/>
      <c r="C34" s="21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9"/>
    </row>
    <row r="35" customFormat="false" ht="24" hidden="true" customHeight="true" outlineLevel="0" collapsed="false">
      <c r="B35" s="20"/>
      <c r="C35" s="21"/>
      <c r="D35" s="16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9"/>
    </row>
    <row r="36" customFormat="false" ht="38.25" hidden="true" customHeight="true" outlineLevel="0" collapsed="false">
      <c r="B36" s="20"/>
      <c r="C36" s="21"/>
      <c r="D36" s="1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9"/>
    </row>
    <row r="37" customFormat="false" ht="9.75" hidden="true" customHeight="true" outlineLevel="0" collapsed="false">
      <c r="B37" s="20"/>
      <c r="C37" s="21"/>
      <c r="D37" s="16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9"/>
    </row>
    <row r="38" customFormat="false" ht="51" hidden="true" customHeight="true" outlineLevel="0" collapsed="false">
      <c r="B38" s="20"/>
      <c r="C38" s="21"/>
      <c r="D38" s="16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9"/>
    </row>
    <row r="39" customFormat="false" ht="15" hidden="true" customHeight="true" outlineLevel="0" collapsed="false">
      <c r="B39" s="20"/>
      <c r="C39" s="21"/>
      <c r="D39" s="16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9"/>
    </row>
    <row r="40" customFormat="false" ht="12" hidden="true" customHeight="true" outlineLevel="0" collapsed="false">
      <c r="B40" s="20"/>
      <c r="C40" s="21"/>
      <c r="D40" s="16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9"/>
    </row>
    <row r="41" customFormat="false" ht="38.25" hidden="true" customHeight="true" outlineLevel="0" collapsed="false">
      <c r="B41" s="20"/>
      <c r="C41" s="21"/>
      <c r="D41" s="16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9"/>
    </row>
    <row r="42" customFormat="false" ht="15" hidden="true" customHeight="false" outlineLevel="0" collapsed="false">
      <c r="B42" s="20"/>
      <c r="C42" s="21"/>
      <c r="D42" s="16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9"/>
    </row>
    <row r="43" customFormat="false" ht="15" hidden="true" customHeight="false" outlineLevel="0" collapsed="false">
      <c r="B43" s="20"/>
      <c r="C43" s="21"/>
      <c r="D43" s="1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9"/>
    </row>
    <row r="44" customFormat="false" ht="33.75" hidden="true" customHeight="true" outlineLevel="0" collapsed="false">
      <c r="B44" s="20"/>
      <c r="C44" s="21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9"/>
    </row>
    <row r="45" customFormat="false" ht="15" hidden="true" customHeight="false" outlineLevel="0" collapsed="false">
      <c r="B45" s="20"/>
      <c r="C45" s="21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9"/>
    </row>
    <row r="46" customFormat="false" ht="24" hidden="true" customHeight="true" outlineLevel="0" collapsed="false">
      <c r="B46" s="20"/>
      <c r="C46" s="21"/>
      <c r="D46" s="16"/>
      <c r="E46" s="22" t="s">
        <v>1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9"/>
    </row>
    <row r="47" customFormat="false" ht="37.5" hidden="true" customHeight="true" outlineLevel="0" collapsed="false">
      <c r="B47" s="20"/>
      <c r="C47" s="21"/>
      <c r="D47" s="16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19"/>
    </row>
    <row r="48" customFormat="false" ht="24" hidden="true" customHeight="true" outlineLevel="0" collapsed="false">
      <c r="B48" s="20"/>
      <c r="C48" s="21"/>
      <c r="D48" s="16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9"/>
    </row>
    <row r="49" customFormat="false" ht="51" hidden="true" customHeight="true" outlineLevel="0" collapsed="false">
      <c r="B49" s="20"/>
      <c r="C49" s="21"/>
      <c r="D49" s="16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9"/>
    </row>
    <row r="50" customFormat="false" ht="15" hidden="true" customHeight="false" outlineLevel="0" collapsed="false">
      <c r="B50" s="20"/>
      <c r="C50" s="21"/>
      <c r="D50" s="16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9"/>
    </row>
    <row r="51" customFormat="false" ht="15" hidden="true" customHeight="false" outlineLevel="0" collapsed="false">
      <c r="B51" s="20"/>
      <c r="C51" s="21"/>
      <c r="D51" s="1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9"/>
    </row>
    <row r="52" customFormat="false" ht="15" hidden="true" customHeight="false" outlineLevel="0" collapsed="false">
      <c r="B52" s="20"/>
      <c r="C52" s="21"/>
      <c r="D52" s="16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9"/>
    </row>
    <row r="53" customFormat="false" ht="15" hidden="true" customHeight="false" outlineLevel="0" collapsed="false">
      <c r="B53" s="20"/>
      <c r="C53" s="21"/>
      <c r="D53" s="16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9"/>
    </row>
    <row r="54" customFormat="false" ht="15" hidden="true" customHeight="false" outlineLevel="0" collapsed="false">
      <c r="B54" s="20"/>
      <c r="C54" s="21"/>
      <c r="D54" s="16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9"/>
    </row>
    <row r="55" customFormat="false" ht="15" hidden="true" customHeight="false" outlineLevel="0" collapsed="false">
      <c r="B55" s="20"/>
      <c r="C55" s="21"/>
      <c r="D55" s="16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9"/>
    </row>
    <row r="56" customFormat="false" ht="25.5" hidden="true" customHeight="true" outlineLevel="0" collapsed="false">
      <c r="B56" s="20"/>
      <c r="C56" s="21"/>
      <c r="D56" s="24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9"/>
    </row>
    <row r="57" customFormat="false" ht="15" hidden="true" customHeight="false" outlineLevel="0" collapsed="false">
      <c r="B57" s="20"/>
      <c r="C57" s="21"/>
      <c r="D57" s="24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9"/>
    </row>
    <row r="58" customFormat="false" ht="15" hidden="true" customHeight="true" outlineLevel="0" collapsed="false">
      <c r="B58" s="20"/>
      <c r="C58" s="21"/>
      <c r="D58" s="16"/>
      <c r="E58" s="35" t="s">
        <v>11</v>
      </c>
      <c r="F58" s="35"/>
      <c r="G58" s="35"/>
      <c r="H58" s="34" t="s">
        <v>12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9"/>
    </row>
    <row r="59" customFormat="false" ht="15" hidden="true" customHeight="true" outlineLevel="0" collapsed="false">
      <c r="B59" s="20"/>
      <c r="C59" s="21"/>
      <c r="D59" s="16"/>
      <c r="E59" s="35" t="s">
        <v>13</v>
      </c>
      <c r="F59" s="35"/>
      <c r="G59" s="35"/>
      <c r="H59" s="34" t="s">
        <v>14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9"/>
    </row>
    <row r="60" customFormat="false" ht="15" hidden="true" customHeight="true" outlineLevel="0" collapsed="false">
      <c r="B60" s="20"/>
      <c r="C60" s="21"/>
      <c r="D60" s="16"/>
      <c r="E60" s="35"/>
      <c r="F60" s="36"/>
      <c r="G60" s="37"/>
      <c r="H60" s="38" t="s">
        <v>15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9"/>
    </row>
    <row r="61" customFormat="false" ht="15" hidden="true" customHeight="false" outlineLevel="0" collapsed="false">
      <c r="B61" s="20"/>
      <c r="C61" s="21"/>
      <c r="D61" s="16"/>
      <c r="E61" s="35"/>
      <c r="F61" s="36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9"/>
    </row>
    <row r="62" customFormat="false" ht="27.75" hidden="true" customHeight="true" outlineLevel="0" collapsed="false">
      <c r="B62" s="20"/>
      <c r="C62" s="21"/>
      <c r="D62" s="16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/>
    </row>
    <row r="63" customFormat="false" ht="15" hidden="true" customHeight="false" outlineLevel="0" collapsed="false">
      <c r="B63" s="20"/>
      <c r="C63" s="21"/>
      <c r="D63" s="1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9"/>
    </row>
    <row r="64" customFormat="false" ht="15" hidden="true" customHeight="false" outlineLevel="0" collapsed="false">
      <c r="B64" s="20"/>
      <c r="C64" s="21"/>
      <c r="D64" s="16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9"/>
    </row>
    <row r="65" customFormat="false" ht="15" hidden="true" customHeight="false" outlineLevel="0" collapsed="false">
      <c r="B65" s="20"/>
      <c r="C65" s="21"/>
      <c r="D65" s="16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9"/>
    </row>
    <row r="66" customFormat="false" ht="15" hidden="true" customHeight="false" outlineLevel="0" collapsed="false">
      <c r="B66" s="20"/>
      <c r="C66" s="21"/>
      <c r="D66" s="16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9"/>
    </row>
    <row r="67" customFormat="false" ht="15" hidden="true" customHeight="false" outlineLevel="0" collapsed="false">
      <c r="B67" s="20"/>
      <c r="C67" s="21"/>
      <c r="D67" s="16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9"/>
    </row>
    <row r="68" customFormat="false" ht="89.25" hidden="true" customHeight="true" outlineLevel="0" collapsed="false">
      <c r="B68" s="20"/>
      <c r="C68" s="21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19"/>
    </row>
    <row r="69" customFormat="false" ht="15" hidden="true" customHeight="false" outlineLevel="0" collapsed="false">
      <c r="B69" s="20"/>
      <c r="C69" s="21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19"/>
    </row>
    <row r="70" customFormat="false" ht="29.25" hidden="false" customHeight="true" outlineLevel="0" collapsed="false">
      <c r="B70" s="20"/>
      <c r="C70" s="21"/>
      <c r="D70" s="16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9"/>
    </row>
    <row r="71" customFormat="false" ht="29.25" hidden="false" customHeight="true" outlineLevel="0" collapsed="false">
      <c r="B71" s="20"/>
      <c r="C71" s="21"/>
      <c r="D71" s="16"/>
      <c r="E71" s="39" t="s">
        <v>16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9"/>
    </row>
    <row r="72" customFormat="false" ht="27" hidden="false" customHeight="true" outlineLevel="0" collapsed="false">
      <c r="B72" s="20"/>
      <c r="C72" s="21"/>
      <c r="D72" s="16"/>
      <c r="E72" s="40" t="s">
        <v>17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39"/>
      <c r="V72" s="39"/>
      <c r="W72" s="39"/>
      <c r="X72" s="39"/>
      <c r="Y72" s="19"/>
    </row>
    <row r="73" customFormat="false" ht="38.25" hidden="false" customHeight="true" outlineLevel="0" collapsed="false">
      <c r="B73" s="20"/>
      <c r="C73" s="21"/>
      <c r="D73" s="16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19"/>
    </row>
    <row r="74" customFormat="false" ht="12" hidden="false" customHeight="true" outlineLevel="0" collapsed="false">
      <c r="B74" s="20"/>
      <c r="C74" s="21"/>
      <c r="D74" s="16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9"/>
    </row>
    <row r="75" customFormat="false" ht="131.25" hidden="false" customHeight="true" outlineLevel="0" collapsed="false">
      <c r="B75" s="20"/>
      <c r="C75" s="21"/>
      <c r="D75" s="16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9"/>
    </row>
    <row r="76" customFormat="false" ht="15" hidden="true" customHeight="true" outlineLevel="0" collapsed="false">
      <c r="B76" s="20"/>
      <c r="C76" s="21"/>
      <c r="D76" s="16"/>
      <c r="E76" s="42" t="s">
        <v>18</v>
      </c>
      <c r="F76" s="42"/>
      <c r="G76" s="42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9"/>
    </row>
    <row r="77" customFormat="false" ht="15" hidden="true" customHeight="true" outlineLevel="0" collapsed="false">
      <c r="B77" s="20"/>
      <c r="C77" s="21"/>
      <c r="D77" s="16"/>
      <c r="E77" s="42" t="s">
        <v>20</v>
      </c>
      <c r="F77" s="42"/>
      <c r="G77" s="42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9"/>
    </row>
    <row r="78" customFormat="false" ht="15" hidden="true" customHeight="true" outlineLevel="0" collapsed="false">
      <c r="B78" s="20"/>
      <c r="C78" s="21"/>
      <c r="D78" s="16"/>
      <c r="E78" s="36"/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9"/>
    </row>
    <row r="79" customFormat="false" ht="15" hidden="true" customHeight="true" outlineLevel="0" collapsed="false">
      <c r="B79" s="20"/>
      <c r="C79" s="21"/>
      <c r="D79" s="16"/>
      <c r="E79" s="36"/>
      <c r="F79" s="36"/>
      <c r="G79" s="36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9"/>
    </row>
    <row r="80" customFormat="false" ht="15" hidden="true" customHeight="true" outlineLevel="0" collapsed="false">
      <c r="B80" s="20"/>
      <c r="C80" s="21"/>
      <c r="D80" s="16"/>
      <c r="E80" s="36"/>
      <c r="F80" s="36"/>
      <c r="G80" s="36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9"/>
    </row>
    <row r="81" customFormat="false" ht="15" hidden="true" customHeight="false" outlineLevel="0" collapsed="false">
      <c r="B81" s="20"/>
      <c r="C81" s="21"/>
      <c r="D81" s="16"/>
      <c r="E81" s="18"/>
      <c r="F81" s="18"/>
      <c r="G81" s="18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19"/>
    </row>
    <row r="82" customFormat="false" ht="15" hidden="true" customHeight="false" outlineLevel="0" collapsed="false">
      <c r="B82" s="20"/>
      <c r="C82" s="21"/>
      <c r="D82" s="16"/>
      <c r="E82" s="36"/>
      <c r="F82" s="36"/>
      <c r="G82" s="36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19"/>
    </row>
    <row r="83" customFormat="false" ht="15" hidden="true" customHeight="false" outlineLevel="0" collapsed="false">
      <c r="B83" s="20"/>
      <c r="C83" s="21"/>
      <c r="D83" s="16"/>
      <c r="E83" s="46"/>
      <c r="F83" s="46"/>
      <c r="G83" s="46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9"/>
    </row>
    <row r="84" customFormat="false" ht="15" hidden="true" customHeight="true" outlineLevel="0" collapsed="false">
      <c r="B84" s="20"/>
      <c r="C84" s="21"/>
      <c r="D84" s="16"/>
      <c r="E84" s="46"/>
      <c r="F84" s="46"/>
      <c r="G84" s="46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19"/>
    </row>
    <row r="85" customFormat="false" ht="15" hidden="true" customHeight="false" outlineLevel="0" collapsed="false">
      <c r="B85" s="20"/>
      <c r="C85" s="21"/>
      <c r="D85" s="1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9"/>
    </row>
    <row r="86" customFormat="false" ht="15" hidden="true" customHeight="false" outlineLevel="0" collapsed="false">
      <c r="B86" s="20"/>
      <c r="C86" s="21"/>
      <c r="D86" s="16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9"/>
    </row>
    <row r="87" customFormat="false" ht="15" hidden="true" customHeight="false" outlineLevel="0" collapsed="false">
      <c r="B87" s="20"/>
      <c r="C87" s="21"/>
      <c r="D87" s="1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9"/>
    </row>
    <row r="88" customFormat="false" ht="15" hidden="true" customHeight="false" outlineLevel="0" collapsed="false">
      <c r="B88" s="20"/>
      <c r="C88" s="21"/>
      <c r="D88" s="16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9"/>
    </row>
    <row r="89" customFormat="false" ht="15" hidden="true" customHeight="false" outlineLevel="0" collapsed="false">
      <c r="B89" s="20"/>
      <c r="C89" s="21"/>
      <c r="D89" s="16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9"/>
    </row>
    <row r="90" customFormat="false" ht="15" hidden="true" customHeight="false" outlineLevel="0" collapsed="false">
      <c r="B90" s="20"/>
      <c r="C90" s="21"/>
      <c r="D90" s="16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9"/>
    </row>
    <row r="91" customFormat="false" ht="27" hidden="true" customHeight="true" outlineLevel="0" collapsed="false">
      <c r="B91" s="20"/>
      <c r="C91" s="21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19"/>
    </row>
    <row r="92" customFormat="false" ht="15" hidden="true" customHeight="false" outlineLevel="0" collapsed="false">
      <c r="B92" s="20"/>
      <c r="C92" s="21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19"/>
    </row>
    <row r="93" customFormat="false" ht="25.5" hidden="true" customHeight="true" outlineLevel="0" collapsed="false">
      <c r="B93" s="20"/>
      <c r="C93" s="21"/>
      <c r="D93" s="16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9"/>
    </row>
    <row r="94" customFormat="false" ht="15" hidden="true" customHeight="true" outlineLevel="0" collapsed="false">
      <c r="B94" s="20"/>
      <c r="C94" s="21"/>
      <c r="D94" s="16"/>
      <c r="E94" s="18"/>
      <c r="F94" s="18"/>
      <c r="G94" s="18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8"/>
      <c r="V94" s="18"/>
      <c r="W94" s="18"/>
      <c r="X94" s="18"/>
      <c r="Y94" s="19"/>
    </row>
    <row r="95" customFormat="false" ht="15" hidden="true" customHeight="true" outlineLevel="0" collapsed="false">
      <c r="B95" s="20"/>
      <c r="C95" s="21"/>
      <c r="D95" s="16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8"/>
      <c r="V95" s="18"/>
      <c r="W95" s="18"/>
      <c r="X95" s="18"/>
      <c r="Y95" s="19"/>
      <c r="AA95" s="6" t="s">
        <v>24</v>
      </c>
    </row>
    <row r="96" customFormat="false" ht="15" hidden="true" customHeight="true" outlineLevel="0" collapsed="false">
      <c r="B96" s="20"/>
      <c r="C96" s="21"/>
      <c r="D96" s="16"/>
      <c r="E96" s="18"/>
      <c r="F96" s="18"/>
      <c r="G96" s="18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8"/>
      <c r="V96" s="18"/>
      <c r="W96" s="18"/>
      <c r="X96" s="18"/>
      <c r="Y96" s="19"/>
    </row>
    <row r="97" customFormat="false" ht="15" hidden="true" customHeight="true" outlineLevel="0" collapsed="false">
      <c r="B97" s="20"/>
      <c r="C97" s="21"/>
      <c r="D97" s="16"/>
      <c r="E97" s="18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9"/>
    </row>
    <row r="98" customFormat="false" ht="15" hidden="true" customHeight="false" outlineLevel="0" collapsed="false">
      <c r="B98" s="20"/>
      <c r="C98" s="21"/>
      <c r="D98" s="16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9"/>
    </row>
    <row r="99" customFormat="false" ht="15" hidden="true" customHeight="false" outlineLevel="0" collapsed="false">
      <c r="B99" s="20"/>
      <c r="C99" s="21"/>
      <c r="D99" s="16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9"/>
    </row>
    <row r="100" customFormat="false" ht="15" hidden="true" customHeight="false" outlineLevel="0" collapsed="false">
      <c r="B100" s="20"/>
      <c r="C100" s="21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9"/>
    </row>
    <row r="101" customFormat="false" ht="15" hidden="true" customHeight="false" outlineLevel="0" collapsed="false">
      <c r="B101" s="20"/>
      <c r="C101" s="21"/>
      <c r="D101" s="16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9"/>
    </row>
    <row r="102" customFormat="false" ht="15" hidden="true" customHeight="false" outlineLevel="0" collapsed="false">
      <c r="B102" s="20"/>
      <c r="C102" s="21"/>
      <c r="D102" s="16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9"/>
    </row>
    <row r="103" customFormat="false" ht="15" hidden="true" customHeight="false" outlineLevel="0" collapsed="false">
      <c r="B103" s="20"/>
      <c r="C103" s="21"/>
      <c r="D103" s="16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9"/>
    </row>
    <row r="104" customFormat="false" ht="15" hidden="true" customHeight="false" outlineLevel="0" collapsed="false">
      <c r="B104" s="20"/>
      <c r="C104" s="21"/>
      <c r="D104" s="16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9"/>
    </row>
    <row r="105" customFormat="false" ht="15" hidden="true" customHeight="false" outlineLevel="0" collapsed="false">
      <c r="B105" s="20"/>
      <c r="C105" s="21"/>
      <c r="D105" s="16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9"/>
    </row>
    <row r="106" customFormat="false" ht="30" hidden="true" customHeight="true" outlineLevel="0" collapsed="false">
      <c r="B106" s="20"/>
      <c r="C106" s="21"/>
      <c r="D106" s="16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9"/>
    </row>
    <row r="107" customFormat="false" ht="31.5" hidden="true" customHeight="true" outlineLevel="0" collapsed="false">
      <c r="B107" s="20"/>
      <c r="C107" s="21"/>
      <c r="D107" s="16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9"/>
    </row>
    <row r="108" customFormat="false" ht="17.2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H61:X61"/>
    <mergeCell ref="E71:T71"/>
    <mergeCell ref="E72:T72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itcfstrf.ru/?page=show_distrs"/>
    <hyperlink ref="E72" location="Инструкция!E72" display="http://eias.ru/files/shablon/INSTR_IS_TSZN_2017.zip"/>
    <hyperlink ref="H77" location="Инструкция!H77" display="golovin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33"/>
    </row>
    <row r="2" customFormat="false" ht="12" hidden="false" customHeight="false" outlineLevel="0" collapsed="false">
      <c r="A2" s="633"/>
    </row>
    <row r="3" customFormat="false" ht="12" hidden="false" customHeight="false" outlineLevel="0" collapsed="false">
      <c r="A3" s="633"/>
    </row>
    <row r="4" customFormat="false" ht="12" hidden="false" customHeight="false" outlineLevel="0" collapsed="false">
      <c r="A4" s="633"/>
    </row>
    <row r="5" customFormat="false" ht="12" hidden="false" customHeight="false" outlineLevel="0" collapsed="false">
      <c r="A5" s="633"/>
    </row>
    <row r="6" customFormat="false" ht="12" hidden="false" customHeight="false" outlineLevel="0" collapsed="false">
      <c r="A6" s="633"/>
    </row>
    <row r="7" customFormat="false" ht="12" hidden="false" customHeight="false" outlineLevel="0" collapsed="false">
      <c r="A7" s="633"/>
    </row>
    <row r="8" customFormat="false" ht="12" hidden="false" customHeight="false" outlineLevel="0" collapsed="false">
      <c r="A8" s="633"/>
    </row>
    <row r="9" customFormat="false" ht="12" hidden="false" customHeight="false" outlineLevel="0" collapsed="false">
      <c r="A9" s="633"/>
    </row>
    <row r="10" customFormat="false" ht="12" hidden="false" customHeight="false" outlineLevel="0" collapsed="false">
      <c r="A10" s="633"/>
    </row>
    <row r="11" customFormat="false" ht="12" hidden="false" customHeight="false" outlineLevel="0" collapsed="false">
      <c r="A11" s="633"/>
    </row>
    <row r="12" customFormat="false" ht="12" hidden="false" customHeight="false" outlineLevel="0" collapsed="false">
      <c r="A12" s="633"/>
    </row>
    <row r="13" customFormat="false" ht="12" hidden="false" customHeight="false" outlineLevel="0" collapsed="false">
      <c r="A13" s="633"/>
    </row>
    <row r="14" customFormat="false" ht="12" hidden="false" customHeight="false" outlineLevel="0" collapsed="false">
      <c r="A14" s="633"/>
    </row>
    <row r="15" customFormat="false" ht="12" hidden="false" customHeight="false" outlineLevel="0" collapsed="false">
      <c r="A15" s="633"/>
    </row>
    <row r="16" customFormat="false" ht="12" hidden="false" customHeight="false" outlineLevel="0" collapsed="false">
      <c r="A16" s="633"/>
    </row>
    <row r="17" customFormat="false" ht="12" hidden="false" customHeight="false" outlineLevel="0" collapsed="false">
      <c r="A17" s="633"/>
    </row>
    <row r="18" customFormat="false" ht="12" hidden="false" customHeight="false" outlineLevel="0" collapsed="false">
      <c r="A18" s="633"/>
    </row>
    <row r="19" customFormat="false" ht="12" hidden="false" customHeight="false" outlineLevel="0" collapsed="false">
      <c r="A19" s="6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5" width="9.13"/>
    <col collapsed="false" customWidth="false" hidden="false" outlineLevel="0" max="36" min="27" style="636" width="9.13"/>
    <col collapsed="false" customWidth="false" hidden="false" outlineLevel="0" max="257" min="37" style="6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26</v>
      </c>
      <c r="B1" s="61" t="s">
        <v>27</v>
      </c>
      <c r="C1" s="61" t="s">
        <v>28</v>
      </c>
      <c r="D1" s="62"/>
    </row>
    <row r="2" customFormat="false" ht="11.25" hidden="false" customHeight="false" outlineLevel="0" collapsed="false">
      <c r="A2" s="63" t="n">
        <v>43564.6269328704</v>
      </c>
      <c r="B2" s="59" t="s">
        <v>29</v>
      </c>
      <c r="C2" s="59" t="s">
        <v>30</v>
      </c>
    </row>
    <row r="3" customFormat="false" ht="11.25" hidden="false" customHeight="false" outlineLevel="0" collapsed="false">
      <c r="A3" s="63" t="n">
        <v>43564.6269444445</v>
      </c>
      <c r="B3" s="59" t="s">
        <v>31</v>
      </c>
      <c r="C3" s="59" t="s">
        <v>30</v>
      </c>
    </row>
    <row r="4" customFormat="false" ht="11.25" hidden="false" customHeight="false" outlineLevel="0" collapsed="false">
      <c r="A4" s="63" t="n">
        <v>43591.4621990741</v>
      </c>
      <c r="B4" s="59" t="s">
        <v>29</v>
      </c>
      <c r="C4" s="59" t="s">
        <v>30</v>
      </c>
    </row>
    <row r="5" customFormat="false" ht="11.25" hidden="false" customHeight="false" outlineLevel="0" collapsed="false">
      <c r="A5" s="63" t="n">
        <v>43591.4622222222</v>
      </c>
      <c r="B5" s="59" t="s">
        <v>32</v>
      </c>
      <c r="C5" s="59" t="s">
        <v>30</v>
      </c>
    </row>
    <row r="6" customFormat="false" ht="22.5" hidden="false" customHeight="false" outlineLevel="0" collapsed="false">
      <c r="A6" s="63" t="n">
        <v>43591.4622222222</v>
      </c>
      <c r="B6" s="59" t="s">
        <v>33</v>
      </c>
      <c r="C6" s="59" t="s">
        <v>30</v>
      </c>
    </row>
    <row r="7" customFormat="false" ht="11.25" hidden="false" customHeight="false" outlineLevel="0" collapsed="false">
      <c r="A7" s="63" t="n">
        <v>43591.4622222222</v>
      </c>
      <c r="B7" s="59" t="s">
        <v>34</v>
      </c>
      <c r="C7" s="59" t="s">
        <v>30</v>
      </c>
    </row>
    <row r="8" customFormat="false" ht="11.25" hidden="false" customHeight="false" outlineLevel="0" collapsed="false">
      <c r="A8" s="63" t="n">
        <v>43591.4622800926</v>
      </c>
      <c r="B8" s="59" t="s">
        <v>35</v>
      </c>
      <c r="C8" s="59" t="s">
        <v>30</v>
      </c>
    </row>
    <row r="9" customFormat="false" ht="11.25" hidden="false" customHeight="false" outlineLevel="0" collapsed="false">
      <c r="A9" s="63" t="n">
        <v>43591.4623263889</v>
      </c>
      <c r="B9" s="59" t="s">
        <v>36</v>
      </c>
      <c r="C9" s="59" t="s">
        <v>37</v>
      </c>
    </row>
    <row r="10" customFormat="false" ht="11.25" hidden="false" customHeight="false" outlineLevel="0" collapsed="false">
      <c r="A10" s="63" t="n">
        <v>43591.4624537037</v>
      </c>
      <c r="B10" s="59" t="s">
        <v>29</v>
      </c>
      <c r="C10" s="59" t="s">
        <v>30</v>
      </c>
    </row>
    <row r="11" customFormat="false" ht="11.25" hidden="false" customHeight="false" outlineLevel="0" collapsed="false">
      <c r="A11" s="63" t="n">
        <v>43591.4624768519</v>
      </c>
      <c r="B11" s="59" t="s">
        <v>32</v>
      </c>
      <c r="C11" s="59" t="s">
        <v>30</v>
      </c>
    </row>
    <row r="12" customFormat="false" ht="22.5" hidden="false" customHeight="false" outlineLevel="0" collapsed="false">
      <c r="A12" s="63" t="n">
        <v>43591.4624768519</v>
      </c>
      <c r="B12" s="59" t="s">
        <v>33</v>
      </c>
      <c r="C12" s="59" t="s">
        <v>30</v>
      </c>
    </row>
    <row r="13" customFormat="false" ht="11.25" hidden="false" customHeight="false" outlineLevel="0" collapsed="false">
      <c r="A13" s="63" t="n">
        <v>43591.4624768519</v>
      </c>
      <c r="B13" s="59" t="s">
        <v>34</v>
      </c>
      <c r="C13" s="59" t="s">
        <v>30</v>
      </c>
    </row>
    <row r="14" customFormat="false" ht="11.25" hidden="false" customHeight="false" outlineLevel="0" collapsed="false">
      <c r="A14" s="63" t="n">
        <v>43591.4625462963</v>
      </c>
      <c r="B14" s="59" t="s">
        <v>35</v>
      </c>
      <c r="C14" s="59" t="s">
        <v>30</v>
      </c>
    </row>
    <row r="15" customFormat="false" ht="22.5" hidden="false" customHeight="false" outlineLevel="0" collapsed="false">
      <c r="A15" s="63" t="n">
        <v>43591.4626388889</v>
      </c>
      <c r="B15" s="59" t="s">
        <v>38</v>
      </c>
      <c r="C15" s="59" t="s">
        <v>30</v>
      </c>
    </row>
    <row r="16" customFormat="false" ht="22.5" hidden="false" customHeight="false" outlineLevel="0" collapsed="false">
      <c r="A16" s="63" t="n">
        <v>43591.4627546296</v>
      </c>
      <c r="B16" s="59" t="s">
        <v>39</v>
      </c>
      <c r="C16" s="59" t="s">
        <v>30</v>
      </c>
    </row>
    <row r="17" customFormat="false" ht="11.25" hidden="false" customHeight="false" outlineLevel="0" collapsed="false">
      <c r="A17" s="63" t="n">
        <v>43591.4627546296</v>
      </c>
      <c r="B17" s="59" t="s">
        <v>40</v>
      </c>
      <c r="C17" s="59" t="s">
        <v>30</v>
      </c>
    </row>
    <row r="18" customFormat="false" ht="22.5" hidden="false" customHeight="false" outlineLevel="0" collapsed="false">
      <c r="A18" s="63" t="n">
        <v>43591.4628819445</v>
      </c>
      <c r="B18" s="59" t="s">
        <v>41</v>
      </c>
      <c r="C18" s="59" t="s">
        <v>30</v>
      </c>
    </row>
    <row r="19" customFormat="false" ht="22.5" hidden="false" customHeight="false" outlineLevel="0" collapsed="false">
      <c r="A19" s="63" t="n">
        <v>43591.4630092593</v>
      </c>
      <c r="B19" s="59" t="s">
        <v>42</v>
      </c>
      <c r="C19" s="59" t="s">
        <v>30</v>
      </c>
    </row>
    <row r="20" customFormat="false" ht="11.25" hidden="false" customHeight="false" outlineLevel="0" collapsed="false">
      <c r="A20" s="63" t="n">
        <v>43591.67375</v>
      </c>
      <c r="B20" s="59" t="s">
        <v>29</v>
      </c>
      <c r="C20" s="59" t="s">
        <v>30</v>
      </c>
    </row>
    <row r="21" customFormat="false" ht="11.25" hidden="false" customHeight="false" outlineLevel="0" collapsed="false">
      <c r="A21" s="63" t="n">
        <v>43591.6737615741</v>
      </c>
      <c r="B21" s="59" t="s">
        <v>31</v>
      </c>
      <c r="C21" s="59" t="s">
        <v>30</v>
      </c>
    </row>
    <row r="22" customFormat="false" ht="11.25" hidden="false" customHeight="false" outlineLevel="0" collapsed="false">
      <c r="A22" s="63" t="n">
        <v>43593.4453587963</v>
      </c>
      <c r="B22" s="59" t="s">
        <v>29</v>
      </c>
      <c r="C22" s="59" t="s">
        <v>30</v>
      </c>
    </row>
    <row r="23" customFormat="false" ht="11.25" hidden="false" customHeight="false" outlineLevel="0" collapsed="false">
      <c r="A23" s="63" t="n">
        <v>43593.4454050926</v>
      </c>
      <c r="B23" s="59" t="s">
        <v>31</v>
      </c>
      <c r="C23" s="59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44.84"/>
    <col collapsed="false" customWidth="true" hidden="true" outlineLevel="0" max="2" min="2" style="65" width="28.27"/>
    <col collapsed="false" customWidth="true" hidden="false" outlineLevel="0" max="3" min="3" style="66" width="6.27"/>
    <col collapsed="false" customWidth="true" hidden="false" outlineLevel="0" max="4" min="4" style="67" width="35.42"/>
    <col collapsed="false" customWidth="true" hidden="false" outlineLevel="0" max="5" min="5" style="67" width="50.13"/>
    <col collapsed="false" customWidth="false" hidden="false" outlineLevel="0" max="257" min="6" style="67" width="9.13"/>
  </cols>
  <sheetData>
    <row r="1" s="69" customFormat="true" ht="13.5" hidden="true" customHeight="true" outlineLevel="0" collapsed="false">
      <c r="A1" s="68" t="str">
        <f aca="false">region_name</f>
        <v>Иркутская область</v>
      </c>
      <c r="B1" s="65" t="n">
        <f aca="false">IF(god="","Не определено",god)</f>
        <v>2020</v>
      </c>
      <c r="C1" s="69" t="str">
        <f aca="false">org&amp;"_INN:"&amp;inn&amp;"_KPP:"&amp;kpp</f>
        <v>АО "Витимэнергосбыт"_INN:3802010714_KPP:380201001</v>
      </c>
    </row>
    <row r="2" s="69" customFormat="true" ht="13.5" hidden="false" customHeight="true" outlineLevel="0" collapsed="false">
      <c r="A2" s="68"/>
      <c r="B2" s="65"/>
    </row>
    <row r="3" customFormat="false" ht="14.25" hidden="false" customHeight="true" outlineLevel="0" collapsed="false">
      <c r="A3" s="64" t="str">
        <f aca="false">IF(org="","Не определено",org)</f>
        <v>АО "Витимэнергосбыт"</v>
      </c>
      <c r="B3" s="65" t="str">
        <f aca="false">IF(inn="","Не определено",inn)</f>
        <v>3802010714</v>
      </c>
      <c r="E3" s="70" t="e">
        <f aca="false">version</f>
        <v>#VALUE!</v>
      </c>
    </row>
    <row r="4" customFormat="false" ht="25.5" hidden="false" customHeight="true" outlineLevel="0" collapsed="false">
      <c r="B4" s="65" t="str">
        <f aca="false">IF(kpp="","Не определено",kpp)</f>
        <v>380201001</v>
      </c>
      <c r="D4" s="71" t="s">
        <v>43</v>
      </c>
      <c r="E4" s="71"/>
    </row>
    <row r="5" customFormat="false" ht="11.25" hidden="false" customHeight="false" outlineLevel="0" collapsed="false">
      <c r="D5" s="72"/>
      <c r="E5" s="72"/>
    </row>
    <row r="6" customFormat="false" ht="21" hidden="false" customHeight="true" outlineLevel="0" collapsed="false">
      <c r="D6" s="73" t="s">
        <v>44</v>
      </c>
      <c r="E6" s="74" t="s">
        <v>45</v>
      </c>
      <c r="F6" s="75"/>
    </row>
    <row r="7" customFormat="false" ht="12.75" hidden="false" customHeight="true" outlineLevel="0" collapsed="false">
      <c r="A7" s="76"/>
      <c r="D7" s="77"/>
      <c r="E7" s="78"/>
      <c r="F7" s="3"/>
    </row>
    <row r="8" customFormat="false" ht="21" hidden="false" customHeight="true" outlineLevel="0" collapsed="false">
      <c r="D8" s="73" t="s">
        <v>46</v>
      </c>
      <c r="E8" s="79" t="n">
        <v>2020</v>
      </c>
      <c r="F8" s="80"/>
    </row>
    <row r="9" customFormat="false" ht="32.25" hidden="false" customHeight="true" outlineLevel="0" collapsed="false">
      <c r="D9" s="81"/>
      <c r="E9" s="82"/>
    </row>
    <row r="10" customFormat="false" ht="21" hidden="false" customHeight="true" outlineLevel="0" collapsed="false">
      <c r="C10" s="83"/>
      <c r="D10" s="84" t="s">
        <v>47</v>
      </c>
      <c r="E10" s="79" t="s">
        <v>48</v>
      </c>
      <c r="F10" s="85" t="s">
        <v>49</v>
      </c>
    </row>
    <row r="11" customFormat="false" ht="21" hidden="false" customHeight="true" outlineLevel="0" collapsed="false">
      <c r="D11" s="84" t="s">
        <v>50</v>
      </c>
      <c r="E11" s="86" t="s">
        <v>51</v>
      </c>
    </row>
    <row r="12" customFormat="false" ht="21" hidden="false" customHeight="true" outlineLevel="0" collapsed="false">
      <c r="D12" s="84" t="s">
        <v>52</v>
      </c>
      <c r="E12" s="86" t="s">
        <v>53</v>
      </c>
    </row>
    <row r="13" customFormat="false" ht="11.1" hidden="false" customHeight="true" outlineLevel="0" collapsed="false">
      <c r="D13" s="84"/>
      <c r="E13" s="87" t="e">
        <f aca="false">nerr(INDEX(orem_org!B2:B84,MATCH(org,orem_org!A2:A84,0)))</f>
        <v>#VALUE!</v>
      </c>
    </row>
    <row r="14" customFormat="false" ht="21" hidden="false" customHeight="true" outlineLevel="0" collapsed="false">
      <c r="D14" s="84" t="s">
        <v>54</v>
      </c>
      <c r="E14" s="86" t="s">
        <v>55</v>
      </c>
      <c r="F14" s="85" t="s">
        <v>56</v>
      </c>
    </row>
    <row r="15" customFormat="false" ht="21" hidden="false" customHeight="true" outlineLevel="0" collapsed="false">
      <c r="D15" s="84" t="s">
        <v>57</v>
      </c>
      <c r="E15" s="86" t="s">
        <v>58</v>
      </c>
    </row>
    <row r="16" customFormat="false" ht="24" hidden="false" customHeight="true" outlineLevel="0" collapsed="false">
      <c r="D16" s="84" t="s">
        <v>59</v>
      </c>
      <c r="E16" s="86" t="s">
        <v>60</v>
      </c>
    </row>
    <row r="17" customFormat="false" ht="11.25" hidden="false" customHeight="false" outlineLevel="0" collapsed="false">
      <c r="D17" s="84"/>
      <c r="E17" s="88"/>
    </row>
    <row r="18" customFormat="false" ht="21" hidden="false" customHeight="true" outlineLevel="0" collapsed="false">
      <c r="D18" s="84" t="s">
        <v>61</v>
      </c>
      <c r="E18" s="86" t="s">
        <v>62</v>
      </c>
    </row>
    <row r="19" customFormat="false" ht="25.15" hidden="false" customHeight="true" outlineLevel="0" collapsed="false">
      <c r="D19" s="84" t="s">
        <v>63</v>
      </c>
      <c r="E19" s="89" t="n">
        <v>2013</v>
      </c>
    </row>
    <row r="20" customFormat="false" ht="25.15" hidden="false" customHeight="true" outlineLevel="0" collapsed="false">
      <c r="D20" s="84" t="s">
        <v>64</v>
      </c>
      <c r="E20" s="89" t="n">
        <v>2019</v>
      </c>
    </row>
    <row r="21" customFormat="false" ht="21" hidden="true" customHeight="true" outlineLevel="0" collapsed="false">
      <c r="D21" s="84" t="str">
        <f aca="false">"Статус по РД в "&amp;god-2&amp;" году"</f>
        <v>Статус по РД в 2018 году</v>
      </c>
      <c r="E21" s="89" t="s">
        <v>65</v>
      </c>
    </row>
    <row r="22" customFormat="false" ht="10.5" hidden="false" customHeight="true" outlineLevel="0" collapsed="false">
      <c r="D22" s="84"/>
      <c r="E22" s="88"/>
    </row>
    <row r="23" customFormat="false" ht="18" hidden="false" customHeight="true" outlineLevel="0" collapsed="false">
      <c r="D23" s="73"/>
      <c r="E23" s="80" t="s">
        <v>66</v>
      </c>
    </row>
    <row r="24" customFormat="false" ht="21" hidden="false" customHeight="true" outlineLevel="0" collapsed="false">
      <c r="A24" s="90" t="s">
        <v>67</v>
      </c>
      <c r="B24" s="65" t="s">
        <v>68</v>
      </c>
      <c r="D24" s="73" t="s">
        <v>68</v>
      </c>
      <c r="E24" s="91" t="s">
        <v>69</v>
      </c>
    </row>
    <row r="25" customFormat="false" ht="21" hidden="false" customHeight="true" outlineLevel="0" collapsed="false">
      <c r="A25" s="90" t="s">
        <v>70</v>
      </c>
      <c r="B25" s="65" t="s">
        <v>71</v>
      </c>
      <c r="D25" s="73" t="s">
        <v>71</v>
      </c>
      <c r="E25" s="91" t="s">
        <v>69</v>
      </c>
    </row>
    <row r="26" customFormat="false" ht="11.25" hidden="false" customHeight="false" outlineLevel="0" collapsed="false">
      <c r="D26" s="92"/>
      <c r="E26" s="72"/>
    </row>
    <row r="27" customFormat="false" ht="18" hidden="false" customHeight="true" outlineLevel="0" collapsed="false">
      <c r="A27" s="90"/>
      <c r="D27" s="93"/>
      <c r="E27" s="94" t="s">
        <v>72</v>
      </c>
    </row>
    <row r="28" customFormat="false" ht="21" hidden="false" customHeight="true" outlineLevel="0" collapsed="false">
      <c r="A28" s="90" t="s">
        <v>73</v>
      </c>
      <c r="B28" s="65" t="s">
        <v>74</v>
      </c>
      <c r="D28" s="73" t="s">
        <v>75</v>
      </c>
      <c r="E28" s="91" t="s">
        <v>76</v>
      </c>
    </row>
    <row r="29" customFormat="false" ht="21" hidden="false" customHeight="true" outlineLevel="0" collapsed="false">
      <c r="A29" s="90" t="s">
        <v>77</v>
      </c>
      <c r="B29" s="65" t="s">
        <v>78</v>
      </c>
      <c r="D29" s="73" t="s">
        <v>79</v>
      </c>
      <c r="E29" s="91" t="s">
        <v>80</v>
      </c>
    </row>
    <row r="30" customFormat="false" ht="11.25" hidden="false" customHeight="false" outlineLevel="0" collapsed="false">
      <c r="D30" s="92"/>
      <c r="E30" s="72"/>
    </row>
    <row r="31" customFormat="false" ht="18" hidden="false" customHeight="true" outlineLevel="0" collapsed="false">
      <c r="A31" s="90"/>
      <c r="D31" s="93"/>
      <c r="E31" s="94" t="s">
        <v>81</v>
      </c>
    </row>
    <row r="32" customFormat="false" ht="21" hidden="false" customHeight="true" outlineLevel="0" collapsed="false">
      <c r="A32" s="90" t="s">
        <v>82</v>
      </c>
      <c r="B32" s="65" t="s">
        <v>83</v>
      </c>
      <c r="D32" s="73" t="s">
        <v>75</v>
      </c>
      <c r="E32" s="91" t="s">
        <v>84</v>
      </c>
    </row>
    <row r="33" customFormat="false" ht="21" hidden="false" customHeight="true" outlineLevel="0" collapsed="false">
      <c r="A33" s="90" t="s">
        <v>85</v>
      </c>
      <c r="B33" s="65" t="s">
        <v>86</v>
      </c>
      <c r="D33" s="73" t="s">
        <v>79</v>
      </c>
      <c r="E33" s="91" t="s">
        <v>80</v>
      </c>
    </row>
    <row r="34" customFormat="false" ht="11.25" hidden="false" customHeight="false" outlineLevel="0" collapsed="false">
      <c r="D34" s="92"/>
      <c r="E34" s="72"/>
    </row>
    <row r="35" customFormat="false" ht="18" hidden="false" customHeight="true" outlineLevel="0" collapsed="false">
      <c r="A35" s="90"/>
      <c r="D35" s="93"/>
      <c r="E35" s="94" t="s">
        <v>87</v>
      </c>
    </row>
    <row r="36" customFormat="false" ht="21" hidden="false" customHeight="true" outlineLevel="0" collapsed="false">
      <c r="A36" s="90" t="s">
        <v>88</v>
      </c>
      <c r="B36" s="95" t="s">
        <v>89</v>
      </c>
      <c r="D36" s="81" t="s">
        <v>75</v>
      </c>
      <c r="E36" s="91" t="s">
        <v>90</v>
      </c>
    </row>
    <row r="37" customFormat="false" ht="21" hidden="false" customHeight="true" outlineLevel="0" collapsed="false">
      <c r="A37" s="90" t="s">
        <v>91</v>
      </c>
      <c r="B37" s="95" t="s">
        <v>92</v>
      </c>
      <c r="D37" s="81" t="s">
        <v>93</v>
      </c>
      <c r="E37" s="91" t="s">
        <v>94</v>
      </c>
    </row>
    <row r="38" customFormat="false" ht="21" hidden="false" customHeight="true" outlineLevel="0" collapsed="false">
      <c r="A38" s="90" t="s">
        <v>95</v>
      </c>
      <c r="B38" s="95" t="s">
        <v>96</v>
      </c>
      <c r="D38" s="81" t="s">
        <v>79</v>
      </c>
      <c r="E38" s="91" t="s">
        <v>97</v>
      </c>
    </row>
    <row r="39" customFormat="false" ht="21" hidden="false" customHeight="true" outlineLevel="0" collapsed="false">
      <c r="A39" s="90" t="s">
        <v>98</v>
      </c>
      <c r="B39" s="95" t="s">
        <v>99</v>
      </c>
      <c r="D39" s="81" t="s">
        <v>100</v>
      </c>
      <c r="E39" s="91" t="s">
        <v>101</v>
      </c>
    </row>
    <row r="40" customFormat="false" ht="11.25" hidden="false" customHeight="false" outlineLevel="0" collapsed="false">
      <c r="D40" s="72"/>
      <c r="E40" s="72"/>
    </row>
  </sheetData>
  <sheetProtection sheet="true" password="fa9c" objects="true" scenarios="true" formatColumns="false" formatRows="false"/>
  <mergeCells count="1">
    <mergeCell ref="D4:E4"/>
  </mergeCells>
  <dataValidations count="3">
    <dataValidation allowBlank="true" errorStyle="stop" operator="equal" showDropDown="false" showErrorMessage="true" showInputMessage="false" sqref="E22" type="textLength">
      <formula1>9</formula1>
      <formula2>0</formula2>
    </dataValidation>
    <dataValidation allowBlank="true" errorStyle="stop" operator="equal" prompt="9 символов" showDropDown="false" showErrorMessage="true" showInputMessage="true" sqref="E12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E11" type="textLength">
      <formula1>1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N1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6" width="9.13"/>
    <col collapsed="false" customWidth="true" hidden="false" outlineLevel="0" max="3" min="3" style="96" width="3.7"/>
    <col collapsed="false" customWidth="true" hidden="false" outlineLevel="0" max="4" min="4" style="96" width="4.56"/>
    <col collapsed="false" customWidth="true" hidden="false" outlineLevel="0" max="5" min="5" style="96" width="48.99"/>
    <col collapsed="false" customWidth="true" hidden="false" outlineLevel="0" max="6" min="6" style="96" width="74.42"/>
    <col collapsed="false" customWidth="true" hidden="false" outlineLevel="0" max="7" min="7" style="96" width="25.7"/>
    <col collapsed="false" customWidth="true" hidden="false" outlineLevel="0" max="8" min="8" style="96" width="3.7"/>
    <col collapsed="false" customWidth="false" hidden="false" outlineLevel="0" max="257" min="9" style="96" width="9.13"/>
  </cols>
  <sheetData>
    <row r="1" customFormat="false" ht="11.25" hidden="true" customHeight="false" outlineLevel="0" collapsed="false">
      <c r="C1" s="97"/>
      <c r="D1" s="97"/>
      <c r="E1" s="97"/>
    </row>
    <row r="2" customFormat="false" ht="11.25" hidden="true" customHeight="false" outlineLevel="0" collapsed="false">
      <c r="C2" s="97"/>
      <c r="D2" s="97"/>
      <c r="E2" s="97"/>
      <c r="F2" s="98"/>
    </row>
    <row r="3" customFormat="false" ht="14.25" hidden="false" customHeight="true" outlineLevel="0" collapsed="false">
      <c r="C3" s="97"/>
      <c r="D3" s="97"/>
      <c r="E3" s="99"/>
    </row>
    <row r="4" customFormat="false" ht="25.5" hidden="false" customHeight="true" outlineLevel="0" collapsed="false">
      <c r="C4" s="97"/>
      <c r="D4" s="100" t="s">
        <v>102</v>
      </c>
      <c r="E4" s="100"/>
      <c r="F4" s="100"/>
      <c r="G4" s="100"/>
    </row>
    <row r="5" customFormat="false" ht="22.5" hidden="false" customHeight="true" outlineLevel="0" collapsed="false">
      <c r="C5" s="97"/>
      <c r="D5" s="101"/>
      <c r="E5" s="102" t="s">
        <v>103</v>
      </c>
      <c r="F5" s="102"/>
      <c r="G5" s="103"/>
      <c r="H5" s="103"/>
      <c r="I5" s="103"/>
      <c r="J5" s="103"/>
      <c r="K5" s="103"/>
      <c r="L5" s="103"/>
      <c r="M5" s="103"/>
      <c r="N5" s="103"/>
    </row>
    <row r="6" customFormat="false" ht="25.5" hidden="false" customHeight="true" outlineLevel="0" collapsed="false">
      <c r="C6" s="97"/>
      <c r="D6" s="104" t="s">
        <v>104</v>
      </c>
      <c r="E6" s="105" t="s">
        <v>102</v>
      </c>
      <c r="F6" s="105" t="s">
        <v>105</v>
      </c>
      <c r="G6" s="105" t="s">
        <v>106</v>
      </c>
    </row>
    <row r="7" customFormat="false" ht="11.25" hidden="false" customHeight="false" outlineLevel="0" collapsed="false">
      <c r="C7" s="106"/>
      <c r="D7" s="107" t="n">
        <v>1</v>
      </c>
      <c r="E7" s="107" t="n">
        <v>2</v>
      </c>
      <c r="F7" s="107" t="n">
        <v>3</v>
      </c>
      <c r="G7" s="107" t="n">
        <v>4</v>
      </c>
    </row>
    <row r="8" customFormat="false" ht="15" hidden="false" customHeight="true" outlineLevel="0" collapsed="false">
      <c r="C8" s="97"/>
      <c r="D8" s="108" t="s">
        <v>107</v>
      </c>
      <c r="E8" s="109" t="s">
        <v>108</v>
      </c>
      <c r="F8" s="110"/>
      <c r="G8" s="110"/>
    </row>
    <row r="9" customFormat="false" ht="15" hidden="false" customHeight="true" outlineLevel="0" collapsed="false">
      <c r="C9" s="97"/>
      <c r="D9" s="108"/>
      <c r="E9" s="109"/>
      <c r="F9" s="111" t="s">
        <v>109</v>
      </c>
      <c r="G9" s="112"/>
    </row>
    <row r="10" customFormat="false" ht="15" hidden="false" customHeight="true" outlineLevel="0" collapsed="false">
      <c r="C10" s="97"/>
      <c r="D10" s="108" t="s">
        <v>110</v>
      </c>
      <c r="E10" s="109" t="s">
        <v>111</v>
      </c>
      <c r="F10" s="110"/>
      <c r="G10" s="110"/>
    </row>
    <row r="11" customFormat="false" ht="15" hidden="false" customHeight="true" outlineLevel="0" collapsed="false">
      <c r="C11" s="97"/>
      <c r="D11" s="108"/>
      <c r="E11" s="109"/>
      <c r="F11" s="111" t="s">
        <v>109</v>
      </c>
      <c r="G11" s="112"/>
    </row>
  </sheetData>
  <sheetProtection sheet="true" password="fa9c" objects="true" scenarios="true" formatColumns="false" formatRows="false"/>
  <mergeCells count="6">
    <mergeCell ref="D4:G4"/>
    <mergeCell ref="E5:F5"/>
    <mergeCell ref="D8:D9"/>
    <mergeCell ref="E8:E9"/>
    <mergeCell ref="D10:D11"/>
    <mergeCell ref="E10:E11"/>
  </mergeCells>
  <hyperlinks>
    <hyperlink ref="E5" r:id="rId1" display="Инструкция по загрузке сопроводительных материал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S5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U18" activeCellId="0" sqref="U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3.7"/>
    <col collapsed="false" customWidth="true" hidden="false" outlineLevel="0" max="4" min="4" style="3" width="51.7"/>
    <col collapsed="false" customWidth="true" hidden="false" outlineLevel="0" max="12" min="5" style="3" width="10.7"/>
    <col collapsed="false" customWidth="false" hidden="false" outlineLevel="0" max="257" min="13" style="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13" customFormat="true" ht="24.95" hidden="false" customHeight="true" outlineLevel="0" collapsed="false">
      <c r="D4" s="114" t="s">
        <v>112</v>
      </c>
      <c r="E4" s="114"/>
      <c r="F4" s="114"/>
      <c r="G4" s="114"/>
      <c r="H4" s="114"/>
      <c r="I4" s="114"/>
      <c r="J4" s="114"/>
      <c r="K4" s="114"/>
    </row>
    <row r="5" s="113" customFormat="true" ht="12" hidden="false" customHeight="true" outlineLevel="0" collapsed="false">
      <c r="D5" s="115"/>
      <c r="E5" s="116" t="str">
        <f aca="false">god-3&amp;"План"</f>
        <v>2017План</v>
      </c>
      <c r="F5" s="116" t="str">
        <f aca="false">god-3&amp;"Факт"</f>
        <v>2017Факт</v>
      </c>
      <c r="G5" s="116" t="str">
        <f aca="false">god-2&amp;"План"</f>
        <v>2018План</v>
      </c>
      <c r="H5" s="116" t="str">
        <f aca="false">god-2&amp;"Факт"</f>
        <v>2018Факт</v>
      </c>
      <c r="I5" s="116" t="str">
        <f aca="false">god-1&amp;"План"</f>
        <v>2019План</v>
      </c>
      <c r="J5" s="116" t="str">
        <f aca="false">god-1&amp;"Факт"</f>
        <v>2019Факт</v>
      </c>
      <c r="K5" s="116" t="str">
        <f aca="false">god&amp;"План"</f>
        <v>2020План</v>
      </c>
    </row>
    <row r="6" customFormat="false" ht="12.75" hidden="false" customHeight="false" outlineLevel="0" collapsed="false">
      <c r="D6" s="117" t="s">
        <v>113</v>
      </c>
      <c r="E6" s="118" t="n">
        <f aca="false">god-3</f>
        <v>2017</v>
      </c>
      <c r="F6" s="118"/>
      <c r="G6" s="118" t="n">
        <f aca="false">god-2</f>
        <v>2018</v>
      </c>
      <c r="H6" s="118"/>
      <c r="I6" s="118" t="n">
        <f aca="false">god-1</f>
        <v>2019</v>
      </c>
      <c r="J6" s="118"/>
      <c r="K6" s="118" t="n">
        <f aca="false">god</f>
        <v>2020</v>
      </c>
      <c r="L6" s="118" t="str">
        <f aca="false">"МЭР "&amp;god</f>
        <v>МЭР 2020</v>
      </c>
      <c r="M6" s="119"/>
    </row>
    <row r="7" customFormat="false" ht="12.75" hidden="false" customHeight="false" outlineLevel="0" collapsed="false">
      <c r="D7" s="117"/>
      <c r="E7" s="118" t="s">
        <v>114</v>
      </c>
      <c r="F7" s="118" t="s">
        <v>115</v>
      </c>
      <c r="G7" s="118" t="s">
        <v>114</v>
      </c>
      <c r="H7" s="118" t="s">
        <v>115</v>
      </c>
      <c r="I7" s="118" t="s">
        <v>114</v>
      </c>
      <c r="J7" s="118" t="s">
        <v>115</v>
      </c>
      <c r="K7" s="118"/>
      <c r="L7" s="118"/>
      <c r="M7" s="119"/>
    </row>
    <row r="8" customFormat="false" ht="11.25" hidden="false" customHeight="false" outlineLevel="0" collapsed="false">
      <c r="D8" s="120" t="s">
        <v>107</v>
      </c>
      <c r="E8" s="120" t="s">
        <v>110</v>
      </c>
      <c r="F8" s="120" t="s">
        <v>116</v>
      </c>
      <c r="G8" s="120" t="s">
        <v>117</v>
      </c>
      <c r="H8" s="120" t="s">
        <v>118</v>
      </c>
      <c r="I8" s="120" t="s">
        <v>119</v>
      </c>
      <c r="J8" s="120" t="s">
        <v>120</v>
      </c>
      <c r="K8" s="120" t="s">
        <v>121</v>
      </c>
      <c r="L8" s="120" t="s">
        <v>122</v>
      </c>
      <c r="M8" s="119"/>
    </row>
    <row r="9" customFormat="false" ht="12.75" hidden="false" customHeight="false" outlineLevel="0" collapsed="false">
      <c r="D9" s="121" t="s">
        <v>123</v>
      </c>
      <c r="E9" s="122" t="n">
        <v>105.7553871967</v>
      </c>
      <c r="F9" s="122" t="n">
        <v>103.4</v>
      </c>
      <c r="G9" s="122" t="n">
        <v>104</v>
      </c>
      <c r="H9" s="122" t="n">
        <v>104</v>
      </c>
      <c r="I9" s="122" t="n">
        <v>104.3</v>
      </c>
      <c r="J9" s="122" t="n">
        <v>104.3</v>
      </c>
      <c r="K9" s="122" t="n">
        <v>104.212113721128</v>
      </c>
      <c r="L9" s="122" t="n">
        <v>103.420572224135</v>
      </c>
      <c r="M9" s="119"/>
    </row>
    <row r="10" customFormat="false" ht="12.75" hidden="false" customHeight="false" outlineLevel="0" collapsed="false">
      <c r="D10" s="121" t="s">
        <v>124</v>
      </c>
      <c r="E10" s="122" t="n">
        <v>104.709450222963</v>
      </c>
      <c r="F10" s="122" t="n">
        <v>103.9</v>
      </c>
      <c r="G10" s="122" t="n">
        <v>104</v>
      </c>
      <c r="H10" s="122" t="n">
        <v>104</v>
      </c>
      <c r="I10" s="122" t="n">
        <v>104.6</v>
      </c>
      <c r="J10" s="122" t="n">
        <v>104.6</v>
      </c>
      <c r="K10" s="122" t="n">
        <v>104.210518108975</v>
      </c>
      <c r="L10" s="122" t="n">
        <v>103.420572224135</v>
      </c>
      <c r="M10" s="119"/>
    </row>
    <row r="11" customFormat="false" ht="12.75" hidden="false" customHeight="false" outlineLevel="0" collapsed="false">
      <c r="D11" s="123" t="s">
        <v>125</v>
      </c>
      <c r="E11" s="124"/>
      <c r="F11" s="124"/>
      <c r="G11" s="124"/>
      <c r="H11" s="124"/>
      <c r="I11" s="124"/>
      <c r="J11" s="124"/>
      <c r="K11" s="124"/>
      <c r="L11" s="124"/>
      <c r="M11" s="119"/>
    </row>
    <row r="12" customFormat="false" ht="12.75" hidden="false" customHeight="false" outlineLevel="0" collapsed="false">
      <c r="D12" s="125" t="s">
        <v>126</v>
      </c>
      <c r="E12" s="122" t="n">
        <v>103.9</v>
      </c>
      <c r="F12" s="122" t="n">
        <v>103.9</v>
      </c>
      <c r="G12" s="122" t="n">
        <v>103.4</v>
      </c>
      <c r="H12" s="122" t="n">
        <v>103.4</v>
      </c>
      <c r="I12" s="122" t="n">
        <v>101.4</v>
      </c>
      <c r="J12" s="126" t="n">
        <f aca="false">I12</f>
        <v>101.4</v>
      </c>
      <c r="K12" s="126" t="n">
        <f aca="false">IF(G12=0,0,H12*L12/G12)</f>
        <v>101.943778317884</v>
      </c>
      <c r="L12" s="122" t="n">
        <v>101.943778317884</v>
      </c>
      <c r="M12" s="119"/>
    </row>
    <row r="13" customFormat="false" ht="12.75" hidden="false" customHeight="false" outlineLevel="0" collapsed="false">
      <c r="D13" s="125" t="s">
        <v>127</v>
      </c>
      <c r="E13" s="122" t="n">
        <v>103.9</v>
      </c>
      <c r="F13" s="122" t="n">
        <v>103.9</v>
      </c>
      <c r="G13" s="122" t="n">
        <v>103.4</v>
      </c>
      <c r="H13" s="122" t="n">
        <v>103.4</v>
      </c>
      <c r="I13" s="122" t="n">
        <v>101.4</v>
      </c>
      <c r="J13" s="126" t="n">
        <f aca="false">J12</f>
        <v>101.4</v>
      </c>
      <c r="K13" s="126" t="n">
        <f aca="false">IF(G13=0,0,H13*L13/G13)</f>
        <v>101.943778317884</v>
      </c>
      <c r="L13" s="122" t="n">
        <v>101.943778317884</v>
      </c>
      <c r="M13" s="119"/>
    </row>
    <row r="14" customFormat="false" ht="12.75" hidden="false" customHeight="false" outlineLevel="0" collapsed="false">
      <c r="D14" s="127" t="s">
        <v>128</v>
      </c>
      <c r="E14" s="122" t="n">
        <v>104.202704767147</v>
      </c>
      <c r="F14" s="122" t="n">
        <v>107.4</v>
      </c>
      <c r="G14" s="122" t="n">
        <v>98.2127619047619</v>
      </c>
      <c r="H14" s="122" t="n">
        <v>98.2127619047619</v>
      </c>
      <c r="I14" s="122" t="n">
        <v>107.500280583232</v>
      </c>
      <c r="J14" s="126" t="n">
        <f aca="false">I14</f>
        <v>107.500280583232</v>
      </c>
      <c r="K14" s="126" t="n">
        <f aca="false">IF(G14=0,0,H14*L14/G14)</f>
        <v>104.244767614364</v>
      </c>
      <c r="L14" s="122" t="n">
        <v>104.244767614364</v>
      </c>
      <c r="M14" s="119"/>
    </row>
    <row r="15" customFormat="false" ht="12.75" hidden="false" customHeight="false" outlineLevel="0" collapsed="false">
      <c r="D15" s="127" t="s">
        <v>129</v>
      </c>
      <c r="E15" s="122" t="n">
        <v>100.739749382341</v>
      </c>
      <c r="F15" s="122" t="n">
        <v>115.8</v>
      </c>
      <c r="G15" s="122" t="n">
        <v>93.609293320426</v>
      </c>
      <c r="H15" s="122" t="n">
        <v>93.609293320426</v>
      </c>
      <c r="I15" s="122" t="n">
        <v>117.133704147059</v>
      </c>
      <c r="J15" s="126" t="n">
        <f aca="false">I15</f>
        <v>117.133704147059</v>
      </c>
      <c r="K15" s="126" t="n">
        <f aca="false">IF(G15=0,0,H15*L15/G15)</f>
        <v>101.943778317884</v>
      </c>
      <c r="L15" s="122" t="n">
        <v>101.943778317884</v>
      </c>
      <c r="M15" s="119"/>
    </row>
    <row r="16" customFormat="false" ht="12.75" hidden="false" customHeight="false" outlineLevel="0" collapsed="false">
      <c r="D16" s="127" t="s">
        <v>130</v>
      </c>
      <c r="E16" s="122" t="n">
        <v>104</v>
      </c>
      <c r="F16" s="122" t="n">
        <v>104</v>
      </c>
      <c r="G16" s="122" t="n">
        <v>104</v>
      </c>
      <c r="H16" s="122" t="n">
        <v>104</v>
      </c>
      <c r="I16" s="122" t="n">
        <v>103.5</v>
      </c>
      <c r="J16" s="126" t="n">
        <f aca="false">I16</f>
        <v>103.5</v>
      </c>
      <c r="K16" s="126" t="n">
        <f aca="false">IF(G16=0,0,H16*L16/G16)</f>
        <v>104</v>
      </c>
      <c r="L16" s="122" t="n">
        <v>104</v>
      </c>
      <c r="M16" s="119"/>
    </row>
    <row r="17" customFormat="false" ht="12.75" hidden="false" customHeight="false" outlineLevel="0" collapsed="false">
      <c r="D17" s="127" t="s">
        <v>131</v>
      </c>
      <c r="E17" s="122" t="n">
        <v>103.9</v>
      </c>
      <c r="F17" s="122" t="n">
        <v>103.9</v>
      </c>
      <c r="G17" s="122" t="n">
        <v>103.4</v>
      </c>
      <c r="H17" s="122" t="n">
        <v>103.4</v>
      </c>
      <c r="I17" s="122" t="n">
        <v>101.4</v>
      </c>
      <c r="J17" s="126" t="n">
        <f aca="false">I17</f>
        <v>101.4</v>
      </c>
      <c r="K17" s="126" t="n">
        <f aca="false">IF(G17=0,0,H17*L17/G17)</f>
        <v>104.210858844069</v>
      </c>
      <c r="L17" s="122" t="n">
        <v>104.210858844069</v>
      </c>
      <c r="M17" s="119"/>
    </row>
    <row r="18" customFormat="false" ht="12.75" hidden="false" customHeight="false" outlineLevel="0" collapsed="false">
      <c r="D18" s="128" t="s">
        <v>132</v>
      </c>
      <c r="E18" s="129"/>
      <c r="F18" s="129"/>
      <c r="G18" s="129"/>
      <c r="H18" s="129"/>
      <c r="I18" s="129"/>
      <c r="J18" s="129"/>
      <c r="K18" s="130"/>
      <c r="L18" s="131"/>
      <c r="M18" s="119"/>
    </row>
    <row r="19" customFormat="false" ht="12.75" hidden="false" customHeight="false" outlineLevel="0" collapsed="false">
      <c r="D19" s="132" t="s">
        <v>133</v>
      </c>
      <c r="E19" s="133" t="e">
        <f aca="false">nerr(INDEX(Ставки!$B$2:$J$22,MATCH(pool,Ставки!$A$2:$A$22,0),MATCH(E5,Ставки!$B$1:$J$1,0)))</f>
        <v>#VALUE!</v>
      </c>
      <c r="F19" s="133" t="e">
        <f aca="false">nerr(INDEX(Ставки!$B$2:$J$22,MATCH(pool,Ставки!$A$2:$A$22,0),MATCH(F5,Ставки!$B$1:$J$1,0)))</f>
        <v>#VALUE!</v>
      </c>
      <c r="G19" s="133" t="e">
        <f aca="false">nerr(INDEX(Ставки!$B$2:$J$22,MATCH(pool,Ставки!$A$2:$A$22,0),MATCH(G5,Ставки!$B$1:$J$1,0)))</f>
        <v>#VALUE!</v>
      </c>
      <c r="H19" s="133" t="e">
        <f aca="false">nerr(INDEX(Ставки!$B$2:$J$22,MATCH(pool,Ставки!$A$2:$A$22,0),MATCH(H5,Ставки!$B$1:$J$1,0)))</f>
        <v>#VALUE!</v>
      </c>
      <c r="I19" s="133" t="e">
        <f aca="false">nerr(INDEX(Ставки!$B$2:$J$22,MATCH(pool,Ставки!$A$2:$A$22,0),MATCH(I5,Ставки!$B$1:$J$1,0)))</f>
        <v>#VALUE!</v>
      </c>
      <c r="J19" s="133" t="e">
        <f aca="false">nerr(INDEX(Ставки!$B$2:$J$22,MATCH(pool,Ставки!$A$2:$A$22,0),MATCH(J5,Ставки!$B$1:$J$1,0)))</f>
        <v>#VALUE!</v>
      </c>
      <c r="K19" s="133" t="e">
        <f aca="false">nerr(INDEX(Ставки!$B$2:$J$22,MATCH(pool,Ставки!$A$2:$A$22,0),MATCH(K5,Ставки!$B$1:$J$1,0)))</f>
        <v>#VALUE!</v>
      </c>
      <c r="L19" s="134"/>
      <c r="M19" s="119"/>
    </row>
    <row r="20" customFormat="false" ht="12.75" hidden="false" customHeight="false" outlineLevel="0" collapsed="false">
      <c r="D20" s="121" t="s">
        <v>134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e">
        <f aca="false">I21+I22</f>
        <v>#DIV/0!</v>
      </c>
      <c r="J20" s="135" t="e">
        <f aca="false">J21+J22</f>
        <v>#DIV/0!</v>
      </c>
      <c r="K20" s="135" t="n">
        <f aca="false">'Источники финансирования'!H11</f>
        <v>0</v>
      </c>
      <c r="L20" s="134"/>
      <c r="M20" s="119"/>
    </row>
    <row r="21" customFormat="false" ht="12.75" hidden="false" customHeight="false" outlineLevel="0" collapsed="false">
      <c r="D21" s="127" t="s">
        <v>135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e">
        <f aca="false">nerr('Источники финансирования'!G11/'Источники финансирования'!F11*100)</f>
        <v>#DIV/0!</v>
      </c>
      <c r="J21" s="135" t="e">
        <f aca="false">I21</f>
        <v>#DIV/0!</v>
      </c>
      <c r="K21" s="135" t="n">
        <v>0</v>
      </c>
      <c r="L21" s="134"/>
      <c r="M21" s="119"/>
    </row>
    <row r="22" customFormat="false" ht="12.75" hidden="false" customHeight="false" outlineLevel="0" collapsed="false">
      <c r="D22" s="127" t="s">
        <v>136</v>
      </c>
      <c r="E22" s="136"/>
      <c r="F22" s="136"/>
      <c r="G22" s="136"/>
      <c r="H22" s="136"/>
      <c r="I22" s="136"/>
      <c r="J22" s="136"/>
      <c r="K22" s="135" t="e">
        <f aca="false">nerr('Источники финансирования'!H11/'0.1'!I39*100)</f>
        <v>#DIV/0!</v>
      </c>
      <c r="L22" s="134"/>
      <c r="M22" s="119"/>
    </row>
    <row r="23" customFormat="false" ht="12.75" hidden="false" customHeight="false" outlineLevel="0" collapsed="false">
      <c r="D23" s="121"/>
      <c r="E23" s="137"/>
      <c r="F23" s="137"/>
      <c r="G23" s="137"/>
      <c r="H23" s="137"/>
      <c r="I23" s="137"/>
      <c r="J23" s="137"/>
      <c r="K23" s="124"/>
      <c r="L23" s="124"/>
      <c r="M23" s="119"/>
    </row>
    <row r="24" customFormat="false" ht="12.75" hidden="false" customHeight="false" outlineLevel="0" collapsed="false">
      <c r="D24" s="121" t="s">
        <v>137</v>
      </c>
      <c r="E24" s="138" t="n">
        <v>0.2</v>
      </c>
      <c r="F24" s="139" t="n">
        <v>0.2</v>
      </c>
      <c r="G24" s="138" t="n">
        <v>0.2</v>
      </c>
      <c r="H24" s="139" t="n">
        <v>0.2</v>
      </c>
      <c r="I24" s="138" t="n">
        <v>0.2</v>
      </c>
      <c r="J24" s="138" t="n">
        <v>0.2</v>
      </c>
      <c r="K24" s="138" t="n">
        <v>0.2</v>
      </c>
      <c r="L24" s="138" t="n">
        <v>0.2</v>
      </c>
      <c r="M24" s="119"/>
    </row>
    <row r="25" customFormat="false" ht="12.75" hidden="false" customHeight="false" outlineLevel="0" collapsed="false">
      <c r="D25" s="121" t="s">
        <v>138</v>
      </c>
      <c r="E25" s="133" t="n">
        <f aca="false">9011.35</f>
        <v>9011.35</v>
      </c>
      <c r="F25" s="140" t="n">
        <v>8984.219</v>
      </c>
      <c r="G25" s="133" t="n">
        <v>8984.373</v>
      </c>
      <c r="H25" s="140" t="n">
        <v>9343.588</v>
      </c>
      <c r="I25" s="140" t="n">
        <v>9745.52908056</v>
      </c>
      <c r="J25" s="140" t="n">
        <v>9711.324</v>
      </c>
      <c r="K25" s="133" t="n">
        <f aca="false">J25*K9/100</f>
        <v>10120.3760107072</v>
      </c>
      <c r="L25" s="140" t="n">
        <f aca="false">J25*L9/100</f>
        <v>10043.5068513397</v>
      </c>
      <c r="M25" s="119"/>
    </row>
    <row r="26" customFormat="false" ht="12.75" hidden="false" customHeight="false" outlineLevel="0" collapsed="false">
      <c r="D26" s="121" t="s">
        <v>139</v>
      </c>
      <c r="E26" s="141" t="n">
        <f aca="false">0.92</f>
        <v>0.92</v>
      </c>
      <c r="F26" s="142" t="n">
        <v>1.637</v>
      </c>
      <c r="G26" s="141" t="n">
        <v>1.077</v>
      </c>
      <c r="H26" s="142" t="n">
        <v>1.363</v>
      </c>
      <c r="I26" s="142" t="n">
        <v>1.16824344</v>
      </c>
      <c r="J26" s="142" t="n">
        <v>1.417</v>
      </c>
      <c r="K26" s="141" t="n">
        <f aca="false">J26*K9/100</f>
        <v>1.47668565142838</v>
      </c>
      <c r="L26" s="142" t="n">
        <f aca="false">J26*L9/100</f>
        <v>1.46546950841599</v>
      </c>
      <c r="M26" s="119"/>
    </row>
    <row r="27" customFormat="false" ht="12.75" hidden="false" customHeight="false" outlineLevel="0" collapsed="false">
      <c r="D27" s="121" t="s">
        <v>140</v>
      </c>
      <c r="E27" s="143"/>
      <c r="F27" s="143"/>
      <c r="G27" s="143"/>
      <c r="H27" s="143"/>
      <c r="I27" s="143"/>
      <c r="J27" s="143"/>
      <c r="K27" s="144" t="n">
        <f aca="false">131.57/'4'!M8</f>
        <v>0.37100201132324</v>
      </c>
      <c r="L27" s="143"/>
      <c r="M27" s="119"/>
    </row>
    <row r="28" customFormat="false" ht="12.75" hidden="false" customHeight="false" outlineLevel="0" collapsed="false">
      <c r="D28" s="121" t="s">
        <v>141</v>
      </c>
      <c r="E28" s="145"/>
      <c r="F28" s="145"/>
      <c r="G28" s="145"/>
      <c r="H28" s="145"/>
      <c r="I28" s="145"/>
      <c r="J28" s="145"/>
      <c r="K28" s="146" t="n">
        <f aca="false">1-K27</f>
        <v>0.62899798867676</v>
      </c>
      <c r="L28" s="145"/>
      <c r="M28" s="119"/>
    </row>
    <row r="29" customFormat="false" ht="11.25" hidden="false" customHeight="false" outlineLevel="0" collapsed="false">
      <c r="G29" s="119"/>
      <c r="H29" s="119"/>
      <c r="I29" s="119"/>
      <c r="J29" s="119"/>
      <c r="K29" s="119"/>
      <c r="L29" s="119"/>
      <c r="M29" s="119"/>
    </row>
    <row r="30" customFormat="false" ht="13.9" hidden="false" customHeight="true" outlineLevel="0" collapsed="false">
      <c r="D30" s="147" t="s">
        <v>142</v>
      </c>
      <c r="E30" s="147"/>
      <c r="F30" s="147"/>
      <c r="G30" s="148"/>
      <c r="H30" s="148"/>
      <c r="I30" s="148"/>
      <c r="J30" s="148"/>
      <c r="K30" s="148"/>
      <c r="L30" s="119"/>
    </row>
    <row r="31" customFormat="false" ht="21" hidden="false" customHeight="true" outlineLevel="0" collapsed="false">
      <c r="D31" s="149" t="s">
        <v>143</v>
      </c>
      <c r="E31" s="149"/>
      <c r="F31" s="149"/>
      <c r="G31" s="149"/>
      <c r="H31" s="149"/>
      <c r="I31" s="149"/>
      <c r="J31" s="149"/>
      <c r="K31" s="149"/>
      <c r="L31" s="119"/>
    </row>
    <row r="32" s="150" customFormat="true" ht="12.75" hidden="false" customHeight="true" outlineLevel="0" collapsed="false">
      <c r="D32" s="151" t="s">
        <v>144</v>
      </c>
      <c r="E32" s="152"/>
      <c r="F32" s="152"/>
      <c r="G32" s="153"/>
      <c r="H32" s="153"/>
      <c r="I32" s="153"/>
      <c r="J32" s="153"/>
      <c r="K32" s="154"/>
      <c r="L32" s="155"/>
      <c r="M32" s="155"/>
      <c r="N32" s="155"/>
      <c r="O32" s="155"/>
      <c r="P32" s="155"/>
      <c r="Q32" s="155"/>
      <c r="R32" s="155"/>
      <c r="S32" s="155"/>
    </row>
    <row r="33" customFormat="false" ht="11.25" hidden="false" customHeight="true" outlineLevel="0" collapsed="false">
      <c r="D33" s="156"/>
      <c r="E33" s="156"/>
      <c r="F33" s="156"/>
      <c r="G33" s="156"/>
      <c r="H33" s="156"/>
      <c r="I33" s="156"/>
      <c r="J33" s="156"/>
      <c r="K33" s="156"/>
      <c r="L33" s="119"/>
      <c r="M33" s="119"/>
    </row>
    <row r="34" s="150" customFormat="true" ht="27" hidden="false" customHeight="true" outlineLevel="0" collapsed="false">
      <c r="D34" s="157" t="s">
        <v>145</v>
      </c>
      <c r="E34" s="157"/>
      <c r="F34" s="157"/>
      <c r="G34" s="157"/>
      <c r="H34" s="157"/>
      <c r="I34" s="157"/>
      <c r="J34" s="157"/>
      <c r="K34" s="157"/>
      <c r="L34" s="158"/>
    </row>
    <row r="35" customFormat="false" ht="13.5" hidden="false" customHeight="true" outlineLevel="0" collapsed="false">
      <c r="D35" s="151" t="s">
        <v>144</v>
      </c>
      <c r="E35" s="152"/>
      <c r="F35" s="152"/>
      <c r="G35" s="153"/>
      <c r="H35" s="153"/>
      <c r="I35" s="153"/>
      <c r="J35" s="153"/>
      <c r="K35" s="154"/>
      <c r="L35" s="119"/>
    </row>
    <row r="36" customFormat="false" ht="11.25" hidden="false" customHeight="false" outlineLevel="0" collapsed="false">
      <c r="G36" s="119"/>
      <c r="H36" s="119"/>
      <c r="I36" s="119"/>
      <c r="J36" s="119"/>
      <c r="K36" s="119"/>
      <c r="L36" s="119"/>
      <c r="M36" s="119"/>
    </row>
    <row r="37" s="150" customFormat="true" ht="21" hidden="false" customHeight="true" outlineLevel="0" collapsed="false">
      <c r="D37" s="157" t="s">
        <v>146</v>
      </c>
      <c r="E37" s="157"/>
      <c r="F37" s="157"/>
      <c r="G37" s="157"/>
      <c r="H37" s="157"/>
      <c r="I37" s="157"/>
      <c r="J37" s="157"/>
      <c r="K37" s="157"/>
      <c r="L37" s="157"/>
      <c r="M37" s="158"/>
    </row>
    <row r="38" customFormat="false" ht="12.75" hidden="false" customHeight="false" outlineLevel="0" collapsed="false">
      <c r="D38" s="159" t="s">
        <v>113</v>
      </c>
      <c r="E38" s="160" t="n">
        <f aca="false">god-8</f>
        <v>2012</v>
      </c>
      <c r="F38" s="160" t="n">
        <f aca="false">god-7</f>
        <v>2013</v>
      </c>
      <c r="G38" s="160" t="n">
        <f aca="false">god-6</f>
        <v>2014</v>
      </c>
      <c r="H38" s="160" t="n">
        <f aca="false">god-5</f>
        <v>2015</v>
      </c>
      <c r="I38" s="160" t="n">
        <f aca="false">god-4</f>
        <v>2016</v>
      </c>
      <c r="J38" s="160" t="n">
        <f aca="false">god-3</f>
        <v>2017</v>
      </c>
      <c r="K38" s="160" t="n">
        <f aca="false">god-2</f>
        <v>2018</v>
      </c>
      <c r="L38" s="160" t="n">
        <f aca="false">god-1</f>
        <v>2019</v>
      </c>
      <c r="M38" s="119"/>
    </row>
    <row r="39" customFormat="false" ht="12.75" hidden="false" customHeight="false" outlineLevel="0" collapsed="false">
      <c r="D39" s="125" t="s">
        <v>146</v>
      </c>
      <c r="E39" s="161" t="n">
        <f aca="false">108.3</f>
        <v>108.3</v>
      </c>
      <c r="F39" s="161" t="n">
        <f aca="false">93.4</f>
        <v>93.4</v>
      </c>
      <c r="G39" s="161" t="n">
        <f aca="false">107</f>
        <v>107</v>
      </c>
      <c r="H39" s="161" t="n">
        <f aca="false">106</f>
        <v>106</v>
      </c>
      <c r="I39" s="162" t="n">
        <v>106.84</v>
      </c>
      <c r="J39" s="161" t="n">
        <f aca="false">104.8</f>
        <v>104.8</v>
      </c>
      <c r="K39" s="161" t="n">
        <f aca="false">100</f>
        <v>100</v>
      </c>
      <c r="L39" s="161" t="n">
        <f aca="false">100</f>
        <v>100</v>
      </c>
      <c r="M39" s="119"/>
    </row>
    <row r="40" customFormat="false" ht="11.25" hidden="false" customHeight="false" outlineLevel="0" collapsed="false">
      <c r="D40" s="0"/>
      <c r="E40" s="0"/>
      <c r="F40" s="0"/>
      <c r="G40" s="119"/>
      <c r="H40" s="119"/>
      <c r="I40" s="119"/>
      <c r="J40" s="119"/>
      <c r="K40" s="119"/>
      <c r="L40" s="119"/>
      <c r="M40" s="119"/>
    </row>
    <row r="41" customFormat="false" ht="21" hidden="false" customHeight="true" outlineLevel="0" collapsed="false">
      <c r="D41" s="157" t="s">
        <v>147</v>
      </c>
      <c r="E41" s="157"/>
      <c r="F41" s="157"/>
      <c r="G41" s="157"/>
      <c r="H41" s="157"/>
      <c r="I41" s="157"/>
      <c r="J41" s="157"/>
      <c r="K41" s="157"/>
      <c r="L41" s="157"/>
      <c r="M41" s="119"/>
    </row>
    <row r="42" customFormat="false" ht="12.75" hidden="false" customHeight="false" outlineLevel="0" collapsed="false">
      <c r="D42" s="159" t="s">
        <v>113</v>
      </c>
      <c r="E42" s="160" t="n">
        <v>2015</v>
      </c>
      <c r="F42" s="160" t="n">
        <v>2016</v>
      </c>
      <c r="G42" s="160" t="n">
        <v>2017</v>
      </c>
      <c r="H42" s="160" t="n">
        <v>2018</v>
      </c>
      <c r="I42" s="160" t="n">
        <v>2019</v>
      </c>
      <c r="J42" s="160" t="n">
        <v>2020</v>
      </c>
      <c r="K42" s="160" t="n">
        <v>2021</v>
      </c>
      <c r="L42" s="160" t="n">
        <v>2022</v>
      </c>
      <c r="M42" s="119"/>
    </row>
    <row r="43" customFormat="false" ht="25.5" hidden="false" customHeight="false" outlineLevel="0" collapsed="false">
      <c r="D43" s="163" t="s">
        <v>148</v>
      </c>
      <c r="E43" s="164" t="n">
        <f aca="false">1.15</f>
        <v>1.15</v>
      </c>
      <c r="F43" s="164" t="n">
        <f aca="false">1.32</f>
        <v>1.32</v>
      </c>
      <c r="G43" s="164" t="n">
        <f aca="false">1.52</f>
        <v>1.52</v>
      </c>
      <c r="H43" s="164" t="n">
        <f aca="false">1.75</f>
        <v>1.75</v>
      </c>
      <c r="I43" s="164" t="n">
        <f aca="false">2.01</f>
        <v>2.01</v>
      </c>
      <c r="J43" s="164" t="n">
        <f aca="false">2.31</f>
        <v>2.31</v>
      </c>
      <c r="K43" s="164" t="n">
        <f aca="false">2.66</f>
        <v>2.66</v>
      </c>
      <c r="L43" s="164" t="n">
        <f aca="false">3.06</f>
        <v>3.06</v>
      </c>
      <c r="M43" s="119"/>
    </row>
    <row r="44" customFormat="false" ht="12.75" hidden="false" customHeight="false" outlineLevel="0" collapsed="false">
      <c r="D44" s="163" t="s">
        <v>149</v>
      </c>
      <c r="E44" s="165"/>
      <c r="F44" s="164" t="n">
        <f aca="false">F43/E43</f>
        <v>1.14782608695652</v>
      </c>
      <c r="G44" s="164" t="n">
        <f aca="false">G43/F43</f>
        <v>1.15151515151515</v>
      </c>
      <c r="H44" s="164" t="n">
        <f aca="false">H43/G43</f>
        <v>1.15131578947368</v>
      </c>
      <c r="I44" s="164" t="n">
        <f aca="false">I43/H43</f>
        <v>1.14857142857143</v>
      </c>
      <c r="J44" s="164" t="n">
        <f aca="false">J43/I43</f>
        <v>1.14925373134328</v>
      </c>
      <c r="K44" s="164" t="n">
        <f aca="false">K43/J43</f>
        <v>1.15151515151515</v>
      </c>
      <c r="L44" s="164" t="n">
        <f aca="false">L43/K43</f>
        <v>1.15037593984962</v>
      </c>
      <c r="M44" s="119"/>
    </row>
    <row r="45" customFormat="false" ht="11.25" hidden="false" customHeight="false" outlineLevel="0" collapsed="false">
      <c r="G45" s="119"/>
      <c r="H45" s="119"/>
      <c r="I45" s="119"/>
      <c r="J45" s="119"/>
      <c r="K45" s="119"/>
      <c r="L45" s="119"/>
      <c r="M45" s="119"/>
    </row>
    <row r="46" customFormat="false" ht="11.25" hidden="false" customHeight="false" outlineLevel="0" collapsed="false">
      <c r="G46" s="119"/>
      <c r="H46" s="119"/>
      <c r="I46" s="119"/>
      <c r="J46" s="119"/>
      <c r="K46" s="119"/>
      <c r="L46" s="119"/>
      <c r="M46" s="119"/>
    </row>
    <row r="47" customFormat="false" ht="11.25" hidden="false" customHeight="false" outlineLevel="0" collapsed="false">
      <c r="G47" s="119"/>
      <c r="H47" s="119"/>
      <c r="I47" s="119"/>
      <c r="J47" s="119"/>
      <c r="K47" s="119"/>
      <c r="L47" s="119"/>
      <c r="M47" s="119"/>
    </row>
    <row r="48" customFormat="false" ht="11.25" hidden="false" customHeight="false" outlineLevel="0" collapsed="false">
      <c r="G48" s="119"/>
      <c r="H48" s="119"/>
      <c r="I48" s="119"/>
      <c r="J48" s="119"/>
      <c r="K48" s="119"/>
      <c r="L48" s="119"/>
      <c r="M48" s="119"/>
    </row>
    <row r="49" customFormat="false" ht="11.25" hidden="false" customHeight="false" outlineLevel="0" collapsed="false">
      <c r="G49" s="119"/>
      <c r="H49" s="119"/>
      <c r="I49" s="119"/>
      <c r="J49" s="119"/>
      <c r="K49" s="119"/>
      <c r="L49" s="119"/>
      <c r="M49" s="119"/>
    </row>
    <row r="50" customFormat="false" ht="11.25" hidden="false" customHeight="false" outlineLevel="0" collapsed="false">
      <c r="G50" s="119"/>
      <c r="H50" s="119"/>
      <c r="I50" s="119"/>
      <c r="J50" s="119"/>
      <c r="K50" s="119"/>
    </row>
  </sheetData>
  <sheetProtection sheet="true" password="fa9c" objects="true" scenarios="true" formatColumns="false" formatRows="false"/>
  <mergeCells count="11">
    <mergeCell ref="D4:K4"/>
    <mergeCell ref="D6:D7"/>
    <mergeCell ref="E6:F6"/>
    <mergeCell ref="G6:H6"/>
    <mergeCell ref="I6:J6"/>
    <mergeCell ref="K6:K7"/>
    <mergeCell ref="L6:L7"/>
    <mergeCell ref="D31:K31"/>
    <mergeCell ref="D34:K34"/>
    <mergeCell ref="D37:L37"/>
    <mergeCell ref="D41:L41"/>
  </mergeCells>
  <dataValidations count="2">
    <dataValidation allowBlank="true" errorStyle="stop" operator="between" showDropDown="false" showErrorMessage="true" showInputMessage="false" sqref="E9:L18 E19:K22 E23:L26 K27" type="decimal">
      <formula1>-1E+017</formula1>
      <formula2>1E+01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3.7"/>
    <col collapsed="false" customWidth="true" hidden="false" outlineLevel="0" max="4" min="4" style="166" width="8.42"/>
    <col collapsed="false" customWidth="true" hidden="false" outlineLevel="0" max="5" min="5" style="166" width="42.99"/>
    <col collapsed="false" customWidth="true" hidden="false" outlineLevel="0" max="6" min="6" style="167" width="14.7"/>
    <col collapsed="false" customWidth="true" hidden="false" outlineLevel="0" max="7" min="7" style="166" width="16.99"/>
    <col collapsed="false" customWidth="true" hidden="false" outlineLevel="0" max="9" min="8" style="166" width="14.7"/>
    <col collapsed="false" customWidth="false" hidden="false" outlineLevel="0" max="257" min="10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68" customFormat="true" ht="24.95" hidden="false" customHeight="true" outlineLevel="0" collapsed="false">
      <c r="D4" s="169" t="str">
        <f aca="false">"Сводный расчет тарифов на электрическую энергию (мощность) станции "&amp;station&amp;" "&amp;org&amp;" на "&amp;god-1&amp;" год"</f>
        <v>Сводный расчет тарифов на электрическую энергию (мощность) станции Мамаканская ГЭС АО "Витимэнергосбыт" на 2019 год</v>
      </c>
      <c r="E4" s="169"/>
      <c r="F4" s="169"/>
      <c r="G4" s="169"/>
      <c r="H4" s="169"/>
      <c r="I4" s="169"/>
    </row>
    <row r="5" s="168" customFormat="true" ht="12" hidden="false" customHeight="true" outlineLevel="0" collapsed="false">
      <c r="C5" s="170"/>
      <c r="D5" s="171"/>
      <c r="E5" s="171"/>
      <c r="F5" s="171"/>
      <c r="G5" s="171"/>
      <c r="H5" s="171"/>
      <c r="I5" s="171"/>
      <c r="J5" s="170"/>
    </row>
    <row r="6" s="168" customFormat="true" ht="14.25" hidden="false" customHeight="true" outlineLevel="0" collapsed="false">
      <c r="C6" s="170"/>
      <c r="D6" s="172" t="s">
        <v>104</v>
      </c>
      <c r="E6" s="172" t="s">
        <v>113</v>
      </c>
      <c r="F6" s="173" t="s">
        <v>150</v>
      </c>
      <c r="G6" s="174" t="n">
        <f aca="false">god-1</f>
        <v>2019</v>
      </c>
      <c r="H6" s="174"/>
      <c r="I6" s="174"/>
      <c r="J6" s="170"/>
    </row>
    <row r="7" customFormat="false" ht="39.75" hidden="false" customHeight="true" outlineLevel="0" collapsed="false">
      <c r="D7" s="172"/>
      <c r="E7" s="172"/>
      <c r="F7" s="173"/>
      <c r="G7" s="175" t="s">
        <v>151</v>
      </c>
      <c r="H7" s="172" t="s">
        <v>152</v>
      </c>
      <c r="I7" s="172" t="s">
        <v>153</v>
      </c>
    </row>
    <row r="8" customFormat="false" ht="11.25" hidden="false" customHeight="false" outlineLevel="0" collapsed="false">
      <c r="D8" s="176" t="s">
        <v>107</v>
      </c>
      <c r="E8" s="176" t="s">
        <v>110</v>
      </c>
      <c r="F8" s="177" t="n">
        <v>3</v>
      </c>
      <c r="G8" s="176" t="n">
        <v>4</v>
      </c>
      <c r="H8" s="176" t="n">
        <v>5</v>
      </c>
      <c r="I8" s="176" t="n">
        <v>6</v>
      </c>
    </row>
    <row r="9" customFormat="false" ht="24.6" hidden="false" customHeight="true" outlineLevel="0" collapsed="false">
      <c r="D9" s="178"/>
      <c r="E9" s="179" t="s">
        <v>154</v>
      </c>
      <c r="F9" s="180"/>
      <c r="G9" s="181"/>
      <c r="H9" s="181"/>
      <c r="I9" s="181"/>
    </row>
    <row r="10" customFormat="false" ht="11.25" hidden="false" customHeight="false" outlineLevel="0" collapsed="false">
      <c r="D10" s="182" t="s">
        <v>107</v>
      </c>
      <c r="E10" s="183" t="s">
        <v>155</v>
      </c>
      <c r="F10" s="184" t="s">
        <v>156</v>
      </c>
      <c r="G10" s="185"/>
      <c r="H10" s="186"/>
      <c r="I10" s="186"/>
    </row>
    <row r="11" customFormat="false" ht="11.25" hidden="false" customHeight="false" outlineLevel="0" collapsed="false">
      <c r="D11" s="182" t="s">
        <v>110</v>
      </c>
      <c r="E11" s="187" t="s">
        <v>157</v>
      </c>
      <c r="F11" s="184" t="s">
        <v>156</v>
      </c>
      <c r="G11" s="185"/>
      <c r="H11" s="186"/>
      <c r="I11" s="186" t="n">
        <f aca="false">G11</f>
        <v>0</v>
      </c>
    </row>
    <row r="12" customFormat="false" ht="22.5" hidden="false" customHeight="false" outlineLevel="0" collapsed="false">
      <c r="D12" s="188" t="s">
        <v>116</v>
      </c>
      <c r="E12" s="187" t="s">
        <v>158</v>
      </c>
      <c r="F12" s="184"/>
      <c r="G12" s="186" t="n">
        <f aca="false">'1'!J16</f>
        <v>39.2608582121292</v>
      </c>
      <c r="H12" s="186"/>
      <c r="I12" s="186" t="n">
        <f aca="false">G12</f>
        <v>39.2608582121292</v>
      </c>
      <c r="J12" s="168"/>
    </row>
    <row r="13" customFormat="false" ht="11.25" hidden="false" customHeight="false" outlineLevel="0" collapsed="false">
      <c r="D13" s="188" t="s">
        <v>117</v>
      </c>
      <c r="E13" s="189" t="s">
        <v>159</v>
      </c>
      <c r="F13" s="184" t="s">
        <v>160</v>
      </c>
      <c r="G13" s="190" t="n">
        <f aca="false">'2.1'!G9</f>
        <v>346.550037</v>
      </c>
      <c r="H13" s="191" t="n">
        <f aca="false">G13</f>
        <v>346.550037</v>
      </c>
      <c r="I13" s="191"/>
    </row>
    <row r="14" customFormat="false" ht="11.25" hidden="false" customHeight="false" outlineLevel="0" collapsed="false">
      <c r="D14" s="188" t="s">
        <v>118</v>
      </c>
      <c r="E14" s="189" t="s">
        <v>161</v>
      </c>
      <c r="F14" s="184" t="s">
        <v>160</v>
      </c>
      <c r="G14" s="190" t="n">
        <f aca="false">'2.1'!G15</f>
        <v>344.077143167712</v>
      </c>
      <c r="H14" s="191" t="n">
        <f aca="false">G14</f>
        <v>344.077143167712</v>
      </c>
      <c r="I14" s="191"/>
    </row>
    <row r="15" customFormat="false" ht="11.25" hidden="false" customHeight="false" outlineLevel="0" collapsed="false">
      <c r="D15" s="188" t="s">
        <v>119</v>
      </c>
      <c r="E15" s="189" t="s">
        <v>162</v>
      </c>
      <c r="F15" s="184" t="s">
        <v>160</v>
      </c>
      <c r="G15" s="190" t="n">
        <f aca="false">'2.1'!G20</f>
        <v>339.968915698783</v>
      </c>
      <c r="H15" s="191" t="n">
        <f aca="false">G15</f>
        <v>339.968915698783</v>
      </c>
      <c r="I15" s="191"/>
    </row>
    <row r="16" customFormat="false" ht="11.25" hidden="false" customHeight="false" outlineLevel="0" collapsed="false">
      <c r="D16" s="188" t="s">
        <v>120</v>
      </c>
      <c r="E16" s="189" t="s">
        <v>163</v>
      </c>
      <c r="F16" s="184" t="s">
        <v>164</v>
      </c>
      <c r="G16" s="190" t="n">
        <f aca="false">'2.1'!G21</f>
        <v>0</v>
      </c>
      <c r="H16" s="191"/>
      <c r="I16" s="191"/>
    </row>
    <row r="17" customFormat="false" ht="13.5" hidden="false" customHeight="true" outlineLevel="0" collapsed="false">
      <c r="D17" s="188" t="s">
        <v>121</v>
      </c>
      <c r="E17" s="189" t="s">
        <v>165</v>
      </c>
      <c r="F17" s="184" t="s">
        <v>164</v>
      </c>
      <c r="G17" s="190" t="n">
        <f aca="false">'2.1'!G24</f>
        <v>0</v>
      </c>
      <c r="H17" s="191"/>
      <c r="I17" s="191"/>
    </row>
    <row r="18" customFormat="false" ht="22.5" hidden="false" customHeight="false" outlineLevel="0" collapsed="false">
      <c r="D18" s="192" t="s">
        <v>122</v>
      </c>
      <c r="E18" s="193" t="s">
        <v>166</v>
      </c>
      <c r="F18" s="194" t="s">
        <v>167</v>
      </c>
      <c r="G18" s="195" t="e">
        <f aca="false">SUM(G19,G22:G27)</f>
        <v>#DIV/0!</v>
      </c>
      <c r="H18" s="195" t="e">
        <f aca="false">SUM(H19,H22:H27)</f>
        <v>#DIV/0!</v>
      </c>
      <c r="I18" s="195" t="e">
        <f aca="false">SUM(I19,I22:I27)</f>
        <v>#VALUE!</v>
      </c>
    </row>
    <row r="19" customFormat="false" ht="11.25" hidden="false" customHeight="false" outlineLevel="0" collapsed="false">
      <c r="D19" s="188" t="s">
        <v>168</v>
      </c>
      <c r="E19" s="196" t="s">
        <v>169</v>
      </c>
      <c r="F19" s="184" t="s">
        <v>167</v>
      </c>
      <c r="G19" s="190" t="e">
        <f aca="false">p26_List2_1</f>
        <v>#DIV/0!</v>
      </c>
      <c r="H19" s="191" t="e">
        <f aca="false">H20</f>
        <v>#DIV/0!</v>
      </c>
      <c r="I19" s="191"/>
      <c r="J19" s="197" t="s">
        <v>170</v>
      </c>
    </row>
    <row r="20" customFormat="false" ht="11.25" hidden="false" customHeight="false" outlineLevel="0" collapsed="false">
      <c r="D20" s="188" t="s">
        <v>171</v>
      </c>
      <c r="E20" s="198" t="s">
        <v>172</v>
      </c>
      <c r="F20" s="184" t="s">
        <v>167</v>
      </c>
      <c r="G20" s="190" t="e">
        <f aca="false">p26_5_List2_1</f>
        <v>#DIV/0!</v>
      </c>
      <c r="H20" s="191" t="e">
        <f aca="false">G20</f>
        <v>#DIV/0!</v>
      </c>
      <c r="I20" s="191"/>
      <c r="J20" s="199"/>
    </row>
    <row r="21" customFormat="false" ht="11.25" hidden="false" customHeight="false" outlineLevel="0" collapsed="false">
      <c r="D21" s="188" t="s">
        <v>173</v>
      </c>
      <c r="E21" s="200" t="s">
        <v>174</v>
      </c>
      <c r="F21" s="184" t="s">
        <v>167</v>
      </c>
      <c r="G21" s="186" t="e">
        <f aca="false">G19-G20</f>
        <v>#DIV/0!</v>
      </c>
      <c r="H21" s="186"/>
      <c r="I21" s="186"/>
    </row>
    <row r="22" customFormat="false" ht="11.25" hidden="false" customHeight="false" outlineLevel="0" collapsed="false">
      <c r="D22" s="188" t="s">
        <v>175</v>
      </c>
      <c r="E22" s="201" t="s">
        <v>176</v>
      </c>
      <c r="F22" s="184" t="s">
        <v>167</v>
      </c>
      <c r="G22" s="185"/>
      <c r="H22" s="186"/>
      <c r="I22" s="186"/>
    </row>
    <row r="23" customFormat="false" ht="11.25" hidden="false" customHeight="false" outlineLevel="0" collapsed="false">
      <c r="D23" s="188" t="s">
        <v>177</v>
      </c>
      <c r="E23" s="201" t="s">
        <v>178</v>
      </c>
      <c r="F23" s="184" t="s">
        <v>167</v>
      </c>
      <c r="G23" s="185"/>
      <c r="H23" s="186"/>
      <c r="I23" s="186"/>
    </row>
    <row r="24" customFormat="false" ht="11.25" hidden="false" customHeight="false" outlineLevel="0" collapsed="false">
      <c r="D24" s="188" t="s">
        <v>179</v>
      </c>
      <c r="E24" s="201" t="s">
        <v>180</v>
      </c>
      <c r="F24" s="184" t="s">
        <v>167</v>
      </c>
      <c r="G24" s="202"/>
      <c r="H24" s="190"/>
      <c r="I24" s="190"/>
    </row>
    <row r="25" customFormat="false" ht="11.25" hidden="false" customHeight="false" outlineLevel="0" collapsed="false">
      <c r="D25" s="188" t="s">
        <v>181</v>
      </c>
      <c r="E25" s="201" t="s">
        <v>182</v>
      </c>
      <c r="F25" s="184" t="s">
        <v>167</v>
      </c>
      <c r="G25" s="185"/>
      <c r="H25" s="186"/>
      <c r="I25" s="186"/>
    </row>
    <row r="26" customFormat="false" ht="11.25" hidden="false" customHeight="false" outlineLevel="0" collapsed="false">
      <c r="D26" s="188" t="s">
        <v>183</v>
      </c>
      <c r="E26" s="201" t="s">
        <v>184</v>
      </c>
      <c r="F26" s="184" t="s">
        <v>167</v>
      </c>
      <c r="G26" s="185"/>
      <c r="H26" s="186"/>
      <c r="I26" s="186"/>
    </row>
    <row r="27" customFormat="false" ht="11.25" hidden="false" customHeight="false" outlineLevel="0" collapsed="false">
      <c r="D27" s="188" t="s">
        <v>185</v>
      </c>
      <c r="E27" s="201" t="s">
        <v>186</v>
      </c>
      <c r="F27" s="184" t="s">
        <v>167</v>
      </c>
      <c r="G27" s="186" t="n">
        <f aca="false">SUM(G28:G31,G36:G44)</f>
        <v>0</v>
      </c>
      <c r="H27" s="186" t="n">
        <f aca="false">SUM(H28:H31,H36:H44)</f>
        <v>397.166455569016</v>
      </c>
      <c r="I27" s="186" t="e">
        <f aca="false">SUM(I28:I31,I36:I44)</f>
        <v>#VALUE!</v>
      </c>
    </row>
    <row r="28" customFormat="false" ht="33.75" hidden="false" customHeight="false" outlineLevel="0" collapsed="false">
      <c r="D28" s="188" t="s">
        <v>187</v>
      </c>
      <c r="E28" s="200" t="s">
        <v>188</v>
      </c>
      <c r="F28" s="184" t="s">
        <v>167</v>
      </c>
      <c r="G28" s="185"/>
      <c r="H28" s="203" t="n">
        <f aca="false">H15*Индексы!I26</f>
        <v>397.166455569016</v>
      </c>
      <c r="I28" s="203" t="n">
        <f aca="false">'1'!J9*Индексы!I25*I103/1000</f>
        <v>0</v>
      </c>
    </row>
    <row r="29" customFormat="false" ht="22.5" hidden="false" customHeight="false" outlineLevel="0" collapsed="false">
      <c r="D29" s="188" t="s">
        <v>189</v>
      </c>
      <c r="E29" s="200" t="s">
        <v>190</v>
      </c>
      <c r="F29" s="184" t="s">
        <v>167</v>
      </c>
      <c r="G29" s="185"/>
      <c r="H29" s="186"/>
      <c r="I29" s="186"/>
    </row>
    <row r="30" customFormat="false" ht="22.5" hidden="false" customHeight="false" outlineLevel="0" collapsed="false">
      <c r="D30" s="188" t="s">
        <v>191</v>
      </c>
      <c r="E30" s="200" t="s">
        <v>192</v>
      </c>
      <c r="F30" s="184" t="s">
        <v>167</v>
      </c>
      <c r="G30" s="185"/>
      <c r="H30" s="186"/>
      <c r="I30" s="186"/>
    </row>
    <row r="31" customFormat="false" ht="11.25" hidden="false" customHeight="false" outlineLevel="0" collapsed="false">
      <c r="D31" s="188" t="s">
        <v>193</v>
      </c>
      <c r="E31" s="200" t="s">
        <v>194</v>
      </c>
      <c r="F31" s="184" t="s">
        <v>167</v>
      </c>
      <c r="G31" s="186" t="n">
        <f aca="false">SUM(G32:G35)</f>
        <v>0</v>
      </c>
      <c r="H31" s="186"/>
      <c r="I31" s="186"/>
    </row>
    <row r="32" customFormat="false" ht="11.25" hidden="false" customHeight="false" outlineLevel="0" collapsed="false">
      <c r="D32" s="188" t="s">
        <v>195</v>
      </c>
      <c r="E32" s="204" t="s">
        <v>196</v>
      </c>
      <c r="F32" s="184" t="s">
        <v>167</v>
      </c>
      <c r="G32" s="185"/>
      <c r="H32" s="186"/>
      <c r="I32" s="186"/>
    </row>
    <row r="33" customFormat="false" ht="11.25" hidden="false" customHeight="false" outlineLevel="0" collapsed="false">
      <c r="D33" s="188" t="s">
        <v>197</v>
      </c>
      <c r="E33" s="204" t="s">
        <v>198</v>
      </c>
      <c r="F33" s="184" t="s">
        <v>167</v>
      </c>
      <c r="G33" s="205"/>
      <c r="H33" s="206"/>
      <c r="I33" s="206"/>
    </row>
    <row r="34" customFormat="false" ht="11.25" hidden="false" customHeight="false" outlineLevel="0" collapsed="false">
      <c r="D34" s="188" t="s">
        <v>199</v>
      </c>
      <c r="E34" s="204" t="s">
        <v>200</v>
      </c>
      <c r="F34" s="184" t="s">
        <v>167</v>
      </c>
      <c r="G34" s="185"/>
      <c r="H34" s="186"/>
      <c r="I34" s="186"/>
    </row>
    <row r="35" customFormat="false" ht="11.25" hidden="false" customHeight="false" outlineLevel="0" collapsed="false">
      <c r="D35" s="188" t="s">
        <v>201</v>
      </c>
      <c r="E35" s="204" t="s">
        <v>202</v>
      </c>
      <c r="F35" s="184" t="s">
        <v>167</v>
      </c>
      <c r="G35" s="185"/>
      <c r="H35" s="186"/>
      <c r="I35" s="186"/>
    </row>
    <row r="36" customFormat="false" ht="22.5" hidden="false" customHeight="false" outlineLevel="0" collapsed="false">
      <c r="D36" s="188" t="s">
        <v>203</v>
      </c>
      <c r="E36" s="200" t="s">
        <v>204</v>
      </c>
      <c r="F36" s="184" t="s">
        <v>167</v>
      </c>
      <c r="G36" s="185"/>
      <c r="H36" s="186"/>
      <c r="I36" s="186"/>
    </row>
    <row r="37" customFormat="false" ht="22.5" hidden="false" customHeight="false" outlineLevel="0" collapsed="false">
      <c r="D37" s="188" t="s">
        <v>205</v>
      </c>
      <c r="E37" s="200" t="s">
        <v>206</v>
      </c>
      <c r="F37" s="184" t="s">
        <v>167</v>
      </c>
      <c r="G37" s="185"/>
      <c r="H37" s="186"/>
      <c r="I37" s="186"/>
    </row>
    <row r="38" customFormat="false" ht="11.25" hidden="false" customHeight="false" outlineLevel="0" collapsed="false">
      <c r="D38" s="188" t="s">
        <v>207</v>
      </c>
      <c r="E38" s="200" t="s">
        <v>208</v>
      </c>
      <c r="F38" s="184" t="s">
        <v>167</v>
      </c>
      <c r="G38" s="185"/>
      <c r="H38" s="186"/>
      <c r="I38" s="186"/>
    </row>
    <row r="39" customFormat="false" ht="11.25" hidden="false" customHeight="false" outlineLevel="0" collapsed="false">
      <c r="D39" s="188" t="s">
        <v>209</v>
      </c>
      <c r="E39" s="200" t="s">
        <v>210</v>
      </c>
      <c r="F39" s="184" t="s">
        <v>167</v>
      </c>
      <c r="G39" s="185"/>
      <c r="H39" s="186"/>
      <c r="I39" s="186"/>
    </row>
    <row r="40" customFormat="false" ht="11.25" hidden="false" customHeight="false" outlineLevel="0" collapsed="false">
      <c r="D40" s="188" t="s">
        <v>211</v>
      </c>
      <c r="E40" s="200" t="s">
        <v>212</v>
      </c>
      <c r="F40" s="184" t="s">
        <v>167</v>
      </c>
      <c r="G40" s="185"/>
      <c r="H40" s="186"/>
      <c r="I40" s="186"/>
    </row>
    <row r="41" customFormat="false" ht="11.25" hidden="false" customHeight="false" outlineLevel="0" collapsed="false">
      <c r="D41" s="188" t="s">
        <v>213</v>
      </c>
      <c r="E41" s="200" t="s">
        <v>214</v>
      </c>
      <c r="F41" s="184" t="s">
        <v>167</v>
      </c>
      <c r="G41" s="185"/>
      <c r="H41" s="186"/>
      <c r="I41" s="186"/>
    </row>
    <row r="42" customFormat="false" ht="11.25" hidden="false" customHeight="false" outlineLevel="0" collapsed="false">
      <c r="D42" s="188" t="s">
        <v>215</v>
      </c>
      <c r="E42" s="200" t="s">
        <v>216</v>
      </c>
      <c r="F42" s="184" t="s">
        <v>167</v>
      </c>
      <c r="G42" s="185"/>
      <c r="H42" s="186"/>
      <c r="I42" s="186"/>
    </row>
    <row r="43" customFormat="false" ht="11.25" hidden="false" customHeight="false" outlineLevel="0" collapsed="false">
      <c r="D43" s="188" t="s">
        <v>217</v>
      </c>
      <c r="E43" s="200" t="s">
        <v>218</v>
      </c>
      <c r="F43" s="184" t="s">
        <v>167</v>
      </c>
      <c r="G43" s="185"/>
      <c r="H43" s="203"/>
      <c r="I43" s="203"/>
    </row>
    <row r="44" customFormat="false" ht="22.5" hidden="false" customHeight="false" outlineLevel="0" collapsed="false">
      <c r="D44" s="188" t="s">
        <v>219</v>
      </c>
      <c r="E44" s="200" t="s">
        <v>220</v>
      </c>
      <c r="F44" s="184" t="s">
        <v>167</v>
      </c>
      <c r="G44" s="185"/>
      <c r="H44" s="186"/>
      <c r="I44" s="186" t="e">
        <f aca="false">G94-H81-I76-I28</f>
        <v>#VALUE!</v>
      </c>
    </row>
    <row r="45" customFormat="false" ht="11.25" hidden="false" customHeight="false" outlineLevel="0" collapsed="false">
      <c r="D45" s="192" t="s">
        <v>221</v>
      </c>
      <c r="E45" s="207" t="s">
        <v>222</v>
      </c>
      <c r="F45" s="194" t="s">
        <v>167</v>
      </c>
      <c r="G45" s="208" t="n">
        <f aca="false">SUM(G46:G51)</f>
        <v>0</v>
      </c>
      <c r="H45" s="208"/>
      <c r="I45" s="208"/>
    </row>
    <row r="46" customFormat="false" ht="11.25" hidden="false" customHeight="false" outlineLevel="0" collapsed="false">
      <c r="D46" s="188" t="s">
        <v>223</v>
      </c>
      <c r="E46" s="201" t="s">
        <v>224</v>
      </c>
      <c r="F46" s="184" t="s">
        <v>167</v>
      </c>
      <c r="G46" s="185"/>
      <c r="H46" s="186"/>
      <c r="I46" s="186"/>
    </row>
    <row r="47" customFormat="false" ht="11.25" hidden="false" customHeight="false" outlineLevel="0" collapsed="false">
      <c r="D47" s="188" t="s">
        <v>225</v>
      </c>
      <c r="E47" s="201" t="s">
        <v>226</v>
      </c>
      <c r="F47" s="184" t="s">
        <v>167</v>
      </c>
      <c r="G47" s="185"/>
      <c r="H47" s="186"/>
      <c r="I47" s="186"/>
    </row>
    <row r="48" customFormat="false" ht="11.25" hidden="false" customHeight="false" outlineLevel="0" collapsed="false">
      <c r="D48" s="188" t="s">
        <v>227</v>
      </c>
      <c r="E48" s="201" t="s">
        <v>228</v>
      </c>
      <c r="F48" s="184" t="s">
        <v>167</v>
      </c>
      <c r="G48" s="185"/>
      <c r="H48" s="186"/>
      <c r="I48" s="186"/>
    </row>
    <row r="49" customFormat="false" ht="22.5" hidden="false" customHeight="false" outlineLevel="0" collapsed="false">
      <c r="D49" s="188" t="s">
        <v>229</v>
      </c>
      <c r="E49" s="201" t="s">
        <v>230</v>
      </c>
      <c r="F49" s="184" t="s">
        <v>167</v>
      </c>
      <c r="G49" s="185"/>
      <c r="H49" s="186"/>
      <c r="I49" s="186"/>
    </row>
    <row r="50" customFormat="false" ht="22.5" hidden="false" customHeight="false" outlineLevel="0" collapsed="false">
      <c r="D50" s="188" t="s">
        <v>231</v>
      </c>
      <c r="E50" s="201" t="s">
        <v>232</v>
      </c>
      <c r="F50" s="184" t="s">
        <v>167</v>
      </c>
      <c r="G50" s="185"/>
      <c r="H50" s="186"/>
      <c r="I50" s="186"/>
    </row>
    <row r="51" customFormat="false" ht="11.25" hidden="false" customHeight="false" outlineLevel="0" collapsed="false">
      <c r="D51" s="188" t="s">
        <v>233</v>
      </c>
      <c r="E51" s="201" t="s">
        <v>234</v>
      </c>
      <c r="F51" s="184" t="s">
        <v>167</v>
      </c>
      <c r="G51" s="185"/>
      <c r="H51" s="186"/>
      <c r="I51" s="186"/>
    </row>
    <row r="52" customFormat="false" ht="22.5" hidden="false" customHeight="false" outlineLevel="0" collapsed="false">
      <c r="D52" s="192" t="s">
        <v>235</v>
      </c>
      <c r="E52" s="207" t="s">
        <v>236</v>
      </c>
      <c r="F52" s="194" t="s">
        <v>167</v>
      </c>
      <c r="G52" s="208" t="e">
        <f aca="false">G18+G45</f>
        <v>#DIV/0!</v>
      </c>
      <c r="H52" s="208" t="e">
        <f aca="false">H18+H45</f>
        <v>#DIV/0!</v>
      </c>
      <c r="I52" s="208" t="e">
        <f aca="false">I18+I45</f>
        <v>#VALUE!</v>
      </c>
      <c r="J52" s="209"/>
    </row>
    <row r="53" customFormat="false" ht="11.25" hidden="false" customHeight="false" outlineLevel="0" collapsed="false">
      <c r="D53" s="188" t="s">
        <v>237</v>
      </c>
      <c r="E53" s="201" t="s">
        <v>238</v>
      </c>
      <c r="F53" s="184" t="s">
        <v>167</v>
      </c>
      <c r="G53" s="191" t="e">
        <f aca="false">(G52-G19-G28-G55)*G104/100+G20+G28</f>
        <v>#DIV/0!</v>
      </c>
      <c r="H53" s="191"/>
      <c r="I53" s="191"/>
    </row>
    <row r="54" customFormat="false" ht="11.25" hidden="false" customHeight="false" outlineLevel="0" collapsed="false">
      <c r="D54" s="188" t="s">
        <v>239</v>
      </c>
      <c r="E54" s="201" t="s">
        <v>240</v>
      </c>
      <c r="F54" s="184" t="s">
        <v>167</v>
      </c>
      <c r="G54" s="191" t="e">
        <f aca="false">G52-G55-G53</f>
        <v>#DIV/0!</v>
      </c>
      <c r="H54" s="191"/>
      <c r="I54" s="191"/>
    </row>
    <row r="55" customFormat="false" ht="11.25" hidden="false" customHeight="false" outlineLevel="0" collapsed="false">
      <c r="D55" s="188" t="s">
        <v>241</v>
      </c>
      <c r="E55" s="201" t="s">
        <v>242</v>
      </c>
      <c r="F55" s="184" t="s">
        <v>167</v>
      </c>
      <c r="G55" s="185"/>
      <c r="H55" s="203"/>
      <c r="I55" s="203"/>
    </row>
    <row r="56" s="210" customFormat="true" ht="22.5" hidden="false" customHeight="false" outlineLevel="0" collapsed="false">
      <c r="D56" s="192" t="s">
        <v>243</v>
      </c>
      <c r="E56" s="211" t="s">
        <v>244</v>
      </c>
      <c r="F56" s="194" t="s">
        <v>167</v>
      </c>
      <c r="G56" s="208" t="e">
        <f aca="false">G52-G19</f>
        <v>#DIV/0!</v>
      </c>
      <c r="H56" s="208"/>
      <c r="I56" s="208"/>
    </row>
    <row r="57" customFormat="false" ht="11.25" hidden="false" customHeight="false" outlineLevel="0" collapsed="false">
      <c r="D57" s="188" t="s">
        <v>245</v>
      </c>
      <c r="E57" s="200" t="s">
        <v>238</v>
      </c>
      <c r="F57" s="184" t="s">
        <v>167</v>
      </c>
      <c r="G57" s="191" t="e">
        <f aca="false">(G56-G28-G59)*G104/100+G28</f>
        <v>#DIV/0!</v>
      </c>
      <c r="H57" s="191"/>
      <c r="I57" s="191"/>
    </row>
    <row r="58" customFormat="false" ht="11.25" hidden="false" customHeight="false" outlineLevel="0" collapsed="false">
      <c r="D58" s="188" t="s">
        <v>246</v>
      </c>
      <c r="E58" s="200" t="s">
        <v>240</v>
      </c>
      <c r="F58" s="184" t="s">
        <v>167</v>
      </c>
      <c r="G58" s="191" t="e">
        <f aca="false">G56-G57-G59</f>
        <v>#DIV/0!</v>
      </c>
      <c r="H58" s="191"/>
      <c r="I58" s="191"/>
    </row>
    <row r="59" customFormat="false" ht="11.25" hidden="false" customHeight="false" outlineLevel="0" collapsed="false">
      <c r="D59" s="188" t="s">
        <v>247</v>
      </c>
      <c r="E59" s="200" t="s">
        <v>242</v>
      </c>
      <c r="F59" s="184" t="s">
        <v>167</v>
      </c>
      <c r="G59" s="185"/>
      <c r="H59" s="203"/>
      <c r="I59" s="203"/>
    </row>
    <row r="60" customFormat="false" ht="11.25" hidden="false" customHeight="false" outlineLevel="0" collapsed="false">
      <c r="D60" s="188"/>
      <c r="E60" s="183"/>
      <c r="F60" s="184"/>
      <c r="G60" s="212"/>
      <c r="H60" s="212"/>
      <c r="I60" s="212"/>
    </row>
    <row r="61" customFormat="false" ht="22.5" hidden="false" customHeight="false" outlineLevel="0" collapsed="false">
      <c r="D61" s="192" t="s">
        <v>248</v>
      </c>
      <c r="E61" s="207" t="s">
        <v>249</v>
      </c>
      <c r="F61" s="194" t="s">
        <v>167</v>
      </c>
      <c r="G61" s="208" t="n">
        <f aca="false">SUM(G62:G67)</f>
        <v>0</v>
      </c>
      <c r="H61" s="208" t="n">
        <f aca="false">SUM(H62:H67)</f>
        <v>0</v>
      </c>
      <c r="I61" s="208" t="n">
        <f aca="false">SUM(I62:I67)</f>
        <v>0</v>
      </c>
    </row>
    <row r="62" customFormat="false" ht="22.5" hidden="false" customHeight="false" outlineLevel="0" collapsed="false">
      <c r="D62" s="188" t="s">
        <v>250</v>
      </c>
      <c r="E62" s="201" t="s">
        <v>251</v>
      </c>
      <c r="F62" s="184" t="s">
        <v>167</v>
      </c>
      <c r="G62" s="185"/>
      <c r="H62" s="186" t="n">
        <f aca="false">IF((G$76-G$74)=0,0,G62*(G$97-H$28)/(G$76-G$74))</f>
        <v>0</v>
      </c>
      <c r="I62" s="186" t="n">
        <f aca="false">IF((G$76-G$74)=0,0,G62*(G$76-G$79-G$74)*G$104/100/(G$76-G$74)-H62)</f>
        <v>0</v>
      </c>
    </row>
    <row r="63" customFormat="false" ht="11.25" hidden="false" customHeight="false" outlineLevel="0" collapsed="false">
      <c r="D63" s="188" t="s">
        <v>252</v>
      </c>
      <c r="E63" s="201" t="s">
        <v>253</v>
      </c>
      <c r="F63" s="184" t="s">
        <v>167</v>
      </c>
      <c r="G63" s="202"/>
      <c r="H63" s="186"/>
      <c r="I63" s="186"/>
    </row>
    <row r="64" customFormat="false" ht="22.5" hidden="false" customHeight="false" outlineLevel="0" collapsed="false">
      <c r="D64" s="188" t="s">
        <v>254</v>
      </c>
      <c r="E64" s="201" t="s">
        <v>255</v>
      </c>
      <c r="F64" s="184" t="s">
        <v>167</v>
      </c>
      <c r="G64" s="185"/>
      <c r="H64" s="186"/>
      <c r="I64" s="186"/>
    </row>
    <row r="65" customFormat="false" ht="11.25" hidden="false" customHeight="false" outlineLevel="0" collapsed="false">
      <c r="D65" s="188" t="s">
        <v>256</v>
      </c>
      <c r="E65" s="201" t="s">
        <v>257</v>
      </c>
      <c r="F65" s="184" t="s">
        <v>167</v>
      </c>
      <c r="G65" s="202"/>
      <c r="H65" s="186"/>
      <c r="I65" s="186"/>
    </row>
    <row r="66" customFormat="false" ht="11.25" hidden="false" customHeight="false" outlineLevel="0" collapsed="false">
      <c r="D66" s="188" t="s">
        <v>258</v>
      </c>
      <c r="E66" s="201" t="s">
        <v>218</v>
      </c>
      <c r="F66" s="184" t="s">
        <v>167</v>
      </c>
      <c r="G66" s="185"/>
      <c r="H66" s="203"/>
      <c r="I66" s="203"/>
    </row>
    <row r="67" customFormat="false" ht="11.25" hidden="false" customHeight="false" outlineLevel="0" collapsed="false">
      <c r="D67" s="188" t="s">
        <v>259</v>
      </c>
      <c r="E67" s="201" t="s">
        <v>260</v>
      </c>
      <c r="F67" s="184" t="s">
        <v>167</v>
      </c>
      <c r="G67" s="202"/>
      <c r="H67" s="186" t="n">
        <f aca="false">IF((G$76-G$74)=0,0,SUM(G63:G67)*(G$97-H$28)/(G$76-G$74))</f>
        <v>0</v>
      </c>
      <c r="I67" s="186" t="n">
        <f aca="false">IF((G$76-G$74)=0,0,SUM(G63:G67)*(G$76-G$79-G$74)*G$104/100/(G$76-G$74)-H67)</f>
        <v>0</v>
      </c>
    </row>
    <row r="68" customFormat="false" ht="11.25" hidden="false" customHeight="false" outlineLevel="0" collapsed="false">
      <c r="D68" s="188"/>
      <c r="E68" s="183"/>
      <c r="F68" s="184"/>
      <c r="G68" s="212"/>
      <c r="H68" s="212"/>
      <c r="I68" s="212"/>
    </row>
    <row r="69" customFormat="false" ht="22.5" hidden="false" customHeight="false" outlineLevel="0" collapsed="false">
      <c r="D69" s="188"/>
      <c r="E69" s="183" t="s">
        <v>261</v>
      </c>
      <c r="F69" s="184" t="s">
        <v>167</v>
      </c>
      <c r="G69" s="205"/>
      <c r="H69" s="206"/>
      <c r="I69" s="206"/>
    </row>
    <row r="70" customFormat="false" ht="11.25" hidden="false" customHeight="false" outlineLevel="0" collapsed="false">
      <c r="D70" s="188"/>
      <c r="E70" s="183"/>
      <c r="F70" s="184"/>
      <c r="G70" s="212"/>
      <c r="H70" s="212"/>
      <c r="I70" s="212"/>
    </row>
    <row r="71" customFormat="false" ht="11.25" hidden="false" customHeight="false" outlineLevel="0" collapsed="false">
      <c r="D71" s="188" t="s">
        <v>262</v>
      </c>
      <c r="E71" s="183" t="s">
        <v>263</v>
      </c>
      <c r="F71" s="184" t="s">
        <v>167</v>
      </c>
      <c r="G71" s="202"/>
      <c r="H71" s="191"/>
      <c r="I71" s="191"/>
    </row>
    <row r="72" customFormat="false" ht="11.25" hidden="false" customHeight="false" outlineLevel="0" collapsed="false">
      <c r="D72" s="188" t="s">
        <v>264</v>
      </c>
      <c r="E72" s="183" t="s">
        <v>265</v>
      </c>
      <c r="F72" s="184" t="s">
        <v>167</v>
      </c>
      <c r="G72" s="203" t="n">
        <f aca="false">G71*Индексы!I24</f>
        <v>0</v>
      </c>
      <c r="H72" s="186" t="n">
        <f aca="false">IF((G$76-G$74)=0,0,G72*(G$97-H$28)/(G$76-G$74))</f>
        <v>0</v>
      </c>
      <c r="I72" s="186" t="n">
        <f aca="false">IF((G$76-G$74)=0,0,G72*(G$76-G$79-G$74)*G$104/100/(G$76-G$74)-H72)</f>
        <v>0</v>
      </c>
    </row>
    <row r="73" customFormat="false" ht="11.25" hidden="false" customHeight="false" outlineLevel="0" collapsed="false">
      <c r="D73" s="188"/>
      <c r="E73" s="183"/>
      <c r="F73" s="184"/>
      <c r="G73" s="212"/>
      <c r="H73" s="213"/>
      <c r="I73" s="212"/>
    </row>
    <row r="74" customFormat="false" ht="11.25" hidden="false" customHeight="false" outlineLevel="0" collapsed="false">
      <c r="D74" s="188"/>
      <c r="E74" s="183" t="s">
        <v>266</v>
      </c>
      <c r="F74" s="184" t="s">
        <v>167</v>
      </c>
      <c r="G74" s="202"/>
      <c r="H74" s="191"/>
      <c r="I74" s="191"/>
    </row>
    <row r="75" customFormat="false" ht="11.25" hidden="false" customHeight="false" outlineLevel="0" collapsed="false">
      <c r="D75" s="188"/>
      <c r="E75" s="183"/>
      <c r="F75" s="184"/>
      <c r="G75" s="213"/>
      <c r="H75" s="213"/>
      <c r="I75" s="214"/>
    </row>
    <row r="76" s="210" customFormat="true" ht="11.25" hidden="false" customHeight="false" outlineLevel="0" collapsed="false">
      <c r="D76" s="192" t="s">
        <v>267</v>
      </c>
      <c r="E76" s="207" t="s">
        <v>268</v>
      </c>
      <c r="F76" s="194" t="s">
        <v>167</v>
      </c>
      <c r="G76" s="208" t="n">
        <f aca="false">G61+G72+G74</f>
        <v>0</v>
      </c>
      <c r="H76" s="208" t="n">
        <f aca="false">H61+H72+H74</f>
        <v>0</v>
      </c>
      <c r="I76" s="208" t="n">
        <f aca="false">I61+I72+I74</f>
        <v>0</v>
      </c>
    </row>
    <row r="77" customFormat="false" ht="11.25" hidden="false" customHeight="false" outlineLevel="0" collapsed="false">
      <c r="D77" s="188" t="s">
        <v>269</v>
      </c>
      <c r="E77" s="201" t="s">
        <v>270</v>
      </c>
      <c r="F77" s="184" t="s">
        <v>167</v>
      </c>
      <c r="G77" s="191" t="e">
        <f aca="false">(G76-G79)*G104/100</f>
        <v>#DIV/0!</v>
      </c>
      <c r="H77" s="191"/>
      <c r="I77" s="191"/>
    </row>
    <row r="78" customFormat="false" ht="22.5" hidden="false" customHeight="false" outlineLevel="0" collapsed="false">
      <c r="D78" s="188" t="s">
        <v>271</v>
      </c>
      <c r="E78" s="201" t="s">
        <v>272</v>
      </c>
      <c r="F78" s="184" t="s">
        <v>167</v>
      </c>
      <c r="G78" s="191" t="e">
        <f aca="false">G76-G77-G79</f>
        <v>#DIV/0!</v>
      </c>
      <c r="H78" s="191"/>
      <c r="I78" s="191"/>
    </row>
    <row r="79" customFormat="false" ht="11.25" hidden="false" customHeight="false" outlineLevel="0" collapsed="false">
      <c r="D79" s="188" t="s">
        <v>273</v>
      </c>
      <c r="E79" s="201" t="s">
        <v>274</v>
      </c>
      <c r="F79" s="184" t="s">
        <v>167</v>
      </c>
      <c r="G79" s="185"/>
      <c r="H79" s="203"/>
      <c r="I79" s="203"/>
    </row>
    <row r="80" customFormat="false" ht="11.25" hidden="false" customHeight="false" outlineLevel="0" collapsed="false">
      <c r="D80" s="188"/>
      <c r="E80" s="183"/>
      <c r="F80" s="184"/>
      <c r="G80" s="213"/>
      <c r="H80" s="213"/>
      <c r="I80" s="213"/>
    </row>
    <row r="81" customFormat="false" ht="11.25" hidden="false" customHeight="false" outlineLevel="0" collapsed="false">
      <c r="D81" s="188" t="s">
        <v>275</v>
      </c>
      <c r="E81" s="183" t="s">
        <v>276</v>
      </c>
      <c r="F81" s="184" t="s">
        <v>167</v>
      </c>
      <c r="G81" s="186" t="e">
        <f aca="false">G52+G76</f>
        <v>#DIV/0!</v>
      </c>
      <c r="H81" s="186" t="e">
        <f aca="false">H52+H76</f>
        <v>#DIV/0!</v>
      </c>
      <c r="I81" s="186" t="e">
        <f aca="false">I52+I76</f>
        <v>#VALUE!</v>
      </c>
    </row>
    <row r="82" customFormat="false" ht="11.25" hidden="false" customHeight="false" outlineLevel="0" collapsed="false">
      <c r="D82" s="188" t="s">
        <v>277</v>
      </c>
      <c r="E82" s="201" t="s">
        <v>270</v>
      </c>
      <c r="F82" s="184" t="s">
        <v>167</v>
      </c>
      <c r="G82" s="186" t="e">
        <f aca="false">G53+G77</f>
        <v>#DIV/0!</v>
      </c>
      <c r="H82" s="186"/>
      <c r="I82" s="186"/>
    </row>
    <row r="83" customFormat="false" ht="22.5" hidden="false" customHeight="false" outlineLevel="0" collapsed="false">
      <c r="D83" s="188" t="s">
        <v>278</v>
      </c>
      <c r="E83" s="201" t="s">
        <v>272</v>
      </c>
      <c r="F83" s="184" t="s">
        <v>167</v>
      </c>
      <c r="G83" s="186" t="e">
        <f aca="false">G54+G78</f>
        <v>#DIV/0!</v>
      </c>
      <c r="H83" s="186"/>
      <c r="I83" s="186"/>
    </row>
    <row r="84" customFormat="false" ht="11.25" hidden="false" customHeight="false" outlineLevel="0" collapsed="false">
      <c r="D84" s="188" t="s">
        <v>279</v>
      </c>
      <c r="E84" s="201" t="s">
        <v>274</v>
      </c>
      <c r="F84" s="184" t="s">
        <v>167</v>
      </c>
      <c r="G84" s="186" t="n">
        <f aca="false">G55+G79</f>
        <v>0</v>
      </c>
      <c r="H84" s="186"/>
      <c r="I84" s="186"/>
    </row>
    <row r="85" s="168" customFormat="true" ht="11.25" hidden="false" customHeight="false" outlineLevel="0" collapsed="false">
      <c r="D85" s="188"/>
      <c r="E85" s="189"/>
      <c r="F85" s="174"/>
      <c r="G85" s="215"/>
      <c r="H85" s="215"/>
      <c r="I85" s="215"/>
    </row>
    <row r="86" customFormat="false" ht="22.5" hidden="false" customHeight="false" outlineLevel="0" collapsed="false">
      <c r="D86" s="188" t="s">
        <v>280</v>
      </c>
      <c r="E86" s="183" t="s">
        <v>281</v>
      </c>
      <c r="F86" s="184" t="s">
        <v>167</v>
      </c>
      <c r="G86" s="190" t="n">
        <f aca="false">SUM(G87:G88)</f>
        <v>0</v>
      </c>
      <c r="H86" s="190"/>
      <c r="I86" s="190"/>
    </row>
    <row r="87" customFormat="false" ht="11.25" hidden="false" customHeight="false" outlineLevel="0" collapsed="false">
      <c r="D87" s="188" t="s">
        <v>282</v>
      </c>
      <c r="E87" s="201" t="s">
        <v>283</v>
      </c>
      <c r="F87" s="184" t="s">
        <v>167</v>
      </c>
      <c r="G87" s="185"/>
      <c r="H87" s="203"/>
      <c r="I87" s="203"/>
    </row>
    <row r="88" customFormat="false" ht="13.5" hidden="false" customHeight="true" outlineLevel="0" collapsed="false">
      <c r="D88" s="188" t="s">
        <v>284</v>
      </c>
      <c r="E88" s="201" t="s">
        <v>285</v>
      </c>
      <c r="F88" s="184" t="s">
        <v>167</v>
      </c>
      <c r="G88" s="185"/>
      <c r="H88" s="203"/>
      <c r="I88" s="203"/>
    </row>
    <row r="89" customFormat="false" ht="11.25" hidden="false" customHeight="false" outlineLevel="0" collapsed="false">
      <c r="D89" s="188"/>
      <c r="E89" s="183"/>
      <c r="F89" s="184"/>
      <c r="G89" s="215"/>
      <c r="H89" s="215"/>
      <c r="I89" s="215"/>
    </row>
    <row r="90" customFormat="false" ht="22.5" hidden="false" customHeight="false" outlineLevel="0" collapsed="false">
      <c r="D90" s="188" t="s">
        <v>286</v>
      </c>
      <c r="E90" s="183" t="s">
        <v>287</v>
      </c>
      <c r="F90" s="184" t="s">
        <v>167</v>
      </c>
      <c r="G90" s="191" t="e">
        <f aca="false">SUM(G91:G92)</f>
        <v>#DIV/0!</v>
      </c>
      <c r="H90" s="191" t="n">
        <f aca="false">SUM(H91:H92)</f>
        <v>0</v>
      </c>
      <c r="I90" s="191" t="n">
        <f aca="false">SUM(I91:I92)</f>
        <v>0</v>
      </c>
    </row>
    <row r="91" customFormat="false" ht="22.5" hidden="false" customHeight="false" outlineLevel="0" collapsed="false">
      <c r="D91" s="188" t="s">
        <v>288</v>
      </c>
      <c r="E91" s="201" t="s">
        <v>289</v>
      </c>
      <c r="F91" s="184" t="s">
        <v>167</v>
      </c>
      <c r="G91" s="190" t="e">
        <f aca="false">G82+G86</f>
        <v>#DIV/0!</v>
      </c>
      <c r="H91" s="190"/>
      <c r="I91" s="190"/>
    </row>
    <row r="92" customFormat="false" ht="33" hidden="false" customHeight="true" outlineLevel="0" collapsed="false">
      <c r="D92" s="188" t="s">
        <v>290</v>
      </c>
      <c r="E92" s="201" t="s">
        <v>291</v>
      </c>
      <c r="F92" s="184" t="s">
        <v>167</v>
      </c>
      <c r="G92" s="190" t="e">
        <f aca="false">G83-G87</f>
        <v>#DIV/0!</v>
      </c>
      <c r="H92" s="190"/>
      <c r="I92" s="190"/>
    </row>
    <row r="93" customFormat="false" ht="22.5" hidden="false" customHeight="false" outlineLevel="0" collapsed="false">
      <c r="D93" s="188"/>
      <c r="E93" s="179" t="s">
        <v>292</v>
      </c>
      <c r="F93" s="216"/>
      <c r="G93" s="217"/>
      <c r="H93" s="217"/>
      <c r="I93" s="217"/>
    </row>
    <row r="94" customFormat="false" ht="22.5" hidden="false" customHeight="false" outlineLevel="0" collapsed="false">
      <c r="D94" s="188" t="s">
        <v>293</v>
      </c>
      <c r="E94" s="183" t="s">
        <v>294</v>
      </c>
      <c r="F94" s="184" t="s">
        <v>167</v>
      </c>
      <c r="G94" s="191" t="e">
        <f aca="false">nerr((IF(OR(type_station="ГЭС",type_station="ГАЭС"),G81,G91)))</f>
        <v>#VALUE!</v>
      </c>
      <c r="H94" s="191"/>
      <c r="I94" s="191"/>
    </row>
    <row r="95" customFormat="false" ht="11.25" hidden="false" customHeight="false" outlineLevel="0" collapsed="false">
      <c r="D95" s="188" t="s">
        <v>295</v>
      </c>
      <c r="E95" s="196" t="s">
        <v>296</v>
      </c>
      <c r="F95" s="184" t="s">
        <v>167</v>
      </c>
      <c r="G95" s="186" t="e">
        <f aca="false">G20</f>
        <v>#DIV/0!</v>
      </c>
      <c r="H95" s="186"/>
      <c r="I95" s="186"/>
    </row>
    <row r="96" customFormat="false" ht="22.5" hidden="false" customHeight="false" outlineLevel="0" collapsed="false">
      <c r="D96" s="188" t="s">
        <v>297</v>
      </c>
      <c r="E96" s="201" t="s">
        <v>298</v>
      </c>
      <c r="F96" s="184" t="s">
        <v>167</v>
      </c>
      <c r="G96" s="191" t="e">
        <f aca="false">G94-G95</f>
        <v>#VALUE!</v>
      </c>
      <c r="H96" s="191"/>
      <c r="I96" s="191"/>
    </row>
    <row r="97" customFormat="false" ht="11.25" hidden="false" customHeight="false" outlineLevel="0" collapsed="false">
      <c r="D97" s="188" t="s">
        <v>299</v>
      </c>
      <c r="E97" s="200" t="s">
        <v>300</v>
      </c>
      <c r="F97" s="184" t="s">
        <v>167</v>
      </c>
      <c r="G97" s="186" t="e">
        <f aca="false">nerr(H28+(G76-G74-G79)*G104/100*G105/100)</f>
        <v>#DIV/0!</v>
      </c>
      <c r="H97" s="186"/>
      <c r="I97" s="186"/>
    </row>
    <row r="98" customFormat="false" ht="11.25" hidden="false" customHeight="false" outlineLevel="0" collapsed="false">
      <c r="D98" s="188" t="s">
        <v>301</v>
      </c>
      <c r="E98" s="200" t="s">
        <v>302</v>
      </c>
      <c r="F98" s="184" t="s">
        <v>167</v>
      </c>
      <c r="G98" s="186" t="e">
        <f aca="false">G96-G97</f>
        <v>#VALUE!</v>
      </c>
      <c r="H98" s="186"/>
      <c r="I98" s="186"/>
    </row>
    <row r="99" s="210" customFormat="true" ht="22.5" hidden="false" customHeight="false" outlineLevel="0" collapsed="false">
      <c r="D99" s="192" t="s">
        <v>303</v>
      </c>
      <c r="E99" s="207" t="s">
        <v>304</v>
      </c>
      <c r="F99" s="194" t="s">
        <v>305</v>
      </c>
      <c r="G99" s="208" t="e">
        <f aca="false">nerr((IF(OR(type_station="ГЭС",type_station="ГАЭС"),G81,G94))/G15)</f>
        <v>#DIV/0!</v>
      </c>
      <c r="H99" s="208"/>
      <c r="I99" s="208"/>
    </row>
    <row r="100" customFormat="false" ht="11.25" hidden="false" customHeight="false" outlineLevel="0" collapsed="false">
      <c r="D100" s="192" t="s">
        <v>306</v>
      </c>
      <c r="E100" s="207" t="s">
        <v>307</v>
      </c>
      <c r="F100" s="194" t="s">
        <v>305</v>
      </c>
      <c r="G100" s="208" t="e">
        <f aca="false">nerr(G101+G97/G15)</f>
        <v>#DIV/0!</v>
      </c>
      <c r="H100" s="208"/>
      <c r="I100" s="208"/>
    </row>
    <row r="101" customFormat="false" ht="11.25" hidden="false" customHeight="false" outlineLevel="0" collapsed="false">
      <c r="D101" s="188" t="s">
        <v>308</v>
      </c>
      <c r="E101" s="201" t="s">
        <v>309</v>
      </c>
      <c r="F101" s="184" t="s">
        <v>305</v>
      </c>
      <c r="G101" s="186" t="e">
        <f aca="false">nerr(G95/G15)</f>
        <v>#DIV/0!</v>
      </c>
      <c r="H101" s="186"/>
      <c r="I101" s="186"/>
    </row>
    <row r="102" customFormat="false" ht="11.25" hidden="false" customHeight="false" outlineLevel="0" collapsed="false">
      <c r="D102" s="192" t="s">
        <v>310</v>
      </c>
      <c r="E102" s="207" t="s">
        <v>311</v>
      </c>
      <c r="F102" s="194" t="s">
        <v>312</v>
      </c>
      <c r="G102" s="218" t="e">
        <f aca="false">nerr(G98/(IF(price_zone="Неценовая",G11,IF(OR(type_station="ГЭС",type_station="ГАЭС"),G12,G10)))/G103*1000)</f>
        <v>#VALUE!</v>
      </c>
      <c r="H102" s="218"/>
      <c r="I102" s="218"/>
    </row>
    <row r="103" customFormat="false" ht="14.25" hidden="false" customHeight="true" outlineLevel="0" collapsed="false">
      <c r="D103" s="182"/>
      <c r="E103" s="183" t="s">
        <v>313</v>
      </c>
      <c r="F103" s="184" t="s">
        <v>314</v>
      </c>
      <c r="G103" s="219"/>
      <c r="H103" s="220" t="n">
        <f aca="false">G103</f>
        <v>0</v>
      </c>
      <c r="I103" s="220" t="n">
        <f aca="false">G103</f>
        <v>0</v>
      </c>
    </row>
    <row r="104" customFormat="false" ht="11.25" hidden="false" customHeight="false" outlineLevel="0" collapsed="false">
      <c r="D104" s="182" t="s">
        <v>315</v>
      </c>
      <c r="E104" s="183" t="s">
        <v>316</v>
      </c>
      <c r="F104" s="184" t="s">
        <v>317</v>
      </c>
      <c r="G104" s="203" t="e">
        <f aca="false">'2.1'!G32</f>
        <v>#DIV/0!</v>
      </c>
      <c r="H104" s="203"/>
      <c r="I104" s="203"/>
    </row>
    <row r="105" customFormat="false" ht="22.5" hidden="false" customHeight="false" outlineLevel="0" collapsed="false">
      <c r="D105" s="182" t="s">
        <v>318</v>
      </c>
      <c r="E105" s="221" t="s">
        <v>319</v>
      </c>
      <c r="F105" s="184" t="s">
        <v>317</v>
      </c>
      <c r="G105" s="206" t="e">
        <f aca="false">nerr(IF((G95+H28)/G53&lt;0.5,(G95+H28)/G53,0.5))*100</f>
        <v>#DIV/0!</v>
      </c>
      <c r="H105" s="206"/>
      <c r="I105" s="206"/>
    </row>
    <row r="106" customFormat="false" ht="22.5" hidden="false" customHeight="false" outlineLevel="0" collapsed="false">
      <c r="D106" s="182" t="s">
        <v>320</v>
      </c>
      <c r="E106" s="183" t="s">
        <v>321</v>
      </c>
      <c r="F106" s="184" t="s">
        <v>322</v>
      </c>
      <c r="G106" s="191" t="e">
        <f aca="false">G92</f>
        <v>#DIV/0!</v>
      </c>
      <c r="H106" s="191"/>
      <c r="I106" s="191"/>
    </row>
    <row r="107" customFormat="false" ht="11.25" hidden="false" customHeight="false" outlineLevel="0" collapsed="false">
      <c r="D107" s="182" t="s">
        <v>323</v>
      </c>
      <c r="E107" s="201" t="s">
        <v>324</v>
      </c>
      <c r="F107" s="184" t="s">
        <v>167</v>
      </c>
      <c r="G107" s="186" t="e">
        <f aca="false">G21</f>
        <v>#DIV/0!</v>
      </c>
      <c r="H107" s="186"/>
      <c r="I107" s="186"/>
    </row>
    <row r="108" customFormat="false" ht="22.5" hidden="false" customHeight="false" outlineLevel="0" collapsed="false">
      <c r="D108" s="182" t="s">
        <v>325</v>
      </c>
      <c r="E108" s="201" t="s">
        <v>298</v>
      </c>
      <c r="F108" s="184" t="s">
        <v>167</v>
      </c>
      <c r="G108" s="191" t="e">
        <f aca="false">G106-G107</f>
        <v>#DIV/0!</v>
      </c>
      <c r="H108" s="191"/>
      <c r="I108" s="191"/>
    </row>
    <row r="109" customFormat="false" ht="22.5" hidden="false" customHeight="true" outlineLevel="0" collapsed="false">
      <c r="D109" s="222" t="s">
        <v>326</v>
      </c>
      <c r="E109" s="193" t="s">
        <v>327</v>
      </c>
      <c r="F109" s="194" t="s">
        <v>322</v>
      </c>
      <c r="G109" s="208" t="e">
        <f aca="false">nerr(G106/G17)</f>
        <v>#DIV/0!</v>
      </c>
      <c r="H109" s="208"/>
      <c r="I109" s="208"/>
    </row>
    <row r="110" customFormat="false" ht="11.25" hidden="false" customHeight="false" outlineLevel="0" collapsed="false">
      <c r="D110" s="209"/>
      <c r="E110" s="209"/>
      <c r="F110" s="223"/>
      <c r="G110" s="209"/>
      <c r="H110" s="209"/>
      <c r="I110" s="209"/>
    </row>
    <row r="111" customFormat="false" ht="18" hidden="false" customHeight="true" outlineLevel="0" collapsed="false">
      <c r="D111" s="224" t="s">
        <v>328</v>
      </c>
      <c r="E111" s="224"/>
      <c r="F111" s="224"/>
      <c r="G111" s="224"/>
      <c r="H111" s="224"/>
      <c r="I111" s="224"/>
      <c r="J111" s="224"/>
    </row>
    <row r="112" customFormat="false" ht="11.25" hidden="false" customHeight="false" outlineLevel="0" collapsed="false">
      <c r="G112" s="225"/>
    </row>
    <row r="113" customFormat="false" ht="11.25" hidden="false" customHeight="false" outlineLevel="0" collapsed="false">
      <c r="G113" s="226"/>
    </row>
    <row r="114" customFormat="false" ht="11.25" hidden="false" customHeight="false" outlineLevel="0" collapsed="false">
      <c r="G114" s="225"/>
    </row>
    <row r="115" customFormat="false" ht="11.25" hidden="false" customHeight="false" outlineLevel="0" collapsed="false">
      <c r="G115" s="225"/>
    </row>
  </sheetData>
  <sheetProtection sheet="true" password="fa9c" objects="true" scenarios="true" formatColumns="false" formatRows="false"/>
  <mergeCells count="6">
    <mergeCell ref="D4:I4"/>
    <mergeCell ref="D6:D7"/>
    <mergeCell ref="E6:E7"/>
    <mergeCell ref="F6:F7"/>
    <mergeCell ref="G6:I6"/>
    <mergeCell ref="D111:J111"/>
  </mergeCells>
  <printOptions headings="false" gridLines="false" gridLinesSet="true" horizontalCentered="true" verticalCentered="true"/>
  <pageMargins left="0.259722222222222" right="0.3937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авленко Дмитрий Сергеевич</cp:lastModifiedBy>
  <cp:lastPrinted>2007-04-03T06:44:26Z</cp:lastPrinted>
  <dcterms:modified xsi:type="dcterms:W3CDTF">2019-05-08T07:54:49Z</dcterms:modified>
  <cp:revision>0</cp:revision>
  <dc:subject>Расчет тарифов по формулам индексации цен для поставщиков ОРЭМ на 2020 год</dc:subject>
  <dc:title>Расчет тарифов по формулам индексации цен для поставщиков ОРЭМ на 2020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11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DEX.STATION.TSZ.202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