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фи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000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7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.99"/>
    <col collapsed="false" customWidth="true" hidden="false" outlineLevel="0" max="3" min="3" style="1" width="15.56"/>
    <col collapsed="false" customWidth="true" hidden="false" outlineLevel="0" max="4" min="4" style="0" width="20.41"/>
  </cols>
  <sheetData>
    <row r="1" customFormat="false" ht="12.75" hidden="false" customHeight="false" outlineLevel="0" collapsed="false">
      <c r="A1" s="2" t="n">
        <v>45108</v>
      </c>
      <c r="B1" s="0" t="n">
        <v>1</v>
      </c>
      <c r="C1" s="3" t="n">
        <v>80731</v>
      </c>
      <c r="D1" s="4" t="n">
        <f aca="false">C1/73499655</f>
        <v>0.00109838610807085</v>
      </c>
    </row>
    <row r="2" customFormat="false" ht="12.75" hidden="false" customHeight="false" outlineLevel="0" collapsed="false">
      <c r="A2" s="2" t="n">
        <v>45108</v>
      </c>
      <c r="B2" s="0" t="n">
        <v>2</v>
      </c>
      <c r="C2" s="3" t="n">
        <v>69571</v>
      </c>
      <c r="D2" s="4" t="n">
        <f aca="false">C2/73499655</f>
        <v>0.000946548660670584</v>
      </c>
    </row>
    <row r="3" customFormat="false" ht="12.75" hidden="false" customHeight="false" outlineLevel="0" collapsed="false">
      <c r="A3" s="2" t="n">
        <v>45108</v>
      </c>
      <c r="B3" s="0" t="n">
        <v>3</v>
      </c>
      <c r="C3" s="3" t="n">
        <v>77642</v>
      </c>
      <c r="D3" s="4" t="n">
        <f aca="false">C3/73499655</f>
        <v>0.00105635869991499</v>
      </c>
    </row>
    <row r="4" customFormat="false" ht="12.75" hidden="false" customHeight="false" outlineLevel="0" collapsed="false">
      <c r="A4" s="2" t="n">
        <v>45108</v>
      </c>
      <c r="B4" s="0" t="n">
        <v>4</v>
      </c>
      <c r="C4" s="3" t="n">
        <v>85185</v>
      </c>
      <c r="D4" s="4" t="n">
        <f aca="false">C4/73499655</f>
        <v>0.00115898503197056</v>
      </c>
    </row>
    <row r="5" customFormat="false" ht="12.75" hidden="false" customHeight="false" outlineLevel="0" collapsed="false">
      <c r="A5" s="2" t="n">
        <v>45108</v>
      </c>
      <c r="B5" s="0" t="n">
        <v>5</v>
      </c>
      <c r="C5" s="3" t="n">
        <v>87171</v>
      </c>
      <c r="D5" s="4" t="n">
        <f aca="false">C5/73499655</f>
        <v>0.00118600556696491</v>
      </c>
    </row>
    <row r="6" customFormat="false" ht="12.75" hidden="false" customHeight="false" outlineLevel="0" collapsed="false">
      <c r="A6" s="2" t="n">
        <v>45108</v>
      </c>
      <c r="B6" s="0" t="n">
        <v>6</v>
      </c>
      <c r="C6" s="3" t="n">
        <v>84663</v>
      </c>
      <c r="D6" s="4" t="n">
        <f aca="false">C6/73499655</f>
        <v>0.00115188295781797</v>
      </c>
    </row>
    <row r="7" customFormat="false" ht="12.75" hidden="false" customHeight="false" outlineLevel="0" collapsed="false">
      <c r="A7" s="2" t="n">
        <v>45108</v>
      </c>
      <c r="B7" s="0" t="n">
        <v>7</v>
      </c>
      <c r="C7" s="3" t="n">
        <v>87174</v>
      </c>
      <c r="D7" s="4" t="n">
        <f aca="false">C7/73499655</f>
        <v>0.00118604638348302</v>
      </c>
    </row>
    <row r="8" customFormat="false" ht="12.75" hidden="false" customHeight="false" outlineLevel="0" collapsed="false">
      <c r="A8" s="2" t="n">
        <v>45108</v>
      </c>
      <c r="B8" s="0" t="n">
        <v>8</v>
      </c>
      <c r="C8" s="3" t="n">
        <v>79800</v>
      </c>
      <c r="D8" s="4" t="n">
        <f aca="false">C8/73499655</f>
        <v>0.00108571938194812</v>
      </c>
    </row>
    <row r="9" customFormat="false" ht="12.75" hidden="false" customHeight="false" outlineLevel="0" collapsed="false">
      <c r="A9" s="2" t="n">
        <v>45108</v>
      </c>
      <c r="B9" s="0" t="n">
        <v>9</v>
      </c>
      <c r="C9" s="3" t="n">
        <v>84582</v>
      </c>
      <c r="D9" s="4" t="n">
        <f aca="false">C9/73499655</f>
        <v>0.00115078091182877</v>
      </c>
    </row>
    <row r="10" customFormat="false" ht="12.75" hidden="false" customHeight="false" outlineLevel="0" collapsed="false">
      <c r="A10" s="2" t="n">
        <v>45108</v>
      </c>
      <c r="B10" s="0" t="n">
        <v>10</v>
      </c>
      <c r="C10" s="3" t="n">
        <v>77873</v>
      </c>
      <c r="D10" s="4" t="n">
        <f aca="false">C10/73499655</f>
        <v>0.0010595015718101</v>
      </c>
    </row>
    <row r="11" customFormat="false" ht="12.75" hidden="false" customHeight="false" outlineLevel="0" collapsed="false">
      <c r="A11" s="2" t="n">
        <v>45108</v>
      </c>
      <c r="B11" s="0" t="n">
        <v>11</v>
      </c>
      <c r="C11" s="3" t="n">
        <v>80242</v>
      </c>
      <c r="D11" s="4" t="n">
        <f aca="false">C11/73499655</f>
        <v>0.00109173301561756</v>
      </c>
    </row>
    <row r="12" customFormat="false" ht="12.75" hidden="false" customHeight="false" outlineLevel="0" collapsed="false">
      <c r="A12" s="2" t="n">
        <v>45108</v>
      </c>
      <c r="B12" s="0" t="n">
        <v>12</v>
      </c>
      <c r="C12" s="3" t="n">
        <v>83558</v>
      </c>
      <c r="D12" s="4" t="n">
        <f aca="false">C12/73499655</f>
        <v>0.00113684887364437</v>
      </c>
    </row>
    <row r="13" customFormat="false" ht="12.75" hidden="false" customHeight="false" outlineLevel="0" collapsed="false">
      <c r="A13" s="2" t="n">
        <v>45108</v>
      </c>
      <c r="B13" s="0" t="n">
        <v>13</v>
      </c>
      <c r="C13" s="3" t="n">
        <v>84808</v>
      </c>
      <c r="D13" s="4" t="n">
        <f aca="false">C13/73499655</f>
        <v>0.00115385575619369</v>
      </c>
    </row>
    <row r="14" customFormat="false" ht="12.75" hidden="false" customHeight="false" outlineLevel="0" collapsed="false">
      <c r="A14" s="2" t="n">
        <v>45108</v>
      </c>
      <c r="B14" s="0" t="n">
        <v>14</v>
      </c>
      <c r="C14" s="3" t="n">
        <v>72545</v>
      </c>
      <c r="D14" s="4" t="n">
        <f aca="false">C14/73499655</f>
        <v>0.000987011435631909</v>
      </c>
    </row>
    <row r="15" customFormat="false" ht="12.75" hidden="false" customHeight="false" outlineLevel="0" collapsed="false">
      <c r="A15" s="2" t="n">
        <v>45108</v>
      </c>
      <c r="B15" s="0" t="n">
        <v>15</v>
      </c>
      <c r="C15" s="3" t="n">
        <v>78986</v>
      </c>
      <c r="D15" s="4" t="n">
        <f aca="false">C15/73499655</f>
        <v>0.00107464450003201</v>
      </c>
    </row>
    <row r="16" customFormat="false" ht="12.75" hidden="false" customHeight="false" outlineLevel="0" collapsed="false">
      <c r="A16" s="2" t="n">
        <v>45108</v>
      </c>
      <c r="B16" s="0" t="n">
        <v>16</v>
      </c>
      <c r="C16" s="3" t="n">
        <v>89654</v>
      </c>
      <c r="D16" s="4" t="n">
        <f aca="false">C16/73499655</f>
        <v>0.00121978803846086</v>
      </c>
    </row>
    <row r="17" customFormat="false" ht="12.75" hidden="false" customHeight="false" outlineLevel="0" collapsed="false">
      <c r="A17" s="2" t="n">
        <v>45108</v>
      </c>
      <c r="B17" s="0" t="n">
        <v>17</v>
      </c>
      <c r="C17" s="3" t="n">
        <v>90092</v>
      </c>
      <c r="D17" s="4" t="n">
        <f aca="false">C17/73499655</f>
        <v>0.00122574725010614</v>
      </c>
    </row>
    <row r="18" customFormat="false" ht="12.75" hidden="false" customHeight="false" outlineLevel="0" collapsed="false">
      <c r="A18" s="2" t="n">
        <v>45108</v>
      </c>
      <c r="B18" s="0" t="n">
        <v>18</v>
      </c>
      <c r="C18" s="3" t="n">
        <v>89748</v>
      </c>
      <c r="D18" s="4" t="n">
        <f aca="false">C18/73499655</f>
        <v>0.00122106695602857</v>
      </c>
    </row>
    <row r="19" customFormat="false" ht="12.75" hidden="false" customHeight="false" outlineLevel="0" collapsed="false">
      <c r="A19" s="2" t="n">
        <v>45108</v>
      </c>
      <c r="B19" s="0" t="n">
        <v>19</v>
      </c>
      <c r="C19" s="3" t="n">
        <v>88843</v>
      </c>
      <c r="D19" s="4" t="n">
        <f aca="false">C19/73499655</f>
        <v>0.00120875397306287</v>
      </c>
    </row>
    <row r="20" customFormat="false" ht="12.75" hidden="false" customHeight="false" outlineLevel="0" collapsed="false">
      <c r="A20" s="2" t="n">
        <v>45108</v>
      </c>
      <c r="B20" s="0" t="n">
        <v>20</v>
      </c>
      <c r="C20" s="3" t="n">
        <v>83001</v>
      </c>
      <c r="D20" s="4" t="n">
        <f aca="false">C20/73499655</f>
        <v>0.0011292706067804</v>
      </c>
    </row>
    <row r="21" customFormat="false" ht="12.75" hidden="false" customHeight="false" outlineLevel="0" collapsed="false">
      <c r="A21" s="2" t="n">
        <v>45108</v>
      </c>
      <c r="B21" s="0" t="n">
        <v>21</v>
      </c>
      <c r="C21" s="3" t="n">
        <v>87966</v>
      </c>
      <c r="D21" s="4" t="n">
        <f aca="false">C21/73499655</f>
        <v>0.00119682194426627</v>
      </c>
    </row>
    <row r="22" customFormat="false" ht="12.75" hidden="false" customHeight="false" outlineLevel="0" collapsed="false">
      <c r="A22" s="2" t="n">
        <v>45108</v>
      </c>
      <c r="B22" s="0" t="n">
        <v>22</v>
      </c>
      <c r="C22" s="3" t="n">
        <v>94062</v>
      </c>
      <c r="D22" s="4" t="n">
        <f aca="false">C22/73499655</f>
        <v>0.00127976110908276</v>
      </c>
    </row>
    <row r="23" customFormat="false" ht="12.75" hidden="false" customHeight="false" outlineLevel="0" collapsed="false">
      <c r="A23" s="2" t="n">
        <v>45108</v>
      </c>
      <c r="B23" s="0" t="n">
        <v>23</v>
      </c>
      <c r="C23" s="3" t="n">
        <v>97391</v>
      </c>
      <c r="D23" s="4" t="n">
        <f aca="false">C23/73499655</f>
        <v>0.00132505383868809</v>
      </c>
    </row>
    <row r="24" customFormat="false" ht="12.75" hidden="false" customHeight="false" outlineLevel="0" collapsed="false">
      <c r="A24" s="2" t="n">
        <v>45108</v>
      </c>
      <c r="B24" s="0" t="n">
        <v>24</v>
      </c>
      <c r="C24" s="3" t="n">
        <v>100121</v>
      </c>
      <c r="D24" s="4" t="n">
        <f aca="false">C24/73499655</f>
        <v>0.00136219687017579</v>
      </c>
    </row>
    <row r="25" customFormat="false" ht="12.75" hidden="false" customHeight="false" outlineLevel="0" collapsed="false">
      <c r="A25" s="2" t="n">
        <v>45109</v>
      </c>
      <c r="B25" s="0" t="n">
        <v>1</v>
      </c>
      <c r="C25" s="3" t="n">
        <v>99813</v>
      </c>
      <c r="D25" s="4" t="n">
        <f aca="false">C25/73499655</f>
        <v>0.00135800637431563</v>
      </c>
    </row>
    <row r="26" customFormat="false" ht="12.75" hidden="false" customHeight="false" outlineLevel="0" collapsed="false">
      <c r="A26" s="2" t="n">
        <v>45109</v>
      </c>
      <c r="B26" s="0" t="n">
        <v>2</v>
      </c>
      <c r="C26" s="3" t="n">
        <v>86871</v>
      </c>
      <c r="D26" s="4" t="n">
        <f aca="false">C26/73499655</f>
        <v>0.00118192391515307</v>
      </c>
    </row>
    <row r="27" customFormat="false" ht="12.75" hidden="false" customHeight="false" outlineLevel="0" collapsed="false">
      <c r="A27" s="2" t="n">
        <v>45109</v>
      </c>
      <c r="B27" s="0" t="n">
        <v>3</v>
      </c>
      <c r="C27" s="3" t="n">
        <v>92791</v>
      </c>
      <c r="D27" s="4" t="n">
        <f aca="false">C27/73499655</f>
        <v>0.00126246851090662</v>
      </c>
    </row>
    <row r="28" customFormat="false" ht="12.75" hidden="false" customHeight="false" outlineLevel="0" collapsed="false">
      <c r="A28" s="2" t="n">
        <v>45109</v>
      </c>
      <c r="B28" s="0" t="n">
        <v>4</v>
      </c>
      <c r="C28" s="3" t="n">
        <v>99963</v>
      </c>
      <c r="D28" s="4" t="n">
        <f aca="false">C28/73499655</f>
        <v>0.00136004720022155</v>
      </c>
    </row>
    <row r="29" customFormat="false" ht="12.75" hidden="false" customHeight="false" outlineLevel="0" collapsed="false">
      <c r="A29" s="2" t="n">
        <v>45109</v>
      </c>
      <c r="B29" s="0" t="n">
        <v>5</v>
      </c>
      <c r="C29" s="3" t="n">
        <v>103764</v>
      </c>
      <c r="D29" s="4" t="n">
        <f aca="false">C29/73499655</f>
        <v>0.0014117617286775</v>
      </c>
    </row>
    <row r="30" customFormat="false" ht="12.75" hidden="false" customHeight="false" outlineLevel="0" collapsed="false">
      <c r="A30" s="2" t="n">
        <v>45109</v>
      </c>
      <c r="B30" s="0" t="n">
        <v>6</v>
      </c>
      <c r="C30" s="3" t="n">
        <v>104494</v>
      </c>
      <c r="D30" s="4" t="n">
        <f aca="false">C30/73499655</f>
        <v>0.0014216937480863</v>
      </c>
    </row>
    <row r="31" customFormat="false" ht="12.75" hidden="false" customHeight="false" outlineLevel="0" collapsed="false">
      <c r="A31" s="2" t="n">
        <v>45109</v>
      </c>
      <c r="B31" s="0" t="n">
        <v>7</v>
      </c>
      <c r="C31" s="3" t="n">
        <v>105284</v>
      </c>
      <c r="D31" s="4" t="n">
        <f aca="false">C31/73499655</f>
        <v>0.00143244209785747</v>
      </c>
    </row>
    <row r="32" customFormat="false" ht="12.75" hidden="false" customHeight="false" outlineLevel="0" collapsed="false">
      <c r="A32" s="2" t="n">
        <v>45109</v>
      </c>
      <c r="B32" s="0" t="n">
        <v>8</v>
      </c>
      <c r="C32" s="3" t="n">
        <v>97759</v>
      </c>
      <c r="D32" s="4" t="n">
        <f aca="false">C32/73499655</f>
        <v>0.0013300606649106</v>
      </c>
    </row>
    <row r="33" customFormat="false" ht="12.75" hidden="false" customHeight="false" outlineLevel="0" collapsed="false">
      <c r="A33" s="2" t="n">
        <v>45109</v>
      </c>
      <c r="B33" s="0" t="n">
        <v>9</v>
      </c>
      <c r="C33" s="3" t="n">
        <v>104801</v>
      </c>
      <c r="D33" s="4" t="n">
        <f aca="false">C33/73499655</f>
        <v>0.00142587063844041</v>
      </c>
    </row>
    <row r="34" customFormat="false" ht="12.75" hidden="false" customHeight="false" outlineLevel="0" collapsed="false">
      <c r="A34" s="2" t="n">
        <v>45109</v>
      </c>
      <c r="B34" s="0" t="n">
        <v>10</v>
      </c>
      <c r="C34" s="3" t="n">
        <v>105476</v>
      </c>
      <c r="D34" s="4" t="n">
        <f aca="false">C34/73499655</f>
        <v>0.00143505435501704</v>
      </c>
    </row>
    <row r="35" customFormat="false" ht="12.75" hidden="false" customHeight="false" outlineLevel="0" collapsed="false">
      <c r="A35" s="2" t="n">
        <v>45109</v>
      </c>
      <c r="B35" s="0" t="n">
        <v>11</v>
      </c>
      <c r="C35" s="3" t="n">
        <v>100790</v>
      </c>
      <c r="D35" s="4" t="n">
        <f aca="false">C35/73499655</f>
        <v>0.00137129895371618</v>
      </c>
    </row>
    <row r="36" customFormat="false" ht="12.75" hidden="false" customHeight="false" outlineLevel="0" collapsed="false">
      <c r="A36" s="2" t="n">
        <v>45109</v>
      </c>
      <c r="B36" s="0" t="n">
        <v>12</v>
      </c>
      <c r="C36" s="3" t="n">
        <v>96582</v>
      </c>
      <c r="D36" s="4" t="n">
        <f aca="false">C36/73499655</f>
        <v>0.00131404698430217</v>
      </c>
    </row>
    <row r="37" customFormat="false" ht="12.75" hidden="false" customHeight="false" outlineLevel="0" collapsed="false">
      <c r="A37" s="2" t="n">
        <v>45109</v>
      </c>
      <c r="B37" s="0" t="n">
        <v>13</v>
      </c>
      <c r="C37" s="3" t="n">
        <v>100743</v>
      </c>
      <c r="D37" s="4" t="n">
        <f aca="false">C37/73499655</f>
        <v>0.00137065949493232</v>
      </c>
    </row>
    <row r="38" customFormat="false" ht="12.75" hidden="false" customHeight="false" outlineLevel="0" collapsed="false">
      <c r="A38" s="2" t="n">
        <v>45109</v>
      </c>
      <c r="B38" s="0" t="n">
        <v>14</v>
      </c>
      <c r="C38" s="3" t="n">
        <v>68685</v>
      </c>
      <c r="D38" s="4" t="n">
        <f aca="false">C38/73499655</f>
        <v>0.000934494182319631</v>
      </c>
    </row>
    <row r="39" customFormat="false" ht="12.75" hidden="false" customHeight="false" outlineLevel="0" collapsed="false">
      <c r="A39" s="2" t="n">
        <v>45109</v>
      </c>
      <c r="B39" s="0" t="n">
        <v>15</v>
      </c>
      <c r="C39" s="3" t="n">
        <v>90679</v>
      </c>
      <c r="D39" s="4" t="n">
        <f aca="false">C39/73499655</f>
        <v>0.0012337336821513</v>
      </c>
    </row>
    <row r="40" customFormat="false" ht="12.75" hidden="false" customHeight="false" outlineLevel="0" collapsed="false">
      <c r="A40" s="2" t="n">
        <v>45109</v>
      </c>
      <c r="B40" s="0" t="n">
        <v>16</v>
      </c>
      <c r="C40" s="3" t="n">
        <v>100795</v>
      </c>
      <c r="D40" s="4" t="n">
        <f aca="false">C40/73499655</f>
        <v>0.00137136698124637</v>
      </c>
    </row>
    <row r="41" customFormat="false" ht="12.75" hidden="false" customHeight="false" outlineLevel="0" collapsed="false">
      <c r="A41" s="2" t="n">
        <v>45109</v>
      </c>
      <c r="B41" s="0" t="n">
        <v>17</v>
      </c>
      <c r="C41" s="3" t="n">
        <v>101889</v>
      </c>
      <c r="D41" s="4" t="n">
        <f aca="false">C41/73499655</f>
        <v>0.00138625140485353</v>
      </c>
    </row>
    <row r="42" customFormat="false" ht="12.75" hidden="false" customHeight="false" outlineLevel="0" collapsed="false">
      <c r="A42" s="2" t="n">
        <v>45109</v>
      </c>
      <c r="B42" s="0" t="n">
        <v>18</v>
      </c>
      <c r="C42" s="3" t="n">
        <v>107154</v>
      </c>
      <c r="D42" s="4" t="n">
        <f aca="false">C42/73499655</f>
        <v>0.00145788439415124</v>
      </c>
    </row>
    <row r="43" customFormat="false" ht="12.75" hidden="false" customHeight="false" outlineLevel="0" collapsed="false">
      <c r="A43" s="2" t="n">
        <v>45109</v>
      </c>
      <c r="B43" s="0" t="n">
        <v>19</v>
      </c>
      <c r="C43" s="3" t="n">
        <v>105650</v>
      </c>
      <c r="D43" s="4" t="n">
        <f aca="false">C43/73499655</f>
        <v>0.0014374217130679</v>
      </c>
    </row>
    <row r="44" customFormat="false" ht="12.75" hidden="false" customHeight="false" outlineLevel="0" collapsed="false">
      <c r="A44" s="2" t="n">
        <v>45109</v>
      </c>
      <c r="B44" s="0" t="n">
        <v>20</v>
      </c>
      <c r="C44" s="3" t="n">
        <v>96266</v>
      </c>
      <c r="D44" s="4" t="n">
        <f aca="false">C44/73499655</f>
        <v>0.00130974764439371</v>
      </c>
    </row>
    <row r="45" customFormat="false" ht="12.75" hidden="false" customHeight="false" outlineLevel="0" collapsed="false">
      <c r="A45" s="2" t="n">
        <v>45109</v>
      </c>
      <c r="B45" s="0" t="n">
        <v>21</v>
      </c>
      <c r="C45" s="3" t="n">
        <v>103124</v>
      </c>
      <c r="D45" s="4" t="n">
        <f aca="false">C45/73499655</f>
        <v>0.00140305420481225</v>
      </c>
    </row>
    <row r="46" customFormat="false" ht="12.75" hidden="false" customHeight="false" outlineLevel="0" collapsed="false">
      <c r="A46" s="2" t="n">
        <v>45109</v>
      </c>
      <c r="B46" s="0" t="n">
        <v>22</v>
      </c>
      <c r="C46" s="3" t="n">
        <v>104170</v>
      </c>
      <c r="D46" s="4" t="n">
        <f aca="false">C46/73499655</f>
        <v>0.00141728556412952</v>
      </c>
    </row>
    <row r="47" customFormat="false" ht="12.75" hidden="false" customHeight="false" outlineLevel="0" collapsed="false">
      <c r="A47" s="2" t="n">
        <v>45109</v>
      </c>
      <c r="B47" s="0" t="n">
        <v>23</v>
      </c>
      <c r="C47" s="3" t="n">
        <v>104344</v>
      </c>
      <c r="D47" s="4" t="n">
        <f aca="false">C47/73499655</f>
        <v>0.00141965292218038</v>
      </c>
    </row>
    <row r="48" customFormat="false" ht="12.75" hidden="false" customHeight="false" outlineLevel="0" collapsed="false">
      <c r="A48" s="2" t="n">
        <v>45109</v>
      </c>
      <c r="B48" s="0" t="n">
        <v>24</v>
      </c>
      <c r="C48" s="3" t="n">
        <v>102895</v>
      </c>
      <c r="D48" s="4" t="n">
        <f aca="false">C48/73499655</f>
        <v>0.00139993854392922</v>
      </c>
    </row>
    <row r="49" customFormat="false" ht="12.75" hidden="false" customHeight="false" outlineLevel="0" collapsed="false">
      <c r="A49" s="2" t="n">
        <v>45110</v>
      </c>
      <c r="B49" s="0" t="n">
        <v>1</v>
      </c>
      <c r="C49" s="3" t="n">
        <v>100412</v>
      </c>
      <c r="D49" s="4" t="n">
        <f aca="false">C49/73499655</f>
        <v>0.00136615607243327</v>
      </c>
    </row>
    <row r="50" customFormat="false" ht="12.75" hidden="false" customHeight="false" outlineLevel="0" collapsed="false">
      <c r="A50" s="2" t="n">
        <v>45110</v>
      </c>
      <c r="B50" s="0" t="n">
        <v>2</v>
      </c>
      <c r="C50" s="3" t="n">
        <v>88943</v>
      </c>
      <c r="D50" s="4" t="n">
        <f aca="false">C50/73499655</f>
        <v>0.00121011452366681</v>
      </c>
    </row>
    <row r="51" customFormat="false" ht="12.75" hidden="false" customHeight="false" outlineLevel="0" collapsed="false">
      <c r="A51" s="2" t="n">
        <v>45110</v>
      </c>
      <c r="B51" s="0" t="n">
        <v>3</v>
      </c>
      <c r="C51" s="3" t="n">
        <v>96151</v>
      </c>
      <c r="D51" s="4" t="n">
        <f aca="false">C51/73499655</f>
        <v>0.00130818301119917</v>
      </c>
    </row>
    <row r="52" customFormat="false" ht="12.75" hidden="false" customHeight="false" outlineLevel="0" collapsed="false">
      <c r="A52" s="2" t="n">
        <v>45110</v>
      </c>
      <c r="B52" s="0" t="n">
        <v>4</v>
      </c>
      <c r="C52" s="3" t="n">
        <v>103053</v>
      </c>
      <c r="D52" s="4" t="n">
        <f aca="false">C52/73499655</f>
        <v>0.00140208821388345</v>
      </c>
    </row>
    <row r="53" customFormat="false" ht="12.75" hidden="false" customHeight="false" outlineLevel="0" collapsed="false">
      <c r="A53" s="2" t="n">
        <v>45110</v>
      </c>
      <c r="B53" s="0" t="n">
        <v>5</v>
      </c>
      <c r="C53" s="3" t="n">
        <v>102277</v>
      </c>
      <c r="D53" s="4" t="n">
        <f aca="false">C53/73499655</f>
        <v>0.00139153034119684</v>
      </c>
    </row>
    <row r="54" customFormat="false" ht="12.75" hidden="false" customHeight="false" outlineLevel="0" collapsed="false">
      <c r="A54" s="2" t="n">
        <v>45110</v>
      </c>
      <c r="B54" s="0" t="n">
        <v>6</v>
      </c>
      <c r="C54" s="3" t="n">
        <v>102202</v>
      </c>
      <c r="D54" s="4" t="n">
        <f aca="false">C54/73499655</f>
        <v>0.00139050992824388</v>
      </c>
    </row>
    <row r="55" customFormat="false" ht="12.75" hidden="false" customHeight="false" outlineLevel="0" collapsed="false">
      <c r="A55" s="2" t="n">
        <v>45110</v>
      </c>
      <c r="B55" s="0" t="n">
        <v>7</v>
      </c>
      <c r="C55" s="3" t="n">
        <v>102568</v>
      </c>
      <c r="D55" s="4" t="n">
        <f aca="false">C55/73499655</f>
        <v>0.00139548954345432</v>
      </c>
    </row>
    <row r="56" customFormat="false" ht="12.75" hidden="false" customHeight="false" outlineLevel="0" collapsed="false">
      <c r="A56" s="2" t="n">
        <v>45110</v>
      </c>
      <c r="B56" s="0" t="n">
        <v>8</v>
      </c>
      <c r="C56" s="3" t="n">
        <v>94137</v>
      </c>
      <c r="D56" s="4" t="n">
        <f aca="false">C56/73499655</f>
        <v>0.00128078152203572</v>
      </c>
    </row>
    <row r="57" customFormat="false" ht="12.75" hidden="false" customHeight="false" outlineLevel="0" collapsed="false">
      <c r="A57" s="2" t="n">
        <v>45110</v>
      </c>
      <c r="B57" s="0" t="n">
        <v>9</v>
      </c>
      <c r="C57" s="3" t="n">
        <v>101951</v>
      </c>
      <c r="D57" s="4" t="n">
        <f aca="false">C57/73499655</f>
        <v>0.00138709494622798</v>
      </c>
    </row>
    <row r="58" customFormat="false" ht="12.75" hidden="false" customHeight="false" outlineLevel="0" collapsed="false">
      <c r="A58" s="2" t="n">
        <v>45110</v>
      </c>
      <c r="B58" s="0" t="n">
        <v>10</v>
      </c>
      <c r="C58" s="3" t="n">
        <v>103358</v>
      </c>
      <c r="D58" s="4" t="n">
        <f aca="false">C58/73499655</f>
        <v>0.00140623789322549</v>
      </c>
    </row>
    <row r="59" customFormat="false" ht="12.75" hidden="false" customHeight="false" outlineLevel="0" collapsed="false">
      <c r="A59" s="2" t="n">
        <v>45110</v>
      </c>
      <c r="B59" s="0" t="n">
        <v>11</v>
      </c>
      <c r="C59" s="3" t="n">
        <v>105633</v>
      </c>
      <c r="D59" s="4" t="n">
        <f aca="false">C59/73499655</f>
        <v>0.00143719041946523</v>
      </c>
    </row>
    <row r="60" customFormat="false" ht="12.75" hidden="false" customHeight="false" outlineLevel="0" collapsed="false">
      <c r="A60" s="2" t="n">
        <v>45110</v>
      </c>
      <c r="B60" s="0" t="n">
        <v>12</v>
      </c>
      <c r="C60" s="3" t="n">
        <v>106275</v>
      </c>
      <c r="D60" s="4" t="n">
        <f aca="false">C60/73499655</f>
        <v>0.00144592515434256</v>
      </c>
    </row>
    <row r="61" customFormat="false" ht="12.75" hidden="false" customHeight="false" outlineLevel="0" collapsed="false">
      <c r="A61" s="2" t="n">
        <v>45110</v>
      </c>
      <c r="B61" s="0" t="n">
        <v>13</v>
      </c>
      <c r="C61" s="3" t="n">
        <v>103262</v>
      </c>
      <c r="D61" s="4" t="n">
        <f aca="false">C61/73499655</f>
        <v>0.0014049317646457</v>
      </c>
    </row>
    <row r="62" customFormat="false" ht="12.75" hidden="false" customHeight="false" outlineLevel="0" collapsed="false">
      <c r="A62" s="2" t="n">
        <v>45110</v>
      </c>
      <c r="B62" s="0" t="n">
        <v>14</v>
      </c>
      <c r="C62" s="3" t="n">
        <v>89740</v>
      </c>
      <c r="D62" s="4" t="n">
        <f aca="false">C62/73499655</f>
        <v>0.00122095811198025</v>
      </c>
    </row>
    <row r="63" customFormat="false" ht="12.75" hidden="false" customHeight="false" outlineLevel="0" collapsed="false">
      <c r="A63" s="2" t="n">
        <v>45110</v>
      </c>
      <c r="B63" s="0" t="n">
        <v>15</v>
      </c>
      <c r="C63" s="3" t="n">
        <v>93182</v>
      </c>
      <c r="D63" s="4" t="n">
        <f aca="false">C63/73499655</f>
        <v>0.00126778826376804</v>
      </c>
    </row>
    <row r="64" customFormat="false" ht="12.75" hidden="false" customHeight="false" outlineLevel="0" collapsed="false">
      <c r="A64" s="2" t="n">
        <v>45110</v>
      </c>
      <c r="B64" s="0" t="n">
        <v>16</v>
      </c>
      <c r="C64" s="3" t="n">
        <v>105360</v>
      </c>
      <c r="D64" s="4" t="n">
        <f aca="false">C64/73499655</f>
        <v>0.00143347611631646</v>
      </c>
    </row>
    <row r="65" customFormat="false" ht="12.75" hidden="false" customHeight="false" outlineLevel="0" collapsed="false">
      <c r="A65" s="2" t="n">
        <v>45110</v>
      </c>
      <c r="B65" s="0" t="n">
        <v>17</v>
      </c>
      <c r="C65" s="3" t="n">
        <v>107588</v>
      </c>
      <c r="D65" s="4" t="n">
        <f aca="false">C65/73499655</f>
        <v>0.00146378918377236</v>
      </c>
    </row>
    <row r="66" customFormat="false" ht="12.75" hidden="false" customHeight="false" outlineLevel="0" collapsed="false">
      <c r="A66" s="2" t="n">
        <v>45110</v>
      </c>
      <c r="B66" s="0" t="n">
        <v>18</v>
      </c>
      <c r="C66" s="3" t="n">
        <v>107179</v>
      </c>
      <c r="D66" s="4" t="n">
        <f aca="false">C66/73499655</f>
        <v>0.00145822453180222</v>
      </c>
    </row>
    <row r="67" customFormat="false" ht="12.75" hidden="false" customHeight="false" outlineLevel="0" collapsed="false">
      <c r="A67" s="2" t="n">
        <v>45110</v>
      </c>
      <c r="B67" s="0" t="n">
        <v>19</v>
      </c>
      <c r="C67" s="3" t="n">
        <v>107048</v>
      </c>
      <c r="D67" s="4" t="n">
        <f aca="false">C67/73499655</f>
        <v>0.00145644221051106</v>
      </c>
    </row>
    <row r="68" customFormat="false" ht="12.75" hidden="false" customHeight="false" outlineLevel="0" collapsed="false">
      <c r="A68" s="2" t="n">
        <v>45110</v>
      </c>
      <c r="B68" s="0" t="n">
        <v>20</v>
      </c>
      <c r="C68" s="3" t="n">
        <v>96904</v>
      </c>
      <c r="D68" s="4" t="n">
        <f aca="false">C68/73499655</f>
        <v>0.00131842795724687</v>
      </c>
    </row>
    <row r="69" customFormat="false" ht="12.75" hidden="false" customHeight="false" outlineLevel="0" collapsed="false">
      <c r="A69" s="2" t="n">
        <v>45110</v>
      </c>
      <c r="B69" s="0" t="n">
        <v>21</v>
      </c>
      <c r="C69" s="3" t="n">
        <v>104739</v>
      </c>
      <c r="D69" s="4" t="n">
        <f aca="false">C69/73499655</f>
        <v>0.00142502709706597</v>
      </c>
    </row>
    <row r="70" customFormat="false" ht="12.75" hidden="false" customHeight="false" outlineLevel="0" collapsed="false">
      <c r="A70" s="2" t="n">
        <v>45110</v>
      </c>
      <c r="B70" s="0" t="n">
        <v>22</v>
      </c>
      <c r="C70" s="3" t="n">
        <v>107317</v>
      </c>
      <c r="D70" s="4" t="n">
        <f aca="false">C70/73499655</f>
        <v>0.00146010209163567</v>
      </c>
    </row>
    <row r="71" customFormat="false" ht="12.75" hidden="false" customHeight="false" outlineLevel="0" collapsed="false">
      <c r="A71" s="2" t="n">
        <v>45110</v>
      </c>
      <c r="B71" s="0" t="n">
        <v>23</v>
      </c>
      <c r="C71" s="3" t="n">
        <v>106477</v>
      </c>
      <c r="D71" s="4" t="n">
        <f aca="false">C71/73499655</f>
        <v>0.00144867346656253</v>
      </c>
    </row>
    <row r="72" customFormat="false" ht="12.75" hidden="false" customHeight="false" outlineLevel="0" collapsed="false">
      <c r="A72" s="2" t="n">
        <v>45110</v>
      </c>
      <c r="B72" s="0" t="n">
        <v>24</v>
      </c>
      <c r="C72" s="3" t="n">
        <v>103537</v>
      </c>
      <c r="D72" s="4" t="n">
        <f aca="false">C72/73499655</f>
        <v>0.00140867327880655</v>
      </c>
    </row>
    <row r="73" customFormat="false" ht="12.75" hidden="false" customHeight="false" outlineLevel="0" collapsed="false">
      <c r="A73" s="2" t="n">
        <v>45111</v>
      </c>
      <c r="B73" s="0" t="n">
        <v>1</v>
      </c>
      <c r="C73" s="3" t="n">
        <v>102190</v>
      </c>
      <c r="D73" s="4" t="n">
        <f aca="false">C73/73499655</f>
        <v>0.00139034666217141</v>
      </c>
    </row>
    <row r="74" customFormat="false" ht="12.75" hidden="false" customHeight="false" outlineLevel="0" collapsed="false">
      <c r="A74" s="2" t="n">
        <v>45111</v>
      </c>
      <c r="B74" s="0" t="n">
        <v>2</v>
      </c>
      <c r="C74" s="3" t="n">
        <v>90288</v>
      </c>
      <c r="D74" s="4" t="n">
        <f aca="false">C74/73499655</f>
        <v>0.00122841392928987</v>
      </c>
    </row>
    <row r="75" customFormat="false" ht="12.75" hidden="false" customHeight="false" outlineLevel="0" collapsed="false">
      <c r="A75" s="2" t="n">
        <v>45111</v>
      </c>
      <c r="B75" s="0" t="n">
        <v>3</v>
      </c>
      <c r="C75" s="3" t="n">
        <v>95164</v>
      </c>
      <c r="D75" s="4" t="n">
        <f aca="false">C75/73499655</f>
        <v>0.00129475437673823</v>
      </c>
    </row>
    <row r="76" customFormat="false" ht="12.75" hidden="false" customHeight="false" outlineLevel="0" collapsed="false">
      <c r="A76" s="2" t="n">
        <v>45111</v>
      </c>
      <c r="B76" s="0" t="n">
        <v>4</v>
      </c>
      <c r="C76" s="3" t="n">
        <v>98488</v>
      </c>
      <c r="D76" s="4" t="n">
        <f aca="false">C76/73499655</f>
        <v>0.00133997907881336</v>
      </c>
    </row>
    <row r="77" customFormat="false" ht="12.75" hidden="false" customHeight="false" outlineLevel="0" collapsed="false">
      <c r="A77" s="2" t="n">
        <v>45111</v>
      </c>
      <c r="B77" s="0" t="n">
        <v>5</v>
      </c>
      <c r="C77" s="3" t="n">
        <v>98693</v>
      </c>
      <c r="D77" s="4" t="n">
        <f aca="false">C77/73499655</f>
        <v>0.00134276820755145</v>
      </c>
    </row>
    <row r="78" customFormat="false" ht="12.75" hidden="false" customHeight="false" outlineLevel="0" collapsed="false">
      <c r="A78" s="2" t="n">
        <v>45111</v>
      </c>
      <c r="B78" s="0" t="n">
        <v>6</v>
      </c>
      <c r="C78" s="3" t="n">
        <v>99211</v>
      </c>
      <c r="D78" s="4" t="n">
        <f aca="false">C78/73499655</f>
        <v>0.00134981585967989</v>
      </c>
    </row>
    <row r="79" customFormat="false" ht="12.75" hidden="false" customHeight="false" outlineLevel="0" collapsed="false">
      <c r="A79" s="2" t="n">
        <v>45111</v>
      </c>
      <c r="B79" s="0" t="n">
        <v>7</v>
      </c>
      <c r="C79" s="3" t="n">
        <v>99150</v>
      </c>
      <c r="D79" s="4" t="n">
        <f aca="false">C79/73499655</f>
        <v>0.00134898592381148</v>
      </c>
    </row>
    <row r="80" customFormat="false" ht="12.75" hidden="false" customHeight="false" outlineLevel="0" collapsed="false">
      <c r="A80" s="2" t="n">
        <v>45111</v>
      </c>
      <c r="B80" s="0" t="n">
        <v>8</v>
      </c>
      <c r="C80" s="3" t="n">
        <v>90401</v>
      </c>
      <c r="D80" s="4" t="n">
        <f aca="false">C80/73499655</f>
        <v>0.00122995135147233</v>
      </c>
    </row>
    <row r="81" customFormat="false" ht="12.75" hidden="false" customHeight="false" outlineLevel="0" collapsed="false">
      <c r="A81" s="2" t="n">
        <v>45111</v>
      </c>
      <c r="B81" s="0" t="n">
        <v>9</v>
      </c>
      <c r="C81" s="3" t="n">
        <v>99543</v>
      </c>
      <c r="D81" s="4" t="n">
        <f aca="false">C81/73499655</f>
        <v>0.00135433288768498</v>
      </c>
    </row>
    <row r="82" customFormat="false" ht="12.75" hidden="false" customHeight="false" outlineLevel="0" collapsed="false">
      <c r="A82" s="2" t="n">
        <v>45111</v>
      </c>
      <c r="B82" s="0" t="n">
        <v>10</v>
      </c>
      <c r="C82" s="3" t="n">
        <v>98333</v>
      </c>
      <c r="D82" s="4" t="n">
        <f aca="false">C82/73499655</f>
        <v>0.00133787022537725</v>
      </c>
    </row>
    <row r="83" customFormat="false" ht="12.75" hidden="false" customHeight="false" outlineLevel="0" collapsed="false">
      <c r="A83" s="2" t="n">
        <v>45111</v>
      </c>
      <c r="B83" s="0" t="n">
        <v>11</v>
      </c>
      <c r="C83" s="3" t="n">
        <v>96518</v>
      </c>
      <c r="D83" s="4" t="n">
        <f aca="false">C83/73499655</f>
        <v>0.00131317623191565</v>
      </c>
    </row>
    <row r="84" customFormat="false" ht="12.75" hidden="false" customHeight="false" outlineLevel="0" collapsed="false">
      <c r="A84" s="2" t="n">
        <v>45111</v>
      </c>
      <c r="B84" s="0" t="n">
        <v>12</v>
      </c>
      <c r="C84" s="3" t="n">
        <v>98147</v>
      </c>
      <c r="D84" s="4" t="n">
        <f aca="false">C84/73499655</f>
        <v>0.00133533960125391</v>
      </c>
    </row>
    <row r="85" customFormat="false" ht="12.75" hidden="false" customHeight="false" outlineLevel="0" collapsed="false">
      <c r="A85" s="2" t="n">
        <v>45111</v>
      </c>
      <c r="B85" s="0" t="n">
        <v>13</v>
      </c>
      <c r="C85" s="3" t="n">
        <v>97523</v>
      </c>
      <c r="D85" s="4" t="n">
        <f aca="false">C85/73499655</f>
        <v>0.00132684976548529</v>
      </c>
    </row>
    <row r="86" customFormat="false" ht="12.75" hidden="false" customHeight="false" outlineLevel="0" collapsed="false">
      <c r="A86" s="2" t="n">
        <v>45111</v>
      </c>
      <c r="B86" s="0" t="n">
        <v>14</v>
      </c>
      <c r="C86" s="3" t="n">
        <v>86999</v>
      </c>
      <c r="D86" s="4" t="n">
        <f aca="false">C86/73499655</f>
        <v>0.00118366541992612</v>
      </c>
    </row>
    <row r="87" customFormat="false" ht="12.75" hidden="false" customHeight="false" outlineLevel="0" collapsed="false">
      <c r="A87" s="2" t="n">
        <v>45111</v>
      </c>
      <c r="B87" s="0" t="n">
        <v>15</v>
      </c>
      <c r="C87" s="3" t="n">
        <v>94176</v>
      </c>
      <c r="D87" s="4" t="n">
        <f aca="false">C87/73499655</f>
        <v>0.00128131213677125</v>
      </c>
    </row>
    <row r="88" customFormat="false" ht="12.75" hidden="false" customHeight="false" outlineLevel="0" collapsed="false">
      <c r="A88" s="2" t="n">
        <v>45111</v>
      </c>
      <c r="B88" s="0" t="n">
        <v>16</v>
      </c>
      <c r="C88" s="3" t="n">
        <v>101461</v>
      </c>
      <c r="D88" s="4" t="n">
        <f aca="false">C88/73499655</f>
        <v>0.00138042824826865</v>
      </c>
    </row>
    <row r="89" customFormat="false" ht="12.75" hidden="false" customHeight="false" outlineLevel="0" collapsed="false">
      <c r="A89" s="2" t="n">
        <v>45111</v>
      </c>
      <c r="B89" s="0" t="n">
        <v>17</v>
      </c>
      <c r="C89" s="3" t="n">
        <v>104031</v>
      </c>
      <c r="D89" s="4" t="n">
        <f aca="false">C89/73499655</f>
        <v>0.00141539439879004</v>
      </c>
    </row>
    <row r="90" customFormat="false" ht="12.75" hidden="false" customHeight="false" outlineLevel="0" collapsed="false">
      <c r="A90" s="2" t="n">
        <v>45111</v>
      </c>
      <c r="B90" s="0" t="n">
        <v>18</v>
      </c>
      <c r="C90" s="3" t="n">
        <v>104238</v>
      </c>
      <c r="D90" s="4" t="n">
        <f aca="false">C90/73499655</f>
        <v>0.0014182107385402</v>
      </c>
    </row>
    <row r="91" customFormat="false" ht="12.75" hidden="false" customHeight="false" outlineLevel="0" collapsed="false">
      <c r="A91" s="2" t="n">
        <v>45111</v>
      </c>
      <c r="B91" s="0" t="n">
        <v>19</v>
      </c>
      <c r="C91" s="3" t="n">
        <v>102427</v>
      </c>
      <c r="D91" s="4" t="n">
        <f aca="false">C91/73499655</f>
        <v>0.00139357116710276</v>
      </c>
    </row>
    <row r="92" customFormat="false" ht="12.75" hidden="false" customHeight="false" outlineLevel="0" collapsed="false">
      <c r="A92" s="2" t="n">
        <v>45111</v>
      </c>
      <c r="B92" s="0" t="n">
        <v>20</v>
      </c>
      <c r="C92" s="3" t="n">
        <v>94276</v>
      </c>
      <c r="D92" s="4" t="n">
        <f aca="false">C92/73499655</f>
        <v>0.0012826726873752</v>
      </c>
    </row>
    <row r="93" customFormat="false" ht="12.75" hidden="false" customHeight="false" outlineLevel="0" collapsed="false">
      <c r="A93" s="2" t="n">
        <v>45111</v>
      </c>
      <c r="B93" s="0" t="n">
        <v>21</v>
      </c>
      <c r="C93" s="3" t="n">
        <v>100212</v>
      </c>
      <c r="D93" s="4" t="n">
        <f aca="false">C93/73499655</f>
        <v>0.00136343497122538</v>
      </c>
    </row>
    <row r="94" customFormat="false" ht="12.75" hidden="false" customHeight="false" outlineLevel="0" collapsed="false">
      <c r="A94" s="2" t="n">
        <v>45111</v>
      </c>
      <c r="B94" s="0" t="n">
        <v>22</v>
      </c>
      <c r="C94" s="3" t="n">
        <v>101926</v>
      </c>
      <c r="D94" s="4" t="n">
        <f aca="false">C94/73499655</f>
        <v>0.00138675480857699</v>
      </c>
    </row>
    <row r="95" customFormat="false" ht="12.75" hidden="false" customHeight="false" outlineLevel="0" collapsed="false">
      <c r="A95" s="2" t="n">
        <v>45111</v>
      </c>
      <c r="B95" s="0" t="n">
        <v>23</v>
      </c>
      <c r="C95" s="3" t="n">
        <v>101147</v>
      </c>
      <c r="D95" s="4" t="n">
        <f aca="false">C95/73499655</f>
        <v>0.00137615611937226</v>
      </c>
    </row>
    <row r="96" customFormat="false" ht="12.75" hidden="false" customHeight="false" outlineLevel="0" collapsed="false">
      <c r="A96" s="2" t="n">
        <v>45111</v>
      </c>
      <c r="B96" s="0" t="n">
        <v>24</v>
      </c>
      <c r="C96" s="3" t="n">
        <v>101104</v>
      </c>
      <c r="D96" s="4" t="n">
        <f aca="false">C96/73499655</f>
        <v>0.00137557108261256</v>
      </c>
    </row>
    <row r="97" customFormat="false" ht="12.75" hidden="false" customHeight="false" outlineLevel="0" collapsed="false">
      <c r="A97" s="2" t="n">
        <v>45112</v>
      </c>
      <c r="B97" s="0" t="n">
        <v>1</v>
      </c>
      <c r="C97" s="3" t="n">
        <v>97006</v>
      </c>
      <c r="D97" s="4" t="n">
        <f aca="false">C97/73499655</f>
        <v>0.0013198157188629</v>
      </c>
    </row>
    <row r="98" customFormat="false" ht="12.75" hidden="false" customHeight="false" outlineLevel="0" collapsed="false">
      <c r="A98" s="2" t="n">
        <v>45112</v>
      </c>
      <c r="B98" s="0" t="n">
        <v>2</v>
      </c>
      <c r="C98" s="3" t="n">
        <v>87256</v>
      </c>
      <c r="D98" s="4" t="n">
        <f aca="false">C98/73499655</f>
        <v>0.00118716203497826</v>
      </c>
    </row>
    <row r="99" customFormat="false" ht="12.75" hidden="false" customHeight="false" outlineLevel="0" collapsed="false">
      <c r="A99" s="2" t="n">
        <v>45112</v>
      </c>
      <c r="B99" s="0" t="n">
        <v>3</v>
      </c>
      <c r="C99" s="3" t="n">
        <v>94686</v>
      </c>
      <c r="D99" s="4" t="n">
        <f aca="false">C99/73499655</f>
        <v>0.00128825094485137</v>
      </c>
    </row>
    <row r="100" customFormat="false" ht="12.75" hidden="false" customHeight="false" outlineLevel="0" collapsed="false">
      <c r="A100" s="2" t="n">
        <v>45112</v>
      </c>
      <c r="B100" s="0" t="n">
        <v>4</v>
      </c>
      <c r="C100" s="3" t="n">
        <v>101781</v>
      </c>
      <c r="D100" s="4" t="n">
        <f aca="false">C100/73499655</f>
        <v>0.00138478201020127</v>
      </c>
    </row>
    <row r="101" customFormat="false" ht="12.75" hidden="false" customHeight="false" outlineLevel="0" collapsed="false">
      <c r="A101" s="2" t="n">
        <v>45112</v>
      </c>
      <c r="B101" s="0" t="n">
        <v>5</v>
      </c>
      <c r="C101" s="3" t="n">
        <v>99226</v>
      </c>
      <c r="D101" s="4" t="n">
        <f aca="false">C101/73499655</f>
        <v>0.00135001994227048</v>
      </c>
    </row>
    <row r="102" customFormat="false" ht="12.75" hidden="false" customHeight="false" outlineLevel="0" collapsed="false">
      <c r="A102" s="2" t="n">
        <v>45112</v>
      </c>
      <c r="B102" s="0" t="n">
        <v>6</v>
      </c>
      <c r="C102" s="3" t="n">
        <v>101587</v>
      </c>
      <c r="D102" s="4" t="n">
        <f aca="false">C102/73499655</f>
        <v>0.00138214254202962</v>
      </c>
    </row>
    <row r="103" customFormat="false" ht="12.75" hidden="false" customHeight="false" outlineLevel="0" collapsed="false">
      <c r="A103" s="2" t="n">
        <v>45112</v>
      </c>
      <c r="B103" s="0" t="n">
        <v>7</v>
      </c>
      <c r="C103" s="3" t="n">
        <v>100730</v>
      </c>
      <c r="D103" s="4" t="n">
        <f aca="false">C103/73499655</f>
        <v>0.00137048262335381</v>
      </c>
    </row>
    <row r="104" customFormat="false" ht="12.75" hidden="false" customHeight="false" outlineLevel="0" collapsed="false">
      <c r="A104" s="2" t="n">
        <v>45112</v>
      </c>
      <c r="B104" s="0" t="n">
        <v>8</v>
      </c>
      <c r="C104" s="3" t="n">
        <v>93702</v>
      </c>
      <c r="D104" s="4" t="n">
        <f aca="false">C104/73499655</f>
        <v>0.00127486312690855</v>
      </c>
    </row>
    <row r="105" customFormat="false" ht="12.75" hidden="false" customHeight="false" outlineLevel="0" collapsed="false">
      <c r="A105" s="2" t="n">
        <v>45112</v>
      </c>
      <c r="B105" s="0" t="n">
        <v>9</v>
      </c>
      <c r="C105" s="3" t="n">
        <v>101803</v>
      </c>
      <c r="D105" s="4" t="n">
        <f aca="false">C105/73499655</f>
        <v>0.00138508133133414</v>
      </c>
    </row>
    <row r="106" customFormat="false" ht="12.75" hidden="false" customHeight="false" outlineLevel="0" collapsed="false">
      <c r="A106" s="2" t="n">
        <v>45112</v>
      </c>
      <c r="B106" s="0" t="n">
        <v>10</v>
      </c>
      <c r="C106" s="3" t="n">
        <v>104064</v>
      </c>
      <c r="D106" s="4" t="n">
        <f aca="false">C106/73499655</f>
        <v>0.00141584338048934</v>
      </c>
    </row>
    <row r="107" customFormat="false" ht="12.75" hidden="false" customHeight="false" outlineLevel="0" collapsed="false">
      <c r="A107" s="2" t="n">
        <v>45112</v>
      </c>
      <c r="B107" s="0" t="n">
        <v>11</v>
      </c>
      <c r="C107" s="3" t="n">
        <v>102857</v>
      </c>
      <c r="D107" s="4" t="n">
        <f aca="false">C107/73499655</f>
        <v>0.00139942153469972</v>
      </c>
    </row>
    <row r="108" customFormat="false" ht="12.75" hidden="false" customHeight="false" outlineLevel="0" collapsed="false">
      <c r="A108" s="2" t="n">
        <v>45112</v>
      </c>
      <c r="B108" s="0" t="n">
        <v>12</v>
      </c>
      <c r="C108" s="3" t="n">
        <v>105117</v>
      </c>
      <c r="D108" s="4" t="n">
        <f aca="false">C108/73499655</f>
        <v>0.00143016997834888</v>
      </c>
    </row>
    <row r="109" customFormat="false" ht="12.75" hidden="false" customHeight="false" outlineLevel="0" collapsed="false">
      <c r="A109" s="2" t="n">
        <v>45112</v>
      </c>
      <c r="B109" s="0" t="n">
        <v>13</v>
      </c>
      <c r="C109" s="3" t="n">
        <v>99875</v>
      </c>
      <c r="D109" s="4" t="n">
        <f aca="false">C109/73499655</f>
        <v>0.00135884991569008</v>
      </c>
    </row>
    <row r="110" customFormat="false" ht="12.75" hidden="false" customHeight="false" outlineLevel="0" collapsed="false">
      <c r="A110" s="2" t="n">
        <v>45112</v>
      </c>
      <c r="B110" s="0" t="n">
        <v>14</v>
      </c>
      <c r="C110" s="3" t="n">
        <v>88060</v>
      </c>
      <c r="D110" s="4" t="n">
        <f aca="false">C110/73499655</f>
        <v>0.00119810086183398</v>
      </c>
    </row>
    <row r="111" customFormat="false" ht="12.75" hidden="false" customHeight="false" outlineLevel="0" collapsed="false">
      <c r="A111" s="2" t="n">
        <v>45112</v>
      </c>
      <c r="B111" s="0" t="n">
        <v>15</v>
      </c>
      <c r="C111" s="3" t="n">
        <v>96750</v>
      </c>
      <c r="D111" s="4" t="n">
        <f aca="false">C111/73499655</f>
        <v>0.0013163327093168</v>
      </c>
    </row>
    <row r="112" customFormat="false" ht="12.75" hidden="false" customHeight="false" outlineLevel="0" collapsed="false">
      <c r="A112" s="2" t="n">
        <v>45112</v>
      </c>
      <c r="B112" s="0" t="n">
        <v>16</v>
      </c>
      <c r="C112" s="3" t="n">
        <v>103274</v>
      </c>
      <c r="D112" s="4" t="n">
        <f aca="false">C112/73499655</f>
        <v>0.00140509503071817</v>
      </c>
    </row>
    <row r="113" customFormat="false" ht="12.75" hidden="false" customHeight="false" outlineLevel="0" collapsed="false">
      <c r="A113" s="2" t="n">
        <v>45112</v>
      </c>
      <c r="B113" s="0" t="n">
        <v>17</v>
      </c>
      <c r="C113" s="3" t="n">
        <v>104509</v>
      </c>
      <c r="D113" s="4" t="n">
        <f aca="false">C113/73499655</f>
        <v>0.00142189783067689</v>
      </c>
    </row>
    <row r="114" customFormat="false" ht="12.75" hidden="false" customHeight="false" outlineLevel="0" collapsed="false">
      <c r="A114" s="2" t="n">
        <v>45112</v>
      </c>
      <c r="B114" s="0" t="n">
        <v>18</v>
      </c>
      <c r="C114" s="3" t="n">
        <v>103986</v>
      </c>
      <c r="D114" s="4" t="n">
        <f aca="false">C114/73499655</f>
        <v>0.00141478215101826</v>
      </c>
    </row>
    <row r="115" customFormat="false" ht="12.75" hidden="false" customHeight="false" outlineLevel="0" collapsed="false">
      <c r="A115" s="2" t="n">
        <v>45112</v>
      </c>
      <c r="B115" s="0" t="n">
        <v>19</v>
      </c>
      <c r="C115" s="3" t="n">
        <v>101462</v>
      </c>
      <c r="D115" s="4" t="n">
        <f aca="false">C115/73499655</f>
        <v>0.00138044185377469</v>
      </c>
    </row>
    <row r="116" customFormat="false" ht="12.75" hidden="false" customHeight="false" outlineLevel="0" collapsed="false">
      <c r="A116" s="2" t="n">
        <v>45112</v>
      </c>
      <c r="B116" s="0" t="n">
        <v>20</v>
      </c>
      <c r="C116" s="3" t="n">
        <v>95394</v>
      </c>
      <c r="D116" s="4" t="n">
        <f aca="false">C116/73499655</f>
        <v>0.0012978836431273</v>
      </c>
    </row>
    <row r="117" customFormat="false" ht="12.75" hidden="false" customHeight="false" outlineLevel="0" collapsed="false">
      <c r="A117" s="2" t="n">
        <v>45112</v>
      </c>
      <c r="B117" s="0" t="n">
        <v>21</v>
      </c>
      <c r="C117" s="3" t="n">
        <v>102240</v>
      </c>
      <c r="D117" s="4" t="n">
        <f aca="false">C117/73499655</f>
        <v>0.00139102693747338</v>
      </c>
    </row>
    <row r="118" customFormat="false" ht="12.75" hidden="false" customHeight="false" outlineLevel="0" collapsed="false">
      <c r="A118" s="2" t="n">
        <v>45112</v>
      </c>
      <c r="B118" s="0" t="n">
        <v>22</v>
      </c>
      <c r="C118" s="3" t="n">
        <v>102584</v>
      </c>
      <c r="D118" s="4" t="n">
        <f aca="false">C118/73499655</f>
        <v>0.00139570723155095</v>
      </c>
    </row>
    <row r="119" customFormat="false" ht="12.75" hidden="false" customHeight="false" outlineLevel="0" collapsed="false">
      <c r="A119" s="2" t="n">
        <v>45112</v>
      </c>
      <c r="B119" s="0" t="n">
        <v>23</v>
      </c>
      <c r="C119" s="3" t="n">
        <v>101806</v>
      </c>
      <c r="D119" s="4" t="n">
        <f aca="false">C119/73499655</f>
        <v>0.00138512214785226</v>
      </c>
    </row>
    <row r="120" customFormat="false" ht="12.75" hidden="false" customHeight="false" outlineLevel="0" collapsed="false">
      <c r="A120" s="2" t="n">
        <v>45112</v>
      </c>
      <c r="B120" s="0" t="n">
        <v>24</v>
      </c>
      <c r="C120" s="3" t="n">
        <v>103260</v>
      </c>
      <c r="D120" s="4" t="n">
        <f aca="false">C120/73499655</f>
        <v>0.00140490455363362</v>
      </c>
    </row>
    <row r="121" customFormat="false" ht="12.75" hidden="false" customHeight="false" outlineLevel="0" collapsed="false">
      <c r="A121" s="2" t="n">
        <v>45113</v>
      </c>
      <c r="B121" s="0" t="n">
        <v>1</v>
      </c>
      <c r="C121" s="3" t="n">
        <v>98830</v>
      </c>
      <c r="D121" s="4" t="n">
        <f aca="false">C121/73499655</f>
        <v>0.00134463216187886</v>
      </c>
    </row>
    <row r="122" customFormat="false" ht="12.75" hidden="false" customHeight="false" outlineLevel="0" collapsed="false">
      <c r="A122" s="2" t="n">
        <v>45113</v>
      </c>
      <c r="B122" s="0" t="n">
        <v>2</v>
      </c>
      <c r="C122" s="3" t="n">
        <v>86109</v>
      </c>
      <c r="D122" s="4" t="n">
        <f aca="false">C122/73499655</f>
        <v>0.00117155651955101</v>
      </c>
    </row>
    <row r="123" customFormat="false" ht="12.75" hidden="false" customHeight="false" outlineLevel="0" collapsed="false">
      <c r="A123" s="2" t="n">
        <v>45113</v>
      </c>
      <c r="B123" s="0" t="n">
        <v>3</v>
      </c>
      <c r="C123" s="3" t="n">
        <v>93157</v>
      </c>
      <c r="D123" s="4" t="n">
        <f aca="false">C123/73499655</f>
        <v>0.00126744812611705</v>
      </c>
    </row>
    <row r="124" customFormat="false" ht="12.75" hidden="false" customHeight="false" outlineLevel="0" collapsed="false">
      <c r="A124" s="2" t="n">
        <v>45113</v>
      </c>
      <c r="B124" s="0" t="n">
        <v>4</v>
      </c>
      <c r="C124" s="3" t="n">
        <v>98286</v>
      </c>
      <c r="D124" s="4" t="n">
        <f aca="false">C124/73499655</f>
        <v>0.00133723076659339</v>
      </c>
    </row>
    <row r="125" customFormat="false" ht="12.75" hidden="false" customHeight="false" outlineLevel="0" collapsed="false">
      <c r="A125" s="2" t="n">
        <v>45113</v>
      </c>
      <c r="B125" s="0" t="n">
        <v>5</v>
      </c>
      <c r="C125" s="3" t="n">
        <v>99923</v>
      </c>
      <c r="D125" s="4" t="n">
        <f aca="false">C125/73499655</f>
        <v>0.00135950297997997</v>
      </c>
    </row>
    <row r="126" customFormat="false" ht="12.75" hidden="false" customHeight="false" outlineLevel="0" collapsed="false">
      <c r="A126" s="2" t="n">
        <v>45113</v>
      </c>
      <c r="B126" s="0" t="n">
        <v>6</v>
      </c>
      <c r="C126" s="3" t="n">
        <v>99031</v>
      </c>
      <c r="D126" s="4" t="n">
        <f aca="false">C126/73499655</f>
        <v>0.00134736686859278</v>
      </c>
    </row>
    <row r="127" customFormat="false" ht="12.75" hidden="false" customHeight="false" outlineLevel="0" collapsed="false">
      <c r="A127" s="2" t="n">
        <v>45113</v>
      </c>
      <c r="B127" s="0" t="n">
        <v>7</v>
      </c>
      <c r="C127" s="3" t="n">
        <v>102339</v>
      </c>
      <c r="D127" s="4" t="n">
        <f aca="false">C127/73499655</f>
        <v>0.00139237388257129</v>
      </c>
    </row>
    <row r="128" customFormat="false" ht="12.75" hidden="false" customHeight="false" outlineLevel="0" collapsed="false">
      <c r="A128" s="2" t="n">
        <v>45113</v>
      </c>
      <c r="B128" s="0" t="n">
        <v>8</v>
      </c>
      <c r="C128" s="3" t="n">
        <v>93357</v>
      </c>
      <c r="D128" s="4" t="n">
        <f aca="false">C128/73499655</f>
        <v>0.00127016922732494</v>
      </c>
    </row>
    <row r="129" customFormat="false" ht="12.75" hidden="false" customHeight="false" outlineLevel="0" collapsed="false">
      <c r="A129" s="2" t="n">
        <v>45113</v>
      </c>
      <c r="B129" s="0" t="n">
        <v>9</v>
      </c>
      <c r="C129" s="3" t="n">
        <v>94664</v>
      </c>
      <c r="D129" s="4" t="n">
        <f aca="false">C129/73499655</f>
        <v>0.00128795162371851</v>
      </c>
    </row>
    <row r="130" customFormat="false" ht="12.75" hidden="false" customHeight="false" outlineLevel="0" collapsed="false">
      <c r="A130" s="2" t="n">
        <v>45113</v>
      </c>
      <c r="B130" s="0" t="n">
        <v>10</v>
      </c>
      <c r="C130" s="3" t="n">
        <v>98355</v>
      </c>
      <c r="D130" s="4" t="n">
        <f aca="false">C130/73499655</f>
        <v>0.00133816954651012</v>
      </c>
    </row>
    <row r="131" customFormat="false" ht="12.75" hidden="false" customHeight="false" outlineLevel="0" collapsed="false">
      <c r="A131" s="2" t="n">
        <v>45113</v>
      </c>
      <c r="B131" s="0" t="n">
        <v>11</v>
      </c>
      <c r="C131" s="3" t="n">
        <v>97719</v>
      </c>
      <c r="D131" s="4" t="n">
        <f aca="false">C131/73499655</f>
        <v>0.00132951644466903</v>
      </c>
    </row>
    <row r="132" customFormat="false" ht="12.75" hidden="false" customHeight="false" outlineLevel="0" collapsed="false">
      <c r="A132" s="2" t="n">
        <v>45113</v>
      </c>
      <c r="B132" s="0" t="n">
        <v>12</v>
      </c>
      <c r="C132" s="3" t="n">
        <v>98822</v>
      </c>
      <c r="D132" s="4" t="n">
        <f aca="false">C132/73499655</f>
        <v>0.00134452331783054</v>
      </c>
    </row>
    <row r="133" customFormat="false" ht="12.75" hidden="false" customHeight="false" outlineLevel="0" collapsed="false">
      <c r="A133" s="2" t="n">
        <v>45113</v>
      </c>
      <c r="B133" s="0" t="n">
        <v>13</v>
      </c>
      <c r="C133" s="3" t="n">
        <v>97109</v>
      </c>
      <c r="D133" s="4" t="n">
        <f aca="false">C133/73499655</f>
        <v>0.00132121708598496</v>
      </c>
    </row>
    <row r="134" customFormat="false" ht="12.75" hidden="false" customHeight="false" outlineLevel="0" collapsed="false">
      <c r="A134" s="2" t="n">
        <v>45113</v>
      </c>
      <c r="B134" s="0" t="n">
        <v>14</v>
      </c>
      <c r="C134" s="3" t="n">
        <v>85554</v>
      </c>
      <c r="D134" s="4" t="n">
        <f aca="false">C134/73499655</f>
        <v>0.00116400546369912</v>
      </c>
    </row>
    <row r="135" customFormat="false" ht="12.75" hidden="false" customHeight="false" outlineLevel="0" collapsed="false">
      <c r="A135" s="2" t="n">
        <v>45113</v>
      </c>
      <c r="B135" s="0" t="n">
        <v>15</v>
      </c>
      <c r="C135" s="3" t="n">
        <v>94105</v>
      </c>
      <c r="D135" s="4" t="n">
        <f aca="false">C135/73499655</f>
        <v>0.00128034614584245</v>
      </c>
    </row>
    <row r="136" customFormat="false" ht="12.75" hidden="false" customHeight="false" outlineLevel="0" collapsed="false">
      <c r="A136" s="2" t="n">
        <v>45113</v>
      </c>
      <c r="B136" s="0" t="n">
        <v>16</v>
      </c>
      <c r="C136" s="3" t="n">
        <v>104470</v>
      </c>
      <c r="D136" s="4" t="n">
        <f aca="false">C136/73499655</f>
        <v>0.00142136721594135</v>
      </c>
    </row>
    <row r="137" customFormat="false" ht="12.75" hidden="false" customHeight="false" outlineLevel="0" collapsed="false">
      <c r="A137" s="2" t="n">
        <v>45113</v>
      </c>
      <c r="B137" s="0" t="n">
        <v>17</v>
      </c>
      <c r="C137" s="3" t="n">
        <v>104937</v>
      </c>
      <c r="D137" s="4" t="n">
        <f aca="false">C137/73499655</f>
        <v>0.00142772098726178</v>
      </c>
    </row>
    <row r="138" customFormat="false" ht="12.75" hidden="false" customHeight="false" outlineLevel="0" collapsed="false">
      <c r="A138" s="2" t="n">
        <v>45113</v>
      </c>
      <c r="B138" s="0" t="n">
        <v>18</v>
      </c>
      <c r="C138" s="3" t="n">
        <v>104478</v>
      </c>
      <c r="D138" s="4" t="n">
        <f aca="false">C138/73499655</f>
        <v>0.00142147605998967</v>
      </c>
    </row>
    <row r="139" customFormat="false" ht="12.75" hidden="false" customHeight="false" outlineLevel="0" collapsed="false">
      <c r="A139" s="2" t="n">
        <v>45113</v>
      </c>
      <c r="B139" s="0" t="n">
        <v>19</v>
      </c>
      <c r="C139" s="3" t="n">
        <v>102651</v>
      </c>
      <c r="D139" s="4" t="n">
        <f aca="false">C139/73499655</f>
        <v>0.00139661880045559</v>
      </c>
    </row>
    <row r="140" customFormat="false" ht="12.75" hidden="false" customHeight="false" outlineLevel="0" collapsed="false">
      <c r="A140" s="2" t="n">
        <v>45113</v>
      </c>
      <c r="B140" s="0" t="n">
        <v>20</v>
      </c>
      <c r="C140" s="3" t="n">
        <v>95602</v>
      </c>
      <c r="D140" s="4" t="n">
        <f aca="false">C140/73499655</f>
        <v>0.00130071358838351</v>
      </c>
    </row>
    <row r="141" customFormat="false" ht="12.75" hidden="false" customHeight="false" outlineLevel="0" collapsed="false">
      <c r="A141" s="2" t="n">
        <v>45113</v>
      </c>
      <c r="B141" s="0" t="n">
        <v>21</v>
      </c>
      <c r="C141" s="3" t="n">
        <v>101837</v>
      </c>
      <c r="D141" s="4" t="n">
        <f aca="false">C141/73499655</f>
        <v>0.00138554391853948</v>
      </c>
    </row>
    <row r="142" customFormat="false" ht="12.75" hidden="false" customHeight="false" outlineLevel="0" collapsed="false">
      <c r="A142" s="2" t="n">
        <v>45113</v>
      </c>
      <c r="B142" s="0" t="n">
        <v>22</v>
      </c>
      <c r="C142" s="3" t="n">
        <v>101898</v>
      </c>
      <c r="D142" s="4" t="n">
        <f aca="false">C142/73499655</f>
        <v>0.00138637385440789</v>
      </c>
    </row>
    <row r="143" customFormat="false" ht="12.75" hidden="false" customHeight="false" outlineLevel="0" collapsed="false">
      <c r="A143" s="2" t="n">
        <v>45113</v>
      </c>
      <c r="B143" s="0" t="n">
        <v>23</v>
      </c>
      <c r="C143" s="3" t="n">
        <v>102332</v>
      </c>
      <c r="D143" s="4" t="n">
        <f aca="false">C143/73499655</f>
        <v>0.00139227864402901</v>
      </c>
    </row>
    <row r="144" customFormat="false" ht="12.75" hidden="false" customHeight="false" outlineLevel="0" collapsed="false">
      <c r="A144" s="2" t="n">
        <v>45113</v>
      </c>
      <c r="B144" s="0" t="n">
        <v>24</v>
      </c>
      <c r="C144" s="3" t="n">
        <v>101499</v>
      </c>
      <c r="D144" s="4" t="n">
        <f aca="false">C144/73499655</f>
        <v>0.00138094525749815</v>
      </c>
    </row>
    <row r="145" customFormat="false" ht="12.75" hidden="false" customHeight="false" outlineLevel="0" collapsed="false">
      <c r="A145" s="2" t="n">
        <v>45114</v>
      </c>
      <c r="B145" s="0" t="n">
        <v>1</v>
      </c>
      <c r="C145" s="3" t="n">
        <v>97270</v>
      </c>
      <c r="D145" s="4" t="n">
        <f aca="false">C145/73499655</f>
        <v>0.00132340757245731</v>
      </c>
    </row>
    <row r="146" customFormat="false" ht="12.75" hidden="false" customHeight="false" outlineLevel="0" collapsed="false">
      <c r="A146" s="2" t="n">
        <v>45114</v>
      </c>
      <c r="B146" s="0" t="n">
        <v>2</v>
      </c>
      <c r="C146" s="3" t="n">
        <v>87098</v>
      </c>
      <c r="D146" s="4" t="n">
        <f aca="false">C146/73499655</f>
        <v>0.00118501236502403</v>
      </c>
    </row>
    <row r="147" customFormat="false" ht="12.75" hidden="false" customHeight="false" outlineLevel="0" collapsed="false">
      <c r="A147" s="2" t="n">
        <v>45114</v>
      </c>
      <c r="B147" s="0" t="n">
        <v>3</v>
      </c>
      <c r="C147" s="3" t="n">
        <v>95236</v>
      </c>
      <c r="D147" s="4" t="n">
        <f aca="false">C147/73499655</f>
        <v>0.00129573397317307</v>
      </c>
    </row>
    <row r="148" customFormat="false" ht="12.75" hidden="false" customHeight="false" outlineLevel="0" collapsed="false">
      <c r="A148" s="2" t="n">
        <v>45114</v>
      </c>
      <c r="B148" s="0" t="n">
        <v>4</v>
      </c>
      <c r="C148" s="3" t="n">
        <v>102131</v>
      </c>
      <c r="D148" s="4" t="n">
        <f aca="false">C148/73499655</f>
        <v>0.00138954393731508</v>
      </c>
    </row>
    <row r="149" customFormat="false" ht="12.75" hidden="false" customHeight="false" outlineLevel="0" collapsed="false">
      <c r="A149" s="2" t="n">
        <v>45114</v>
      </c>
      <c r="B149" s="0" t="n">
        <v>5</v>
      </c>
      <c r="C149" s="3" t="n">
        <v>102857</v>
      </c>
      <c r="D149" s="4" t="n">
        <f aca="false">C149/73499655</f>
        <v>0.00139942153469972</v>
      </c>
    </row>
    <row r="150" customFormat="false" ht="12.75" hidden="false" customHeight="false" outlineLevel="0" collapsed="false">
      <c r="A150" s="2" t="n">
        <v>45114</v>
      </c>
      <c r="B150" s="0" t="n">
        <v>6</v>
      </c>
      <c r="C150" s="3" t="n">
        <v>104047</v>
      </c>
      <c r="D150" s="4" t="n">
        <f aca="false">C150/73499655</f>
        <v>0.00141561208688667</v>
      </c>
    </row>
    <row r="151" customFormat="false" ht="12.75" hidden="false" customHeight="false" outlineLevel="0" collapsed="false">
      <c r="A151" s="2" t="n">
        <v>45114</v>
      </c>
      <c r="B151" s="0" t="n">
        <v>7</v>
      </c>
      <c r="C151" s="3" t="n">
        <v>101382</v>
      </c>
      <c r="D151" s="4" t="n">
        <f aca="false">C151/73499655</f>
        <v>0.00137935341329153</v>
      </c>
    </row>
    <row r="152" customFormat="false" ht="12.75" hidden="false" customHeight="false" outlineLevel="0" collapsed="false">
      <c r="A152" s="2" t="n">
        <v>45114</v>
      </c>
      <c r="B152" s="0" t="n">
        <v>8</v>
      </c>
      <c r="C152" s="3" t="n">
        <v>94465</v>
      </c>
      <c r="D152" s="4" t="n">
        <f aca="false">C152/73499655</f>
        <v>0.00128524412801666</v>
      </c>
    </row>
    <row r="153" customFormat="false" ht="12.75" hidden="false" customHeight="false" outlineLevel="0" collapsed="false">
      <c r="A153" s="2" t="n">
        <v>45114</v>
      </c>
      <c r="B153" s="0" t="n">
        <v>9</v>
      </c>
      <c r="C153" s="3" t="n">
        <v>101181</v>
      </c>
      <c r="D153" s="4" t="n">
        <f aca="false">C153/73499655</f>
        <v>0.0013766187065776</v>
      </c>
    </row>
    <row r="154" customFormat="false" ht="12.75" hidden="false" customHeight="false" outlineLevel="0" collapsed="false">
      <c r="A154" s="2" t="n">
        <v>45114</v>
      </c>
      <c r="B154" s="0" t="n">
        <v>10</v>
      </c>
      <c r="C154" s="3" t="n">
        <v>101751</v>
      </c>
      <c r="D154" s="4" t="n">
        <f aca="false">C154/73499655</f>
        <v>0.00138437384502009</v>
      </c>
    </row>
    <row r="155" customFormat="false" ht="12.75" hidden="false" customHeight="false" outlineLevel="0" collapsed="false">
      <c r="A155" s="2" t="n">
        <v>45114</v>
      </c>
      <c r="B155" s="0" t="n">
        <v>11</v>
      </c>
      <c r="C155" s="3" t="n">
        <v>101593</v>
      </c>
      <c r="D155" s="4" t="n">
        <f aca="false">C155/73499655</f>
        <v>0.00138222417506586</v>
      </c>
    </row>
    <row r="156" customFormat="false" ht="12.75" hidden="false" customHeight="false" outlineLevel="0" collapsed="false">
      <c r="A156" s="2" t="n">
        <v>45114</v>
      </c>
      <c r="B156" s="0" t="n">
        <v>12</v>
      </c>
      <c r="C156" s="3" t="n">
        <v>101622</v>
      </c>
      <c r="D156" s="4" t="n">
        <f aca="false">C156/73499655</f>
        <v>0.001382618734741</v>
      </c>
    </row>
    <row r="157" customFormat="false" ht="12.75" hidden="false" customHeight="false" outlineLevel="0" collapsed="false">
      <c r="A157" s="2" t="n">
        <v>45114</v>
      </c>
      <c r="B157" s="0" t="n">
        <v>13</v>
      </c>
      <c r="C157" s="3" t="n">
        <v>99510</v>
      </c>
      <c r="D157" s="4" t="n">
        <f aca="false">C157/73499655</f>
        <v>0.00135388390598568</v>
      </c>
    </row>
    <row r="158" customFormat="false" ht="12.75" hidden="false" customHeight="false" outlineLevel="0" collapsed="false">
      <c r="A158" s="2" t="n">
        <v>45114</v>
      </c>
      <c r="B158" s="0" t="n">
        <v>14</v>
      </c>
      <c r="C158" s="3" t="n">
        <v>84460</v>
      </c>
      <c r="D158" s="4" t="n">
        <f aca="false">C158/73499655</f>
        <v>0.00114912104009196</v>
      </c>
    </row>
    <row r="159" customFormat="false" ht="12.75" hidden="false" customHeight="false" outlineLevel="0" collapsed="false">
      <c r="A159" s="2" t="n">
        <v>45114</v>
      </c>
      <c r="B159" s="0" t="n">
        <v>15</v>
      </c>
      <c r="C159" s="3" t="n">
        <v>95289</v>
      </c>
      <c r="D159" s="4" t="n">
        <f aca="false">C159/73499655</f>
        <v>0.00129645506499316</v>
      </c>
    </row>
    <row r="160" customFormat="false" ht="12.75" hidden="false" customHeight="false" outlineLevel="0" collapsed="false">
      <c r="A160" s="2" t="n">
        <v>45114</v>
      </c>
      <c r="B160" s="0" t="n">
        <v>16</v>
      </c>
      <c r="C160" s="3" t="n">
        <v>104502</v>
      </c>
      <c r="D160" s="4" t="n">
        <f aca="false">C160/73499655</f>
        <v>0.00142180259213462</v>
      </c>
    </row>
    <row r="161" customFormat="false" ht="12.75" hidden="false" customHeight="false" outlineLevel="0" collapsed="false">
      <c r="A161" s="2" t="n">
        <v>45114</v>
      </c>
      <c r="B161" s="0" t="n">
        <v>17</v>
      </c>
      <c r="C161" s="3" t="n">
        <v>105731</v>
      </c>
      <c r="D161" s="4" t="n">
        <f aca="false">C161/73499655</f>
        <v>0.0014385237590571</v>
      </c>
    </row>
    <row r="162" customFormat="false" ht="12.75" hidden="false" customHeight="false" outlineLevel="0" collapsed="false">
      <c r="A162" s="2" t="n">
        <v>45114</v>
      </c>
      <c r="B162" s="0" t="n">
        <v>18</v>
      </c>
      <c r="C162" s="3" t="n">
        <v>105794</v>
      </c>
      <c r="D162" s="4" t="n">
        <f aca="false">C162/73499655</f>
        <v>0.00143938090593759</v>
      </c>
    </row>
    <row r="163" customFormat="false" ht="12.75" hidden="false" customHeight="false" outlineLevel="0" collapsed="false">
      <c r="A163" s="2" t="n">
        <v>45114</v>
      </c>
      <c r="B163" s="0" t="n">
        <v>19</v>
      </c>
      <c r="C163" s="3" t="n">
        <v>105431</v>
      </c>
      <c r="D163" s="4" t="n">
        <f aca="false">C163/73499655</f>
        <v>0.00143444210724527</v>
      </c>
    </row>
    <row r="164" customFormat="false" ht="12.75" hidden="false" customHeight="false" outlineLevel="0" collapsed="false">
      <c r="A164" s="2" t="n">
        <v>45114</v>
      </c>
      <c r="B164" s="0" t="n">
        <v>20</v>
      </c>
      <c r="C164" s="3" t="n">
        <v>98151</v>
      </c>
      <c r="D164" s="4" t="n">
        <f aca="false">C164/73499655</f>
        <v>0.00133539402327807</v>
      </c>
    </row>
    <row r="165" customFormat="false" ht="12.75" hidden="false" customHeight="false" outlineLevel="0" collapsed="false">
      <c r="A165" s="2" t="n">
        <v>45114</v>
      </c>
      <c r="B165" s="0" t="n">
        <v>21</v>
      </c>
      <c r="C165" s="3" t="n">
        <v>105399</v>
      </c>
      <c r="D165" s="4" t="n">
        <f aca="false">C165/73499655</f>
        <v>0.001434006731052</v>
      </c>
    </row>
    <row r="166" customFormat="false" ht="12.75" hidden="false" customHeight="false" outlineLevel="0" collapsed="false">
      <c r="A166" s="2" t="n">
        <v>45114</v>
      </c>
      <c r="B166" s="0" t="n">
        <v>22</v>
      </c>
      <c r="C166" s="3" t="n">
        <v>103178</v>
      </c>
      <c r="D166" s="4" t="n">
        <f aca="false">C166/73499655</f>
        <v>0.00140378890213838</v>
      </c>
    </row>
    <row r="167" customFormat="false" ht="12.75" hidden="false" customHeight="false" outlineLevel="0" collapsed="false">
      <c r="A167" s="2" t="n">
        <v>45114</v>
      </c>
      <c r="B167" s="0" t="n">
        <v>23</v>
      </c>
      <c r="C167" s="3" t="n">
        <v>103278</v>
      </c>
      <c r="D167" s="4" t="n">
        <f aca="false">C167/73499655</f>
        <v>0.00140514945274233</v>
      </c>
    </row>
    <row r="168" customFormat="false" ht="12.75" hidden="false" customHeight="false" outlineLevel="0" collapsed="false">
      <c r="A168" s="2" t="n">
        <v>45114</v>
      </c>
      <c r="B168" s="0" t="n">
        <v>24</v>
      </c>
      <c r="C168" s="3" t="n">
        <v>100545</v>
      </c>
      <c r="D168" s="4" t="n">
        <f aca="false">C168/73499655</f>
        <v>0.00136796560473651</v>
      </c>
    </row>
    <row r="169" customFormat="false" ht="12.75" hidden="false" customHeight="false" outlineLevel="0" collapsed="false">
      <c r="A169" s="2" t="n">
        <v>45115</v>
      </c>
      <c r="B169" s="0" t="n">
        <v>1</v>
      </c>
      <c r="C169" s="3" t="n">
        <v>95329</v>
      </c>
      <c r="D169" s="4" t="n">
        <f aca="false">C169/73499655</f>
        <v>0.00129699928523474</v>
      </c>
    </row>
    <row r="170" customFormat="false" ht="12.75" hidden="false" customHeight="false" outlineLevel="0" collapsed="false">
      <c r="A170" s="2" t="n">
        <v>45115</v>
      </c>
      <c r="B170" s="0" t="n">
        <v>2</v>
      </c>
      <c r="C170" s="3" t="n">
        <v>83312</v>
      </c>
      <c r="D170" s="4" t="n">
        <f aca="false">C170/73499655</f>
        <v>0.00113350191915867</v>
      </c>
    </row>
    <row r="171" customFormat="false" ht="12.75" hidden="false" customHeight="false" outlineLevel="0" collapsed="false">
      <c r="A171" s="2" t="n">
        <v>45115</v>
      </c>
      <c r="B171" s="0" t="n">
        <v>3</v>
      </c>
      <c r="C171" s="3" t="n">
        <v>91606</v>
      </c>
      <c r="D171" s="4" t="n">
        <f aca="false">C171/73499655</f>
        <v>0.00124634598624987</v>
      </c>
    </row>
    <row r="172" customFormat="false" ht="12.75" hidden="false" customHeight="false" outlineLevel="0" collapsed="false">
      <c r="A172" s="2" t="n">
        <v>45115</v>
      </c>
      <c r="B172" s="0" t="n">
        <v>4</v>
      </c>
      <c r="C172" s="3" t="n">
        <v>97870</v>
      </c>
      <c r="D172" s="4" t="n">
        <f aca="false">C172/73499655</f>
        <v>0.00133157087608098</v>
      </c>
    </row>
    <row r="173" customFormat="false" ht="12.75" hidden="false" customHeight="false" outlineLevel="0" collapsed="false">
      <c r="A173" s="2" t="n">
        <v>45115</v>
      </c>
      <c r="B173" s="0" t="n">
        <v>5</v>
      </c>
      <c r="C173" s="3" t="n">
        <v>101364</v>
      </c>
      <c r="D173" s="4" t="n">
        <f aca="false">C173/73499655</f>
        <v>0.00137910851418282</v>
      </c>
    </row>
    <row r="174" customFormat="false" ht="12.75" hidden="false" customHeight="false" outlineLevel="0" collapsed="false">
      <c r="A174" s="2" t="n">
        <v>45115</v>
      </c>
      <c r="B174" s="0" t="n">
        <v>6</v>
      </c>
      <c r="C174" s="3" t="n">
        <v>99083</v>
      </c>
      <c r="D174" s="4" t="n">
        <f aca="false">C174/73499655</f>
        <v>0.00134807435490684</v>
      </c>
    </row>
    <row r="175" customFormat="false" ht="12.75" hidden="false" customHeight="false" outlineLevel="0" collapsed="false">
      <c r="A175" s="2" t="n">
        <v>45115</v>
      </c>
      <c r="B175" s="0" t="n">
        <v>7</v>
      </c>
      <c r="C175" s="3" t="n">
        <v>99892</v>
      </c>
      <c r="D175" s="4" t="n">
        <f aca="false">C175/73499655</f>
        <v>0.00135908120929275</v>
      </c>
    </row>
    <row r="176" customFormat="false" ht="12.75" hidden="false" customHeight="false" outlineLevel="0" collapsed="false">
      <c r="A176" s="2" t="n">
        <v>45115</v>
      </c>
      <c r="B176" s="0" t="n">
        <v>8</v>
      </c>
      <c r="C176" s="3" t="n">
        <v>91554</v>
      </c>
      <c r="D176" s="4" t="n">
        <f aca="false">C176/73499655</f>
        <v>0.00124563849993582</v>
      </c>
    </row>
    <row r="177" customFormat="false" ht="12.75" hidden="false" customHeight="false" outlineLevel="0" collapsed="false">
      <c r="A177" s="2" t="n">
        <v>45115</v>
      </c>
      <c r="B177" s="0" t="n">
        <v>9</v>
      </c>
      <c r="C177" s="3" t="n">
        <v>99413</v>
      </c>
      <c r="D177" s="4" t="n">
        <f aca="false">C177/73499655</f>
        <v>0.00135256417189985</v>
      </c>
    </row>
    <row r="178" customFormat="false" ht="12.75" hidden="false" customHeight="false" outlineLevel="0" collapsed="false">
      <c r="A178" s="2" t="n">
        <v>45115</v>
      </c>
      <c r="B178" s="0" t="n">
        <v>10</v>
      </c>
      <c r="C178" s="3" t="n">
        <v>98527</v>
      </c>
      <c r="D178" s="4" t="n">
        <f aca="false">C178/73499655</f>
        <v>0.0013405096935489</v>
      </c>
    </row>
    <row r="179" customFormat="false" ht="12.75" hidden="false" customHeight="false" outlineLevel="0" collapsed="false">
      <c r="A179" s="2" t="n">
        <v>45115</v>
      </c>
      <c r="B179" s="0" t="n">
        <v>11</v>
      </c>
      <c r="C179" s="3" t="n">
        <v>98436</v>
      </c>
      <c r="D179" s="4" t="n">
        <f aca="false">C179/73499655</f>
        <v>0.00133927159249931</v>
      </c>
    </row>
    <row r="180" customFormat="false" ht="12.75" hidden="false" customHeight="false" outlineLevel="0" collapsed="false">
      <c r="A180" s="2" t="n">
        <v>45115</v>
      </c>
      <c r="B180" s="0" t="n">
        <v>12</v>
      </c>
      <c r="C180" s="3" t="n">
        <v>99561</v>
      </c>
      <c r="D180" s="4" t="n">
        <f aca="false">C180/73499655</f>
        <v>0.00135457778679369</v>
      </c>
    </row>
    <row r="181" customFormat="false" ht="12.75" hidden="false" customHeight="false" outlineLevel="0" collapsed="false">
      <c r="A181" s="2" t="n">
        <v>45115</v>
      </c>
      <c r="B181" s="0" t="n">
        <v>13</v>
      </c>
      <c r="C181" s="3" t="n">
        <v>97538</v>
      </c>
      <c r="D181" s="4" t="n">
        <f aca="false">C181/73499655</f>
        <v>0.00132705384807589</v>
      </c>
    </row>
    <row r="182" customFormat="false" ht="12.75" hidden="false" customHeight="false" outlineLevel="0" collapsed="false">
      <c r="A182" s="2" t="n">
        <v>45115</v>
      </c>
      <c r="B182" s="0" t="n">
        <v>14</v>
      </c>
      <c r="C182" s="3" t="n">
        <v>84966</v>
      </c>
      <c r="D182" s="4" t="n">
        <f aca="false">C182/73499655</f>
        <v>0.00115600542614792</v>
      </c>
    </row>
    <row r="183" customFormat="false" ht="12.75" hidden="false" customHeight="false" outlineLevel="0" collapsed="false">
      <c r="A183" s="2" t="n">
        <v>45115</v>
      </c>
      <c r="B183" s="0" t="n">
        <v>15</v>
      </c>
      <c r="C183" s="3" t="n">
        <v>94449</v>
      </c>
      <c r="D183" s="4" t="n">
        <f aca="false">C183/73499655</f>
        <v>0.00128502643992002</v>
      </c>
    </row>
    <row r="184" customFormat="false" ht="12.75" hidden="false" customHeight="false" outlineLevel="0" collapsed="false">
      <c r="A184" s="2" t="n">
        <v>45115</v>
      </c>
      <c r="B184" s="0" t="n">
        <v>16</v>
      </c>
      <c r="C184" s="3" t="n">
        <v>102640</v>
      </c>
      <c r="D184" s="4" t="n">
        <f aca="false">C184/73499655</f>
        <v>0.00139646913988916</v>
      </c>
    </row>
    <row r="185" customFormat="false" ht="12.75" hidden="false" customHeight="false" outlineLevel="0" collapsed="false">
      <c r="A185" s="2" t="n">
        <v>45115</v>
      </c>
      <c r="B185" s="0" t="n">
        <v>17</v>
      </c>
      <c r="C185" s="3" t="n">
        <v>103629</v>
      </c>
      <c r="D185" s="4" t="n">
        <f aca="false">C185/73499655</f>
        <v>0.00140992498536218</v>
      </c>
    </row>
    <row r="186" customFormat="false" ht="12.75" hidden="false" customHeight="false" outlineLevel="0" collapsed="false">
      <c r="A186" s="2" t="n">
        <v>45115</v>
      </c>
      <c r="B186" s="0" t="n">
        <v>18</v>
      </c>
      <c r="C186" s="3" t="n">
        <v>103074</v>
      </c>
      <c r="D186" s="4" t="n">
        <f aca="false">C186/73499655</f>
        <v>0.00140237392951028</v>
      </c>
    </row>
    <row r="187" customFormat="false" ht="12.75" hidden="false" customHeight="false" outlineLevel="0" collapsed="false">
      <c r="A187" s="2" t="n">
        <v>45115</v>
      </c>
      <c r="B187" s="0" t="n">
        <v>19</v>
      </c>
      <c r="C187" s="3" t="n">
        <v>100654</v>
      </c>
      <c r="D187" s="4" t="n">
        <f aca="false">C187/73499655</f>
        <v>0.00136944860489481</v>
      </c>
    </row>
    <row r="188" customFormat="false" ht="12.75" hidden="false" customHeight="false" outlineLevel="0" collapsed="false">
      <c r="A188" s="2" t="n">
        <v>45115</v>
      </c>
      <c r="B188" s="0" t="n">
        <v>20</v>
      </c>
      <c r="C188" s="3" t="n">
        <v>91259</v>
      </c>
      <c r="D188" s="4" t="n">
        <f aca="false">C188/73499655</f>
        <v>0.00124162487565418</v>
      </c>
    </row>
    <row r="189" customFormat="false" ht="12.75" hidden="false" customHeight="false" outlineLevel="0" collapsed="false">
      <c r="A189" s="2" t="n">
        <v>45115</v>
      </c>
      <c r="B189" s="0" t="n">
        <v>21</v>
      </c>
      <c r="C189" s="3" t="n">
        <v>97672</v>
      </c>
      <c r="D189" s="4" t="n">
        <f aca="false">C189/73499655</f>
        <v>0.00132887698588517</v>
      </c>
    </row>
    <row r="190" customFormat="false" ht="12.75" hidden="false" customHeight="false" outlineLevel="0" collapsed="false">
      <c r="A190" s="2" t="n">
        <v>45115</v>
      </c>
      <c r="B190" s="0" t="n">
        <v>22</v>
      </c>
      <c r="C190" s="3" t="n">
        <v>100108</v>
      </c>
      <c r="D190" s="4" t="n">
        <f aca="false">C190/73499655</f>
        <v>0.00136201999859727</v>
      </c>
    </row>
    <row r="191" customFormat="false" ht="12.75" hidden="false" customHeight="false" outlineLevel="0" collapsed="false">
      <c r="A191" s="2" t="n">
        <v>45115</v>
      </c>
      <c r="B191" s="0" t="n">
        <v>23</v>
      </c>
      <c r="C191" s="3" t="n">
        <v>99559</v>
      </c>
      <c r="D191" s="4" t="n">
        <f aca="false">C191/73499655</f>
        <v>0.00135455057578161</v>
      </c>
    </row>
    <row r="192" customFormat="false" ht="12.75" hidden="false" customHeight="false" outlineLevel="0" collapsed="false">
      <c r="A192" s="2" t="n">
        <v>45115</v>
      </c>
      <c r="B192" s="0" t="n">
        <v>24</v>
      </c>
      <c r="C192" s="3" t="n">
        <v>97157</v>
      </c>
      <c r="D192" s="4" t="n">
        <f aca="false">C192/73499655</f>
        <v>0.00132187015027486</v>
      </c>
    </row>
    <row r="193" customFormat="false" ht="12.75" hidden="false" customHeight="false" outlineLevel="0" collapsed="false">
      <c r="A193" s="2" t="n">
        <v>45116</v>
      </c>
      <c r="B193" s="0" t="n">
        <v>1</v>
      </c>
      <c r="C193" s="3" t="n">
        <v>95471</v>
      </c>
      <c r="D193" s="4" t="n">
        <f aca="false">C193/73499655</f>
        <v>0.00129893126709234</v>
      </c>
    </row>
    <row r="194" customFormat="false" ht="12.75" hidden="false" customHeight="false" outlineLevel="0" collapsed="false">
      <c r="A194" s="2" t="n">
        <v>45116</v>
      </c>
      <c r="B194" s="0" t="n">
        <v>2</v>
      </c>
      <c r="C194" s="3" t="n">
        <v>86138</v>
      </c>
      <c r="D194" s="4" t="n">
        <f aca="false">C194/73499655</f>
        <v>0.00117195107922615</v>
      </c>
    </row>
    <row r="195" customFormat="false" ht="12.75" hidden="false" customHeight="false" outlineLevel="0" collapsed="false">
      <c r="A195" s="2" t="n">
        <v>45116</v>
      </c>
      <c r="B195" s="0" t="n">
        <v>3</v>
      </c>
      <c r="C195" s="3" t="n">
        <v>92389</v>
      </c>
      <c r="D195" s="4" t="n">
        <f aca="false">C195/73499655</f>
        <v>0.00125699909747876</v>
      </c>
    </row>
    <row r="196" customFormat="false" ht="12.75" hidden="false" customHeight="false" outlineLevel="0" collapsed="false">
      <c r="A196" s="2" t="n">
        <v>45116</v>
      </c>
      <c r="B196" s="0" t="n">
        <v>4</v>
      </c>
      <c r="C196" s="3" t="n">
        <v>100643</v>
      </c>
      <c r="D196" s="4" t="n">
        <f aca="false">C196/73499655</f>
        <v>0.00136929894432838</v>
      </c>
    </row>
    <row r="197" customFormat="false" ht="12.75" hidden="false" customHeight="false" outlineLevel="0" collapsed="false">
      <c r="A197" s="2" t="n">
        <v>45116</v>
      </c>
      <c r="B197" s="0" t="n">
        <v>5</v>
      </c>
      <c r="C197" s="3" t="n">
        <v>100767</v>
      </c>
      <c r="D197" s="4" t="n">
        <f aca="false">C197/73499655</f>
        <v>0.00137098602707727</v>
      </c>
    </row>
    <row r="198" customFormat="false" ht="12.75" hidden="false" customHeight="false" outlineLevel="0" collapsed="false">
      <c r="A198" s="2" t="n">
        <v>45116</v>
      </c>
      <c r="B198" s="0" t="n">
        <v>6</v>
      </c>
      <c r="C198" s="3" t="n">
        <v>101565</v>
      </c>
      <c r="D198" s="4" t="n">
        <f aca="false">C198/73499655</f>
        <v>0.00138184322089675</v>
      </c>
    </row>
    <row r="199" customFormat="false" ht="12.75" hidden="false" customHeight="false" outlineLevel="0" collapsed="false">
      <c r="A199" s="2" t="n">
        <v>45116</v>
      </c>
      <c r="B199" s="0" t="n">
        <v>7</v>
      </c>
      <c r="C199" s="3" t="n">
        <v>102057</v>
      </c>
      <c r="D199" s="4" t="n">
        <f aca="false">C199/73499655</f>
        <v>0.00138853712986816</v>
      </c>
    </row>
    <row r="200" customFormat="false" ht="12.75" hidden="false" customHeight="false" outlineLevel="0" collapsed="false">
      <c r="A200" s="2" t="n">
        <v>45116</v>
      </c>
      <c r="B200" s="0" t="n">
        <v>8</v>
      </c>
      <c r="C200" s="3" t="n">
        <v>92527</v>
      </c>
      <c r="D200" s="4" t="n">
        <f aca="false">C200/73499655</f>
        <v>0.0012588766573122</v>
      </c>
    </row>
    <row r="201" customFormat="false" ht="12.75" hidden="false" customHeight="false" outlineLevel="0" collapsed="false">
      <c r="A201" s="2" t="n">
        <v>45116</v>
      </c>
      <c r="B201" s="0" t="n">
        <v>9</v>
      </c>
      <c r="C201" s="3" t="n">
        <v>99370</v>
      </c>
      <c r="D201" s="4" t="n">
        <f aca="false">C201/73499655</f>
        <v>0.00135197913514016</v>
      </c>
    </row>
    <row r="202" customFormat="false" ht="12.75" hidden="false" customHeight="false" outlineLevel="0" collapsed="false">
      <c r="A202" s="2" t="n">
        <v>45116</v>
      </c>
      <c r="B202" s="0" t="n">
        <v>10</v>
      </c>
      <c r="C202" s="3" t="n">
        <v>102211</v>
      </c>
      <c r="D202" s="4" t="n">
        <f aca="false">C202/73499655</f>
        <v>0.00139063237779824</v>
      </c>
    </row>
    <row r="203" customFormat="false" ht="12.75" hidden="false" customHeight="false" outlineLevel="0" collapsed="false">
      <c r="A203" s="2" t="n">
        <v>45116</v>
      </c>
      <c r="B203" s="0" t="n">
        <v>11</v>
      </c>
      <c r="C203" s="3" t="n">
        <v>103610</v>
      </c>
      <c r="D203" s="4" t="n">
        <f aca="false">C203/73499655</f>
        <v>0.00140966648074743</v>
      </c>
    </row>
    <row r="204" customFormat="false" ht="12.75" hidden="false" customHeight="false" outlineLevel="0" collapsed="false">
      <c r="A204" s="2" t="n">
        <v>45116</v>
      </c>
      <c r="B204" s="0" t="n">
        <v>12</v>
      </c>
      <c r="C204" s="3" t="n">
        <v>102739</v>
      </c>
      <c r="D204" s="4" t="n">
        <f aca="false">C204/73499655</f>
        <v>0.00139781608498707</v>
      </c>
    </row>
    <row r="205" customFormat="false" ht="12.75" hidden="false" customHeight="false" outlineLevel="0" collapsed="false">
      <c r="A205" s="2" t="n">
        <v>45116</v>
      </c>
      <c r="B205" s="0" t="n">
        <v>13</v>
      </c>
      <c r="C205" s="3" t="n">
        <v>101634</v>
      </c>
      <c r="D205" s="4" t="n">
        <f aca="false">C205/73499655</f>
        <v>0.00138278200081347</v>
      </c>
    </row>
    <row r="206" customFormat="false" ht="12.75" hidden="false" customHeight="false" outlineLevel="0" collapsed="false">
      <c r="A206" s="2" t="n">
        <v>45116</v>
      </c>
      <c r="B206" s="0" t="n">
        <v>14</v>
      </c>
      <c r="C206" s="3" t="n">
        <v>88794</v>
      </c>
      <c r="D206" s="4" t="n">
        <f aca="false">C206/73499655</f>
        <v>0.00120808730326693</v>
      </c>
    </row>
    <row r="207" customFormat="false" ht="12.75" hidden="false" customHeight="false" outlineLevel="0" collapsed="false">
      <c r="A207" s="2" t="n">
        <v>45116</v>
      </c>
      <c r="B207" s="0" t="n">
        <v>15</v>
      </c>
      <c r="C207" s="3" t="n">
        <v>96633</v>
      </c>
      <c r="D207" s="4" t="n">
        <f aca="false">C207/73499655</f>
        <v>0.00131474086511018</v>
      </c>
    </row>
    <row r="208" customFormat="false" ht="12.75" hidden="false" customHeight="false" outlineLevel="0" collapsed="false">
      <c r="A208" s="2" t="n">
        <v>45116</v>
      </c>
      <c r="B208" s="0" t="n">
        <v>16</v>
      </c>
      <c r="C208" s="3" t="n">
        <v>105871</v>
      </c>
      <c r="D208" s="4" t="n">
        <f aca="false">C208/73499655</f>
        <v>0.00144042852990262</v>
      </c>
    </row>
    <row r="209" customFormat="false" ht="12.75" hidden="false" customHeight="false" outlineLevel="0" collapsed="false">
      <c r="A209" s="2" t="n">
        <v>45116</v>
      </c>
      <c r="B209" s="0" t="n">
        <v>17</v>
      </c>
      <c r="C209" s="3" t="n">
        <v>108520</v>
      </c>
      <c r="D209" s="4" t="n">
        <f aca="false">C209/73499655</f>
        <v>0.00147646951540113</v>
      </c>
    </row>
    <row r="210" customFormat="false" ht="12.75" hidden="false" customHeight="false" outlineLevel="0" collapsed="false">
      <c r="A210" s="2" t="n">
        <v>45116</v>
      </c>
      <c r="B210" s="0" t="n">
        <v>18</v>
      </c>
      <c r="C210" s="3" t="n">
        <v>107526</v>
      </c>
      <c r="D210" s="4" t="n">
        <f aca="false">C210/73499655</f>
        <v>0.00146294564239791</v>
      </c>
    </row>
    <row r="211" customFormat="false" ht="12.75" hidden="false" customHeight="false" outlineLevel="0" collapsed="false">
      <c r="A211" s="2" t="n">
        <v>45116</v>
      </c>
      <c r="B211" s="0" t="n">
        <v>19</v>
      </c>
      <c r="C211" s="3" t="n">
        <v>107071</v>
      </c>
      <c r="D211" s="4" t="n">
        <f aca="false">C211/73499655</f>
        <v>0.00145675513714996</v>
      </c>
    </row>
    <row r="212" customFormat="false" ht="12.75" hidden="false" customHeight="false" outlineLevel="0" collapsed="false">
      <c r="A212" s="2" t="n">
        <v>45116</v>
      </c>
      <c r="B212" s="0" t="n">
        <v>20</v>
      </c>
      <c r="C212" s="3" t="n">
        <v>97693</v>
      </c>
      <c r="D212" s="4" t="n">
        <f aca="false">C212/73499655</f>
        <v>0.001329162701512</v>
      </c>
    </row>
    <row r="213" customFormat="false" ht="12.75" hidden="false" customHeight="false" outlineLevel="0" collapsed="false">
      <c r="A213" s="2" t="n">
        <v>45116</v>
      </c>
      <c r="B213" s="0" t="n">
        <v>21</v>
      </c>
      <c r="C213" s="3" t="n">
        <v>104657</v>
      </c>
      <c r="D213" s="4" t="n">
        <f aca="false">C213/73499655</f>
        <v>0.00142391144557073</v>
      </c>
    </row>
    <row r="214" customFormat="false" ht="12.75" hidden="false" customHeight="false" outlineLevel="0" collapsed="false">
      <c r="A214" s="2" t="n">
        <v>45116</v>
      </c>
      <c r="B214" s="0" t="n">
        <v>22</v>
      </c>
      <c r="C214" s="3" t="n">
        <v>107296</v>
      </c>
      <c r="D214" s="4" t="n">
        <f aca="false">C214/73499655</f>
        <v>0.00145981637600884</v>
      </c>
    </row>
    <row r="215" customFormat="false" ht="12.75" hidden="false" customHeight="false" outlineLevel="0" collapsed="false">
      <c r="A215" s="2" t="n">
        <v>45116</v>
      </c>
      <c r="B215" s="0" t="n">
        <v>23</v>
      </c>
      <c r="C215" s="3" t="n">
        <v>105975</v>
      </c>
      <c r="D215" s="4" t="n">
        <f aca="false">C215/73499655</f>
        <v>0.00144184350253073</v>
      </c>
    </row>
    <row r="216" customFormat="false" ht="12.75" hidden="false" customHeight="false" outlineLevel="0" collapsed="false">
      <c r="A216" s="2" t="n">
        <v>45116</v>
      </c>
      <c r="B216" s="0" t="n">
        <v>24</v>
      </c>
      <c r="C216" s="3" t="n">
        <v>105600</v>
      </c>
      <c r="D216" s="4" t="n">
        <f aca="false">C216/73499655</f>
        <v>0.00143674143776593</v>
      </c>
    </row>
    <row r="217" customFormat="false" ht="12.75" hidden="false" customHeight="false" outlineLevel="0" collapsed="false">
      <c r="A217" s="2" t="n">
        <v>45117</v>
      </c>
      <c r="B217" s="0" t="n">
        <v>1</v>
      </c>
      <c r="C217" s="3" t="n">
        <v>102715</v>
      </c>
      <c r="D217" s="4" t="n">
        <f aca="false">C217/73499655</f>
        <v>0.00139748955284212</v>
      </c>
    </row>
    <row r="218" customFormat="false" ht="12.75" hidden="false" customHeight="false" outlineLevel="0" collapsed="false">
      <c r="A218" s="2" t="n">
        <v>45117</v>
      </c>
      <c r="B218" s="0" t="n">
        <v>2</v>
      </c>
      <c r="C218" s="3" t="n">
        <v>89007</v>
      </c>
      <c r="D218" s="4" t="n">
        <f aca="false">C218/73499655</f>
        <v>0.00121098527605334</v>
      </c>
    </row>
    <row r="219" customFormat="false" ht="12.75" hidden="false" customHeight="false" outlineLevel="0" collapsed="false">
      <c r="A219" s="2" t="n">
        <v>45117</v>
      </c>
      <c r="B219" s="0" t="n">
        <v>3</v>
      </c>
      <c r="C219" s="3" t="n">
        <v>97767</v>
      </c>
      <c r="D219" s="4" t="n">
        <f aca="false">C219/73499655</f>
        <v>0.00133016950895892</v>
      </c>
    </row>
    <row r="220" customFormat="false" ht="12.75" hidden="false" customHeight="false" outlineLevel="0" collapsed="false">
      <c r="A220" s="2" t="n">
        <v>45117</v>
      </c>
      <c r="B220" s="0" t="n">
        <v>4</v>
      </c>
      <c r="C220" s="3" t="n">
        <v>106270</v>
      </c>
      <c r="D220" s="4" t="n">
        <f aca="false">C220/73499655</f>
        <v>0.00144585712681236</v>
      </c>
    </row>
    <row r="221" customFormat="false" ht="12.75" hidden="false" customHeight="false" outlineLevel="0" collapsed="false">
      <c r="A221" s="2" t="n">
        <v>45117</v>
      </c>
      <c r="B221" s="0" t="n">
        <v>5</v>
      </c>
      <c r="C221" s="3" t="n">
        <v>106318</v>
      </c>
      <c r="D221" s="4" t="n">
        <f aca="false">C221/73499655</f>
        <v>0.00144651019110226</v>
      </c>
    </row>
    <row r="222" customFormat="false" ht="12.75" hidden="false" customHeight="false" outlineLevel="0" collapsed="false">
      <c r="A222" s="2" t="n">
        <v>45117</v>
      </c>
      <c r="B222" s="0" t="n">
        <v>6</v>
      </c>
      <c r="C222" s="3" t="n">
        <v>104371</v>
      </c>
      <c r="D222" s="4" t="n">
        <f aca="false">C222/73499655</f>
        <v>0.00142002027084345</v>
      </c>
    </row>
    <row r="223" customFormat="false" ht="12.75" hidden="false" customHeight="false" outlineLevel="0" collapsed="false">
      <c r="A223" s="2" t="n">
        <v>45117</v>
      </c>
      <c r="B223" s="0" t="n">
        <v>7</v>
      </c>
      <c r="C223" s="3" t="n">
        <v>103666</v>
      </c>
      <c r="D223" s="4" t="n">
        <f aca="false">C223/73499655</f>
        <v>0.00141042838908564</v>
      </c>
    </row>
    <row r="224" customFormat="false" ht="12.75" hidden="false" customHeight="false" outlineLevel="0" collapsed="false">
      <c r="A224" s="2" t="n">
        <v>45117</v>
      </c>
      <c r="B224" s="0" t="n">
        <v>8</v>
      </c>
      <c r="C224" s="3" t="n">
        <v>92615</v>
      </c>
      <c r="D224" s="4" t="n">
        <f aca="false">C224/73499655</f>
        <v>0.00126007394184367</v>
      </c>
    </row>
    <row r="225" customFormat="false" ht="12.75" hidden="false" customHeight="false" outlineLevel="0" collapsed="false">
      <c r="A225" s="2" t="n">
        <v>45117</v>
      </c>
      <c r="B225" s="0" t="n">
        <v>9</v>
      </c>
      <c r="C225" s="3" t="n">
        <v>101734</v>
      </c>
      <c r="D225" s="4" t="n">
        <f aca="false">C225/73499655</f>
        <v>0.00138414255141742</v>
      </c>
    </row>
    <row r="226" customFormat="false" ht="12.75" hidden="false" customHeight="false" outlineLevel="0" collapsed="false">
      <c r="A226" s="2" t="n">
        <v>45117</v>
      </c>
      <c r="B226" s="0" t="n">
        <v>10</v>
      </c>
      <c r="C226" s="3" t="n">
        <v>102789</v>
      </c>
      <c r="D226" s="4" t="n">
        <f aca="false">C226/73499655</f>
        <v>0.00139849636028904</v>
      </c>
    </row>
    <row r="227" customFormat="false" ht="12.75" hidden="false" customHeight="false" outlineLevel="0" collapsed="false">
      <c r="A227" s="2" t="n">
        <v>45117</v>
      </c>
      <c r="B227" s="0" t="n">
        <v>11</v>
      </c>
      <c r="C227" s="3" t="n">
        <v>102110</v>
      </c>
      <c r="D227" s="4" t="n">
        <f aca="false">C227/73499655</f>
        <v>0.00138925822168825</v>
      </c>
    </row>
    <row r="228" customFormat="false" ht="12.75" hidden="false" customHeight="false" outlineLevel="0" collapsed="false">
      <c r="A228" s="2" t="n">
        <v>45117</v>
      </c>
      <c r="B228" s="0" t="n">
        <v>12</v>
      </c>
      <c r="C228" s="3" t="n">
        <v>103425</v>
      </c>
      <c r="D228" s="4" t="n">
        <f aca="false">C228/73499655</f>
        <v>0.00140714946213013</v>
      </c>
    </row>
    <row r="229" customFormat="false" ht="12.75" hidden="false" customHeight="false" outlineLevel="0" collapsed="false">
      <c r="A229" s="2" t="n">
        <v>45117</v>
      </c>
      <c r="B229" s="0" t="n">
        <v>13</v>
      </c>
      <c r="C229" s="3" t="n">
        <v>104571</v>
      </c>
      <c r="D229" s="4" t="n">
        <f aca="false">C229/73499655</f>
        <v>0.00142274137205134</v>
      </c>
    </row>
    <row r="230" customFormat="false" ht="12.75" hidden="false" customHeight="false" outlineLevel="0" collapsed="false">
      <c r="A230" s="2" t="n">
        <v>45117</v>
      </c>
      <c r="B230" s="0" t="n">
        <v>14</v>
      </c>
      <c r="C230" s="3" t="n">
        <v>92292</v>
      </c>
      <c r="D230" s="4" t="n">
        <f aca="false">C230/73499655</f>
        <v>0.00125567936339293</v>
      </c>
    </row>
    <row r="231" customFormat="false" ht="12.75" hidden="false" customHeight="false" outlineLevel="0" collapsed="false">
      <c r="A231" s="2" t="n">
        <v>45117</v>
      </c>
      <c r="B231" s="0" t="n">
        <v>15</v>
      </c>
      <c r="C231" s="3" t="n">
        <v>100348</v>
      </c>
      <c r="D231" s="4" t="n">
        <f aca="false">C231/73499655</f>
        <v>0.00136528532004674</v>
      </c>
    </row>
    <row r="232" customFormat="false" ht="12.75" hidden="false" customHeight="false" outlineLevel="0" collapsed="false">
      <c r="A232" s="2" t="n">
        <v>45117</v>
      </c>
      <c r="B232" s="0" t="n">
        <v>16</v>
      </c>
      <c r="C232" s="3" t="n">
        <v>107710</v>
      </c>
      <c r="D232" s="4" t="n">
        <f aca="false">C232/73499655</f>
        <v>0.00146544905550917</v>
      </c>
    </row>
    <row r="233" customFormat="false" ht="12.75" hidden="false" customHeight="false" outlineLevel="0" collapsed="false">
      <c r="A233" s="2" t="n">
        <v>45117</v>
      </c>
      <c r="B233" s="0" t="n">
        <v>17</v>
      </c>
      <c r="C233" s="3" t="n">
        <v>108364</v>
      </c>
      <c r="D233" s="4" t="n">
        <f aca="false">C233/73499655</f>
        <v>0.00147434705645897</v>
      </c>
    </row>
    <row r="234" customFormat="false" ht="12.75" hidden="false" customHeight="false" outlineLevel="0" collapsed="false">
      <c r="A234" s="2" t="n">
        <v>45117</v>
      </c>
      <c r="B234" s="0" t="n">
        <v>18</v>
      </c>
      <c r="C234" s="3" t="n">
        <v>107032</v>
      </c>
      <c r="D234" s="4" t="n">
        <f aca="false">C234/73499655</f>
        <v>0.00145622452241443</v>
      </c>
    </row>
    <row r="235" customFormat="false" ht="12.75" hidden="false" customHeight="false" outlineLevel="0" collapsed="false">
      <c r="A235" s="2" t="n">
        <v>45117</v>
      </c>
      <c r="B235" s="0" t="n">
        <v>19</v>
      </c>
      <c r="C235" s="3" t="n">
        <v>105954</v>
      </c>
      <c r="D235" s="4" t="n">
        <f aca="false">C235/73499655</f>
        <v>0.0014415577869039</v>
      </c>
    </row>
    <row r="236" customFormat="false" ht="12.75" hidden="false" customHeight="false" outlineLevel="0" collapsed="false">
      <c r="A236" s="2" t="n">
        <v>45117</v>
      </c>
      <c r="B236" s="0" t="n">
        <v>20</v>
      </c>
      <c r="C236" s="3" t="n">
        <v>98407</v>
      </c>
      <c r="D236" s="4" t="n">
        <f aca="false">C236/73499655</f>
        <v>0.00133887703282417</v>
      </c>
    </row>
    <row r="237" customFormat="false" ht="12.75" hidden="false" customHeight="false" outlineLevel="0" collapsed="false">
      <c r="A237" s="2" t="n">
        <v>45117</v>
      </c>
      <c r="B237" s="0" t="n">
        <v>21</v>
      </c>
      <c r="C237" s="3" t="n">
        <v>106602</v>
      </c>
      <c r="D237" s="4" t="n">
        <f aca="false">C237/73499655</f>
        <v>0.00145037415481746</v>
      </c>
    </row>
    <row r="238" customFormat="false" ht="12.75" hidden="false" customHeight="false" outlineLevel="0" collapsed="false">
      <c r="A238" s="2" t="n">
        <v>45117</v>
      </c>
      <c r="B238" s="0" t="n">
        <v>22</v>
      </c>
      <c r="C238" s="3" t="n">
        <v>107798</v>
      </c>
      <c r="D238" s="4" t="n">
        <f aca="false">C238/73499655</f>
        <v>0.00146664634004064</v>
      </c>
    </row>
    <row r="239" customFormat="false" ht="12.75" hidden="false" customHeight="false" outlineLevel="0" collapsed="false">
      <c r="A239" s="2" t="n">
        <v>45117</v>
      </c>
      <c r="B239" s="0" t="n">
        <v>23</v>
      </c>
      <c r="C239" s="3" t="n">
        <v>106689</v>
      </c>
      <c r="D239" s="4" t="n">
        <f aca="false">C239/73499655</f>
        <v>0.00145155783384289</v>
      </c>
    </row>
    <row r="240" customFormat="false" ht="12.75" hidden="false" customHeight="false" outlineLevel="0" collapsed="false">
      <c r="A240" s="2" t="n">
        <v>45117</v>
      </c>
      <c r="B240" s="0" t="n">
        <v>24</v>
      </c>
      <c r="C240" s="3" t="n">
        <v>104235</v>
      </c>
      <c r="D240" s="4" t="n">
        <f aca="false">C240/73499655</f>
        <v>0.00141816992202208</v>
      </c>
    </row>
    <row r="241" customFormat="false" ht="12.75" hidden="false" customHeight="false" outlineLevel="0" collapsed="false">
      <c r="A241" s="2" t="n">
        <v>45118</v>
      </c>
      <c r="B241" s="0" t="n">
        <v>1</v>
      </c>
      <c r="C241" s="3" t="n">
        <v>100727</v>
      </c>
      <c r="D241" s="4" t="n">
        <f aca="false">C241/73499655</f>
        <v>0.00137044180683569</v>
      </c>
    </row>
    <row r="242" customFormat="false" ht="12.75" hidden="false" customHeight="false" outlineLevel="0" collapsed="false">
      <c r="A242" s="2" t="n">
        <v>45118</v>
      </c>
      <c r="B242" s="0" t="n">
        <v>2</v>
      </c>
      <c r="C242" s="3" t="n">
        <v>89073</v>
      </c>
      <c r="D242" s="4" t="n">
        <f aca="false">C242/73499655</f>
        <v>0.00121188323945194</v>
      </c>
    </row>
    <row r="243" customFormat="false" ht="12.75" hidden="false" customHeight="false" outlineLevel="0" collapsed="false">
      <c r="A243" s="2" t="n">
        <v>45118</v>
      </c>
      <c r="B243" s="0" t="n">
        <v>3</v>
      </c>
      <c r="C243" s="3" t="n">
        <v>94095</v>
      </c>
      <c r="D243" s="4" t="n">
        <f aca="false">C243/73499655</f>
        <v>0.00128021009078206</v>
      </c>
    </row>
    <row r="244" customFormat="false" ht="12.75" hidden="false" customHeight="false" outlineLevel="0" collapsed="false">
      <c r="A244" s="2" t="n">
        <v>45118</v>
      </c>
      <c r="B244" s="0" t="n">
        <v>4</v>
      </c>
      <c r="C244" s="3" t="n">
        <v>98265</v>
      </c>
      <c r="D244" s="4" t="n">
        <f aca="false">C244/73499655</f>
        <v>0.00133694505096657</v>
      </c>
    </row>
    <row r="245" customFormat="false" ht="12.75" hidden="false" customHeight="false" outlineLevel="0" collapsed="false">
      <c r="A245" s="2" t="n">
        <v>45118</v>
      </c>
      <c r="B245" s="0" t="n">
        <v>5</v>
      </c>
      <c r="C245" s="3" t="n">
        <v>97473</v>
      </c>
      <c r="D245" s="4" t="n">
        <f aca="false">C245/73499655</f>
        <v>0.00132616949018332</v>
      </c>
    </row>
    <row r="246" customFormat="false" ht="12.75" hidden="false" customHeight="false" outlineLevel="0" collapsed="false">
      <c r="A246" s="2" t="n">
        <v>45118</v>
      </c>
      <c r="B246" s="0" t="n">
        <v>6</v>
      </c>
      <c r="C246" s="3" t="n">
        <v>99153</v>
      </c>
      <c r="D246" s="4" t="n">
        <f aca="false">C246/73499655</f>
        <v>0.0013490267403296</v>
      </c>
    </row>
    <row r="247" customFormat="false" ht="12.75" hidden="false" customHeight="false" outlineLevel="0" collapsed="false">
      <c r="A247" s="2" t="n">
        <v>45118</v>
      </c>
      <c r="B247" s="0" t="n">
        <v>7</v>
      </c>
      <c r="C247" s="3" t="n">
        <v>102438</v>
      </c>
      <c r="D247" s="4" t="n">
        <f aca="false">C247/73499655</f>
        <v>0.00139372082766919</v>
      </c>
    </row>
    <row r="248" customFormat="false" ht="12.75" hidden="false" customHeight="false" outlineLevel="0" collapsed="false">
      <c r="A248" s="2" t="n">
        <v>45118</v>
      </c>
      <c r="B248" s="0" t="n">
        <v>8</v>
      </c>
      <c r="C248" s="3" t="n">
        <v>97548</v>
      </c>
      <c r="D248" s="4" t="n">
        <f aca="false">C248/73499655</f>
        <v>0.00132718990313628</v>
      </c>
    </row>
    <row r="249" customFormat="false" ht="12.75" hidden="false" customHeight="false" outlineLevel="0" collapsed="false">
      <c r="A249" s="2" t="n">
        <v>45118</v>
      </c>
      <c r="B249" s="0" t="n">
        <v>9</v>
      </c>
      <c r="C249" s="3" t="n">
        <v>106657</v>
      </c>
      <c r="D249" s="4" t="n">
        <f aca="false">C249/73499655</f>
        <v>0.00145112245764963</v>
      </c>
    </row>
    <row r="250" customFormat="false" ht="12.75" hidden="false" customHeight="false" outlineLevel="0" collapsed="false">
      <c r="A250" s="2" t="n">
        <v>45118</v>
      </c>
      <c r="B250" s="0" t="n">
        <v>10</v>
      </c>
      <c r="C250" s="3" t="n">
        <v>107612</v>
      </c>
      <c r="D250" s="4" t="n">
        <f aca="false">C250/73499655</f>
        <v>0.00146411571591731</v>
      </c>
    </row>
    <row r="251" customFormat="false" ht="12.75" hidden="false" customHeight="false" outlineLevel="0" collapsed="false">
      <c r="A251" s="2" t="n">
        <v>45118</v>
      </c>
      <c r="B251" s="0" t="n">
        <v>11</v>
      </c>
      <c r="C251" s="3" t="n">
        <v>108291</v>
      </c>
      <c r="D251" s="4" t="n">
        <f aca="false">C251/73499655</f>
        <v>0.00147335385451809</v>
      </c>
    </row>
    <row r="252" customFormat="false" ht="12.75" hidden="false" customHeight="false" outlineLevel="0" collapsed="false">
      <c r="A252" s="2" t="n">
        <v>45118</v>
      </c>
      <c r="B252" s="0" t="n">
        <v>12</v>
      </c>
      <c r="C252" s="3" t="n">
        <v>107353</v>
      </c>
      <c r="D252" s="4" t="n">
        <f aca="false">C252/73499655</f>
        <v>0.00146059188985309</v>
      </c>
    </row>
    <row r="253" customFormat="false" ht="12.75" hidden="false" customHeight="false" outlineLevel="0" collapsed="false">
      <c r="A253" s="2" t="n">
        <v>45118</v>
      </c>
      <c r="B253" s="0" t="n">
        <v>13</v>
      </c>
      <c r="C253" s="3" t="n">
        <v>105258</v>
      </c>
      <c r="D253" s="4" t="n">
        <f aca="false">C253/73499655</f>
        <v>0.00143208835470044</v>
      </c>
    </row>
    <row r="254" customFormat="false" ht="12.75" hidden="false" customHeight="false" outlineLevel="0" collapsed="false">
      <c r="A254" s="2" t="n">
        <v>45118</v>
      </c>
      <c r="B254" s="0" t="n">
        <v>14</v>
      </c>
      <c r="C254" s="3" t="n">
        <v>90884</v>
      </c>
      <c r="D254" s="4" t="n">
        <f aca="false">C254/73499655</f>
        <v>0.00123652281088938</v>
      </c>
    </row>
    <row r="255" customFormat="false" ht="12.75" hidden="false" customHeight="false" outlineLevel="0" collapsed="false">
      <c r="A255" s="2" t="n">
        <v>45118</v>
      </c>
      <c r="B255" s="0" t="n">
        <v>15</v>
      </c>
      <c r="C255" s="3" t="n">
        <v>100141</v>
      </c>
      <c r="D255" s="4" t="n">
        <f aca="false">C255/73499655</f>
        <v>0.00136246898029657</v>
      </c>
    </row>
    <row r="256" customFormat="false" ht="12.75" hidden="false" customHeight="false" outlineLevel="0" collapsed="false">
      <c r="A256" s="2" t="n">
        <v>45118</v>
      </c>
      <c r="B256" s="0" t="n">
        <v>16</v>
      </c>
      <c r="C256" s="3" t="n">
        <v>109175</v>
      </c>
      <c r="D256" s="4" t="n">
        <f aca="false">C256/73499655</f>
        <v>0.00148538112185697</v>
      </c>
    </row>
    <row r="257" customFormat="false" ht="12.75" hidden="false" customHeight="false" outlineLevel="0" collapsed="false">
      <c r="A257" s="2" t="n">
        <v>45118</v>
      </c>
      <c r="B257" s="0" t="n">
        <v>17</v>
      </c>
      <c r="C257" s="3" t="n">
        <v>110407</v>
      </c>
      <c r="D257" s="4" t="n">
        <f aca="false">C257/73499655</f>
        <v>0.00150214310529757</v>
      </c>
    </row>
    <row r="258" customFormat="false" ht="12.75" hidden="false" customHeight="false" outlineLevel="0" collapsed="false">
      <c r="A258" s="2" t="n">
        <v>45118</v>
      </c>
      <c r="B258" s="0" t="n">
        <v>18</v>
      </c>
      <c r="C258" s="3" t="n">
        <v>107838</v>
      </c>
      <c r="D258" s="4" t="n">
        <f aca="false">C258/73499655</f>
        <v>0.00146719056028222</v>
      </c>
    </row>
    <row r="259" customFormat="false" ht="12.75" hidden="false" customHeight="false" outlineLevel="0" collapsed="false">
      <c r="A259" s="2" t="n">
        <v>45118</v>
      </c>
      <c r="B259" s="0" t="n">
        <v>19</v>
      </c>
      <c r="C259" s="3" t="n">
        <v>104563</v>
      </c>
      <c r="D259" s="4" t="n">
        <f aca="false">C259/73499655</f>
        <v>0.00142263252800302</v>
      </c>
    </row>
    <row r="260" customFormat="false" ht="12.75" hidden="false" customHeight="false" outlineLevel="0" collapsed="false">
      <c r="A260" s="2" t="n">
        <v>45118</v>
      </c>
      <c r="B260" s="0" t="n">
        <v>20</v>
      </c>
      <c r="C260" s="3" t="n">
        <v>95341</v>
      </c>
      <c r="D260" s="4" t="n">
        <f aca="false">C260/73499655</f>
        <v>0.00129716255130721</v>
      </c>
    </row>
    <row r="261" customFormat="false" ht="12.75" hidden="false" customHeight="false" outlineLevel="0" collapsed="false">
      <c r="A261" s="2" t="n">
        <v>45118</v>
      </c>
      <c r="B261" s="0" t="n">
        <v>21</v>
      </c>
      <c r="C261" s="3" t="n">
        <v>103631</v>
      </c>
      <c r="D261" s="4" t="n">
        <f aca="false">C261/73499655</f>
        <v>0.00140995219637426</v>
      </c>
    </row>
    <row r="262" customFormat="false" ht="12.75" hidden="false" customHeight="false" outlineLevel="0" collapsed="false">
      <c r="A262" s="2" t="n">
        <v>45118</v>
      </c>
      <c r="B262" s="0" t="n">
        <v>22</v>
      </c>
      <c r="C262" s="3" t="n">
        <v>105293</v>
      </c>
      <c r="D262" s="4" t="n">
        <f aca="false">C262/73499655</f>
        <v>0.00143256454741182</v>
      </c>
    </row>
    <row r="263" customFormat="false" ht="12.75" hidden="false" customHeight="false" outlineLevel="0" collapsed="false">
      <c r="A263" s="2" t="n">
        <v>45118</v>
      </c>
      <c r="B263" s="0" t="n">
        <v>23</v>
      </c>
      <c r="C263" s="3" t="n">
        <v>104383</v>
      </c>
      <c r="D263" s="4" t="n">
        <f aca="false">C263/73499655</f>
        <v>0.00142018353691592</v>
      </c>
    </row>
    <row r="264" customFormat="false" ht="12.75" hidden="false" customHeight="false" outlineLevel="0" collapsed="false">
      <c r="A264" s="2" t="n">
        <v>45118</v>
      </c>
      <c r="B264" s="0" t="n">
        <v>24</v>
      </c>
      <c r="C264" s="3" t="n">
        <v>104222</v>
      </c>
      <c r="D264" s="4" t="n">
        <f aca="false">C264/73499655</f>
        <v>0.00141799305044357</v>
      </c>
    </row>
    <row r="265" customFormat="false" ht="12.75" hidden="false" customHeight="false" outlineLevel="0" collapsed="false">
      <c r="A265" s="2" t="n">
        <v>45119</v>
      </c>
      <c r="B265" s="0" t="n">
        <v>1</v>
      </c>
      <c r="C265" s="3" t="n">
        <v>100134</v>
      </c>
      <c r="D265" s="4" t="n">
        <f aca="false">C265/73499655</f>
        <v>0.0013623737417543</v>
      </c>
    </row>
    <row r="266" customFormat="false" ht="12.75" hidden="false" customHeight="false" outlineLevel="0" collapsed="false">
      <c r="A266" s="2" t="n">
        <v>45119</v>
      </c>
      <c r="B266" s="0" t="n">
        <v>2</v>
      </c>
      <c r="C266" s="3" t="n">
        <v>86757</v>
      </c>
      <c r="D266" s="4" t="n">
        <f aca="false">C266/73499655</f>
        <v>0.00118037288746457</v>
      </c>
    </row>
    <row r="267" customFormat="false" ht="12.75" hidden="false" customHeight="false" outlineLevel="0" collapsed="false">
      <c r="A267" s="2" t="n">
        <v>45119</v>
      </c>
      <c r="B267" s="0" t="n">
        <v>3</v>
      </c>
      <c r="C267" s="3" t="n">
        <v>85767</v>
      </c>
      <c r="D267" s="4" t="n">
        <f aca="false">C267/73499655</f>
        <v>0.00116690343648552</v>
      </c>
    </row>
    <row r="268" customFormat="false" ht="12.75" hidden="false" customHeight="false" outlineLevel="0" collapsed="false">
      <c r="A268" s="2" t="n">
        <v>45119</v>
      </c>
      <c r="B268" s="0" t="n">
        <v>4</v>
      </c>
      <c r="C268" s="3" t="n">
        <v>89356</v>
      </c>
      <c r="D268" s="4" t="n">
        <f aca="false">C268/73499655</f>
        <v>0.0012157335976611</v>
      </c>
    </row>
    <row r="269" customFormat="false" ht="12.75" hidden="false" customHeight="false" outlineLevel="0" collapsed="false">
      <c r="A269" s="2" t="n">
        <v>45119</v>
      </c>
      <c r="B269" s="0" t="n">
        <v>5</v>
      </c>
      <c r="C269" s="3" t="n">
        <v>96594</v>
      </c>
      <c r="D269" s="4" t="n">
        <f aca="false">C269/73499655</f>
        <v>0.00131421025037464</v>
      </c>
    </row>
    <row r="270" customFormat="false" ht="12.75" hidden="false" customHeight="false" outlineLevel="0" collapsed="false">
      <c r="A270" s="2" t="n">
        <v>45119</v>
      </c>
      <c r="B270" s="0" t="n">
        <v>6</v>
      </c>
      <c r="C270" s="3" t="n">
        <v>95138</v>
      </c>
      <c r="D270" s="4" t="n">
        <f aca="false">C270/73499655</f>
        <v>0.00129440063358121</v>
      </c>
    </row>
    <row r="271" customFormat="false" ht="12.75" hidden="false" customHeight="false" outlineLevel="0" collapsed="false">
      <c r="A271" s="2" t="n">
        <v>45119</v>
      </c>
      <c r="B271" s="0" t="n">
        <v>7</v>
      </c>
      <c r="C271" s="3" t="n">
        <v>89997</v>
      </c>
      <c r="D271" s="4" t="n">
        <f aca="false">C271/73499655</f>
        <v>0.00122445472703239</v>
      </c>
    </row>
    <row r="272" customFormat="false" ht="12.75" hidden="false" customHeight="false" outlineLevel="0" collapsed="false">
      <c r="A272" s="2" t="n">
        <v>45119</v>
      </c>
      <c r="B272" s="0" t="n">
        <v>8</v>
      </c>
      <c r="C272" s="3" t="n">
        <v>84807</v>
      </c>
      <c r="D272" s="4" t="n">
        <f aca="false">C272/73499655</f>
        <v>0.00115384215068765</v>
      </c>
    </row>
    <row r="273" customFormat="false" ht="12.75" hidden="false" customHeight="false" outlineLevel="0" collapsed="false">
      <c r="A273" s="2" t="n">
        <v>45119</v>
      </c>
      <c r="B273" s="0" t="n">
        <v>9</v>
      </c>
      <c r="C273" s="3" t="n">
        <v>95471</v>
      </c>
      <c r="D273" s="4" t="n">
        <f aca="false">C273/73499655</f>
        <v>0.00129893126709234</v>
      </c>
    </row>
    <row r="274" customFormat="false" ht="12.75" hidden="false" customHeight="false" outlineLevel="0" collapsed="false">
      <c r="A274" s="2" t="n">
        <v>45119</v>
      </c>
      <c r="B274" s="0" t="n">
        <v>10</v>
      </c>
      <c r="C274" s="3" t="n">
        <v>96749</v>
      </c>
      <c r="D274" s="4" t="n">
        <f aca="false">C274/73499655</f>
        <v>0.00131631910381076</v>
      </c>
    </row>
    <row r="275" customFormat="false" ht="12.75" hidden="false" customHeight="false" outlineLevel="0" collapsed="false">
      <c r="A275" s="2" t="n">
        <v>45119</v>
      </c>
      <c r="B275" s="0" t="n">
        <v>11</v>
      </c>
      <c r="C275" s="3" t="n">
        <v>97516</v>
      </c>
      <c r="D275" s="4" t="n">
        <f aca="false">C275/73499655</f>
        <v>0.00132675452694302</v>
      </c>
    </row>
    <row r="276" customFormat="false" ht="12.75" hidden="false" customHeight="false" outlineLevel="0" collapsed="false">
      <c r="A276" s="2" t="n">
        <v>45119</v>
      </c>
      <c r="B276" s="0" t="n">
        <v>12</v>
      </c>
      <c r="C276" s="3" t="n">
        <v>94765</v>
      </c>
      <c r="D276" s="4" t="n">
        <f aca="false">C276/73499655</f>
        <v>0.00128932577982849</v>
      </c>
    </row>
    <row r="277" customFormat="false" ht="12.75" hidden="false" customHeight="false" outlineLevel="0" collapsed="false">
      <c r="A277" s="2" t="n">
        <v>45119</v>
      </c>
      <c r="B277" s="0" t="n">
        <v>13</v>
      </c>
      <c r="C277" s="3" t="n">
        <v>94327</v>
      </c>
      <c r="D277" s="4" t="n">
        <f aca="false">C277/73499655</f>
        <v>0.00128336656818321</v>
      </c>
    </row>
    <row r="278" customFormat="false" ht="12.75" hidden="false" customHeight="false" outlineLevel="0" collapsed="false">
      <c r="A278" s="2" t="n">
        <v>45119</v>
      </c>
      <c r="B278" s="0" t="n">
        <v>14</v>
      </c>
      <c r="C278" s="3" t="n">
        <v>85013</v>
      </c>
      <c r="D278" s="4" t="n">
        <f aca="false">C278/73499655</f>
        <v>0.00115664488493177</v>
      </c>
    </row>
    <row r="279" customFormat="false" ht="12.75" hidden="false" customHeight="false" outlineLevel="0" collapsed="false">
      <c r="A279" s="2" t="n">
        <v>45119</v>
      </c>
      <c r="B279" s="0" t="n">
        <v>15</v>
      </c>
      <c r="C279" s="3" t="n">
        <v>95475</v>
      </c>
      <c r="D279" s="4" t="n">
        <f aca="false">C279/73499655</f>
        <v>0.0012989856891165</v>
      </c>
    </row>
    <row r="280" customFormat="false" ht="12.75" hidden="false" customHeight="false" outlineLevel="0" collapsed="false">
      <c r="A280" s="2" t="n">
        <v>45119</v>
      </c>
      <c r="B280" s="0" t="n">
        <v>16</v>
      </c>
      <c r="C280" s="3" t="n">
        <v>104503</v>
      </c>
      <c r="D280" s="4" t="n">
        <f aca="false">C280/73499655</f>
        <v>0.00142181619764066</v>
      </c>
    </row>
    <row r="281" customFormat="false" ht="12.75" hidden="false" customHeight="false" outlineLevel="0" collapsed="false">
      <c r="A281" s="2" t="n">
        <v>45119</v>
      </c>
      <c r="B281" s="0" t="n">
        <v>17</v>
      </c>
      <c r="C281" s="3" t="n">
        <v>106173</v>
      </c>
      <c r="D281" s="4" t="n">
        <f aca="false">C281/73499655</f>
        <v>0.00144453739272654</v>
      </c>
    </row>
    <row r="282" customFormat="false" ht="12.75" hidden="false" customHeight="false" outlineLevel="0" collapsed="false">
      <c r="A282" s="2" t="n">
        <v>45119</v>
      </c>
      <c r="B282" s="0" t="n">
        <v>18</v>
      </c>
      <c r="C282" s="3" t="n">
        <v>103895</v>
      </c>
      <c r="D282" s="4" t="n">
        <f aca="false">C282/73499655</f>
        <v>0.00141354404996867</v>
      </c>
    </row>
    <row r="283" customFormat="false" ht="12.75" hidden="false" customHeight="false" outlineLevel="0" collapsed="false">
      <c r="A283" s="2" t="n">
        <v>45119</v>
      </c>
      <c r="B283" s="0" t="n">
        <v>19</v>
      </c>
      <c r="C283" s="3" t="n">
        <v>103041</v>
      </c>
      <c r="D283" s="4" t="n">
        <f aca="false">C283/73499655</f>
        <v>0.00140192494781098</v>
      </c>
    </row>
    <row r="284" customFormat="false" ht="12.75" hidden="false" customHeight="false" outlineLevel="0" collapsed="false">
      <c r="A284" s="2" t="n">
        <v>45119</v>
      </c>
      <c r="B284" s="0" t="n">
        <v>20</v>
      </c>
      <c r="C284" s="3" t="n">
        <v>91843</v>
      </c>
      <c r="D284" s="4" t="n">
        <f aca="false">C284/73499655</f>
        <v>0.00124957049118122</v>
      </c>
    </row>
    <row r="285" customFormat="false" ht="12.75" hidden="false" customHeight="false" outlineLevel="0" collapsed="false">
      <c r="A285" s="2" t="n">
        <v>45119</v>
      </c>
      <c r="B285" s="0" t="n">
        <v>21</v>
      </c>
      <c r="C285" s="3" t="n">
        <v>100072</v>
      </c>
      <c r="D285" s="4" t="n">
        <f aca="false">C285/73499655</f>
        <v>0.00136153020037985</v>
      </c>
    </row>
    <row r="286" customFormat="false" ht="12.75" hidden="false" customHeight="false" outlineLevel="0" collapsed="false">
      <c r="A286" s="2" t="n">
        <v>45119</v>
      </c>
      <c r="B286" s="0" t="n">
        <v>22</v>
      </c>
      <c r="C286" s="3" t="n">
        <v>103719</v>
      </c>
      <c r="D286" s="4" t="n">
        <f aca="false">C286/73499655</f>
        <v>0.00141114948090573</v>
      </c>
    </row>
    <row r="287" customFormat="false" ht="12.75" hidden="false" customHeight="false" outlineLevel="0" collapsed="false">
      <c r="A287" s="2" t="n">
        <v>45119</v>
      </c>
      <c r="B287" s="0" t="n">
        <v>23</v>
      </c>
      <c r="C287" s="3" t="n">
        <v>105126</v>
      </c>
      <c r="D287" s="4" t="n">
        <f aca="false">C287/73499655</f>
        <v>0.00143029242790323</v>
      </c>
    </row>
    <row r="288" customFormat="false" ht="12.75" hidden="false" customHeight="false" outlineLevel="0" collapsed="false">
      <c r="A288" s="2" t="n">
        <v>45119</v>
      </c>
      <c r="B288" s="0" t="n">
        <v>24</v>
      </c>
      <c r="C288" s="3" t="n">
        <v>103214</v>
      </c>
      <c r="D288" s="4" t="n">
        <f aca="false">C288/73499655</f>
        <v>0.0014042787003558</v>
      </c>
    </row>
    <row r="289" customFormat="false" ht="12.75" hidden="false" customHeight="false" outlineLevel="0" collapsed="false">
      <c r="A289" s="2" t="n">
        <v>45120</v>
      </c>
      <c r="B289" s="0" t="n">
        <v>1</v>
      </c>
      <c r="C289" s="3" t="n">
        <v>102449</v>
      </c>
      <c r="D289" s="4" t="n">
        <f aca="false">C289/73499655</f>
        <v>0.00139387048823563</v>
      </c>
    </row>
    <row r="290" customFormat="false" ht="12.75" hidden="false" customHeight="false" outlineLevel="0" collapsed="false">
      <c r="A290" s="2" t="n">
        <v>45120</v>
      </c>
      <c r="B290" s="0" t="n">
        <v>2</v>
      </c>
      <c r="C290" s="3" t="n">
        <v>88191</v>
      </c>
      <c r="D290" s="4" t="n">
        <f aca="false">C290/73499655</f>
        <v>0.00119988318312515</v>
      </c>
    </row>
    <row r="291" customFormat="false" ht="12.75" hidden="false" customHeight="false" outlineLevel="0" collapsed="false">
      <c r="A291" s="2" t="n">
        <v>45120</v>
      </c>
      <c r="B291" s="0" t="n">
        <v>3</v>
      </c>
      <c r="C291" s="3" t="n">
        <v>94606</v>
      </c>
      <c r="D291" s="4" t="n">
        <f aca="false">C291/73499655</f>
        <v>0.00128716250436822</v>
      </c>
    </row>
    <row r="292" customFormat="false" ht="12.75" hidden="false" customHeight="false" outlineLevel="0" collapsed="false">
      <c r="A292" s="2" t="n">
        <v>45120</v>
      </c>
      <c r="B292" s="0" t="n">
        <v>4</v>
      </c>
      <c r="C292" s="3" t="n">
        <v>102784</v>
      </c>
      <c r="D292" s="4" t="n">
        <f aca="false">C292/73499655</f>
        <v>0.00139842833275884</v>
      </c>
    </row>
    <row r="293" customFormat="false" ht="12.75" hidden="false" customHeight="false" outlineLevel="0" collapsed="false">
      <c r="A293" s="2" t="n">
        <v>45120</v>
      </c>
      <c r="B293" s="0" t="n">
        <v>5</v>
      </c>
      <c r="C293" s="3" t="n">
        <v>101268</v>
      </c>
      <c r="D293" s="4" t="n">
        <f aca="false">C293/73499655</f>
        <v>0.00137780238560303</v>
      </c>
    </row>
    <row r="294" customFormat="false" ht="12.75" hidden="false" customHeight="false" outlineLevel="0" collapsed="false">
      <c r="A294" s="2" t="n">
        <v>45120</v>
      </c>
      <c r="B294" s="0" t="n">
        <v>6</v>
      </c>
      <c r="C294" s="3" t="n">
        <v>101928</v>
      </c>
      <c r="D294" s="4" t="n">
        <f aca="false">C294/73499655</f>
        <v>0.00138678201958907</v>
      </c>
    </row>
    <row r="295" customFormat="false" ht="12.75" hidden="false" customHeight="false" outlineLevel="0" collapsed="false">
      <c r="A295" s="2" t="n">
        <v>45120</v>
      </c>
      <c r="B295" s="0" t="n">
        <v>7</v>
      </c>
      <c r="C295" s="3" t="n">
        <v>103647</v>
      </c>
      <c r="D295" s="4" t="n">
        <f aca="false">C295/73499655</f>
        <v>0.00141016988447089</v>
      </c>
    </row>
    <row r="296" customFormat="false" ht="12.75" hidden="false" customHeight="false" outlineLevel="0" collapsed="false">
      <c r="A296" s="2" t="n">
        <v>45120</v>
      </c>
      <c r="B296" s="0" t="n">
        <v>8</v>
      </c>
      <c r="C296" s="3" t="n">
        <v>93738</v>
      </c>
      <c r="D296" s="4" t="n">
        <f aca="false">C296/73499655</f>
        <v>0.00127535292512598</v>
      </c>
    </row>
    <row r="297" customFormat="false" ht="12.75" hidden="false" customHeight="false" outlineLevel="0" collapsed="false">
      <c r="A297" s="2" t="n">
        <v>45120</v>
      </c>
      <c r="B297" s="0" t="n">
        <v>9</v>
      </c>
      <c r="C297" s="3" t="n">
        <v>100353</v>
      </c>
      <c r="D297" s="4" t="n">
        <f aca="false">C297/73499655</f>
        <v>0.00136535334757694</v>
      </c>
    </row>
    <row r="298" customFormat="false" ht="12.75" hidden="false" customHeight="false" outlineLevel="0" collapsed="false">
      <c r="A298" s="2" t="n">
        <v>45120</v>
      </c>
      <c r="B298" s="0" t="n">
        <v>10</v>
      </c>
      <c r="C298" s="3" t="n">
        <v>102646</v>
      </c>
      <c r="D298" s="4" t="n">
        <f aca="false">C298/73499655</f>
        <v>0.0013965507729254</v>
      </c>
    </row>
    <row r="299" customFormat="false" ht="12.75" hidden="false" customHeight="false" outlineLevel="0" collapsed="false">
      <c r="A299" s="2" t="n">
        <v>45120</v>
      </c>
      <c r="B299" s="0" t="n">
        <v>11</v>
      </c>
      <c r="C299" s="3" t="n">
        <v>102633</v>
      </c>
      <c r="D299" s="4" t="n">
        <f aca="false">C299/73499655</f>
        <v>0.00139637390134688</v>
      </c>
    </row>
    <row r="300" customFormat="false" ht="12.75" hidden="false" customHeight="false" outlineLevel="0" collapsed="false">
      <c r="A300" s="2" t="n">
        <v>45120</v>
      </c>
      <c r="B300" s="0" t="n">
        <v>12</v>
      </c>
      <c r="C300" s="3" t="n">
        <v>104360</v>
      </c>
      <c r="D300" s="4" t="n">
        <f aca="false">C300/73499655</f>
        <v>0.00141987061027701</v>
      </c>
    </row>
    <row r="301" customFormat="false" ht="12.75" hidden="false" customHeight="false" outlineLevel="0" collapsed="false">
      <c r="A301" s="2" t="n">
        <v>45120</v>
      </c>
      <c r="B301" s="0" t="n">
        <v>13</v>
      </c>
      <c r="C301" s="3" t="n">
        <v>101022</v>
      </c>
      <c r="D301" s="4" t="n">
        <f aca="false">C301/73499655</f>
        <v>0.00137445543111733</v>
      </c>
    </row>
    <row r="302" customFormat="false" ht="12.75" hidden="false" customHeight="false" outlineLevel="0" collapsed="false">
      <c r="A302" s="2" t="n">
        <v>45120</v>
      </c>
      <c r="B302" s="0" t="n">
        <v>14</v>
      </c>
      <c r="C302" s="3" t="n">
        <v>86991</v>
      </c>
      <c r="D302" s="4" t="n">
        <f aca="false">C302/73499655</f>
        <v>0.00118355657587781</v>
      </c>
    </row>
    <row r="303" customFormat="false" ht="12.75" hidden="false" customHeight="false" outlineLevel="0" collapsed="false">
      <c r="A303" s="2" t="n">
        <v>45120</v>
      </c>
      <c r="B303" s="0" t="n">
        <v>15</v>
      </c>
      <c r="C303" s="3" t="n">
        <v>92919</v>
      </c>
      <c r="D303" s="4" t="n">
        <f aca="false">C303/73499655</f>
        <v>0.00126421001567967</v>
      </c>
    </row>
    <row r="304" customFormat="false" ht="12.75" hidden="false" customHeight="false" outlineLevel="0" collapsed="false">
      <c r="A304" s="2" t="n">
        <v>45120</v>
      </c>
      <c r="B304" s="0" t="n">
        <v>16</v>
      </c>
      <c r="C304" s="3" t="n">
        <v>103770</v>
      </c>
      <c r="D304" s="4" t="n">
        <f aca="false">C304/73499655</f>
        <v>0.00141184336171374</v>
      </c>
    </row>
    <row r="305" customFormat="false" ht="12.75" hidden="false" customHeight="false" outlineLevel="0" collapsed="false">
      <c r="A305" s="2" t="n">
        <v>45120</v>
      </c>
      <c r="B305" s="0" t="n">
        <v>17</v>
      </c>
      <c r="C305" s="3" t="n">
        <v>105026</v>
      </c>
      <c r="D305" s="4" t="n">
        <f aca="false">C305/73499655</f>
        <v>0.00142893187729929</v>
      </c>
    </row>
    <row r="306" customFormat="false" ht="12.75" hidden="false" customHeight="false" outlineLevel="0" collapsed="false">
      <c r="A306" s="2" t="n">
        <v>45120</v>
      </c>
      <c r="B306" s="0" t="n">
        <v>18</v>
      </c>
      <c r="C306" s="3" t="n">
        <v>103949</v>
      </c>
      <c r="D306" s="4" t="n">
        <f aca="false">C306/73499655</f>
        <v>0.0014142787472948</v>
      </c>
    </row>
    <row r="307" customFormat="false" ht="12.75" hidden="false" customHeight="false" outlineLevel="0" collapsed="false">
      <c r="A307" s="2" t="n">
        <v>45120</v>
      </c>
      <c r="B307" s="0" t="n">
        <v>19</v>
      </c>
      <c r="C307" s="3" t="n">
        <v>102021</v>
      </c>
      <c r="D307" s="4" t="n">
        <f aca="false">C307/73499655</f>
        <v>0.00138804733165074</v>
      </c>
    </row>
    <row r="308" customFormat="false" ht="12.75" hidden="false" customHeight="false" outlineLevel="0" collapsed="false">
      <c r="A308" s="2" t="n">
        <v>45120</v>
      </c>
      <c r="B308" s="0" t="n">
        <v>20</v>
      </c>
      <c r="C308" s="3" t="n">
        <v>91531</v>
      </c>
      <c r="D308" s="4" t="n">
        <f aca="false">C308/73499655</f>
        <v>0.00124532557329691</v>
      </c>
    </row>
    <row r="309" customFormat="false" ht="12.75" hidden="false" customHeight="false" outlineLevel="0" collapsed="false">
      <c r="A309" s="2" t="n">
        <v>45120</v>
      </c>
      <c r="B309" s="0" t="n">
        <v>21</v>
      </c>
      <c r="C309" s="3" t="n">
        <v>100133</v>
      </c>
      <c r="D309" s="4" t="n">
        <f aca="false">C309/73499655</f>
        <v>0.00136236013624826</v>
      </c>
    </row>
    <row r="310" customFormat="false" ht="12.75" hidden="false" customHeight="false" outlineLevel="0" collapsed="false">
      <c r="A310" s="2" t="n">
        <v>45120</v>
      </c>
      <c r="B310" s="0" t="n">
        <v>22</v>
      </c>
      <c r="C310" s="3" t="n">
        <v>101323</v>
      </c>
      <c r="D310" s="4" t="n">
        <f aca="false">C310/73499655</f>
        <v>0.0013785506884352</v>
      </c>
    </row>
    <row r="311" customFormat="false" ht="12.75" hidden="false" customHeight="false" outlineLevel="0" collapsed="false">
      <c r="A311" s="2" t="n">
        <v>45120</v>
      </c>
      <c r="B311" s="0" t="n">
        <v>23</v>
      </c>
      <c r="C311" s="3" t="n">
        <v>98989</v>
      </c>
      <c r="D311" s="4" t="n">
        <f aca="false">C311/73499655</f>
        <v>0.00134679543733913</v>
      </c>
    </row>
    <row r="312" customFormat="false" ht="12.75" hidden="false" customHeight="false" outlineLevel="0" collapsed="false">
      <c r="A312" s="2" t="n">
        <v>45120</v>
      </c>
      <c r="B312" s="0" t="n">
        <v>24</v>
      </c>
      <c r="C312" s="3" t="n">
        <v>99248</v>
      </c>
      <c r="D312" s="4" t="n">
        <f aca="false">C312/73499655</f>
        <v>0.00135031926340335</v>
      </c>
    </row>
    <row r="313" customFormat="false" ht="12.75" hidden="false" customHeight="false" outlineLevel="0" collapsed="false">
      <c r="A313" s="2" t="n">
        <v>45121</v>
      </c>
      <c r="B313" s="0" t="n">
        <v>1</v>
      </c>
      <c r="C313" s="3" t="n">
        <v>99097</v>
      </c>
      <c r="D313" s="4" t="n">
        <f aca="false">C313/73499655</f>
        <v>0.00134826483199139</v>
      </c>
    </row>
    <row r="314" customFormat="false" ht="12.75" hidden="false" customHeight="false" outlineLevel="0" collapsed="false">
      <c r="A314" s="2" t="n">
        <v>45121</v>
      </c>
      <c r="B314" s="0" t="n">
        <v>2</v>
      </c>
      <c r="C314" s="3" t="n">
        <v>85242</v>
      </c>
      <c r="D314" s="4" t="n">
        <f aca="false">C314/73499655</f>
        <v>0.00115976054581481</v>
      </c>
    </row>
    <row r="315" customFormat="false" ht="12.75" hidden="false" customHeight="false" outlineLevel="0" collapsed="false">
      <c r="A315" s="2" t="n">
        <v>45121</v>
      </c>
      <c r="B315" s="0" t="n">
        <v>3</v>
      </c>
      <c r="C315" s="3" t="n">
        <v>94010</v>
      </c>
      <c r="D315" s="4" t="n">
        <f aca="false">C315/73499655</f>
        <v>0.00127905362276871</v>
      </c>
    </row>
    <row r="316" customFormat="false" ht="12.75" hidden="false" customHeight="false" outlineLevel="0" collapsed="false">
      <c r="A316" s="2" t="n">
        <v>45121</v>
      </c>
      <c r="B316" s="0" t="n">
        <v>4</v>
      </c>
      <c r="C316" s="3" t="n">
        <v>99969</v>
      </c>
      <c r="D316" s="4" t="n">
        <f aca="false">C316/73499655</f>
        <v>0.00136012883325779</v>
      </c>
    </row>
    <row r="317" customFormat="false" ht="12.75" hidden="false" customHeight="false" outlineLevel="0" collapsed="false">
      <c r="A317" s="2" t="n">
        <v>45121</v>
      </c>
      <c r="B317" s="0" t="n">
        <v>5</v>
      </c>
      <c r="C317" s="3" t="n">
        <v>98437</v>
      </c>
      <c r="D317" s="4" t="n">
        <f aca="false">C317/73499655</f>
        <v>0.00133928519800535</v>
      </c>
    </row>
    <row r="318" customFormat="false" ht="12.75" hidden="false" customHeight="false" outlineLevel="0" collapsed="false">
      <c r="A318" s="2" t="n">
        <v>45121</v>
      </c>
      <c r="B318" s="0" t="n">
        <v>6</v>
      </c>
      <c r="C318" s="3" t="n">
        <v>95704</v>
      </c>
      <c r="D318" s="4" t="n">
        <f aca="false">C318/73499655</f>
        <v>0.00130210134999953</v>
      </c>
    </row>
    <row r="319" customFormat="false" ht="12.75" hidden="false" customHeight="false" outlineLevel="0" collapsed="false">
      <c r="A319" s="2" t="n">
        <v>45121</v>
      </c>
      <c r="B319" s="0" t="n">
        <v>7</v>
      </c>
      <c r="C319" s="3" t="n">
        <v>96405</v>
      </c>
      <c r="D319" s="4" t="n">
        <f aca="false">C319/73499655</f>
        <v>0.00131163880973319</v>
      </c>
    </row>
    <row r="320" customFormat="false" ht="12.75" hidden="false" customHeight="false" outlineLevel="0" collapsed="false">
      <c r="A320" s="2" t="n">
        <v>45121</v>
      </c>
      <c r="B320" s="0" t="n">
        <v>8</v>
      </c>
      <c r="C320" s="3" t="n">
        <v>88084</v>
      </c>
      <c r="D320" s="4" t="n">
        <f aca="false">C320/73499655</f>
        <v>0.00119842739397892</v>
      </c>
    </row>
    <row r="321" customFormat="false" ht="12.75" hidden="false" customHeight="false" outlineLevel="0" collapsed="false">
      <c r="A321" s="2" t="n">
        <v>45121</v>
      </c>
      <c r="B321" s="0" t="n">
        <v>9</v>
      </c>
      <c r="C321" s="3" t="n">
        <v>98995</v>
      </c>
      <c r="D321" s="4" t="n">
        <f aca="false">C321/73499655</f>
        <v>0.00134687707037536</v>
      </c>
    </row>
    <row r="322" customFormat="false" ht="12.75" hidden="false" customHeight="false" outlineLevel="0" collapsed="false">
      <c r="A322" s="2" t="n">
        <v>45121</v>
      </c>
      <c r="B322" s="0" t="n">
        <v>10</v>
      </c>
      <c r="C322" s="3" t="n">
        <v>103123</v>
      </c>
      <c r="D322" s="4" t="n">
        <f aca="false">C322/73499655</f>
        <v>0.00140304059930621</v>
      </c>
    </row>
    <row r="323" customFormat="false" ht="12.75" hidden="false" customHeight="false" outlineLevel="0" collapsed="false">
      <c r="A323" s="2" t="n">
        <v>45121</v>
      </c>
      <c r="B323" s="0" t="n">
        <v>11</v>
      </c>
      <c r="C323" s="3" t="n">
        <v>99922</v>
      </c>
      <c r="D323" s="4" t="n">
        <f aca="false">C323/73499655</f>
        <v>0.00135948937447393</v>
      </c>
    </row>
    <row r="324" customFormat="false" ht="12.75" hidden="false" customHeight="false" outlineLevel="0" collapsed="false">
      <c r="A324" s="2" t="n">
        <v>45121</v>
      </c>
      <c r="B324" s="0" t="n">
        <v>12</v>
      </c>
      <c r="C324" s="3" t="n">
        <v>96570</v>
      </c>
      <c r="D324" s="4" t="n">
        <f aca="false">C324/73499655</f>
        <v>0.0013138837182297</v>
      </c>
    </row>
    <row r="325" customFormat="false" ht="12.75" hidden="false" customHeight="false" outlineLevel="0" collapsed="false">
      <c r="A325" s="2" t="n">
        <v>45121</v>
      </c>
      <c r="B325" s="0" t="n">
        <v>13</v>
      </c>
      <c r="C325" s="3" t="n">
        <v>101736</v>
      </c>
      <c r="D325" s="4" t="n">
        <f aca="false">C325/73499655</f>
        <v>0.0013841697624295</v>
      </c>
    </row>
    <row r="326" customFormat="false" ht="12.75" hidden="false" customHeight="false" outlineLevel="0" collapsed="false">
      <c r="A326" s="2" t="n">
        <v>45121</v>
      </c>
      <c r="B326" s="0" t="n">
        <v>14</v>
      </c>
      <c r="C326" s="3" t="n">
        <v>89923</v>
      </c>
      <c r="D326" s="4" t="n">
        <f aca="false">C326/73499655</f>
        <v>0.00122344791958547</v>
      </c>
    </row>
    <row r="327" customFormat="false" ht="12.75" hidden="false" customHeight="false" outlineLevel="0" collapsed="false">
      <c r="A327" s="2" t="n">
        <v>45121</v>
      </c>
      <c r="B327" s="0" t="n">
        <v>15</v>
      </c>
      <c r="C327" s="3" t="n">
        <v>95274</v>
      </c>
      <c r="D327" s="4" t="n">
        <f aca="false">C327/73499655</f>
        <v>0.00129625098240257</v>
      </c>
    </row>
    <row r="328" customFormat="false" ht="12.75" hidden="false" customHeight="false" outlineLevel="0" collapsed="false">
      <c r="A328" s="2" t="n">
        <v>45121</v>
      </c>
      <c r="B328" s="0" t="n">
        <v>16</v>
      </c>
      <c r="C328" s="3" t="n">
        <v>105384</v>
      </c>
      <c r="D328" s="4" t="n">
        <f aca="false">C328/73499655</f>
        <v>0.00143380264846141</v>
      </c>
    </row>
    <row r="329" customFormat="false" ht="12.75" hidden="false" customHeight="false" outlineLevel="0" collapsed="false">
      <c r="A329" s="2" t="n">
        <v>45121</v>
      </c>
      <c r="B329" s="0" t="n">
        <v>17</v>
      </c>
      <c r="C329" s="3" t="n">
        <v>105870</v>
      </c>
      <c r="D329" s="4" t="n">
        <f aca="false">C329/73499655</f>
        <v>0.00144041492439658</v>
      </c>
    </row>
    <row r="330" customFormat="false" ht="12.75" hidden="false" customHeight="false" outlineLevel="0" collapsed="false">
      <c r="A330" s="2" t="n">
        <v>45121</v>
      </c>
      <c r="B330" s="0" t="n">
        <v>18</v>
      </c>
      <c r="C330" s="3" t="n">
        <v>106422</v>
      </c>
      <c r="D330" s="4" t="n">
        <f aca="false">C330/73499655</f>
        <v>0.00144792516373036</v>
      </c>
    </row>
    <row r="331" customFormat="false" ht="12.75" hidden="false" customHeight="false" outlineLevel="0" collapsed="false">
      <c r="A331" s="2" t="n">
        <v>45121</v>
      </c>
      <c r="B331" s="0" t="n">
        <v>19</v>
      </c>
      <c r="C331" s="3" t="n">
        <v>105465</v>
      </c>
      <c r="D331" s="4" t="n">
        <f aca="false">C331/73499655</f>
        <v>0.00143490469445061</v>
      </c>
    </row>
    <row r="332" customFormat="false" ht="12.75" hidden="false" customHeight="false" outlineLevel="0" collapsed="false">
      <c r="A332" s="2" t="n">
        <v>45121</v>
      </c>
      <c r="B332" s="0" t="n">
        <v>20</v>
      </c>
      <c r="C332" s="3" t="n">
        <v>94321</v>
      </c>
      <c r="D332" s="4" t="n">
        <f aca="false">C332/73499655</f>
        <v>0.00128328493514697</v>
      </c>
    </row>
    <row r="333" customFormat="false" ht="12.75" hidden="false" customHeight="false" outlineLevel="0" collapsed="false">
      <c r="A333" s="2" t="n">
        <v>45121</v>
      </c>
      <c r="B333" s="0" t="n">
        <v>21</v>
      </c>
      <c r="C333" s="3" t="n">
        <v>99047</v>
      </c>
      <c r="D333" s="4" t="n">
        <f aca="false">C333/73499655</f>
        <v>0.00134758455668942</v>
      </c>
    </row>
    <row r="334" customFormat="false" ht="12.75" hidden="false" customHeight="false" outlineLevel="0" collapsed="false">
      <c r="A334" s="2" t="n">
        <v>45121</v>
      </c>
      <c r="B334" s="0" t="n">
        <v>22</v>
      </c>
      <c r="C334" s="3" t="n">
        <v>101950</v>
      </c>
      <c r="D334" s="4" t="n">
        <f aca="false">C334/73499655</f>
        <v>0.00138708134072194</v>
      </c>
    </row>
    <row r="335" customFormat="false" ht="12.75" hidden="false" customHeight="false" outlineLevel="0" collapsed="false">
      <c r="A335" s="2" t="n">
        <v>45121</v>
      </c>
      <c r="B335" s="0" t="n">
        <v>23</v>
      </c>
      <c r="C335" s="3" t="n">
        <v>99989</v>
      </c>
      <c r="D335" s="4" t="n">
        <f aca="false">C335/73499655</f>
        <v>0.00136040094337858</v>
      </c>
    </row>
    <row r="336" customFormat="false" ht="12.75" hidden="false" customHeight="false" outlineLevel="0" collapsed="false">
      <c r="A336" s="2" t="n">
        <v>45121</v>
      </c>
      <c r="B336" s="0" t="n">
        <v>24</v>
      </c>
      <c r="C336" s="3" t="n">
        <v>98603</v>
      </c>
      <c r="D336" s="4" t="n">
        <f aca="false">C336/73499655</f>
        <v>0.0013415437120079</v>
      </c>
    </row>
    <row r="337" customFormat="false" ht="12.75" hidden="false" customHeight="false" outlineLevel="0" collapsed="false">
      <c r="A337" s="2" t="n">
        <v>45122</v>
      </c>
      <c r="B337" s="0" t="n">
        <v>1</v>
      </c>
      <c r="C337" s="3" t="n">
        <v>97374</v>
      </c>
      <c r="D337" s="4" t="n">
        <f aca="false">C337/73499655</f>
        <v>0.00132482254508542</v>
      </c>
    </row>
    <row r="338" customFormat="false" ht="12.75" hidden="false" customHeight="false" outlineLevel="0" collapsed="false">
      <c r="A338" s="2" t="n">
        <v>45122</v>
      </c>
      <c r="B338" s="0" t="n">
        <v>2</v>
      </c>
      <c r="C338" s="3" t="n">
        <v>84062</v>
      </c>
      <c r="D338" s="4" t="n">
        <f aca="false">C338/73499655</f>
        <v>0.00114370604868826</v>
      </c>
    </row>
    <row r="339" customFormat="false" ht="12.75" hidden="false" customHeight="false" outlineLevel="0" collapsed="false">
      <c r="A339" s="2" t="n">
        <v>45122</v>
      </c>
      <c r="B339" s="0" t="n">
        <v>3</v>
      </c>
      <c r="C339" s="3" t="n">
        <v>92202</v>
      </c>
      <c r="D339" s="4" t="n">
        <f aca="false">C339/73499655</f>
        <v>0.00125445486784938</v>
      </c>
    </row>
    <row r="340" customFormat="false" ht="12.75" hidden="false" customHeight="false" outlineLevel="0" collapsed="false">
      <c r="A340" s="2" t="n">
        <v>45122</v>
      </c>
      <c r="B340" s="0" t="n">
        <v>4</v>
      </c>
      <c r="C340" s="3" t="n">
        <v>100649</v>
      </c>
      <c r="D340" s="4" t="n">
        <f aca="false">C340/73499655</f>
        <v>0.00136938057736461</v>
      </c>
    </row>
    <row r="341" customFormat="false" ht="12.75" hidden="false" customHeight="false" outlineLevel="0" collapsed="false">
      <c r="A341" s="2" t="n">
        <v>45122</v>
      </c>
      <c r="B341" s="0" t="n">
        <v>5</v>
      </c>
      <c r="C341" s="3" t="n">
        <v>103527</v>
      </c>
      <c r="D341" s="4" t="n">
        <f aca="false">C341/73499655</f>
        <v>0.00140853722374615</v>
      </c>
    </row>
    <row r="342" customFormat="false" ht="12.75" hidden="false" customHeight="false" outlineLevel="0" collapsed="false">
      <c r="A342" s="2" t="n">
        <v>45122</v>
      </c>
      <c r="B342" s="0" t="n">
        <v>6</v>
      </c>
      <c r="C342" s="3" t="n">
        <v>102108</v>
      </c>
      <c r="D342" s="4" t="n">
        <f aca="false">C342/73499655</f>
        <v>0.00138923101067617</v>
      </c>
    </row>
    <row r="343" customFormat="false" ht="12.75" hidden="false" customHeight="false" outlineLevel="0" collapsed="false">
      <c r="A343" s="2" t="n">
        <v>45122</v>
      </c>
      <c r="B343" s="0" t="n">
        <v>7</v>
      </c>
      <c r="C343" s="3" t="n">
        <v>102846</v>
      </c>
      <c r="D343" s="4" t="n">
        <f aca="false">C343/73499655</f>
        <v>0.00139927187413329</v>
      </c>
    </row>
    <row r="344" customFormat="false" ht="12.75" hidden="false" customHeight="false" outlineLevel="0" collapsed="false">
      <c r="A344" s="2" t="n">
        <v>45122</v>
      </c>
      <c r="B344" s="0" t="n">
        <v>8</v>
      </c>
      <c r="C344" s="3" t="n">
        <v>92261</v>
      </c>
      <c r="D344" s="4" t="n">
        <f aca="false">C344/73499655</f>
        <v>0.00125525759270571</v>
      </c>
    </row>
    <row r="345" customFormat="false" ht="12.75" hidden="false" customHeight="false" outlineLevel="0" collapsed="false">
      <c r="A345" s="2" t="n">
        <v>45122</v>
      </c>
      <c r="B345" s="0" t="n">
        <v>9</v>
      </c>
      <c r="C345" s="3" t="n">
        <v>102814</v>
      </c>
      <c r="D345" s="4" t="n">
        <f aca="false">C345/73499655</f>
        <v>0.00139883649794002</v>
      </c>
    </row>
    <row r="346" customFormat="false" ht="12.75" hidden="false" customHeight="false" outlineLevel="0" collapsed="false">
      <c r="A346" s="2" t="n">
        <v>45122</v>
      </c>
      <c r="B346" s="0" t="n">
        <v>10</v>
      </c>
      <c r="C346" s="3" t="n">
        <v>104129</v>
      </c>
      <c r="D346" s="4" t="n">
        <f aca="false">C346/73499655</f>
        <v>0.0014167277383819</v>
      </c>
    </row>
    <row r="347" customFormat="false" ht="12.75" hidden="false" customHeight="false" outlineLevel="0" collapsed="false">
      <c r="A347" s="2" t="n">
        <v>45122</v>
      </c>
      <c r="B347" s="0" t="n">
        <v>11</v>
      </c>
      <c r="C347" s="3" t="n">
        <v>104240</v>
      </c>
      <c r="D347" s="4" t="n">
        <f aca="false">C347/73499655</f>
        <v>0.00141823794955228</v>
      </c>
    </row>
    <row r="348" customFormat="false" ht="12.75" hidden="false" customHeight="false" outlineLevel="0" collapsed="false">
      <c r="A348" s="2" t="n">
        <v>45122</v>
      </c>
      <c r="B348" s="0" t="n">
        <v>12</v>
      </c>
      <c r="C348" s="3" t="n">
        <v>107131</v>
      </c>
      <c r="D348" s="4" t="n">
        <f aca="false">C348/73499655</f>
        <v>0.00145757146751233</v>
      </c>
    </row>
    <row r="349" customFormat="false" ht="12.75" hidden="false" customHeight="false" outlineLevel="0" collapsed="false">
      <c r="A349" s="2" t="n">
        <v>45122</v>
      </c>
      <c r="B349" s="0" t="n">
        <v>13</v>
      </c>
      <c r="C349" s="3" t="n">
        <v>104767</v>
      </c>
      <c r="D349" s="4" t="n">
        <f aca="false">C349/73499655</f>
        <v>0.00142540805123507</v>
      </c>
    </row>
    <row r="350" customFormat="false" ht="12.75" hidden="false" customHeight="false" outlineLevel="0" collapsed="false">
      <c r="A350" s="2" t="n">
        <v>45122</v>
      </c>
      <c r="B350" s="0" t="n">
        <v>14</v>
      </c>
      <c r="C350" s="3" t="n">
        <v>90327</v>
      </c>
      <c r="D350" s="4" t="n">
        <f aca="false">C350/73499655</f>
        <v>0.00122894454402541</v>
      </c>
    </row>
    <row r="351" customFormat="false" ht="12.75" hidden="false" customHeight="false" outlineLevel="0" collapsed="false">
      <c r="A351" s="2" t="n">
        <v>45122</v>
      </c>
      <c r="B351" s="0" t="n">
        <v>15</v>
      </c>
      <c r="C351" s="3" t="n">
        <v>99488</v>
      </c>
      <c r="D351" s="4" t="n">
        <f aca="false">C351/73499655</f>
        <v>0.00135358458485281</v>
      </c>
    </row>
    <row r="352" customFormat="false" ht="12.75" hidden="false" customHeight="false" outlineLevel="0" collapsed="false">
      <c r="A352" s="2" t="n">
        <v>45122</v>
      </c>
      <c r="B352" s="0" t="n">
        <v>16</v>
      </c>
      <c r="C352" s="3" t="n">
        <v>107408</v>
      </c>
      <c r="D352" s="4" t="n">
        <f aca="false">C352/73499655</f>
        <v>0.00146134019268526</v>
      </c>
    </row>
    <row r="353" customFormat="false" ht="12.75" hidden="false" customHeight="false" outlineLevel="0" collapsed="false">
      <c r="A353" s="2" t="n">
        <v>45122</v>
      </c>
      <c r="B353" s="0" t="n">
        <v>17</v>
      </c>
      <c r="C353" s="3" t="n">
        <v>111150</v>
      </c>
      <c r="D353" s="4" t="n">
        <f aca="false">C353/73499655</f>
        <v>0.00151225199628488</v>
      </c>
    </row>
    <row r="354" customFormat="false" ht="12.75" hidden="false" customHeight="false" outlineLevel="0" collapsed="false">
      <c r="A354" s="2" t="n">
        <v>45122</v>
      </c>
      <c r="B354" s="0" t="n">
        <v>18</v>
      </c>
      <c r="C354" s="3" t="n">
        <v>110049</v>
      </c>
      <c r="D354" s="4" t="n">
        <f aca="false">C354/73499655</f>
        <v>0.00149727233413545</v>
      </c>
    </row>
    <row r="355" customFormat="false" ht="12.75" hidden="false" customHeight="false" outlineLevel="0" collapsed="false">
      <c r="A355" s="2" t="n">
        <v>45122</v>
      </c>
      <c r="B355" s="0" t="n">
        <v>19</v>
      </c>
      <c r="C355" s="3" t="n">
        <v>107416</v>
      </c>
      <c r="D355" s="4" t="n">
        <f aca="false">C355/73499655</f>
        <v>0.00146144903673357</v>
      </c>
    </row>
    <row r="356" customFormat="false" ht="12.75" hidden="false" customHeight="false" outlineLevel="0" collapsed="false">
      <c r="A356" s="2" t="n">
        <v>45122</v>
      </c>
      <c r="B356" s="0" t="n">
        <v>20</v>
      </c>
      <c r="C356" s="3" t="n">
        <v>99031</v>
      </c>
      <c r="D356" s="4" t="n">
        <f aca="false">C356/73499655</f>
        <v>0.00134736686859278</v>
      </c>
    </row>
    <row r="357" customFormat="false" ht="12.75" hidden="false" customHeight="false" outlineLevel="0" collapsed="false">
      <c r="A357" s="2" t="n">
        <v>45122</v>
      </c>
      <c r="B357" s="0" t="n">
        <v>21</v>
      </c>
      <c r="C357" s="3" t="n">
        <v>105272</v>
      </c>
      <c r="D357" s="4" t="n">
        <f aca="false">C357/73499655</f>
        <v>0.00143227883178499</v>
      </c>
    </row>
    <row r="358" customFormat="false" ht="12.75" hidden="false" customHeight="false" outlineLevel="0" collapsed="false">
      <c r="A358" s="2" t="n">
        <v>45122</v>
      </c>
      <c r="B358" s="0" t="n">
        <v>22</v>
      </c>
      <c r="C358" s="3" t="n">
        <v>107228</v>
      </c>
      <c r="D358" s="4" t="n">
        <f aca="false">C358/73499655</f>
        <v>0.00145889120159816</v>
      </c>
    </row>
    <row r="359" customFormat="false" ht="12.75" hidden="false" customHeight="false" outlineLevel="0" collapsed="false">
      <c r="A359" s="2" t="n">
        <v>45122</v>
      </c>
      <c r="B359" s="0" t="n">
        <v>23</v>
      </c>
      <c r="C359" s="3" t="n">
        <v>105275</v>
      </c>
      <c r="D359" s="4" t="n">
        <f aca="false">C359/73499655</f>
        <v>0.00143231964830311</v>
      </c>
    </row>
    <row r="360" customFormat="false" ht="12.75" hidden="false" customHeight="false" outlineLevel="0" collapsed="false">
      <c r="A360" s="2" t="n">
        <v>45122</v>
      </c>
      <c r="B360" s="0" t="n">
        <v>24</v>
      </c>
      <c r="C360" s="3" t="n">
        <v>105136</v>
      </c>
      <c r="D360" s="4" t="n">
        <f aca="false">C360/73499655</f>
        <v>0.00143042848296363</v>
      </c>
    </row>
    <row r="361" customFormat="false" ht="12.75" hidden="false" customHeight="false" outlineLevel="0" collapsed="false">
      <c r="A361" s="2" t="n">
        <v>45123</v>
      </c>
      <c r="B361" s="0" t="n">
        <v>1</v>
      </c>
      <c r="C361" s="3" t="n">
        <v>103362</v>
      </c>
      <c r="D361" s="4" t="n">
        <f aca="false">C361/73499655</f>
        <v>0.00140629231524964</v>
      </c>
    </row>
    <row r="362" customFormat="false" ht="12.75" hidden="false" customHeight="false" outlineLevel="0" collapsed="false">
      <c r="A362" s="2" t="n">
        <v>45123</v>
      </c>
      <c r="B362" s="0" t="n">
        <v>2</v>
      </c>
      <c r="C362" s="3" t="n">
        <v>90742</v>
      </c>
      <c r="D362" s="4" t="n">
        <f aca="false">C362/73499655</f>
        <v>0.00123459082903178</v>
      </c>
    </row>
    <row r="363" customFormat="false" ht="12.75" hidden="false" customHeight="false" outlineLevel="0" collapsed="false">
      <c r="A363" s="2" t="n">
        <v>45123</v>
      </c>
      <c r="B363" s="0" t="n">
        <v>3</v>
      </c>
      <c r="C363" s="3" t="n">
        <v>96704</v>
      </c>
      <c r="D363" s="4" t="n">
        <f aca="false">C363/73499655</f>
        <v>0.00131570685603898</v>
      </c>
    </row>
    <row r="364" customFormat="false" ht="12.75" hidden="false" customHeight="false" outlineLevel="0" collapsed="false">
      <c r="A364" s="2" t="n">
        <v>45123</v>
      </c>
      <c r="B364" s="0" t="n">
        <v>4</v>
      </c>
      <c r="C364" s="3" t="n">
        <v>106076</v>
      </c>
      <c r="D364" s="4" t="n">
        <f aca="false">C364/73499655</f>
        <v>0.00144321765864071</v>
      </c>
    </row>
    <row r="365" customFormat="false" ht="12.75" hidden="false" customHeight="false" outlineLevel="0" collapsed="false">
      <c r="A365" s="2" t="n">
        <v>45123</v>
      </c>
      <c r="B365" s="0" t="n">
        <v>5</v>
      </c>
      <c r="C365" s="3" t="n">
        <v>107115</v>
      </c>
      <c r="D365" s="4" t="n">
        <f aca="false">C365/73499655</f>
        <v>0.0014573537794157</v>
      </c>
    </row>
    <row r="366" customFormat="false" ht="12.75" hidden="false" customHeight="false" outlineLevel="0" collapsed="false">
      <c r="A366" s="2" t="n">
        <v>45123</v>
      </c>
      <c r="B366" s="0" t="n">
        <v>6</v>
      </c>
      <c r="C366" s="3" t="n">
        <v>104781</v>
      </c>
      <c r="D366" s="4" t="n">
        <f aca="false">C366/73499655</f>
        <v>0.00142559852831962</v>
      </c>
    </row>
    <row r="367" customFormat="false" ht="12.75" hidden="false" customHeight="false" outlineLevel="0" collapsed="false">
      <c r="A367" s="2" t="n">
        <v>45123</v>
      </c>
      <c r="B367" s="0" t="n">
        <v>7</v>
      </c>
      <c r="C367" s="3" t="n">
        <v>104663</v>
      </c>
      <c r="D367" s="4" t="n">
        <f aca="false">C367/73499655</f>
        <v>0.00142399307860697</v>
      </c>
    </row>
    <row r="368" customFormat="false" ht="12.75" hidden="false" customHeight="false" outlineLevel="0" collapsed="false">
      <c r="A368" s="2" t="n">
        <v>45123</v>
      </c>
      <c r="B368" s="0" t="n">
        <v>8</v>
      </c>
      <c r="C368" s="3" t="n">
        <v>96398</v>
      </c>
      <c r="D368" s="4" t="n">
        <f aca="false">C368/73499655</f>
        <v>0.00131154357119091</v>
      </c>
    </row>
    <row r="369" customFormat="false" ht="12.75" hidden="false" customHeight="false" outlineLevel="0" collapsed="false">
      <c r="A369" s="2" t="n">
        <v>45123</v>
      </c>
      <c r="B369" s="0" t="n">
        <v>9</v>
      </c>
      <c r="C369" s="3" t="n">
        <v>105166</v>
      </c>
      <c r="D369" s="4" t="n">
        <f aca="false">C369/73499655</f>
        <v>0.00143083664814481</v>
      </c>
    </row>
    <row r="370" customFormat="false" ht="12.75" hidden="false" customHeight="false" outlineLevel="0" collapsed="false">
      <c r="A370" s="2" t="n">
        <v>45123</v>
      </c>
      <c r="B370" s="0" t="n">
        <v>10</v>
      </c>
      <c r="C370" s="3" t="n">
        <v>107550</v>
      </c>
      <c r="D370" s="4" t="n">
        <f aca="false">C370/73499655</f>
        <v>0.00146327217454286</v>
      </c>
    </row>
    <row r="371" customFormat="false" ht="12.75" hidden="false" customHeight="false" outlineLevel="0" collapsed="false">
      <c r="A371" s="2" t="n">
        <v>45123</v>
      </c>
      <c r="B371" s="0" t="n">
        <v>11</v>
      </c>
      <c r="C371" s="3" t="n">
        <v>106471</v>
      </c>
      <c r="D371" s="4" t="n">
        <f aca="false">C371/73499655</f>
        <v>0.00144859183352629</v>
      </c>
    </row>
    <row r="372" customFormat="false" ht="12.75" hidden="false" customHeight="false" outlineLevel="0" collapsed="false">
      <c r="A372" s="2" t="n">
        <v>45123</v>
      </c>
      <c r="B372" s="0" t="n">
        <v>12</v>
      </c>
      <c r="C372" s="3" t="n">
        <v>104295</v>
      </c>
      <c r="D372" s="4" t="n">
        <f aca="false">C372/73499655</f>
        <v>0.00141898625238445</v>
      </c>
    </row>
    <row r="373" customFormat="false" ht="12.75" hidden="false" customHeight="false" outlineLevel="0" collapsed="false">
      <c r="A373" s="2" t="n">
        <v>45123</v>
      </c>
      <c r="B373" s="0" t="n">
        <v>13</v>
      </c>
      <c r="C373" s="3" t="n">
        <v>102726</v>
      </c>
      <c r="D373" s="4" t="n">
        <f aca="false">C373/73499655</f>
        <v>0.00139763921340855</v>
      </c>
    </row>
    <row r="374" customFormat="false" ht="12.75" hidden="false" customHeight="false" outlineLevel="0" collapsed="false">
      <c r="A374" s="2" t="n">
        <v>45123</v>
      </c>
      <c r="B374" s="0" t="n">
        <v>14</v>
      </c>
      <c r="C374" s="3" t="n">
        <v>89766</v>
      </c>
      <c r="D374" s="4" t="n">
        <f aca="false">C374/73499655</f>
        <v>0.00122131185513728</v>
      </c>
    </row>
    <row r="375" customFormat="false" ht="12.75" hidden="false" customHeight="false" outlineLevel="0" collapsed="false">
      <c r="A375" s="2" t="n">
        <v>45123</v>
      </c>
      <c r="B375" s="0" t="n">
        <v>15</v>
      </c>
      <c r="C375" s="3" t="n">
        <v>98078</v>
      </c>
      <c r="D375" s="4" t="n">
        <f aca="false">C375/73499655</f>
        <v>0.00133440082133719</v>
      </c>
    </row>
    <row r="376" customFormat="false" ht="12.75" hidden="false" customHeight="false" outlineLevel="0" collapsed="false">
      <c r="A376" s="2" t="n">
        <v>45123</v>
      </c>
      <c r="B376" s="0" t="n">
        <v>16</v>
      </c>
      <c r="C376" s="3" t="n">
        <v>107701</v>
      </c>
      <c r="D376" s="4" t="n">
        <f aca="false">C376/73499655</f>
        <v>0.00146532660595482</v>
      </c>
    </row>
    <row r="377" customFormat="false" ht="12.75" hidden="false" customHeight="false" outlineLevel="0" collapsed="false">
      <c r="A377" s="2" t="n">
        <v>45123</v>
      </c>
      <c r="B377" s="0" t="n">
        <v>17</v>
      </c>
      <c r="C377" s="3" t="n">
        <v>111234</v>
      </c>
      <c r="D377" s="4" t="n">
        <f aca="false">C377/73499655</f>
        <v>0.00151339485879219</v>
      </c>
    </row>
    <row r="378" customFormat="false" ht="12.75" hidden="false" customHeight="false" outlineLevel="0" collapsed="false">
      <c r="A378" s="2" t="n">
        <v>45123</v>
      </c>
      <c r="B378" s="0" t="n">
        <v>18</v>
      </c>
      <c r="C378" s="3" t="n">
        <v>109094</v>
      </c>
      <c r="D378" s="4" t="n">
        <f aca="false">C378/73499655</f>
        <v>0.00148427907586777</v>
      </c>
    </row>
    <row r="379" customFormat="false" ht="12.75" hidden="false" customHeight="false" outlineLevel="0" collapsed="false">
      <c r="A379" s="2" t="n">
        <v>45123</v>
      </c>
      <c r="B379" s="0" t="n">
        <v>19</v>
      </c>
      <c r="C379" s="3" t="n">
        <v>108203</v>
      </c>
      <c r="D379" s="4" t="n">
        <f aca="false">C379/73499655</f>
        <v>0.00147215656998662</v>
      </c>
    </row>
    <row r="380" customFormat="false" ht="12.75" hidden="false" customHeight="false" outlineLevel="0" collapsed="false">
      <c r="A380" s="2" t="n">
        <v>45123</v>
      </c>
      <c r="B380" s="0" t="n">
        <v>20</v>
      </c>
      <c r="C380" s="3" t="n">
        <v>101744</v>
      </c>
      <c r="D380" s="4" t="n">
        <f aca="false">C380/73499655</f>
        <v>0.00138427860647781</v>
      </c>
    </row>
    <row r="381" customFormat="false" ht="12.75" hidden="false" customHeight="false" outlineLevel="0" collapsed="false">
      <c r="A381" s="2" t="n">
        <v>45123</v>
      </c>
      <c r="B381" s="0" t="n">
        <v>21</v>
      </c>
      <c r="C381" s="3" t="n">
        <v>104745</v>
      </c>
      <c r="D381" s="4" t="n">
        <f aca="false">C381/73499655</f>
        <v>0.0014251087301022</v>
      </c>
    </row>
    <row r="382" customFormat="false" ht="12.75" hidden="false" customHeight="false" outlineLevel="0" collapsed="false">
      <c r="A382" s="2" t="n">
        <v>45123</v>
      </c>
      <c r="B382" s="0" t="n">
        <v>22</v>
      </c>
      <c r="C382" s="3" t="n">
        <v>107179</v>
      </c>
      <c r="D382" s="4" t="n">
        <f aca="false">C382/73499655</f>
        <v>0.00145822453180222</v>
      </c>
    </row>
    <row r="383" customFormat="false" ht="12.75" hidden="false" customHeight="false" outlineLevel="0" collapsed="false">
      <c r="A383" s="2" t="n">
        <v>45123</v>
      </c>
      <c r="B383" s="0" t="n">
        <v>23</v>
      </c>
      <c r="C383" s="3" t="n">
        <v>105982</v>
      </c>
      <c r="D383" s="4" t="n">
        <f aca="false">C383/73499655</f>
        <v>0.001441938741073</v>
      </c>
    </row>
    <row r="384" customFormat="false" ht="12.75" hidden="false" customHeight="false" outlineLevel="0" collapsed="false">
      <c r="A384" s="2" t="n">
        <v>45123</v>
      </c>
      <c r="B384" s="0" t="n">
        <v>24</v>
      </c>
      <c r="C384" s="3" t="n">
        <v>105083</v>
      </c>
      <c r="D384" s="4" t="n">
        <f aca="false">C384/73499655</f>
        <v>0.00142970739114354</v>
      </c>
    </row>
    <row r="385" customFormat="false" ht="12.75" hidden="false" customHeight="false" outlineLevel="0" collapsed="false">
      <c r="A385" s="2" t="n">
        <v>45124</v>
      </c>
      <c r="B385" s="0" t="n">
        <v>1</v>
      </c>
      <c r="C385" s="3" t="n">
        <v>101764</v>
      </c>
      <c r="D385" s="4" t="n">
        <f aca="false">C385/73499655</f>
        <v>0.0013845507165986</v>
      </c>
    </row>
    <row r="386" customFormat="false" ht="12.75" hidden="false" customHeight="false" outlineLevel="0" collapsed="false">
      <c r="A386" s="2" t="n">
        <v>45124</v>
      </c>
      <c r="B386" s="0" t="n">
        <v>2</v>
      </c>
      <c r="C386" s="3" t="n">
        <v>90457</v>
      </c>
      <c r="D386" s="4" t="n">
        <f aca="false">C386/73499655</f>
        <v>0.00123071325981054</v>
      </c>
    </row>
    <row r="387" customFormat="false" ht="12.75" hidden="false" customHeight="false" outlineLevel="0" collapsed="false">
      <c r="A387" s="2" t="n">
        <v>45124</v>
      </c>
      <c r="B387" s="0" t="n">
        <v>3</v>
      </c>
      <c r="C387" s="3" t="n">
        <v>97453</v>
      </c>
      <c r="D387" s="4" t="n">
        <f aca="false">C387/73499655</f>
        <v>0.00132589738006253</v>
      </c>
    </row>
    <row r="388" customFormat="false" ht="12.75" hidden="false" customHeight="false" outlineLevel="0" collapsed="false">
      <c r="A388" s="2" t="n">
        <v>45124</v>
      </c>
      <c r="B388" s="0" t="n">
        <v>4</v>
      </c>
      <c r="C388" s="3" t="n">
        <v>104263</v>
      </c>
      <c r="D388" s="4" t="n">
        <f aca="false">C388/73499655</f>
        <v>0.00141855087619119</v>
      </c>
    </row>
    <row r="389" customFormat="false" ht="12.75" hidden="false" customHeight="false" outlineLevel="0" collapsed="false">
      <c r="A389" s="2" t="n">
        <v>45124</v>
      </c>
      <c r="B389" s="0" t="n">
        <v>5</v>
      </c>
      <c r="C389" s="3" t="n">
        <v>102748</v>
      </c>
      <c r="D389" s="4" t="n">
        <f aca="false">C389/73499655</f>
        <v>0.00139793853454142</v>
      </c>
    </row>
    <row r="390" customFormat="false" ht="12.75" hidden="false" customHeight="false" outlineLevel="0" collapsed="false">
      <c r="A390" s="2" t="n">
        <v>45124</v>
      </c>
      <c r="B390" s="0" t="n">
        <v>6</v>
      </c>
      <c r="C390" s="3" t="n">
        <v>102939</v>
      </c>
      <c r="D390" s="4" t="n">
        <f aca="false">C390/73499655</f>
        <v>0.00140053718619496</v>
      </c>
    </row>
    <row r="391" customFormat="false" ht="12.75" hidden="false" customHeight="false" outlineLevel="0" collapsed="false">
      <c r="A391" s="2" t="n">
        <v>45124</v>
      </c>
      <c r="B391" s="0" t="n">
        <v>7</v>
      </c>
      <c r="C391" s="3" t="n">
        <v>99509</v>
      </c>
      <c r="D391" s="4" t="n">
        <f aca="false">C391/73499655</f>
        <v>0.00135387030047964</v>
      </c>
    </row>
    <row r="392" customFormat="false" ht="12.75" hidden="false" customHeight="false" outlineLevel="0" collapsed="false">
      <c r="A392" s="2" t="n">
        <v>45124</v>
      </c>
      <c r="B392" s="0" t="n">
        <v>8</v>
      </c>
      <c r="C392" s="3" t="n">
        <v>93214</v>
      </c>
      <c r="D392" s="4" t="n">
        <f aca="false">C392/73499655</f>
        <v>0.0012682236399613</v>
      </c>
    </row>
    <row r="393" customFormat="false" ht="12.75" hidden="false" customHeight="false" outlineLevel="0" collapsed="false">
      <c r="A393" s="2" t="n">
        <v>45124</v>
      </c>
      <c r="B393" s="0" t="n">
        <v>9</v>
      </c>
      <c r="C393" s="3" t="n">
        <v>98110</v>
      </c>
      <c r="D393" s="4" t="n">
        <f aca="false">C393/73499655</f>
        <v>0.00133483619753045</v>
      </c>
    </row>
    <row r="394" customFormat="false" ht="12.75" hidden="false" customHeight="false" outlineLevel="0" collapsed="false">
      <c r="A394" s="2" t="n">
        <v>45124</v>
      </c>
      <c r="B394" s="0" t="n">
        <v>10</v>
      </c>
      <c r="C394" s="3" t="n">
        <v>101303</v>
      </c>
      <c r="D394" s="4" t="n">
        <f aca="false">C394/73499655</f>
        <v>0.00137827857831442</v>
      </c>
    </row>
    <row r="395" customFormat="false" ht="12.75" hidden="false" customHeight="false" outlineLevel="0" collapsed="false">
      <c r="A395" s="2" t="n">
        <v>45124</v>
      </c>
      <c r="B395" s="0" t="n">
        <v>11</v>
      </c>
      <c r="C395" s="3" t="n">
        <v>100699</v>
      </c>
      <c r="D395" s="4" t="n">
        <f aca="false">C395/73499655</f>
        <v>0.00137006085266659</v>
      </c>
    </row>
    <row r="396" customFormat="false" ht="12.75" hidden="false" customHeight="false" outlineLevel="0" collapsed="false">
      <c r="A396" s="2" t="n">
        <v>45124</v>
      </c>
      <c r="B396" s="0" t="n">
        <v>12</v>
      </c>
      <c r="C396" s="3" t="n">
        <v>102040</v>
      </c>
      <c r="D396" s="4" t="n">
        <f aca="false">C396/73499655</f>
        <v>0.00138830583626549</v>
      </c>
    </row>
    <row r="397" customFormat="false" ht="12.75" hidden="false" customHeight="false" outlineLevel="0" collapsed="false">
      <c r="A397" s="2" t="n">
        <v>45124</v>
      </c>
      <c r="B397" s="0" t="n">
        <v>13</v>
      </c>
      <c r="C397" s="3" t="n">
        <v>97015</v>
      </c>
      <c r="D397" s="4" t="n">
        <f aca="false">C397/73499655</f>
        <v>0.00131993816841725</v>
      </c>
    </row>
    <row r="398" customFormat="false" ht="12.75" hidden="false" customHeight="false" outlineLevel="0" collapsed="false">
      <c r="A398" s="2" t="n">
        <v>45124</v>
      </c>
      <c r="B398" s="0" t="n">
        <v>14</v>
      </c>
      <c r="C398" s="3" t="n">
        <v>73907</v>
      </c>
      <c r="D398" s="4" t="n">
        <f aca="false">C398/73499655</f>
        <v>0.00100554213485764</v>
      </c>
    </row>
    <row r="399" customFormat="false" ht="12.75" hidden="false" customHeight="false" outlineLevel="0" collapsed="false">
      <c r="A399" s="2" t="n">
        <v>45124</v>
      </c>
      <c r="B399" s="0" t="n">
        <v>15</v>
      </c>
      <c r="C399" s="3" t="n">
        <v>75166</v>
      </c>
      <c r="D399" s="4" t="n">
        <f aca="false">C399/73499655</f>
        <v>0.00102267146696131</v>
      </c>
    </row>
    <row r="400" customFormat="false" ht="12.75" hidden="false" customHeight="false" outlineLevel="0" collapsed="false">
      <c r="A400" s="2" t="n">
        <v>45124</v>
      </c>
      <c r="B400" s="0" t="n">
        <v>16</v>
      </c>
      <c r="C400" s="3" t="n">
        <v>94854</v>
      </c>
      <c r="D400" s="4" t="n">
        <f aca="false">C400/73499655</f>
        <v>0.001290536669866</v>
      </c>
    </row>
    <row r="401" customFormat="false" ht="12.75" hidden="false" customHeight="false" outlineLevel="0" collapsed="false">
      <c r="A401" s="2" t="n">
        <v>45124</v>
      </c>
      <c r="B401" s="0" t="n">
        <v>17</v>
      </c>
      <c r="C401" s="3" t="n">
        <v>96741</v>
      </c>
      <c r="D401" s="4" t="n">
        <f aca="false">C401/73499655</f>
        <v>0.00131621025976244</v>
      </c>
    </row>
    <row r="402" customFormat="false" ht="12.75" hidden="false" customHeight="false" outlineLevel="0" collapsed="false">
      <c r="A402" s="2" t="n">
        <v>45124</v>
      </c>
      <c r="B402" s="0" t="n">
        <v>18</v>
      </c>
      <c r="C402" s="3" t="n">
        <v>96367</v>
      </c>
      <c r="D402" s="4" t="n">
        <f aca="false">C402/73499655</f>
        <v>0.00131112180050369</v>
      </c>
    </row>
    <row r="403" customFormat="false" ht="12.75" hidden="false" customHeight="false" outlineLevel="0" collapsed="false">
      <c r="A403" s="2" t="n">
        <v>45124</v>
      </c>
      <c r="B403" s="0" t="n">
        <v>19</v>
      </c>
      <c r="C403" s="3" t="n">
        <v>95595</v>
      </c>
      <c r="D403" s="4" t="n">
        <f aca="false">C403/73499655</f>
        <v>0.00130061834984123</v>
      </c>
    </row>
    <row r="404" customFormat="false" ht="12.75" hidden="false" customHeight="false" outlineLevel="0" collapsed="false">
      <c r="A404" s="2" t="n">
        <v>45124</v>
      </c>
      <c r="B404" s="0" t="n">
        <v>20</v>
      </c>
      <c r="C404" s="3" t="n">
        <v>89720</v>
      </c>
      <c r="D404" s="4" t="n">
        <f aca="false">C404/73499655</f>
        <v>0.00122068600185946</v>
      </c>
    </row>
    <row r="405" customFormat="false" ht="12.75" hidden="false" customHeight="false" outlineLevel="0" collapsed="false">
      <c r="A405" s="2" t="n">
        <v>45124</v>
      </c>
      <c r="B405" s="0" t="n">
        <v>21</v>
      </c>
      <c r="C405" s="3" t="n">
        <v>95172</v>
      </c>
      <c r="D405" s="4" t="n">
        <f aca="false">C405/73499655</f>
        <v>0.00129486322078655</v>
      </c>
    </row>
    <row r="406" customFormat="false" ht="12.75" hidden="false" customHeight="false" outlineLevel="0" collapsed="false">
      <c r="A406" s="2" t="n">
        <v>45124</v>
      </c>
      <c r="B406" s="0" t="n">
        <v>22</v>
      </c>
      <c r="C406" s="3" t="n">
        <v>94838</v>
      </c>
      <c r="D406" s="4" t="n">
        <f aca="false">C406/73499655</f>
        <v>0.00129031898176937</v>
      </c>
    </row>
    <row r="407" customFormat="false" ht="12.75" hidden="false" customHeight="false" outlineLevel="0" collapsed="false">
      <c r="A407" s="2" t="n">
        <v>45124</v>
      </c>
      <c r="B407" s="0" t="n">
        <v>23</v>
      </c>
      <c r="C407" s="3" t="n">
        <v>94933</v>
      </c>
      <c r="D407" s="4" t="n">
        <f aca="false">C407/73499655</f>
        <v>0.00129161150484312</v>
      </c>
    </row>
    <row r="408" customFormat="false" ht="12.75" hidden="false" customHeight="false" outlineLevel="0" collapsed="false">
      <c r="A408" s="2" t="n">
        <v>45124</v>
      </c>
      <c r="B408" s="0" t="n">
        <v>24</v>
      </c>
      <c r="C408" s="3" t="n">
        <v>94470</v>
      </c>
      <c r="D408" s="4" t="n">
        <f aca="false">C408/73499655</f>
        <v>0.00128531215554685</v>
      </c>
    </row>
    <row r="409" customFormat="false" ht="12.75" hidden="false" customHeight="false" outlineLevel="0" collapsed="false">
      <c r="A409" s="2" t="n">
        <v>45125</v>
      </c>
      <c r="B409" s="0" t="n">
        <v>1</v>
      </c>
      <c r="C409" s="3" t="n">
        <v>93409</v>
      </c>
      <c r="D409" s="4" t="n">
        <f aca="false">C409/73499655</f>
        <v>0.001270876713639</v>
      </c>
    </row>
    <row r="410" customFormat="false" ht="12.75" hidden="false" customHeight="false" outlineLevel="0" collapsed="false">
      <c r="A410" s="2" t="n">
        <v>45125</v>
      </c>
      <c r="B410" s="0" t="n">
        <v>2</v>
      </c>
      <c r="C410" s="3" t="n">
        <v>84635</v>
      </c>
      <c r="D410" s="4" t="n">
        <f aca="false">C410/73499655</f>
        <v>0.00115150200364886</v>
      </c>
    </row>
    <row r="411" customFormat="false" ht="12.75" hidden="false" customHeight="false" outlineLevel="0" collapsed="false">
      <c r="A411" s="2" t="n">
        <v>45125</v>
      </c>
      <c r="B411" s="0" t="n">
        <v>3</v>
      </c>
      <c r="C411" s="3" t="n">
        <v>89770</v>
      </c>
      <c r="D411" s="4" t="n">
        <f aca="false">C411/73499655</f>
        <v>0.00122136627716144</v>
      </c>
    </row>
    <row r="412" customFormat="false" ht="12.75" hidden="false" customHeight="false" outlineLevel="0" collapsed="false">
      <c r="A412" s="2" t="n">
        <v>45125</v>
      </c>
      <c r="B412" s="0" t="n">
        <v>4</v>
      </c>
      <c r="C412" s="3" t="n">
        <v>95703</v>
      </c>
      <c r="D412" s="4" t="n">
        <f aca="false">C412/73499655</f>
        <v>0.00130208774449349</v>
      </c>
    </row>
    <row r="413" customFormat="false" ht="12.75" hidden="false" customHeight="false" outlineLevel="0" collapsed="false">
      <c r="A413" s="2" t="n">
        <v>45125</v>
      </c>
      <c r="B413" s="0" t="n">
        <v>5</v>
      </c>
      <c r="C413" s="3" t="n">
        <v>97598</v>
      </c>
      <c r="D413" s="4" t="n">
        <f aca="false">C413/73499655</f>
        <v>0.00132787017843825</v>
      </c>
    </row>
    <row r="414" customFormat="false" ht="12.75" hidden="false" customHeight="false" outlineLevel="0" collapsed="false">
      <c r="A414" s="2" t="n">
        <v>45125</v>
      </c>
      <c r="B414" s="0" t="n">
        <v>6</v>
      </c>
      <c r="C414" s="3" t="n">
        <v>100414</v>
      </c>
      <c r="D414" s="4" t="n">
        <f aca="false">C414/73499655</f>
        <v>0.00136618328344534</v>
      </c>
    </row>
    <row r="415" customFormat="false" ht="12.75" hidden="false" customHeight="false" outlineLevel="0" collapsed="false">
      <c r="A415" s="2" t="n">
        <v>45125</v>
      </c>
      <c r="B415" s="0" t="n">
        <v>7</v>
      </c>
      <c r="C415" s="3" t="n">
        <v>102688</v>
      </c>
      <c r="D415" s="4" t="n">
        <f aca="false">C415/73499655</f>
        <v>0.00139712220417905</v>
      </c>
    </row>
    <row r="416" customFormat="false" ht="12.75" hidden="false" customHeight="false" outlineLevel="0" collapsed="false">
      <c r="A416" s="2" t="n">
        <v>45125</v>
      </c>
      <c r="B416" s="0" t="n">
        <v>8</v>
      </c>
      <c r="C416" s="3" t="n">
        <v>94725</v>
      </c>
      <c r="D416" s="4" t="n">
        <f aca="false">C416/73499655</f>
        <v>0.00128878155958691</v>
      </c>
    </row>
    <row r="417" customFormat="false" ht="12.75" hidden="false" customHeight="false" outlineLevel="0" collapsed="false">
      <c r="A417" s="2" t="n">
        <v>45125</v>
      </c>
      <c r="B417" s="0" t="n">
        <v>9</v>
      </c>
      <c r="C417" s="3" t="n">
        <v>100103</v>
      </c>
      <c r="D417" s="4" t="n">
        <f aca="false">C417/73499655</f>
        <v>0.00136195197106708</v>
      </c>
    </row>
    <row r="418" customFormat="false" ht="12.75" hidden="false" customHeight="false" outlineLevel="0" collapsed="false">
      <c r="A418" s="2" t="n">
        <v>45125</v>
      </c>
      <c r="B418" s="0" t="n">
        <v>10</v>
      </c>
      <c r="C418" s="3" t="n">
        <v>100600</v>
      </c>
      <c r="D418" s="4" t="n">
        <f aca="false">C418/73499655</f>
        <v>0.00136871390756868</v>
      </c>
    </row>
    <row r="419" customFormat="false" ht="12.75" hidden="false" customHeight="false" outlineLevel="0" collapsed="false">
      <c r="A419" s="2" t="n">
        <v>45125</v>
      </c>
      <c r="B419" s="0" t="n">
        <v>11</v>
      </c>
      <c r="C419" s="3" t="n">
        <v>99464</v>
      </c>
      <c r="D419" s="4" t="n">
        <f aca="false">C419/73499655</f>
        <v>0.00135325805270787</v>
      </c>
    </row>
    <row r="420" customFormat="false" ht="12.75" hidden="false" customHeight="false" outlineLevel="0" collapsed="false">
      <c r="A420" s="2" t="n">
        <v>45125</v>
      </c>
      <c r="B420" s="0" t="n">
        <v>12</v>
      </c>
      <c r="C420" s="3" t="n">
        <v>101168</v>
      </c>
      <c r="D420" s="4" t="n">
        <f aca="false">C420/73499655</f>
        <v>0.00137644183499909</v>
      </c>
    </row>
    <row r="421" customFormat="false" ht="12.75" hidden="false" customHeight="false" outlineLevel="0" collapsed="false">
      <c r="A421" s="2" t="n">
        <v>45125</v>
      </c>
      <c r="B421" s="0" t="n">
        <v>13</v>
      </c>
      <c r="C421" s="3" t="n">
        <v>102883</v>
      </c>
      <c r="D421" s="4" t="n">
        <f aca="false">C421/73499655</f>
        <v>0.00139977527785675</v>
      </c>
    </row>
    <row r="422" customFormat="false" ht="12.75" hidden="false" customHeight="false" outlineLevel="0" collapsed="false">
      <c r="A422" s="2" t="n">
        <v>45125</v>
      </c>
      <c r="B422" s="0" t="n">
        <v>14</v>
      </c>
      <c r="C422" s="3" t="n">
        <v>89304</v>
      </c>
      <c r="D422" s="4" t="n">
        <f aca="false">C422/73499655</f>
        <v>0.00121502611134705</v>
      </c>
    </row>
    <row r="423" customFormat="false" ht="12.75" hidden="false" customHeight="false" outlineLevel="0" collapsed="false">
      <c r="A423" s="2" t="n">
        <v>45125</v>
      </c>
      <c r="B423" s="0" t="n">
        <v>15</v>
      </c>
      <c r="C423" s="3" t="n">
        <v>99068</v>
      </c>
      <c r="D423" s="4" t="n">
        <f aca="false">C423/73499655</f>
        <v>0.00134787027231624</v>
      </c>
    </row>
    <row r="424" customFormat="false" ht="12.75" hidden="false" customHeight="false" outlineLevel="0" collapsed="false">
      <c r="A424" s="2" t="n">
        <v>45125</v>
      </c>
      <c r="B424" s="0" t="n">
        <v>16</v>
      </c>
      <c r="C424" s="3" t="n">
        <v>109288</v>
      </c>
      <c r="D424" s="4" t="n">
        <f aca="false">C424/73499655</f>
        <v>0.00148691854403942</v>
      </c>
    </row>
    <row r="425" customFormat="false" ht="12.75" hidden="false" customHeight="false" outlineLevel="0" collapsed="false">
      <c r="A425" s="2" t="n">
        <v>45125</v>
      </c>
      <c r="B425" s="0" t="n">
        <v>17</v>
      </c>
      <c r="C425" s="3" t="n">
        <v>111801</v>
      </c>
      <c r="D425" s="4" t="n">
        <f aca="false">C425/73499655</f>
        <v>0.00152110918071656</v>
      </c>
    </row>
    <row r="426" customFormat="false" ht="12.75" hidden="false" customHeight="false" outlineLevel="0" collapsed="false">
      <c r="A426" s="2" t="n">
        <v>45125</v>
      </c>
      <c r="B426" s="0" t="n">
        <v>18</v>
      </c>
      <c r="C426" s="3" t="n">
        <v>111388</v>
      </c>
      <c r="D426" s="4" t="n">
        <f aca="false">C426/73499655</f>
        <v>0.00151549010672227</v>
      </c>
    </row>
    <row r="427" customFormat="false" ht="12.75" hidden="false" customHeight="false" outlineLevel="0" collapsed="false">
      <c r="A427" s="2" t="n">
        <v>45125</v>
      </c>
      <c r="B427" s="0" t="n">
        <v>19</v>
      </c>
      <c r="C427" s="3" t="n">
        <v>108638</v>
      </c>
      <c r="D427" s="4" t="n">
        <f aca="false">C427/73499655</f>
        <v>0.00147807496511378</v>
      </c>
    </row>
    <row r="428" customFormat="false" ht="12.75" hidden="false" customHeight="false" outlineLevel="0" collapsed="false">
      <c r="A428" s="2" t="n">
        <v>45125</v>
      </c>
      <c r="B428" s="0" t="n">
        <v>20</v>
      </c>
      <c r="C428" s="3" t="n">
        <v>100913</v>
      </c>
      <c r="D428" s="4" t="n">
        <f aca="false">C428/73499655</f>
        <v>0.00137297243095903</v>
      </c>
    </row>
    <row r="429" customFormat="false" ht="12.75" hidden="false" customHeight="false" outlineLevel="0" collapsed="false">
      <c r="A429" s="2" t="n">
        <v>45125</v>
      </c>
      <c r="B429" s="0" t="n">
        <v>21</v>
      </c>
      <c r="C429" s="3" t="n">
        <v>108059</v>
      </c>
      <c r="D429" s="4" t="n">
        <f aca="false">C429/73499655</f>
        <v>0.00147019737711694</v>
      </c>
    </row>
    <row r="430" customFormat="false" ht="12.75" hidden="false" customHeight="false" outlineLevel="0" collapsed="false">
      <c r="A430" s="2" t="n">
        <v>45125</v>
      </c>
      <c r="B430" s="0" t="n">
        <v>22</v>
      </c>
      <c r="C430" s="3" t="n">
        <v>108902</v>
      </c>
      <c r="D430" s="4" t="n">
        <f aca="false">C430/73499655</f>
        <v>0.0014816668187082</v>
      </c>
    </row>
    <row r="431" customFormat="false" ht="12.75" hidden="false" customHeight="false" outlineLevel="0" collapsed="false">
      <c r="A431" s="2" t="n">
        <v>45125</v>
      </c>
      <c r="B431" s="0" t="n">
        <v>23</v>
      </c>
      <c r="C431" s="3" t="n">
        <v>109856</v>
      </c>
      <c r="D431" s="4" t="n">
        <f aca="false">C431/73499655</f>
        <v>0.00149464647146983</v>
      </c>
    </row>
    <row r="432" customFormat="false" ht="12.75" hidden="false" customHeight="false" outlineLevel="0" collapsed="false">
      <c r="A432" s="2" t="n">
        <v>45125</v>
      </c>
      <c r="B432" s="0" t="n">
        <v>24</v>
      </c>
      <c r="C432" s="3" t="n">
        <v>108805</v>
      </c>
      <c r="D432" s="4" t="n">
        <f aca="false">C432/73499655</f>
        <v>0.00148034708462237</v>
      </c>
    </row>
    <row r="433" customFormat="false" ht="12.75" hidden="false" customHeight="false" outlineLevel="0" collapsed="false">
      <c r="A433" s="2" t="n">
        <v>45126</v>
      </c>
      <c r="B433" s="0" t="n">
        <v>1</v>
      </c>
      <c r="C433" s="3" t="n">
        <v>105102</v>
      </c>
      <c r="D433" s="4" t="n">
        <f aca="false">C433/73499655</f>
        <v>0.00142996589575829</v>
      </c>
    </row>
    <row r="434" customFormat="false" ht="12.75" hidden="false" customHeight="false" outlineLevel="0" collapsed="false">
      <c r="A434" s="2" t="n">
        <v>45126</v>
      </c>
      <c r="B434" s="0" t="n">
        <v>2</v>
      </c>
      <c r="C434" s="3" t="n">
        <v>91788</v>
      </c>
      <c r="D434" s="4" t="n">
        <f aca="false">C434/73499655</f>
        <v>0.00124882218834905</v>
      </c>
    </row>
    <row r="435" customFormat="false" ht="12.75" hidden="false" customHeight="false" outlineLevel="0" collapsed="false">
      <c r="A435" s="2" t="n">
        <v>45126</v>
      </c>
      <c r="B435" s="0" t="n">
        <v>3</v>
      </c>
      <c r="C435" s="3" t="n">
        <v>99929</v>
      </c>
      <c r="D435" s="4" t="n">
        <f aca="false">C435/73499655</f>
        <v>0.00135958461301621</v>
      </c>
    </row>
    <row r="436" customFormat="false" ht="12.75" hidden="false" customHeight="false" outlineLevel="0" collapsed="false">
      <c r="A436" s="2" t="n">
        <v>45126</v>
      </c>
      <c r="B436" s="0" t="n">
        <v>4</v>
      </c>
      <c r="C436" s="3" t="n">
        <v>103497</v>
      </c>
      <c r="D436" s="4" t="n">
        <f aca="false">C436/73499655</f>
        <v>0.00140812905856497</v>
      </c>
    </row>
    <row r="437" customFormat="false" ht="12.75" hidden="false" customHeight="false" outlineLevel="0" collapsed="false">
      <c r="A437" s="2" t="n">
        <v>45126</v>
      </c>
      <c r="B437" s="0" t="n">
        <v>5</v>
      </c>
      <c r="C437" s="3" t="n">
        <v>105446</v>
      </c>
      <c r="D437" s="4" t="n">
        <f aca="false">C437/73499655</f>
        <v>0.00143464618983586</v>
      </c>
    </row>
    <row r="438" customFormat="false" ht="12.75" hidden="false" customHeight="false" outlineLevel="0" collapsed="false">
      <c r="A438" s="2" t="n">
        <v>45126</v>
      </c>
      <c r="B438" s="0" t="n">
        <v>6</v>
      </c>
      <c r="C438" s="3" t="n">
        <v>105123</v>
      </c>
      <c r="D438" s="4" t="n">
        <f aca="false">C438/73499655</f>
        <v>0.00143025161138511</v>
      </c>
    </row>
    <row r="439" customFormat="false" ht="12.75" hidden="false" customHeight="false" outlineLevel="0" collapsed="false">
      <c r="A439" s="2" t="n">
        <v>45126</v>
      </c>
      <c r="B439" s="0" t="n">
        <v>7</v>
      </c>
      <c r="C439" s="3" t="n">
        <v>107375</v>
      </c>
      <c r="D439" s="4" t="n">
        <f aca="false">C439/73499655</f>
        <v>0.00146089121098596</v>
      </c>
    </row>
    <row r="440" customFormat="false" ht="12.75" hidden="false" customHeight="false" outlineLevel="0" collapsed="false">
      <c r="A440" s="2" t="n">
        <v>45126</v>
      </c>
      <c r="B440" s="0" t="n">
        <v>8</v>
      </c>
      <c r="C440" s="3" t="n">
        <v>99268</v>
      </c>
      <c r="D440" s="4" t="n">
        <f aca="false">C440/73499655</f>
        <v>0.00135059137352413</v>
      </c>
    </row>
    <row r="441" customFormat="false" ht="12.75" hidden="false" customHeight="false" outlineLevel="0" collapsed="false">
      <c r="A441" s="2" t="n">
        <v>45126</v>
      </c>
      <c r="B441" s="0" t="n">
        <v>9</v>
      </c>
      <c r="C441" s="3" t="n">
        <v>107186</v>
      </c>
      <c r="D441" s="4" t="n">
        <f aca="false">C441/73499655</f>
        <v>0.0014583197703445</v>
      </c>
    </row>
    <row r="442" customFormat="false" ht="12.75" hidden="false" customHeight="false" outlineLevel="0" collapsed="false">
      <c r="A442" s="2" t="n">
        <v>45126</v>
      </c>
      <c r="B442" s="0" t="n">
        <v>10</v>
      </c>
      <c r="C442" s="3" t="n">
        <v>106813</v>
      </c>
      <c r="D442" s="4" t="n">
        <f aca="false">C442/73499655</f>
        <v>0.00145324491659179</v>
      </c>
    </row>
    <row r="443" customFormat="false" ht="12.75" hidden="false" customHeight="false" outlineLevel="0" collapsed="false">
      <c r="A443" s="2" t="n">
        <v>45126</v>
      </c>
      <c r="B443" s="0" t="n">
        <v>11</v>
      </c>
      <c r="C443" s="3" t="n">
        <v>105850</v>
      </c>
      <c r="D443" s="4" t="n">
        <f aca="false">C443/73499655</f>
        <v>0.0014401428142758</v>
      </c>
    </row>
    <row r="444" customFormat="false" ht="12.75" hidden="false" customHeight="false" outlineLevel="0" collapsed="false">
      <c r="A444" s="2" t="n">
        <v>45126</v>
      </c>
      <c r="B444" s="0" t="n">
        <v>12</v>
      </c>
      <c r="C444" s="3" t="n">
        <v>105129</v>
      </c>
      <c r="D444" s="4" t="n">
        <f aca="false">C444/73499655</f>
        <v>0.00143033324442135</v>
      </c>
    </row>
    <row r="445" customFormat="false" ht="12.75" hidden="false" customHeight="false" outlineLevel="0" collapsed="false">
      <c r="A445" s="2" t="n">
        <v>45126</v>
      </c>
      <c r="B445" s="0" t="n">
        <v>13</v>
      </c>
      <c r="C445" s="3" t="n">
        <v>104599</v>
      </c>
      <c r="D445" s="4" t="n">
        <f aca="false">C445/73499655</f>
        <v>0.00142312232622044</v>
      </c>
    </row>
    <row r="446" customFormat="false" ht="12.75" hidden="false" customHeight="false" outlineLevel="0" collapsed="false">
      <c r="A446" s="2" t="n">
        <v>45126</v>
      </c>
      <c r="B446" s="0" t="n">
        <v>14</v>
      </c>
      <c r="C446" s="3" t="n">
        <v>90082</v>
      </c>
      <c r="D446" s="4" t="n">
        <f aca="false">C446/73499655</f>
        <v>0.00122561119504575</v>
      </c>
    </row>
    <row r="447" customFormat="false" ht="12.75" hidden="false" customHeight="false" outlineLevel="0" collapsed="false">
      <c r="A447" s="2" t="n">
        <v>45126</v>
      </c>
      <c r="B447" s="0" t="n">
        <v>15</v>
      </c>
      <c r="C447" s="3" t="n">
        <v>98197</v>
      </c>
      <c r="D447" s="4" t="n">
        <f aca="false">C447/73499655</f>
        <v>0.00133601987655588</v>
      </c>
    </row>
    <row r="448" customFormat="false" ht="12.75" hidden="false" customHeight="false" outlineLevel="0" collapsed="false">
      <c r="A448" s="2" t="n">
        <v>45126</v>
      </c>
      <c r="B448" s="0" t="n">
        <v>16</v>
      </c>
      <c r="C448" s="3" t="n">
        <v>105260</v>
      </c>
      <c r="D448" s="4" t="n">
        <f aca="false">C448/73499655</f>
        <v>0.00143211556571252</v>
      </c>
    </row>
    <row r="449" customFormat="false" ht="12.75" hidden="false" customHeight="false" outlineLevel="0" collapsed="false">
      <c r="A449" s="2" t="n">
        <v>45126</v>
      </c>
      <c r="B449" s="0" t="n">
        <v>17</v>
      </c>
      <c r="C449" s="3" t="n">
        <v>105821</v>
      </c>
      <c r="D449" s="4" t="n">
        <f aca="false">C449/73499655</f>
        <v>0.00143974825460065</v>
      </c>
    </row>
    <row r="450" customFormat="false" ht="12.75" hidden="false" customHeight="false" outlineLevel="0" collapsed="false">
      <c r="A450" s="2" t="n">
        <v>45126</v>
      </c>
      <c r="B450" s="0" t="n">
        <v>18</v>
      </c>
      <c r="C450" s="3" t="n">
        <v>108710</v>
      </c>
      <c r="D450" s="4" t="n">
        <f aca="false">C450/73499655</f>
        <v>0.00147905456154862</v>
      </c>
    </row>
    <row r="451" customFormat="false" ht="12.75" hidden="false" customHeight="false" outlineLevel="0" collapsed="false">
      <c r="A451" s="2" t="n">
        <v>45126</v>
      </c>
      <c r="B451" s="0" t="n">
        <v>19</v>
      </c>
      <c r="C451" s="3" t="n">
        <v>109183</v>
      </c>
      <c r="D451" s="4" t="n">
        <f aca="false">C451/73499655</f>
        <v>0.00148548996590528</v>
      </c>
    </row>
    <row r="452" customFormat="false" ht="12.75" hidden="false" customHeight="false" outlineLevel="0" collapsed="false">
      <c r="A452" s="2" t="n">
        <v>45126</v>
      </c>
      <c r="B452" s="0" t="n">
        <v>20</v>
      </c>
      <c r="C452" s="3" t="n">
        <v>100396</v>
      </c>
      <c r="D452" s="4" t="n">
        <f aca="false">C452/73499655</f>
        <v>0.00136593838433663</v>
      </c>
    </row>
    <row r="453" customFormat="false" ht="12.75" hidden="false" customHeight="false" outlineLevel="0" collapsed="false">
      <c r="A453" s="2" t="n">
        <v>45126</v>
      </c>
      <c r="B453" s="0" t="n">
        <v>21</v>
      </c>
      <c r="C453" s="3" t="n">
        <v>105585</v>
      </c>
      <c r="D453" s="4" t="n">
        <f aca="false">C453/73499655</f>
        <v>0.00143653735517534</v>
      </c>
    </row>
    <row r="454" customFormat="false" ht="12.75" hidden="false" customHeight="false" outlineLevel="0" collapsed="false">
      <c r="A454" s="2" t="n">
        <v>45126</v>
      </c>
      <c r="B454" s="0" t="n">
        <v>22</v>
      </c>
      <c r="C454" s="3" t="n">
        <v>108044</v>
      </c>
      <c r="D454" s="4" t="n">
        <f aca="false">C454/73499655</f>
        <v>0.00146999329452635</v>
      </c>
    </row>
    <row r="455" customFormat="false" ht="12.75" hidden="false" customHeight="false" outlineLevel="0" collapsed="false">
      <c r="A455" s="2" t="n">
        <v>45126</v>
      </c>
      <c r="B455" s="0" t="n">
        <v>23</v>
      </c>
      <c r="C455" s="3" t="n">
        <v>106948</v>
      </c>
      <c r="D455" s="4" t="n">
        <f aca="false">C455/73499655</f>
        <v>0.00145508165990711</v>
      </c>
    </row>
    <row r="456" customFormat="false" ht="12.75" hidden="false" customHeight="false" outlineLevel="0" collapsed="false">
      <c r="A456" s="2" t="n">
        <v>45126</v>
      </c>
      <c r="B456" s="0" t="n">
        <v>24</v>
      </c>
      <c r="C456" s="3" t="n">
        <v>104306</v>
      </c>
      <c r="D456" s="4" t="n">
        <f aca="false">C456/73499655</f>
        <v>0.00141913591295088</v>
      </c>
    </row>
    <row r="457" customFormat="false" ht="12.75" hidden="false" customHeight="false" outlineLevel="0" collapsed="false">
      <c r="A457" s="2" t="n">
        <v>45127</v>
      </c>
      <c r="B457" s="0" t="n">
        <v>1</v>
      </c>
      <c r="C457" s="3" t="n">
        <v>102387</v>
      </c>
      <c r="D457" s="4" t="n">
        <f aca="false">C457/73499655</f>
        <v>0.00139302694686118</v>
      </c>
    </row>
    <row r="458" customFormat="false" ht="12.75" hidden="false" customHeight="false" outlineLevel="0" collapsed="false">
      <c r="A458" s="2" t="n">
        <v>45127</v>
      </c>
      <c r="B458" s="0" t="n">
        <v>2</v>
      </c>
      <c r="C458" s="3" t="n">
        <v>90370</v>
      </c>
      <c r="D458" s="4" t="n">
        <f aca="false">C458/73499655</f>
        <v>0.00122952958078511</v>
      </c>
    </row>
    <row r="459" customFormat="false" ht="12.75" hidden="false" customHeight="false" outlineLevel="0" collapsed="false">
      <c r="A459" s="2" t="n">
        <v>45127</v>
      </c>
      <c r="B459" s="0" t="n">
        <v>3</v>
      </c>
      <c r="C459" s="3" t="n">
        <v>97935</v>
      </c>
      <c r="D459" s="4" t="n">
        <f aca="false">C459/73499655</f>
        <v>0.00133245523397355</v>
      </c>
    </row>
    <row r="460" customFormat="false" ht="12.75" hidden="false" customHeight="false" outlineLevel="0" collapsed="false">
      <c r="A460" s="2" t="n">
        <v>45127</v>
      </c>
      <c r="B460" s="0" t="n">
        <v>4</v>
      </c>
      <c r="C460" s="3" t="n">
        <v>101920</v>
      </c>
      <c r="D460" s="4" t="n">
        <f aca="false">C460/73499655</f>
        <v>0.00138667317554076</v>
      </c>
    </row>
    <row r="461" customFormat="false" ht="12.75" hidden="false" customHeight="false" outlineLevel="0" collapsed="false">
      <c r="A461" s="2" t="n">
        <v>45127</v>
      </c>
      <c r="B461" s="0" t="n">
        <v>5</v>
      </c>
      <c r="C461" s="3" t="n">
        <v>100699</v>
      </c>
      <c r="D461" s="4" t="n">
        <f aca="false">C461/73499655</f>
        <v>0.00137006085266659</v>
      </c>
    </row>
    <row r="462" customFormat="false" ht="12.75" hidden="false" customHeight="false" outlineLevel="0" collapsed="false">
      <c r="A462" s="2" t="n">
        <v>45127</v>
      </c>
      <c r="B462" s="0" t="n">
        <v>6</v>
      </c>
      <c r="C462" s="3" t="n">
        <v>97515</v>
      </c>
      <c r="D462" s="4" t="n">
        <f aca="false">C462/73499655</f>
        <v>0.00132674092143698</v>
      </c>
    </row>
    <row r="463" customFormat="false" ht="12.75" hidden="false" customHeight="false" outlineLevel="0" collapsed="false">
      <c r="A463" s="2" t="n">
        <v>45127</v>
      </c>
      <c r="B463" s="0" t="n">
        <v>7</v>
      </c>
      <c r="C463" s="3" t="n">
        <v>98839</v>
      </c>
      <c r="D463" s="4" t="n">
        <f aca="false">C463/73499655</f>
        <v>0.00134475461143321</v>
      </c>
    </row>
    <row r="464" customFormat="false" ht="12.75" hidden="false" customHeight="false" outlineLevel="0" collapsed="false">
      <c r="A464" s="2" t="n">
        <v>45127</v>
      </c>
      <c r="B464" s="0" t="n">
        <v>8</v>
      </c>
      <c r="C464" s="3" t="n">
        <v>90354</v>
      </c>
      <c r="D464" s="4" t="n">
        <f aca="false">C464/73499655</f>
        <v>0.00122931189268848</v>
      </c>
    </row>
    <row r="465" customFormat="false" ht="12.75" hidden="false" customHeight="false" outlineLevel="0" collapsed="false">
      <c r="A465" s="2" t="n">
        <v>45127</v>
      </c>
      <c r="B465" s="0" t="n">
        <v>9</v>
      </c>
      <c r="C465" s="3" t="n">
        <v>100023</v>
      </c>
      <c r="D465" s="4" t="n">
        <f aca="false">C465/73499655</f>
        <v>0.00136086353058392</v>
      </c>
    </row>
    <row r="466" customFormat="false" ht="12.75" hidden="false" customHeight="false" outlineLevel="0" collapsed="false">
      <c r="A466" s="2" t="n">
        <v>45127</v>
      </c>
      <c r="B466" s="0" t="n">
        <v>10</v>
      </c>
      <c r="C466" s="3" t="n">
        <v>97031</v>
      </c>
      <c r="D466" s="4" t="n">
        <f aca="false">C466/73499655</f>
        <v>0.00132015585651388</v>
      </c>
    </row>
    <row r="467" customFormat="false" ht="12.75" hidden="false" customHeight="false" outlineLevel="0" collapsed="false">
      <c r="A467" s="2" t="n">
        <v>45127</v>
      </c>
      <c r="B467" s="0" t="n">
        <v>11</v>
      </c>
      <c r="C467" s="3" t="n">
        <v>89784</v>
      </c>
      <c r="D467" s="4" t="n">
        <f aca="false">C467/73499655</f>
        <v>0.00122155675424599</v>
      </c>
    </row>
    <row r="468" customFormat="false" ht="12.75" hidden="false" customHeight="false" outlineLevel="0" collapsed="false">
      <c r="A468" s="2" t="n">
        <v>45127</v>
      </c>
      <c r="B468" s="0" t="n">
        <v>12</v>
      </c>
      <c r="C468" s="3" t="n">
        <v>100767</v>
      </c>
      <c r="D468" s="4" t="n">
        <f aca="false">C468/73499655</f>
        <v>0.00137098602707727</v>
      </c>
    </row>
    <row r="469" customFormat="false" ht="12.75" hidden="false" customHeight="false" outlineLevel="0" collapsed="false">
      <c r="A469" s="2" t="n">
        <v>45127</v>
      </c>
      <c r="B469" s="0" t="n">
        <v>13</v>
      </c>
      <c r="C469" s="3" t="n">
        <v>100512</v>
      </c>
      <c r="D469" s="4" t="n">
        <f aca="false">C469/73499655</f>
        <v>0.00136751662303721</v>
      </c>
    </row>
    <row r="470" customFormat="false" ht="12.75" hidden="false" customHeight="false" outlineLevel="0" collapsed="false">
      <c r="A470" s="2" t="n">
        <v>45127</v>
      </c>
      <c r="B470" s="0" t="n">
        <v>14</v>
      </c>
      <c r="C470" s="3" t="n">
        <v>87570</v>
      </c>
      <c r="D470" s="4" t="n">
        <f aca="false">C470/73499655</f>
        <v>0.00119143416387465</v>
      </c>
    </row>
    <row r="471" customFormat="false" ht="12.75" hidden="false" customHeight="false" outlineLevel="0" collapsed="false">
      <c r="A471" s="2" t="n">
        <v>45127</v>
      </c>
      <c r="B471" s="0" t="n">
        <v>15</v>
      </c>
      <c r="C471" s="3" t="n">
        <v>95501</v>
      </c>
      <c r="D471" s="4" t="n">
        <f aca="false">C471/73499655</f>
        <v>0.00129933943227353</v>
      </c>
    </row>
    <row r="472" customFormat="false" ht="12.75" hidden="false" customHeight="false" outlineLevel="0" collapsed="false">
      <c r="A472" s="2" t="n">
        <v>45127</v>
      </c>
      <c r="B472" s="0" t="n">
        <v>16</v>
      </c>
      <c r="C472" s="3" t="n">
        <v>106107</v>
      </c>
      <c r="D472" s="4" t="n">
        <f aca="false">C472/73499655</f>
        <v>0.00144363942932793</v>
      </c>
    </row>
    <row r="473" customFormat="false" ht="12.75" hidden="false" customHeight="false" outlineLevel="0" collapsed="false">
      <c r="A473" s="2" t="n">
        <v>45127</v>
      </c>
      <c r="B473" s="0" t="n">
        <v>17</v>
      </c>
      <c r="C473" s="3" t="n">
        <v>107221</v>
      </c>
      <c r="D473" s="4" t="n">
        <f aca="false">C473/73499655</f>
        <v>0.00145879596305588</v>
      </c>
    </row>
    <row r="474" customFormat="false" ht="12.75" hidden="false" customHeight="false" outlineLevel="0" collapsed="false">
      <c r="A474" s="2" t="n">
        <v>45127</v>
      </c>
      <c r="B474" s="0" t="n">
        <v>18</v>
      </c>
      <c r="C474" s="3" t="n">
        <v>106847</v>
      </c>
      <c r="D474" s="4" t="n">
        <f aca="false">C474/73499655</f>
        <v>0.00145370750379713</v>
      </c>
    </row>
    <row r="475" customFormat="false" ht="12.75" hidden="false" customHeight="false" outlineLevel="0" collapsed="false">
      <c r="A475" s="2" t="n">
        <v>45127</v>
      </c>
      <c r="B475" s="0" t="n">
        <v>19</v>
      </c>
      <c r="C475" s="3" t="n">
        <v>105795</v>
      </c>
      <c r="D475" s="4" t="n">
        <f aca="false">C475/73499655</f>
        <v>0.00143939451144363</v>
      </c>
    </row>
    <row r="476" customFormat="false" ht="12.75" hidden="false" customHeight="false" outlineLevel="0" collapsed="false">
      <c r="A476" s="2" t="n">
        <v>45127</v>
      </c>
      <c r="B476" s="0" t="n">
        <v>20</v>
      </c>
      <c r="C476" s="3" t="n">
        <v>95334</v>
      </c>
      <c r="D476" s="4" t="n">
        <f aca="false">C476/73499655</f>
        <v>0.00129706731276494</v>
      </c>
    </row>
    <row r="477" customFormat="false" ht="12.75" hidden="false" customHeight="false" outlineLevel="0" collapsed="false">
      <c r="A477" s="2" t="n">
        <v>45127</v>
      </c>
      <c r="B477" s="0" t="n">
        <v>21</v>
      </c>
      <c r="C477" s="3" t="n">
        <v>101359</v>
      </c>
      <c r="D477" s="4" t="n">
        <f aca="false">C477/73499655</f>
        <v>0.00137904048665262</v>
      </c>
    </row>
    <row r="478" customFormat="false" ht="12.75" hidden="false" customHeight="false" outlineLevel="0" collapsed="false">
      <c r="A478" s="2" t="n">
        <v>45127</v>
      </c>
      <c r="B478" s="0" t="n">
        <v>22</v>
      </c>
      <c r="C478" s="3" t="n">
        <v>103781</v>
      </c>
      <c r="D478" s="4" t="n">
        <f aca="false">C478/73499655</f>
        <v>0.00141199302228017</v>
      </c>
    </row>
    <row r="479" customFormat="false" ht="12.75" hidden="false" customHeight="false" outlineLevel="0" collapsed="false">
      <c r="A479" s="2" t="n">
        <v>45127</v>
      </c>
      <c r="B479" s="0" t="n">
        <v>23</v>
      </c>
      <c r="C479" s="3" t="n">
        <v>103549</v>
      </c>
      <c r="D479" s="4" t="n">
        <f aca="false">C479/73499655</f>
        <v>0.00140883654487902</v>
      </c>
    </row>
    <row r="480" customFormat="false" ht="12.75" hidden="false" customHeight="false" outlineLevel="0" collapsed="false">
      <c r="A480" s="2" t="n">
        <v>45127</v>
      </c>
      <c r="B480" s="0" t="n">
        <v>24</v>
      </c>
      <c r="C480" s="3" t="n">
        <v>104077</v>
      </c>
      <c r="D480" s="4" t="n">
        <f aca="false">C480/73499655</f>
        <v>0.00141602025206785</v>
      </c>
    </row>
    <row r="481" customFormat="false" ht="12.75" hidden="false" customHeight="false" outlineLevel="0" collapsed="false">
      <c r="A481" s="2" t="n">
        <v>45128</v>
      </c>
      <c r="B481" s="0" t="n">
        <v>1</v>
      </c>
      <c r="C481" s="3" t="n">
        <v>101573</v>
      </c>
      <c r="D481" s="4" t="n">
        <f aca="false">C481/73499655</f>
        <v>0.00138195206494507</v>
      </c>
    </row>
    <row r="482" customFormat="false" ht="12.75" hidden="false" customHeight="false" outlineLevel="0" collapsed="false">
      <c r="A482" s="2" t="n">
        <v>45128</v>
      </c>
      <c r="B482" s="0" t="n">
        <v>2</v>
      </c>
      <c r="C482" s="3" t="n">
        <v>91142</v>
      </c>
      <c r="D482" s="4" t="n">
        <f aca="false">C482/73499655</f>
        <v>0.00124003303144756</v>
      </c>
    </row>
    <row r="483" customFormat="false" ht="12.75" hidden="false" customHeight="false" outlineLevel="0" collapsed="false">
      <c r="A483" s="2" t="n">
        <v>45128</v>
      </c>
      <c r="B483" s="0" t="n">
        <v>3</v>
      </c>
      <c r="C483" s="3" t="n">
        <v>99318</v>
      </c>
      <c r="D483" s="4" t="n">
        <f aca="false">C483/73499655</f>
        <v>0.00135127164882611</v>
      </c>
    </row>
    <row r="484" customFormat="false" ht="12.75" hidden="false" customHeight="false" outlineLevel="0" collapsed="false">
      <c r="A484" s="2" t="n">
        <v>45128</v>
      </c>
      <c r="B484" s="0" t="n">
        <v>4</v>
      </c>
      <c r="C484" s="3" t="n">
        <v>105651</v>
      </c>
      <c r="D484" s="4" t="n">
        <f aca="false">C484/73499655</f>
        <v>0.00143743531857394</v>
      </c>
    </row>
    <row r="485" customFormat="false" ht="12.75" hidden="false" customHeight="false" outlineLevel="0" collapsed="false">
      <c r="A485" s="2" t="n">
        <v>45128</v>
      </c>
      <c r="B485" s="0" t="n">
        <v>5</v>
      </c>
      <c r="C485" s="3" t="n">
        <v>105204</v>
      </c>
      <c r="D485" s="4" t="n">
        <f aca="false">C485/73499655</f>
        <v>0.00143135365737431</v>
      </c>
    </row>
    <row r="486" customFormat="false" ht="12.75" hidden="false" customHeight="false" outlineLevel="0" collapsed="false">
      <c r="A486" s="2" t="n">
        <v>45128</v>
      </c>
      <c r="B486" s="0" t="n">
        <v>6</v>
      </c>
      <c r="C486" s="3" t="n">
        <v>102065</v>
      </c>
      <c r="D486" s="4" t="n">
        <f aca="false">C486/73499655</f>
        <v>0.00138864597391648</v>
      </c>
    </row>
    <row r="487" customFormat="false" ht="12.75" hidden="false" customHeight="false" outlineLevel="0" collapsed="false">
      <c r="A487" s="2" t="n">
        <v>45128</v>
      </c>
      <c r="B487" s="0" t="n">
        <v>7</v>
      </c>
      <c r="C487" s="3" t="n">
        <v>103419</v>
      </c>
      <c r="D487" s="4" t="n">
        <f aca="false">C487/73499655</f>
        <v>0.00140706782909389</v>
      </c>
    </row>
    <row r="488" customFormat="false" ht="12.75" hidden="false" customHeight="false" outlineLevel="0" collapsed="false">
      <c r="A488" s="2" t="n">
        <v>45128</v>
      </c>
      <c r="B488" s="0" t="n">
        <v>8</v>
      </c>
      <c r="C488" s="3" t="n">
        <v>95937</v>
      </c>
      <c r="D488" s="4" t="n">
        <f aca="false">C488/73499655</f>
        <v>0.00130527143290673</v>
      </c>
    </row>
    <row r="489" customFormat="false" ht="12.75" hidden="false" customHeight="false" outlineLevel="0" collapsed="false">
      <c r="A489" s="2" t="n">
        <v>45128</v>
      </c>
      <c r="B489" s="0" t="n">
        <v>9</v>
      </c>
      <c r="C489" s="3" t="n">
        <v>101948</v>
      </c>
      <c r="D489" s="4" t="n">
        <f aca="false">C489/73499655</f>
        <v>0.00138705412970986</v>
      </c>
    </row>
    <row r="490" customFormat="false" ht="12.75" hidden="false" customHeight="false" outlineLevel="0" collapsed="false">
      <c r="A490" s="2" t="n">
        <v>45128</v>
      </c>
      <c r="B490" s="0" t="n">
        <v>10</v>
      </c>
      <c r="C490" s="3" t="n">
        <v>97244</v>
      </c>
      <c r="D490" s="4" t="n">
        <f aca="false">C490/73499655</f>
        <v>0.00132305382930029</v>
      </c>
    </row>
    <row r="491" customFormat="false" ht="12.75" hidden="false" customHeight="false" outlineLevel="0" collapsed="false">
      <c r="A491" s="2" t="n">
        <v>45128</v>
      </c>
      <c r="B491" s="0" t="n">
        <v>11</v>
      </c>
      <c r="C491" s="3" t="n">
        <v>98729</v>
      </c>
      <c r="D491" s="4" t="n">
        <f aca="false">C491/73499655</f>
        <v>0.00134325800576887</v>
      </c>
    </row>
    <row r="492" customFormat="false" ht="12.75" hidden="false" customHeight="false" outlineLevel="0" collapsed="false">
      <c r="A492" s="2" t="n">
        <v>45128</v>
      </c>
      <c r="B492" s="0" t="n">
        <v>12</v>
      </c>
      <c r="C492" s="3" t="n">
        <v>100853</v>
      </c>
      <c r="D492" s="4" t="n">
        <f aca="false">C492/73499655</f>
        <v>0.00137215610059666</v>
      </c>
    </row>
    <row r="493" customFormat="false" ht="12.75" hidden="false" customHeight="false" outlineLevel="0" collapsed="false">
      <c r="A493" s="2" t="n">
        <v>45128</v>
      </c>
      <c r="B493" s="0" t="n">
        <v>13</v>
      </c>
      <c r="C493" s="3" t="n">
        <v>102165</v>
      </c>
      <c r="D493" s="4" t="n">
        <f aca="false">C493/73499655</f>
        <v>0.00139000652452042</v>
      </c>
    </row>
    <row r="494" customFormat="false" ht="12.75" hidden="false" customHeight="false" outlineLevel="0" collapsed="false">
      <c r="A494" s="2" t="n">
        <v>45128</v>
      </c>
      <c r="B494" s="0" t="n">
        <v>14</v>
      </c>
      <c r="C494" s="3" t="n">
        <v>92093</v>
      </c>
      <c r="D494" s="4" t="n">
        <f aca="false">C494/73499655</f>
        <v>0.00125297186769108</v>
      </c>
    </row>
    <row r="495" customFormat="false" ht="12.75" hidden="false" customHeight="false" outlineLevel="0" collapsed="false">
      <c r="A495" s="2" t="n">
        <v>45128</v>
      </c>
      <c r="B495" s="0" t="n">
        <v>15</v>
      </c>
      <c r="C495" s="3" t="n">
        <v>96255</v>
      </c>
      <c r="D495" s="4" t="n">
        <f aca="false">C495/73499655</f>
        <v>0.00130959798382727</v>
      </c>
    </row>
    <row r="496" customFormat="false" ht="12.75" hidden="false" customHeight="false" outlineLevel="0" collapsed="false">
      <c r="A496" s="2" t="n">
        <v>45128</v>
      </c>
      <c r="B496" s="0" t="n">
        <v>16</v>
      </c>
      <c r="C496" s="3" t="n">
        <v>103773</v>
      </c>
      <c r="D496" s="4" t="n">
        <f aca="false">C496/73499655</f>
        <v>0.00141188417823186</v>
      </c>
    </row>
    <row r="497" customFormat="false" ht="12.75" hidden="false" customHeight="false" outlineLevel="0" collapsed="false">
      <c r="A497" s="2" t="n">
        <v>45128</v>
      </c>
      <c r="B497" s="0" t="n">
        <v>17</v>
      </c>
      <c r="C497" s="3" t="n">
        <v>104480</v>
      </c>
      <c r="D497" s="4" t="n">
        <f aca="false">C497/73499655</f>
        <v>0.00142150327100175</v>
      </c>
    </row>
    <row r="498" customFormat="false" ht="12.75" hidden="false" customHeight="false" outlineLevel="0" collapsed="false">
      <c r="A498" s="2" t="n">
        <v>45128</v>
      </c>
      <c r="B498" s="0" t="n">
        <v>18</v>
      </c>
      <c r="C498" s="3" t="n">
        <v>103707</v>
      </c>
      <c r="D498" s="4" t="n">
        <f aca="false">C498/73499655</f>
        <v>0.00141098621483325</v>
      </c>
    </row>
    <row r="499" customFormat="false" ht="12.75" hidden="false" customHeight="false" outlineLevel="0" collapsed="false">
      <c r="A499" s="2" t="n">
        <v>45128</v>
      </c>
      <c r="B499" s="0" t="n">
        <v>19</v>
      </c>
      <c r="C499" s="3" t="n">
        <v>103543</v>
      </c>
      <c r="D499" s="4" t="n">
        <f aca="false">C499/73499655</f>
        <v>0.00140875491184278</v>
      </c>
    </row>
    <row r="500" customFormat="false" ht="12.75" hidden="false" customHeight="false" outlineLevel="0" collapsed="false">
      <c r="A500" s="2" t="n">
        <v>45128</v>
      </c>
      <c r="B500" s="0" t="n">
        <v>20</v>
      </c>
      <c r="C500" s="3" t="n">
        <v>98827</v>
      </c>
      <c r="D500" s="4" t="n">
        <f aca="false">C500/73499655</f>
        <v>0.00134459134536074</v>
      </c>
    </row>
    <row r="501" customFormat="false" ht="12.75" hidden="false" customHeight="false" outlineLevel="0" collapsed="false">
      <c r="A501" s="2" t="n">
        <v>45128</v>
      </c>
      <c r="B501" s="0" t="n">
        <v>21</v>
      </c>
      <c r="C501" s="3" t="n">
        <v>104731</v>
      </c>
      <c r="D501" s="4" t="n">
        <f aca="false">C501/73499655</f>
        <v>0.00142491825301765</v>
      </c>
    </row>
    <row r="502" customFormat="false" ht="12.75" hidden="false" customHeight="false" outlineLevel="0" collapsed="false">
      <c r="A502" s="2" t="n">
        <v>45128</v>
      </c>
      <c r="B502" s="0" t="n">
        <v>22</v>
      </c>
      <c r="C502" s="3" t="n">
        <v>104734</v>
      </c>
      <c r="D502" s="4" t="n">
        <f aca="false">C502/73499655</f>
        <v>0.00142495906953577</v>
      </c>
    </row>
    <row r="503" customFormat="false" ht="12.75" hidden="false" customHeight="false" outlineLevel="0" collapsed="false">
      <c r="A503" s="2" t="n">
        <v>45128</v>
      </c>
      <c r="B503" s="0" t="n">
        <v>23</v>
      </c>
      <c r="C503" s="3" t="n">
        <v>102495</v>
      </c>
      <c r="D503" s="4" t="n">
        <f aca="false">C503/73499655</f>
        <v>0.00139449634151344</v>
      </c>
    </row>
    <row r="504" customFormat="false" ht="12.75" hidden="false" customHeight="false" outlineLevel="0" collapsed="false">
      <c r="A504" s="2" t="n">
        <v>45128</v>
      </c>
      <c r="B504" s="0" t="n">
        <v>24</v>
      </c>
      <c r="C504" s="3" t="n">
        <v>101893</v>
      </c>
      <c r="D504" s="4" t="n">
        <f aca="false">C504/73499655</f>
        <v>0.00138630582687769</v>
      </c>
    </row>
    <row r="505" customFormat="false" ht="12.75" hidden="false" customHeight="false" outlineLevel="0" collapsed="false">
      <c r="A505" s="2" t="n">
        <v>45129</v>
      </c>
      <c r="B505" s="0" t="n">
        <v>1</v>
      </c>
      <c r="C505" s="3" t="n">
        <v>100970</v>
      </c>
      <c r="D505" s="4" t="n">
        <f aca="false">C505/73499655</f>
        <v>0.00137374794480328</v>
      </c>
    </row>
    <row r="506" customFormat="false" ht="12.75" hidden="false" customHeight="false" outlineLevel="0" collapsed="false">
      <c r="A506" s="2" t="n">
        <v>45129</v>
      </c>
      <c r="B506" s="0" t="n">
        <v>2</v>
      </c>
      <c r="C506" s="3" t="n">
        <v>88837</v>
      </c>
      <c r="D506" s="4" t="n">
        <f aca="false">C506/73499655</f>
        <v>0.00120867234002663</v>
      </c>
    </row>
    <row r="507" customFormat="false" ht="12.75" hidden="false" customHeight="false" outlineLevel="0" collapsed="false">
      <c r="A507" s="2" t="n">
        <v>45129</v>
      </c>
      <c r="B507" s="0" t="n">
        <v>3</v>
      </c>
      <c r="C507" s="3" t="n">
        <v>94990</v>
      </c>
      <c r="D507" s="4" t="n">
        <f aca="false">C507/73499655</f>
        <v>0.00129238701868737</v>
      </c>
    </row>
    <row r="508" customFormat="false" ht="12.75" hidden="false" customHeight="false" outlineLevel="0" collapsed="false">
      <c r="A508" s="2" t="n">
        <v>45129</v>
      </c>
      <c r="B508" s="0" t="n">
        <v>4</v>
      </c>
      <c r="C508" s="3" t="n">
        <v>98033</v>
      </c>
      <c r="D508" s="4" t="n">
        <f aca="false">C508/73499655</f>
        <v>0.00133378857356541</v>
      </c>
    </row>
    <row r="509" customFormat="false" ht="12.75" hidden="false" customHeight="false" outlineLevel="0" collapsed="false">
      <c r="A509" s="2" t="n">
        <v>45129</v>
      </c>
      <c r="B509" s="0" t="n">
        <v>5</v>
      </c>
      <c r="C509" s="3" t="n">
        <v>99839</v>
      </c>
      <c r="D509" s="4" t="n">
        <f aca="false">C509/73499655</f>
        <v>0.00135836011747266</v>
      </c>
    </row>
    <row r="510" customFormat="false" ht="12.75" hidden="false" customHeight="false" outlineLevel="0" collapsed="false">
      <c r="A510" s="2" t="n">
        <v>45129</v>
      </c>
      <c r="B510" s="0" t="n">
        <v>6</v>
      </c>
      <c r="C510" s="3" t="n">
        <v>99908</v>
      </c>
      <c r="D510" s="4" t="n">
        <f aca="false">C510/73499655</f>
        <v>0.00135929889738938</v>
      </c>
    </row>
    <row r="511" customFormat="false" ht="12.75" hidden="false" customHeight="false" outlineLevel="0" collapsed="false">
      <c r="A511" s="2" t="n">
        <v>45129</v>
      </c>
      <c r="B511" s="0" t="n">
        <v>7</v>
      </c>
      <c r="C511" s="3" t="n">
        <v>99328</v>
      </c>
      <c r="D511" s="4" t="n">
        <f aca="false">C511/73499655</f>
        <v>0.0013514077038865</v>
      </c>
    </row>
    <row r="512" customFormat="false" ht="12.75" hidden="false" customHeight="false" outlineLevel="0" collapsed="false">
      <c r="A512" s="2" t="n">
        <v>45129</v>
      </c>
      <c r="B512" s="0" t="n">
        <v>8</v>
      </c>
      <c r="C512" s="3" t="n">
        <v>91146</v>
      </c>
      <c r="D512" s="4" t="n">
        <f aca="false">C512/73499655</f>
        <v>0.00124008745347172</v>
      </c>
    </row>
    <row r="513" customFormat="false" ht="12.75" hidden="false" customHeight="false" outlineLevel="0" collapsed="false">
      <c r="A513" s="2" t="n">
        <v>45129</v>
      </c>
      <c r="B513" s="0" t="n">
        <v>9</v>
      </c>
      <c r="C513" s="3" t="n">
        <v>97420</v>
      </c>
      <c r="D513" s="4" t="n">
        <f aca="false">C513/73499655</f>
        <v>0.00132544839836323</v>
      </c>
    </row>
    <row r="514" customFormat="false" ht="12.75" hidden="false" customHeight="false" outlineLevel="0" collapsed="false">
      <c r="A514" s="2" t="n">
        <v>45129</v>
      </c>
      <c r="B514" s="0" t="n">
        <v>10</v>
      </c>
      <c r="C514" s="3" t="n">
        <v>96145</v>
      </c>
      <c r="D514" s="4" t="n">
        <f aca="false">C514/73499655</f>
        <v>0.00130810137816293</v>
      </c>
    </row>
    <row r="515" customFormat="false" ht="12.75" hidden="false" customHeight="false" outlineLevel="0" collapsed="false">
      <c r="A515" s="2" t="n">
        <v>45129</v>
      </c>
      <c r="B515" s="0" t="n">
        <v>11</v>
      </c>
      <c r="C515" s="3" t="n">
        <v>97380</v>
      </c>
      <c r="D515" s="4" t="n">
        <f aca="false">C515/73499655</f>
        <v>0.00132490417812165</v>
      </c>
    </row>
    <row r="516" customFormat="false" ht="12.75" hidden="false" customHeight="false" outlineLevel="0" collapsed="false">
      <c r="A516" s="2" t="n">
        <v>45129</v>
      </c>
      <c r="B516" s="0" t="n">
        <v>12</v>
      </c>
      <c r="C516" s="3" t="n">
        <v>99344</v>
      </c>
      <c r="D516" s="4" t="n">
        <f aca="false">C516/73499655</f>
        <v>0.00135162539198313</v>
      </c>
    </row>
    <row r="517" customFormat="false" ht="12.75" hidden="false" customHeight="false" outlineLevel="0" collapsed="false">
      <c r="A517" s="2" t="n">
        <v>45129</v>
      </c>
      <c r="B517" s="0" t="n">
        <v>13</v>
      </c>
      <c r="C517" s="3" t="n">
        <v>101758</v>
      </c>
      <c r="D517" s="4" t="n">
        <f aca="false">C517/73499655</f>
        <v>0.00138446908356237</v>
      </c>
    </row>
    <row r="518" customFormat="false" ht="12.75" hidden="false" customHeight="false" outlineLevel="0" collapsed="false">
      <c r="A518" s="2" t="n">
        <v>45129</v>
      </c>
      <c r="B518" s="0" t="n">
        <v>14</v>
      </c>
      <c r="C518" s="3" t="n">
        <v>87769</v>
      </c>
      <c r="D518" s="4" t="n">
        <f aca="false">C518/73499655</f>
        <v>0.0011941416595765</v>
      </c>
    </row>
    <row r="519" customFormat="false" ht="12.75" hidden="false" customHeight="false" outlineLevel="0" collapsed="false">
      <c r="A519" s="2" t="n">
        <v>45129</v>
      </c>
      <c r="B519" s="0" t="n">
        <v>15</v>
      </c>
      <c r="C519" s="3" t="n">
        <v>95035</v>
      </c>
      <c r="D519" s="4" t="n">
        <f aca="false">C519/73499655</f>
        <v>0.00129299926645914</v>
      </c>
    </row>
    <row r="520" customFormat="false" ht="12.75" hidden="false" customHeight="false" outlineLevel="0" collapsed="false">
      <c r="A520" s="2" t="n">
        <v>45129</v>
      </c>
      <c r="B520" s="0" t="n">
        <v>16</v>
      </c>
      <c r="C520" s="3" t="n">
        <v>103691</v>
      </c>
      <c r="D520" s="4" t="n">
        <f aca="false">C520/73499655</f>
        <v>0.00141076852673662</v>
      </c>
    </row>
    <row r="521" customFormat="false" ht="12.75" hidden="false" customHeight="false" outlineLevel="0" collapsed="false">
      <c r="A521" s="2" t="n">
        <v>45129</v>
      </c>
      <c r="B521" s="0" t="n">
        <v>17</v>
      </c>
      <c r="C521" s="3" t="n">
        <v>105163</v>
      </c>
      <c r="D521" s="4" t="n">
        <f aca="false">C521/73499655</f>
        <v>0.00143079583162669</v>
      </c>
    </row>
    <row r="522" customFormat="false" ht="12.75" hidden="false" customHeight="false" outlineLevel="0" collapsed="false">
      <c r="A522" s="2" t="n">
        <v>45129</v>
      </c>
      <c r="B522" s="0" t="n">
        <v>18</v>
      </c>
      <c r="C522" s="3" t="n">
        <v>105939</v>
      </c>
      <c r="D522" s="4" t="n">
        <f aca="false">C522/73499655</f>
        <v>0.00144135370431331</v>
      </c>
    </row>
    <row r="523" customFormat="false" ht="12.75" hidden="false" customHeight="false" outlineLevel="0" collapsed="false">
      <c r="A523" s="2" t="n">
        <v>45129</v>
      </c>
      <c r="B523" s="0" t="n">
        <v>19</v>
      </c>
      <c r="C523" s="3" t="n">
        <v>105152</v>
      </c>
      <c r="D523" s="4" t="n">
        <f aca="false">C523/73499655</f>
        <v>0.00143064617106026</v>
      </c>
    </row>
    <row r="524" customFormat="false" ht="12.75" hidden="false" customHeight="false" outlineLevel="0" collapsed="false">
      <c r="A524" s="2" t="n">
        <v>45129</v>
      </c>
      <c r="B524" s="0" t="n">
        <v>20</v>
      </c>
      <c r="C524" s="3" t="n">
        <v>98484</v>
      </c>
      <c r="D524" s="4" t="n">
        <f aca="false">C524/73499655</f>
        <v>0.00133992465678921</v>
      </c>
    </row>
    <row r="525" customFormat="false" ht="12.75" hidden="false" customHeight="false" outlineLevel="0" collapsed="false">
      <c r="A525" s="2" t="n">
        <v>45129</v>
      </c>
      <c r="B525" s="0" t="n">
        <v>21</v>
      </c>
      <c r="C525" s="3" t="n">
        <v>103962</v>
      </c>
      <c r="D525" s="4" t="n">
        <f aca="false">C525/73499655</f>
        <v>0.00141445561887331</v>
      </c>
    </row>
    <row r="526" customFormat="false" ht="12.75" hidden="false" customHeight="false" outlineLevel="0" collapsed="false">
      <c r="A526" s="2" t="n">
        <v>45129</v>
      </c>
      <c r="B526" s="0" t="n">
        <v>22</v>
      </c>
      <c r="C526" s="3" t="n">
        <v>105157</v>
      </c>
      <c r="D526" s="4" t="n">
        <f aca="false">C526/73499655</f>
        <v>0.00143071419859046</v>
      </c>
    </row>
    <row r="527" customFormat="false" ht="12.75" hidden="false" customHeight="false" outlineLevel="0" collapsed="false">
      <c r="A527" s="2" t="n">
        <v>45129</v>
      </c>
      <c r="B527" s="0" t="n">
        <v>23</v>
      </c>
      <c r="C527" s="3" t="n">
        <v>103504</v>
      </c>
      <c r="D527" s="4" t="n">
        <f aca="false">C527/73499655</f>
        <v>0.00140822429710724</v>
      </c>
    </row>
    <row r="528" customFormat="false" ht="12.75" hidden="false" customHeight="false" outlineLevel="0" collapsed="false">
      <c r="A528" s="2" t="n">
        <v>45129</v>
      </c>
      <c r="B528" s="0" t="n">
        <v>24</v>
      </c>
      <c r="C528" s="3" t="n">
        <v>103049</v>
      </c>
      <c r="D528" s="4" t="n">
        <f aca="false">C528/73499655</f>
        <v>0.0014020337918593</v>
      </c>
    </row>
    <row r="529" customFormat="false" ht="12.75" hidden="false" customHeight="false" outlineLevel="0" collapsed="false">
      <c r="A529" s="2" t="n">
        <v>45130</v>
      </c>
      <c r="B529" s="0" t="n">
        <v>1</v>
      </c>
      <c r="C529" s="3" t="n">
        <v>99385</v>
      </c>
      <c r="D529" s="4" t="n">
        <f aca="false">C529/73499655</f>
        <v>0.00135218321773075</v>
      </c>
    </row>
    <row r="530" customFormat="false" ht="12.75" hidden="false" customHeight="false" outlineLevel="0" collapsed="false">
      <c r="A530" s="2" t="n">
        <v>45130</v>
      </c>
      <c r="B530" s="0" t="n">
        <v>2</v>
      </c>
      <c r="C530" s="3" t="n">
        <v>85376</v>
      </c>
      <c r="D530" s="4" t="n">
        <f aca="false">C530/73499655</f>
        <v>0.00116158368362409</v>
      </c>
    </row>
    <row r="531" customFormat="false" ht="12.75" hidden="false" customHeight="false" outlineLevel="0" collapsed="false">
      <c r="A531" s="2" t="n">
        <v>45130</v>
      </c>
      <c r="B531" s="0" t="n">
        <v>3</v>
      </c>
      <c r="C531" s="3" t="n">
        <v>92739</v>
      </c>
      <c r="D531" s="4" t="n">
        <f aca="false">C531/73499655</f>
        <v>0.00126176102459256</v>
      </c>
    </row>
    <row r="532" customFormat="false" ht="12.75" hidden="false" customHeight="false" outlineLevel="0" collapsed="false">
      <c r="A532" s="2" t="n">
        <v>45130</v>
      </c>
      <c r="B532" s="0" t="n">
        <v>4</v>
      </c>
      <c r="C532" s="3" t="n">
        <v>101098</v>
      </c>
      <c r="D532" s="4" t="n">
        <f aca="false">C532/73499655</f>
        <v>0.00137548944957633</v>
      </c>
    </row>
    <row r="533" customFormat="false" ht="12.75" hidden="false" customHeight="false" outlineLevel="0" collapsed="false">
      <c r="A533" s="2" t="n">
        <v>45130</v>
      </c>
      <c r="B533" s="0" t="n">
        <v>5</v>
      </c>
      <c r="C533" s="3" t="n">
        <v>102973</v>
      </c>
      <c r="D533" s="4" t="n">
        <f aca="false">C533/73499655</f>
        <v>0.0014009997734003</v>
      </c>
    </row>
    <row r="534" customFormat="false" ht="12.75" hidden="false" customHeight="false" outlineLevel="0" collapsed="false">
      <c r="A534" s="2" t="n">
        <v>45130</v>
      </c>
      <c r="B534" s="0" t="n">
        <v>6</v>
      </c>
      <c r="C534" s="3" t="n">
        <v>102664</v>
      </c>
      <c r="D534" s="4" t="n">
        <f aca="false">C534/73499655</f>
        <v>0.00139679567203411</v>
      </c>
    </row>
    <row r="535" customFormat="false" ht="12.75" hidden="false" customHeight="false" outlineLevel="0" collapsed="false">
      <c r="A535" s="2" t="n">
        <v>45130</v>
      </c>
      <c r="B535" s="0" t="n">
        <v>7</v>
      </c>
      <c r="C535" s="3" t="n">
        <v>102477</v>
      </c>
      <c r="D535" s="4" t="n">
        <f aca="false">C535/73499655</f>
        <v>0.00139425144240473</v>
      </c>
    </row>
    <row r="536" customFormat="false" ht="12.75" hidden="false" customHeight="false" outlineLevel="0" collapsed="false">
      <c r="A536" s="2" t="n">
        <v>45130</v>
      </c>
      <c r="B536" s="0" t="n">
        <v>8</v>
      </c>
      <c r="C536" s="3" t="n">
        <v>95561</v>
      </c>
      <c r="D536" s="4" t="n">
        <f aca="false">C536/73499655</f>
        <v>0.00130015576263589</v>
      </c>
    </row>
    <row r="537" customFormat="false" ht="12.75" hidden="false" customHeight="false" outlineLevel="0" collapsed="false">
      <c r="A537" s="2" t="n">
        <v>45130</v>
      </c>
      <c r="B537" s="0" t="n">
        <v>9</v>
      </c>
      <c r="C537" s="3" t="n">
        <v>100174</v>
      </c>
      <c r="D537" s="4" t="n">
        <f aca="false">C537/73499655</f>
        <v>0.00136291796199588</v>
      </c>
    </row>
    <row r="538" customFormat="false" ht="12.75" hidden="false" customHeight="false" outlineLevel="0" collapsed="false">
      <c r="A538" s="2" t="n">
        <v>45130</v>
      </c>
      <c r="B538" s="0" t="n">
        <v>10</v>
      </c>
      <c r="C538" s="3" t="n">
        <v>96172</v>
      </c>
      <c r="D538" s="4" t="n">
        <f aca="false">C538/73499655</f>
        <v>0.001308468726826</v>
      </c>
    </row>
    <row r="539" customFormat="false" ht="12.75" hidden="false" customHeight="false" outlineLevel="0" collapsed="false">
      <c r="A539" s="2" t="n">
        <v>45130</v>
      </c>
      <c r="B539" s="0" t="n">
        <v>11</v>
      </c>
      <c r="C539" s="3" t="n">
        <v>101656</v>
      </c>
      <c r="D539" s="4" t="n">
        <f aca="false">C539/73499655</f>
        <v>0.00138308132194634</v>
      </c>
    </row>
    <row r="540" customFormat="false" ht="12.75" hidden="false" customHeight="false" outlineLevel="0" collapsed="false">
      <c r="A540" s="2" t="n">
        <v>45130</v>
      </c>
      <c r="B540" s="0" t="n">
        <v>12</v>
      </c>
      <c r="C540" s="3" t="n">
        <v>102422</v>
      </c>
      <c r="D540" s="4" t="n">
        <f aca="false">C540/73499655</f>
        <v>0.00139350313957256</v>
      </c>
    </row>
    <row r="541" customFormat="false" ht="12.75" hidden="false" customHeight="false" outlineLevel="0" collapsed="false">
      <c r="A541" s="2" t="n">
        <v>45130</v>
      </c>
      <c r="B541" s="0" t="n">
        <v>13</v>
      </c>
      <c r="C541" s="3" t="n">
        <v>97549</v>
      </c>
      <c r="D541" s="4" t="n">
        <f aca="false">C541/73499655</f>
        <v>0.00132720350864232</v>
      </c>
    </row>
    <row r="542" customFormat="false" ht="12.75" hidden="false" customHeight="false" outlineLevel="0" collapsed="false">
      <c r="A542" s="2" t="n">
        <v>45130</v>
      </c>
      <c r="B542" s="0" t="n">
        <v>14</v>
      </c>
      <c r="C542" s="3" t="n">
        <v>84608</v>
      </c>
      <c r="D542" s="4" t="n">
        <f aca="false">C542/73499655</f>
        <v>0.0011511346549858</v>
      </c>
    </row>
    <row r="543" customFormat="false" ht="12.75" hidden="false" customHeight="false" outlineLevel="0" collapsed="false">
      <c r="A543" s="2" t="n">
        <v>45130</v>
      </c>
      <c r="B543" s="0" t="n">
        <v>15</v>
      </c>
      <c r="C543" s="3" t="n">
        <v>90151</v>
      </c>
      <c r="D543" s="4" t="n">
        <f aca="false">C543/73499655</f>
        <v>0.00122654997496247</v>
      </c>
    </row>
    <row r="544" customFormat="false" ht="12.75" hidden="false" customHeight="false" outlineLevel="0" collapsed="false">
      <c r="A544" s="2" t="n">
        <v>45130</v>
      </c>
      <c r="B544" s="0" t="n">
        <v>16</v>
      </c>
      <c r="C544" s="3" t="n">
        <v>100919</v>
      </c>
      <c r="D544" s="4" t="n">
        <f aca="false">C544/73499655</f>
        <v>0.00137305406399527</v>
      </c>
    </row>
    <row r="545" customFormat="false" ht="12.75" hidden="false" customHeight="false" outlineLevel="0" collapsed="false">
      <c r="A545" s="2" t="n">
        <v>45130</v>
      </c>
      <c r="B545" s="0" t="n">
        <v>17</v>
      </c>
      <c r="C545" s="3" t="n">
        <v>105430</v>
      </c>
      <c r="D545" s="4" t="n">
        <f aca="false">C545/73499655</f>
        <v>0.00143442850173923</v>
      </c>
    </row>
    <row r="546" customFormat="false" ht="12.75" hidden="false" customHeight="false" outlineLevel="0" collapsed="false">
      <c r="A546" s="2" t="n">
        <v>45130</v>
      </c>
      <c r="B546" s="0" t="n">
        <v>18</v>
      </c>
      <c r="C546" s="3" t="n">
        <v>104569</v>
      </c>
      <c r="D546" s="4" t="n">
        <f aca="false">C546/73499655</f>
        <v>0.00142271416103926</v>
      </c>
    </row>
    <row r="547" customFormat="false" ht="12.75" hidden="false" customHeight="false" outlineLevel="0" collapsed="false">
      <c r="A547" s="2" t="n">
        <v>45130</v>
      </c>
      <c r="B547" s="0" t="n">
        <v>19</v>
      </c>
      <c r="C547" s="3" t="n">
        <v>105701</v>
      </c>
      <c r="D547" s="4" t="n">
        <f aca="false">C547/73499655</f>
        <v>0.00143811559387592</v>
      </c>
    </row>
    <row r="548" customFormat="false" ht="12.75" hidden="false" customHeight="false" outlineLevel="0" collapsed="false">
      <c r="A548" s="2" t="n">
        <v>45130</v>
      </c>
      <c r="B548" s="0" t="n">
        <v>20</v>
      </c>
      <c r="C548" s="3" t="n">
        <v>99681</v>
      </c>
      <c r="D548" s="4" t="n">
        <f aca="false">C548/73499655</f>
        <v>0.00135621044751843</v>
      </c>
    </row>
    <row r="549" customFormat="false" ht="12.75" hidden="false" customHeight="false" outlineLevel="0" collapsed="false">
      <c r="A549" s="2" t="n">
        <v>45130</v>
      </c>
      <c r="B549" s="0" t="n">
        <v>21</v>
      </c>
      <c r="C549" s="3" t="n">
        <v>105051</v>
      </c>
      <c r="D549" s="4" t="n">
        <f aca="false">C549/73499655</f>
        <v>0.00142927201495027</v>
      </c>
    </row>
    <row r="550" customFormat="false" ht="12.75" hidden="false" customHeight="false" outlineLevel="0" collapsed="false">
      <c r="A550" s="2" t="n">
        <v>45130</v>
      </c>
      <c r="B550" s="0" t="n">
        <v>22</v>
      </c>
      <c r="C550" s="3" t="n">
        <v>105069</v>
      </c>
      <c r="D550" s="4" t="n">
        <f aca="false">C550/73499655</f>
        <v>0.00142951691405898</v>
      </c>
    </row>
    <row r="551" customFormat="false" ht="12.75" hidden="false" customHeight="false" outlineLevel="0" collapsed="false">
      <c r="A551" s="2" t="n">
        <v>45130</v>
      </c>
      <c r="B551" s="0" t="n">
        <v>23</v>
      </c>
      <c r="C551" s="3" t="n">
        <v>104216</v>
      </c>
      <c r="D551" s="4" t="n">
        <f aca="false">C551/73499655</f>
        <v>0.00141791141740733</v>
      </c>
    </row>
    <row r="552" customFormat="false" ht="12.75" hidden="false" customHeight="false" outlineLevel="0" collapsed="false">
      <c r="A552" s="2" t="n">
        <v>45130</v>
      </c>
      <c r="B552" s="0" t="n">
        <v>24</v>
      </c>
      <c r="C552" s="3" t="n">
        <v>102185</v>
      </c>
      <c r="D552" s="4" t="n">
        <f aca="false">C552/73499655</f>
        <v>0.00139027863464121</v>
      </c>
    </row>
    <row r="553" customFormat="false" ht="12.75" hidden="false" customHeight="false" outlineLevel="0" collapsed="false">
      <c r="A553" s="2" t="n">
        <v>45131</v>
      </c>
      <c r="B553" s="0" t="n">
        <v>1</v>
      </c>
      <c r="C553" s="3" t="n">
        <v>97791</v>
      </c>
      <c r="D553" s="4" t="n">
        <f aca="false">C553/73499655</f>
        <v>0.00133049604110387</v>
      </c>
    </row>
    <row r="554" customFormat="false" ht="12.75" hidden="false" customHeight="false" outlineLevel="0" collapsed="false">
      <c r="A554" s="2" t="n">
        <v>45131</v>
      </c>
      <c r="B554" s="0" t="n">
        <v>2</v>
      </c>
      <c r="C554" s="3" t="n">
        <v>87681</v>
      </c>
      <c r="D554" s="4" t="n">
        <f aca="false">C554/73499655</f>
        <v>0.00119294437504503</v>
      </c>
    </row>
    <row r="555" customFormat="false" ht="12.75" hidden="false" customHeight="false" outlineLevel="0" collapsed="false">
      <c r="A555" s="2" t="n">
        <v>45131</v>
      </c>
      <c r="B555" s="0" t="n">
        <v>3</v>
      </c>
      <c r="C555" s="3" t="n">
        <v>96617</v>
      </c>
      <c r="D555" s="4" t="n">
        <f aca="false">C555/73499655</f>
        <v>0.00131452317701355</v>
      </c>
    </row>
    <row r="556" customFormat="false" ht="12.75" hidden="false" customHeight="false" outlineLevel="0" collapsed="false">
      <c r="A556" s="2" t="n">
        <v>45131</v>
      </c>
      <c r="B556" s="0" t="n">
        <v>4</v>
      </c>
      <c r="C556" s="3" t="n">
        <v>104809</v>
      </c>
      <c r="D556" s="4" t="n">
        <f aca="false">C556/73499655</f>
        <v>0.00142597948248873</v>
      </c>
    </row>
    <row r="557" customFormat="false" ht="12.75" hidden="false" customHeight="false" outlineLevel="0" collapsed="false">
      <c r="A557" s="2" t="n">
        <v>45131</v>
      </c>
      <c r="B557" s="0" t="n">
        <v>5</v>
      </c>
      <c r="C557" s="3" t="n">
        <v>104250</v>
      </c>
      <c r="D557" s="4" t="n">
        <f aca="false">C557/73499655</f>
        <v>0.00141837400461267</v>
      </c>
    </row>
    <row r="558" customFormat="false" ht="12.75" hidden="false" customHeight="false" outlineLevel="0" collapsed="false">
      <c r="A558" s="2" t="n">
        <v>45131</v>
      </c>
      <c r="B558" s="0" t="n">
        <v>6</v>
      </c>
      <c r="C558" s="3" t="n">
        <v>103526</v>
      </c>
      <c r="D558" s="4" t="n">
        <f aca="false">C558/73499655</f>
        <v>0.00140852361824011</v>
      </c>
    </row>
    <row r="559" customFormat="false" ht="12.75" hidden="false" customHeight="false" outlineLevel="0" collapsed="false">
      <c r="A559" s="2" t="n">
        <v>45131</v>
      </c>
      <c r="B559" s="0" t="n">
        <v>7</v>
      </c>
      <c r="C559" s="3" t="n">
        <v>104912</v>
      </c>
      <c r="D559" s="4" t="n">
        <f aca="false">C559/73499655</f>
        <v>0.00142738084961079</v>
      </c>
    </row>
    <row r="560" customFormat="false" ht="12.75" hidden="false" customHeight="false" outlineLevel="0" collapsed="false">
      <c r="A560" s="2" t="n">
        <v>45131</v>
      </c>
      <c r="B560" s="0" t="n">
        <v>8</v>
      </c>
      <c r="C560" s="3" t="n">
        <v>94217</v>
      </c>
      <c r="D560" s="4" t="n">
        <f aca="false">C560/73499655</f>
        <v>0.00128186996251887</v>
      </c>
    </row>
    <row r="561" customFormat="false" ht="12.75" hidden="false" customHeight="false" outlineLevel="0" collapsed="false">
      <c r="A561" s="2" t="n">
        <v>45131</v>
      </c>
      <c r="B561" s="0" t="n">
        <v>9</v>
      </c>
      <c r="C561" s="3" t="n">
        <v>100512</v>
      </c>
      <c r="D561" s="4" t="n">
        <f aca="false">C561/73499655</f>
        <v>0.00136751662303721</v>
      </c>
    </row>
    <row r="562" customFormat="false" ht="12.75" hidden="false" customHeight="false" outlineLevel="0" collapsed="false">
      <c r="A562" s="2" t="n">
        <v>45131</v>
      </c>
      <c r="B562" s="0" t="n">
        <v>10</v>
      </c>
      <c r="C562" s="3" t="n">
        <v>99245</v>
      </c>
      <c r="D562" s="4" t="n">
        <f aca="false">C562/73499655</f>
        <v>0.00135027844688523</v>
      </c>
    </row>
    <row r="563" customFormat="false" ht="12.75" hidden="false" customHeight="false" outlineLevel="0" collapsed="false">
      <c r="A563" s="2" t="n">
        <v>45131</v>
      </c>
      <c r="B563" s="0" t="n">
        <v>11</v>
      </c>
      <c r="C563" s="3" t="n">
        <v>100317</v>
      </c>
      <c r="D563" s="4" t="n">
        <f aca="false">C563/73499655</f>
        <v>0.00136486354935952</v>
      </c>
    </row>
    <row r="564" customFormat="false" ht="12.75" hidden="false" customHeight="false" outlineLevel="0" collapsed="false">
      <c r="A564" s="2" t="n">
        <v>45131</v>
      </c>
      <c r="B564" s="0" t="n">
        <v>12</v>
      </c>
      <c r="C564" s="3" t="n">
        <v>101478</v>
      </c>
      <c r="D564" s="4" t="n">
        <f aca="false">C564/73499655</f>
        <v>0.00138065954187132</v>
      </c>
    </row>
    <row r="565" customFormat="false" ht="12.75" hidden="false" customHeight="false" outlineLevel="0" collapsed="false">
      <c r="A565" s="2" t="n">
        <v>45131</v>
      </c>
      <c r="B565" s="0" t="n">
        <v>13</v>
      </c>
      <c r="C565" s="3" t="n">
        <v>100081</v>
      </c>
      <c r="D565" s="4" t="n">
        <f aca="false">C565/73499655</f>
        <v>0.00136165264993421</v>
      </c>
    </row>
    <row r="566" customFormat="false" ht="12.75" hidden="false" customHeight="false" outlineLevel="0" collapsed="false">
      <c r="A566" s="2" t="n">
        <v>45131</v>
      </c>
      <c r="B566" s="0" t="n">
        <v>14</v>
      </c>
      <c r="C566" s="3" t="n">
        <v>87611</v>
      </c>
      <c r="D566" s="4" t="n">
        <f aca="false">C566/73499655</f>
        <v>0.00119199198962226</v>
      </c>
    </row>
    <row r="567" customFormat="false" ht="12.75" hidden="false" customHeight="false" outlineLevel="0" collapsed="false">
      <c r="A567" s="2" t="n">
        <v>45131</v>
      </c>
      <c r="B567" s="0" t="n">
        <v>15</v>
      </c>
      <c r="C567" s="3" t="n">
        <v>93834</v>
      </c>
      <c r="D567" s="4" t="n">
        <f aca="false">C567/73499655</f>
        <v>0.00127665905370576</v>
      </c>
    </row>
    <row r="568" customFormat="false" ht="12.75" hidden="false" customHeight="false" outlineLevel="0" collapsed="false">
      <c r="A568" s="2" t="n">
        <v>45131</v>
      </c>
      <c r="B568" s="0" t="n">
        <v>16</v>
      </c>
      <c r="C568" s="3" t="n">
        <v>102185</v>
      </c>
      <c r="D568" s="4" t="n">
        <f aca="false">C568/73499655</f>
        <v>0.00139027863464121</v>
      </c>
    </row>
    <row r="569" customFormat="false" ht="12.75" hidden="false" customHeight="false" outlineLevel="0" collapsed="false">
      <c r="A569" s="2" t="n">
        <v>45131</v>
      </c>
      <c r="B569" s="0" t="n">
        <v>17</v>
      </c>
      <c r="C569" s="3" t="n">
        <v>104757</v>
      </c>
      <c r="D569" s="4" t="n">
        <f aca="false">C569/73499655</f>
        <v>0.00142527199617468</v>
      </c>
    </row>
    <row r="570" customFormat="false" ht="12.75" hidden="false" customHeight="false" outlineLevel="0" collapsed="false">
      <c r="A570" s="2" t="n">
        <v>45131</v>
      </c>
      <c r="B570" s="0" t="n">
        <v>18</v>
      </c>
      <c r="C570" s="3" t="n">
        <v>103961</v>
      </c>
      <c r="D570" s="4" t="n">
        <f aca="false">C570/73499655</f>
        <v>0.00141444201336727</v>
      </c>
    </row>
    <row r="571" customFormat="false" ht="12.75" hidden="false" customHeight="false" outlineLevel="0" collapsed="false">
      <c r="A571" s="2" t="n">
        <v>45131</v>
      </c>
      <c r="B571" s="0" t="n">
        <v>19</v>
      </c>
      <c r="C571" s="3" t="n">
        <v>104650</v>
      </c>
      <c r="D571" s="4" t="n">
        <f aca="false">C571/73499655</f>
        <v>0.00142381620702845</v>
      </c>
    </row>
    <row r="572" customFormat="false" ht="12.75" hidden="false" customHeight="false" outlineLevel="0" collapsed="false">
      <c r="A572" s="2" t="n">
        <v>45131</v>
      </c>
      <c r="B572" s="0" t="n">
        <v>20</v>
      </c>
      <c r="C572" s="3" t="n">
        <v>94740</v>
      </c>
      <c r="D572" s="4" t="n">
        <f aca="false">C572/73499655</f>
        <v>0.0012889856421775</v>
      </c>
    </row>
    <row r="573" customFormat="false" ht="12.75" hidden="false" customHeight="false" outlineLevel="0" collapsed="false">
      <c r="A573" s="2" t="n">
        <v>45131</v>
      </c>
      <c r="B573" s="0" t="n">
        <v>21</v>
      </c>
      <c r="C573" s="3" t="n">
        <v>101748</v>
      </c>
      <c r="D573" s="4" t="n">
        <f aca="false">C573/73499655</f>
        <v>0.00138433302850197</v>
      </c>
    </row>
    <row r="574" customFormat="false" ht="12.75" hidden="false" customHeight="false" outlineLevel="0" collapsed="false">
      <c r="A574" s="2" t="n">
        <v>45131</v>
      </c>
      <c r="B574" s="0" t="n">
        <v>22</v>
      </c>
      <c r="C574" s="3" t="n">
        <v>105692</v>
      </c>
      <c r="D574" s="4" t="n">
        <f aca="false">C574/73499655</f>
        <v>0.00143799314432156</v>
      </c>
    </row>
    <row r="575" customFormat="false" ht="12.75" hidden="false" customHeight="false" outlineLevel="0" collapsed="false">
      <c r="A575" s="2" t="n">
        <v>45131</v>
      </c>
      <c r="B575" s="0" t="n">
        <v>23</v>
      </c>
      <c r="C575" s="3" t="n">
        <v>104723</v>
      </c>
      <c r="D575" s="4" t="n">
        <f aca="false">C575/73499655</f>
        <v>0.00142480940896933</v>
      </c>
    </row>
    <row r="576" customFormat="false" ht="12.75" hidden="false" customHeight="false" outlineLevel="0" collapsed="false">
      <c r="A576" s="2" t="n">
        <v>45131</v>
      </c>
      <c r="B576" s="0" t="n">
        <v>24</v>
      </c>
      <c r="C576" s="3" t="n">
        <v>102928</v>
      </c>
      <c r="D576" s="4" t="n">
        <f aca="false">C576/73499655</f>
        <v>0.00140038752562852</v>
      </c>
    </row>
    <row r="577" customFormat="false" ht="12.75" hidden="false" customHeight="false" outlineLevel="0" collapsed="false">
      <c r="A577" s="2" t="n">
        <v>45132</v>
      </c>
      <c r="B577" s="0" t="n">
        <v>1</v>
      </c>
      <c r="C577" s="3" t="n">
        <v>98637</v>
      </c>
      <c r="D577" s="4" t="n">
        <f aca="false">C577/73499655</f>
        <v>0.00134200629921324</v>
      </c>
    </row>
    <row r="578" customFormat="false" ht="12.75" hidden="false" customHeight="false" outlineLevel="0" collapsed="false">
      <c r="A578" s="2" t="n">
        <v>45132</v>
      </c>
      <c r="B578" s="0" t="n">
        <v>2</v>
      </c>
      <c r="C578" s="3" t="n">
        <v>85947</v>
      </c>
      <c r="D578" s="4" t="n">
        <f aca="false">C578/73499655</f>
        <v>0.00116935242757262</v>
      </c>
    </row>
    <row r="579" customFormat="false" ht="12.75" hidden="false" customHeight="false" outlineLevel="0" collapsed="false">
      <c r="A579" s="2" t="n">
        <v>45132</v>
      </c>
      <c r="B579" s="0" t="n">
        <v>3</v>
      </c>
      <c r="C579" s="3" t="n">
        <v>97418</v>
      </c>
      <c r="D579" s="4" t="n">
        <f aca="false">C579/73499655</f>
        <v>0.00132542118735115</v>
      </c>
    </row>
    <row r="580" customFormat="false" ht="12.75" hidden="false" customHeight="false" outlineLevel="0" collapsed="false">
      <c r="A580" s="2" t="n">
        <v>45132</v>
      </c>
      <c r="B580" s="0" t="n">
        <v>4</v>
      </c>
      <c r="C580" s="3" t="n">
        <v>99487</v>
      </c>
      <c r="D580" s="4" t="n">
        <f aca="false">C580/73499655</f>
        <v>0.00135357097934677</v>
      </c>
    </row>
    <row r="581" customFormat="false" ht="12.75" hidden="false" customHeight="false" outlineLevel="0" collapsed="false">
      <c r="A581" s="2" t="n">
        <v>45132</v>
      </c>
      <c r="B581" s="0" t="n">
        <v>5</v>
      </c>
      <c r="C581" s="3" t="n">
        <v>101951</v>
      </c>
      <c r="D581" s="4" t="n">
        <f aca="false">C581/73499655</f>
        <v>0.00138709494622798</v>
      </c>
    </row>
    <row r="582" customFormat="false" ht="12.75" hidden="false" customHeight="false" outlineLevel="0" collapsed="false">
      <c r="A582" s="2" t="n">
        <v>45132</v>
      </c>
      <c r="B582" s="0" t="n">
        <v>6</v>
      </c>
      <c r="C582" s="3" t="n">
        <v>99924</v>
      </c>
      <c r="D582" s="4" t="n">
        <f aca="false">C582/73499655</f>
        <v>0.00135951658548601</v>
      </c>
    </row>
    <row r="583" customFormat="false" ht="12.75" hidden="false" customHeight="false" outlineLevel="0" collapsed="false">
      <c r="A583" s="2" t="n">
        <v>45132</v>
      </c>
      <c r="B583" s="0" t="n">
        <v>7</v>
      </c>
      <c r="C583" s="3" t="n">
        <v>99909</v>
      </c>
      <c r="D583" s="4" t="n">
        <f aca="false">C583/73499655</f>
        <v>0.00135931250289542</v>
      </c>
    </row>
    <row r="584" customFormat="false" ht="12.75" hidden="false" customHeight="false" outlineLevel="0" collapsed="false">
      <c r="A584" s="2" t="n">
        <v>45132</v>
      </c>
      <c r="B584" s="0" t="n">
        <v>8</v>
      </c>
      <c r="C584" s="3" t="n">
        <v>85830</v>
      </c>
      <c r="D584" s="4" t="n">
        <f aca="false">C584/73499655</f>
        <v>0.001167760583366</v>
      </c>
    </row>
    <row r="585" customFormat="false" ht="12.75" hidden="false" customHeight="false" outlineLevel="0" collapsed="false">
      <c r="A585" s="2" t="n">
        <v>45132</v>
      </c>
      <c r="B585" s="0" t="n">
        <v>9</v>
      </c>
      <c r="C585" s="3" t="n">
        <v>93909</v>
      </c>
      <c r="D585" s="4" t="n">
        <f aca="false">C585/73499655</f>
        <v>0.00127767946665872</v>
      </c>
    </row>
    <row r="586" customFormat="false" ht="12.75" hidden="false" customHeight="false" outlineLevel="0" collapsed="false">
      <c r="A586" s="2" t="n">
        <v>45132</v>
      </c>
      <c r="B586" s="0" t="n">
        <v>10</v>
      </c>
      <c r="C586" s="3" t="n">
        <v>96702</v>
      </c>
      <c r="D586" s="4" t="n">
        <f aca="false">C586/73499655</f>
        <v>0.00131567964502691</v>
      </c>
    </row>
    <row r="587" customFormat="false" ht="12.75" hidden="false" customHeight="false" outlineLevel="0" collapsed="false">
      <c r="A587" s="2" t="n">
        <v>45132</v>
      </c>
      <c r="B587" s="0" t="n">
        <v>11</v>
      </c>
      <c r="C587" s="3" t="n">
        <v>101141</v>
      </c>
      <c r="D587" s="4" t="n">
        <f aca="false">C587/73499655</f>
        <v>0.00137607448633602</v>
      </c>
    </row>
    <row r="588" customFormat="false" ht="12.75" hidden="false" customHeight="false" outlineLevel="0" collapsed="false">
      <c r="A588" s="2" t="n">
        <v>45132</v>
      </c>
      <c r="B588" s="0" t="n">
        <v>12</v>
      </c>
      <c r="C588" s="3" t="n">
        <v>102771</v>
      </c>
      <c r="D588" s="4" t="n">
        <f aca="false">C588/73499655</f>
        <v>0.00139825146118033</v>
      </c>
    </row>
    <row r="589" customFormat="false" ht="12.75" hidden="false" customHeight="false" outlineLevel="0" collapsed="false">
      <c r="A589" s="2" t="n">
        <v>45132</v>
      </c>
      <c r="B589" s="0" t="n">
        <v>13</v>
      </c>
      <c r="C589" s="3" t="n">
        <v>105009</v>
      </c>
      <c r="D589" s="4" t="n">
        <f aca="false">C589/73499655</f>
        <v>0.00142870058369662</v>
      </c>
    </row>
    <row r="590" customFormat="false" ht="12.75" hidden="false" customHeight="false" outlineLevel="0" collapsed="false">
      <c r="A590" s="2" t="n">
        <v>45132</v>
      </c>
      <c r="B590" s="0" t="n">
        <v>14</v>
      </c>
      <c r="C590" s="3" t="n">
        <v>88793</v>
      </c>
      <c r="D590" s="4" t="n">
        <f aca="false">C590/73499655</f>
        <v>0.00120807369776089</v>
      </c>
    </row>
    <row r="591" customFormat="false" ht="12.75" hidden="false" customHeight="false" outlineLevel="0" collapsed="false">
      <c r="A591" s="2" t="n">
        <v>45132</v>
      </c>
      <c r="B591" s="0" t="n">
        <v>15</v>
      </c>
      <c r="C591" s="3" t="n">
        <v>96668</v>
      </c>
      <c r="D591" s="4" t="n">
        <f aca="false">C591/73499655</f>
        <v>0.00131521705782156</v>
      </c>
    </row>
    <row r="592" customFormat="false" ht="12.75" hidden="false" customHeight="false" outlineLevel="0" collapsed="false">
      <c r="A592" s="2" t="n">
        <v>45132</v>
      </c>
      <c r="B592" s="0" t="n">
        <v>16</v>
      </c>
      <c r="C592" s="3" t="n">
        <v>104045</v>
      </c>
      <c r="D592" s="4" t="n">
        <f aca="false">C592/73499655</f>
        <v>0.00141558487587459</v>
      </c>
    </row>
    <row r="593" customFormat="false" ht="12.75" hidden="false" customHeight="false" outlineLevel="0" collapsed="false">
      <c r="A593" s="2" t="n">
        <v>45132</v>
      </c>
      <c r="B593" s="0" t="n">
        <v>17</v>
      </c>
      <c r="C593" s="3" t="n">
        <v>108223</v>
      </c>
      <c r="D593" s="4" t="n">
        <f aca="false">C593/73499655</f>
        <v>0.00147242868010741</v>
      </c>
    </row>
    <row r="594" customFormat="false" ht="12.75" hidden="false" customHeight="false" outlineLevel="0" collapsed="false">
      <c r="A594" s="2" t="n">
        <v>45132</v>
      </c>
      <c r="B594" s="0" t="n">
        <v>18</v>
      </c>
      <c r="C594" s="3" t="n">
        <v>109057</v>
      </c>
      <c r="D594" s="4" t="n">
        <f aca="false">C594/73499655</f>
        <v>0.00148377567214431</v>
      </c>
    </row>
    <row r="595" customFormat="false" ht="12.75" hidden="false" customHeight="false" outlineLevel="0" collapsed="false">
      <c r="A595" s="2" t="n">
        <v>45132</v>
      </c>
      <c r="B595" s="0" t="n">
        <v>19</v>
      </c>
      <c r="C595" s="3" t="n">
        <v>107018</v>
      </c>
      <c r="D595" s="4" t="n">
        <f aca="false">C595/73499655</f>
        <v>0.00145603404532987</v>
      </c>
    </row>
    <row r="596" customFormat="false" ht="12.75" hidden="false" customHeight="false" outlineLevel="0" collapsed="false">
      <c r="A596" s="2" t="n">
        <v>45132</v>
      </c>
      <c r="B596" s="0" t="n">
        <v>20</v>
      </c>
      <c r="C596" s="3" t="n">
        <v>98292</v>
      </c>
      <c r="D596" s="4" t="n">
        <f aca="false">C596/73499655</f>
        <v>0.00133731239962963</v>
      </c>
    </row>
    <row r="597" customFormat="false" ht="12.75" hidden="false" customHeight="false" outlineLevel="0" collapsed="false">
      <c r="A597" s="2" t="n">
        <v>45132</v>
      </c>
      <c r="B597" s="0" t="n">
        <v>21</v>
      </c>
      <c r="C597" s="3" t="n">
        <v>103844</v>
      </c>
      <c r="D597" s="4" t="n">
        <f aca="false">C597/73499655</f>
        <v>0.00141285016916066</v>
      </c>
    </row>
    <row r="598" customFormat="false" ht="12.75" hidden="false" customHeight="false" outlineLevel="0" collapsed="false">
      <c r="A598" s="2" t="n">
        <v>45132</v>
      </c>
      <c r="B598" s="0" t="n">
        <v>22</v>
      </c>
      <c r="C598" s="3" t="n">
        <v>108417</v>
      </c>
      <c r="D598" s="4" t="n">
        <f aca="false">C598/73499655</f>
        <v>0.00147506814827906</v>
      </c>
    </row>
    <row r="599" customFormat="false" ht="12.75" hidden="false" customHeight="false" outlineLevel="0" collapsed="false">
      <c r="A599" s="2" t="n">
        <v>45132</v>
      </c>
      <c r="B599" s="0" t="n">
        <v>23</v>
      </c>
      <c r="C599" s="3" t="n">
        <v>105242</v>
      </c>
      <c r="D599" s="4" t="n">
        <f aca="false">C599/73499655</f>
        <v>0.00143187066660381</v>
      </c>
    </row>
    <row r="600" customFormat="false" ht="12.75" hidden="false" customHeight="false" outlineLevel="0" collapsed="false">
      <c r="A600" s="2" t="n">
        <v>45132</v>
      </c>
      <c r="B600" s="0" t="n">
        <v>24</v>
      </c>
      <c r="C600" s="3" t="n">
        <v>102654</v>
      </c>
      <c r="D600" s="4" t="n">
        <f aca="false">C600/73499655</f>
        <v>0.00139665961697371</v>
      </c>
    </row>
    <row r="601" customFormat="false" ht="12.75" hidden="false" customHeight="false" outlineLevel="0" collapsed="false">
      <c r="A601" s="2" t="n">
        <v>45133</v>
      </c>
      <c r="B601" s="0" t="n">
        <v>1</v>
      </c>
      <c r="C601" s="3" t="n">
        <v>100922</v>
      </c>
      <c r="D601" s="4" t="n">
        <f aca="false">C601/73499655</f>
        <v>0.00137309488051338</v>
      </c>
    </row>
    <row r="602" customFormat="false" ht="12.75" hidden="false" customHeight="false" outlineLevel="0" collapsed="false">
      <c r="A602" s="2" t="n">
        <v>45133</v>
      </c>
      <c r="B602" s="0" t="n">
        <v>2</v>
      </c>
      <c r="C602" s="3" t="n">
        <v>88001</v>
      </c>
      <c r="D602" s="4" t="n">
        <f aca="false">C602/73499655</f>
        <v>0.00119729813697765</v>
      </c>
    </row>
    <row r="603" customFormat="false" ht="12.75" hidden="false" customHeight="false" outlineLevel="0" collapsed="false">
      <c r="A603" s="2" t="n">
        <v>45133</v>
      </c>
      <c r="B603" s="0" t="n">
        <v>3</v>
      </c>
      <c r="C603" s="3" t="n">
        <v>95964</v>
      </c>
      <c r="D603" s="4" t="n">
        <f aca="false">C603/73499655</f>
        <v>0.00130563878156979</v>
      </c>
    </row>
    <row r="604" customFormat="false" ht="12.75" hidden="false" customHeight="false" outlineLevel="0" collapsed="false">
      <c r="A604" s="2" t="n">
        <v>45133</v>
      </c>
      <c r="B604" s="0" t="n">
        <v>4</v>
      </c>
      <c r="C604" s="3" t="n">
        <v>105082</v>
      </c>
      <c r="D604" s="4" t="n">
        <f aca="false">C604/73499655</f>
        <v>0.0014296937856375</v>
      </c>
    </row>
    <row r="605" customFormat="false" ht="12.75" hidden="false" customHeight="false" outlineLevel="0" collapsed="false">
      <c r="A605" s="2" t="n">
        <v>45133</v>
      </c>
      <c r="B605" s="0" t="n">
        <v>5</v>
      </c>
      <c r="C605" s="3" t="n">
        <v>104813</v>
      </c>
      <c r="D605" s="4" t="n">
        <f aca="false">C605/73499655</f>
        <v>0.00142603390451289</v>
      </c>
    </row>
    <row r="606" customFormat="false" ht="12.75" hidden="false" customHeight="false" outlineLevel="0" collapsed="false">
      <c r="A606" s="2" t="n">
        <v>45133</v>
      </c>
      <c r="B606" s="0" t="n">
        <v>6</v>
      </c>
      <c r="C606" s="3" t="n">
        <v>102562</v>
      </c>
      <c r="D606" s="4" t="n">
        <f aca="false">C606/73499655</f>
        <v>0.00139540791041808</v>
      </c>
    </row>
    <row r="607" customFormat="false" ht="12.75" hidden="false" customHeight="false" outlineLevel="0" collapsed="false">
      <c r="A607" s="2" t="n">
        <v>45133</v>
      </c>
      <c r="B607" s="0" t="n">
        <v>7</v>
      </c>
      <c r="C607" s="3" t="n">
        <v>102155</v>
      </c>
      <c r="D607" s="4" t="n">
        <f aca="false">C607/73499655</f>
        <v>0.00138987046946003</v>
      </c>
    </row>
    <row r="608" customFormat="false" ht="12.75" hidden="false" customHeight="false" outlineLevel="0" collapsed="false">
      <c r="A608" s="2" t="n">
        <v>45133</v>
      </c>
      <c r="B608" s="0" t="n">
        <v>8</v>
      </c>
      <c r="C608" s="3" t="n">
        <v>93239</v>
      </c>
      <c r="D608" s="4" t="n">
        <f aca="false">C608/73499655</f>
        <v>0.00126856377761229</v>
      </c>
    </row>
    <row r="609" customFormat="false" ht="12.75" hidden="false" customHeight="false" outlineLevel="0" collapsed="false">
      <c r="A609" s="2" t="n">
        <v>45133</v>
      </c>
      <c r="B609" s="0" t="n">
        <v>9</v>
      </c>
      <c r="C609" s="3" t="n">
        <v>99530</v>
      </c>
      <c r="D609" s="4" t="n">
        <f aca="false">C609/73499655</f>
        <v>0.00135415601610647</v>
      </c>
    </row>
    <row r="610" customFormat="false" ht="12.75" hidden="false" customHeight="false" outlineLevel="0" collapsed="false">
      <c r="A610" s="2" t="n">
        <v>45133</v>
      </c>
      <c r="B610" s="0" t="n">
        <v>10</v>
      </c>
      <c r="C610" s="3" t="n">
        <v>98427</v>
      </c>
      <c r="D610" s="4" t="n">
        <f aca="false">C610/73499655</f>
        <v>0.00133914914294496</v>
      </c>
    </row>
    <row r="611" customFormat="false" ht="12.75" hidden="false" customHeight="false" outlineLevel="0" collapsed="false">
      <c r="A611" s="2" t="n">
        <v>45133</v>
      </c>
      <c r="B611" s="0" t="n">
        <v>11</v>
      </c>
      <c r="C611" s="3" t="n">
        <v>99555</v>
      </c>
      <c r="D611" s="4" t="n">
        <f aca="false">C611/73499655</f>
        <v>0.00135449615375746</v>
      </c>
    </row>
    <row r="612" customFormat="false" ht="12.75" hidden="false" customHeight="false" outlineLevel="0" collapsed="false">
      <c r="A612" s="2" t="n">
        <v>45133</v>
      </c>
      <c r="B612" s="0" t="n">
        <v>12</v>
      </c>
      <c r="C612" s="3" t="n">
        <v>99937</v>
      </c>
      <c r="D612" s="4" t="n">
        <f aca="false">C612/73499655</f>
        <v>0.00135969345706453</v>
      </c>
    </row>
    <row r="613" customFormat="false" ht="12.75" hidden="false" customHeight="false" outlineLevel="0" collapsed="false">
      <c r="A613" s="2" t="n">
        <v>45133</v>
      </c>
      <c r="B613" s="0" t="n">
        <v>13</v>
      </c>
      <c r="C613" s="3" t="n">
        <v>98302</v>
      </c>
      <c r="D613" s="4" t="n">
        <f aca="false">C613/73499655</f>
        <v>0.00133744845469003</v>
      </c>
    </row>
    <row r="614" customFormat="false" ht="12.75" hidden="false" customHeight="false" outlineLevel="0" collapsed="false">
      <c r="A614" s="2" t="n">
        <v>45133</v>
      </c>
      <c r="B614" s="0" t="n">
        <v>14</v>
      </c>
      <c r="C614" s="3" t="n">
        <v>85285</v>
      </c>
      <c r="D614" s="4" t="n">
        <f aca="false">C614/73499655</f>
        <v>0.0011603455825745</v>
      </c>
    </row>
    <row r="615" customFormat="false" ht="12.75" hidden="false" customHeight="false" outlineLevel="0" collapsed="false">
      <c r="A615" s="2" t="n">
        <v>45133</v>
      </c>
      <c r="B615" s="0" t="n">
        <v>15</v>
      </c>
      <c r="C615" s="3" t="n">
        <v>93041</v>
      </c>
      <c r="D615" s="4" t="n">
        <f aca="false">C615/73499655</f>
        <v>0.00126586988741648</v>
      </c>
    </row>
    <row r="616" customFormat="false" ht="12.75" hidden="false" customHeight="false" outlineLevel="0" collapsed="false">
      <c r="A616" s="2" t="n">
        <v>45133</v>
      </c>
      <c r="B616" s="0" t="n">
        <v>16</v>
      </c>
      <c r="C616" s="3" t="n">
        <v>101845</v>
      </c>
      <c r="D616" s="4" t="n">
        <f aca="false">C616/73499655</f>
        <v>0.0013856527625878</v>
      </c>
    </row>
    <row r="617" customFormat="false" ht="12.75" hidden="false" customHeight="false" outlineLevel="0" collapsed="false">
      <c r="A617" s="2" t="n">
        <v>45133</v>
      </c>
      <c r="B617" s="0" t="n">
        <v>17</v>
      </c>
      <c r="C617" s="3" t="n">
        <v>104910</v>
      </c>
      <c r="D617" s="4" t="n">
        <f aca="false">C617/73499655</f>
        <v>0.00142735363859871</v>
      </c>
    </row>
    <row r="618" customFormat="false" ht="12.75" hidden="false" customHeight="false" outlineLevel="0" collapsed="false">
      <c r="A618" s="2" t="n">
        <v>45133</v>
      </c>
      <c r="B618" s="0" t="n">
        <v>18</v>
      </c>
      <c r="C618" s="3" t="n">
        <v>106023</v>
      </c>
      <c r="D618" s="4" t="n">
        <f aca="false">C618/73499655</f>
        <v>0.00144249656682062</v>
      </c>
    </row>
    <row r="619" customFormat="false" ht="12.75" hidden="false" customHeight="false" outlineLevel="0" collapsed="false">
      <c r="A619" s="2" t="n">
        <v>45133</v>
      </c>
      <c r="B619" s="0" t="n">
        <v>19</v>
      </c>
      <c r="C619" s="3" t="n">
        <v>104508</v>
      </c>
      <c r="D619" s="4" t="n">
        <f aca="false">C619/73499655</f>
        <v>0.00142188422517085</v>
      </c>
    </row>
    <row r="620" customFormat="false" ht="12.75" hidden="false" customHeight="false" outlineLevel="0" collapsed="false">
      <c r="A620" s="2" t="n">
        <v>45133</v>
      </c>
      <c r="B620" s="0" t="n">
        <v>20</v>
      </c>
      <c r="C620" s="3" t="n">
        <v>86698</v>
      </c>
      <c r="D620" s="4" t="n">
        <f aca="false">C620/73499655</f>
        <v>0.00117957016260825</v>
      </c>
    </row>
    <row r="621" customFormat="false" ht="12.75" hidden="false" customHeight="false" outlineLevel="0" collapsed="false">
      <c r="A621" s="2" t="n">
        <v>45133</v>
      </c>
      <c r="B621" s="0" t="n">
        <v>21</v>
      </c>
      <c r="C621" s="3" t="n">
        <v>96251</v>
      </c>
      <c r="D621" s="4" t="n">
        <f aca="false">C621/73499655</f>
        <v>0.00130954356180311</v>
      </c>
    </row>
    <row r="622" customFormat="false" ht="12.75" hidden="false" customHeight="false" outlineLevel="0" collapsed="false">
      <c r="A622" s="2" t="n">
        <v>45133</v>
      </c>
      <c r="B622" s="0" t="n">
        <v>22</v>
      </c>
      <c r="C622" s="3" t="n">
        <v>106446</v>
      </c>
      <c r="D622" s="4" t="n">
        <f aca="false">C622/73499655</f>
        <v>0.00144825169587531</v>
      </c>
    </row>
    <row r="623" customFormat="false" ht="12.75" hidden="false" customHeight="false" outlineLevel="0" collapsed="false">
      <c r="A623" s="2" t="n">
        <v>45133</v>
      </c>
      <c r="B623" s="0" t="n">
        <v>23</v>
      </c>
      <c r="C623" s="3" t="n">
        <v>104490</v>
      </c>
      <c r="D623" s="4" t="n">
        <f aca="false">C623/73499655</f>
        <v>0.00142163932606214</v>
      </c>
    </row>
    <row r="624" customFormat="false" ht="12.75" hidden="false" customHeight="false" outlineLevel="0" collapsed="false">
      <c r="A624" s="2" t="n">
        <v>45133</v>
      </c>
      <c r="B624" s="0" t="n">
        <v>24</v>
      </c>
      <c r="C624" s="3" t="n">
        <v>102432</v>
      </c>
      <c r="D624" s="4" t="n">
        <f aca="false">C624/73499655</f>
        <v>0.00139363919463295</v>
      </c>
    </row>
    <row r="625" customFormat="false" ht="12.75" hidden="false" customHeight="false" outlineLevel="0" collapsed="false">
      <c r="A625" s="2" t="n">
        <v>45134</v>
      </c>
      <c r="B625" s="0" t="n">
        <v>1</v>
      </c>
      <c r="C625" s="3" t="n">
        <v>99078</v>
      </c>
      <c r="D625" s="4" t="n">
        <f aca="false">C625/73499655</f>
        <v>0.00134800632737664</v>
      </c>
    </row>
    <row r="626" customFormat="false" ht="12.75" hidden="false" customHeight="false" outlineLevel="0" collapsed="false">
      <c r="A626" s="2" t="n">
        <v>45134</v>
      </c>
      <c r="B626" s="0" t="n">
        <v>2</v>
      </c>
      <c r="C626" s="3" t="n">
        <v>88184</v>
      </c>
      <c r="D626" s="4" t="n">
        <f aca="false">C626/73499655</f>
        <v>0.00119978794458287</v>
      </c>
    </row>
    <row r="627" customFormat="false" ht="12.75" hidden="false" customHeight="false" outlineLevel="0" collapsed="false">
      <c r="A627" s="2" t="n">
        <v>45134</v>
      </c>
      <c r="B627" s="0" t="n">
        <v>3</v>
      </c>
      <c r="C627" s="3" t="n">
        <v>96398</v>
      </c>
      <c r="D627" s="4" t="n">
        <f aca="false">C627/73499655</f>
        <v>0.00131154357119091</v>
      </c>
    </row>
    <row r="628" customFormat="false" ht="12.75" hidden="false" customHeight="false" outlineLevel="0" collapsed="false">
      <c r="A628" s="2" t="n">
        <v>45134</v>
      </c>
      <c r="B628" s="0" t="n">
        <v>4</v>
      </c>
      <c r="C628" s="3" t="n">
        <v>100507</v>
      </c>
      <c r="D628" s="4" t="n">
        <f aca="false">C628/73499655</f>
        <v>0.00136744859550701</v>
      </c>
    </row>
    <row r="629" customFormat="false" ht="12.75" hidden="false" customHeight="false" outlineLevel="0" collapsed="false">
      <c r="A629" s="2" t="n">
        <v>45134</v>
      </c>
      <c r="B629" s="0" t="n">
        <v>5</v>
      </c>
      <c r="C629" s="3" t="n">
        <v>99908</v>
      </c>
      <c r="D629" s="4" t="n">
        <f aca="false">C629/73499655</f>
        <v>0.00135929889738938</v>
      </c>
    </row>
    <row r="630" customFormat="false" ht="12.75" hidden="false" customHeight="false" outlineLevel="0" collapsed="false">
      <c r="A630" s="2" t="n">
        <v>45134</v>
      </c>
      <c r="B630" s="0" t="n">
        <v>6</v>
      </c>
      <c r="C630" s="3" t="n">
        <v>99596</v>
      </c>
      <c r="D630" s="4" t="n">
        <f aca="false">C630/73499655</f>
        <v>0.00135505397950507</v>
      </c>
    </row>
    <row r="631" customFormat="false" ht="12.75" hidden="false" customHeight="false" outlineLevel="0" collapsed="false">
      <c r="A631" s="2" t="n">
        <v>45134</v>
      </c>
      <c r="B631" s="0" t="n">
        <v>7</v>
      </c>
      <c r="C631" s="3" t="n">
        <v>99319</v>
      </c>
      <c r="D631" s="4" t="n">
        <f aca="false">C631/73499655</f>
        <v>0.00135128525433215</v>
      </c>
    </row>
    <row r="632" customFormat="false" ht="12.75" hidden="false" customHeight="false" outlineLevel="0" collapsed="false">
      <c r="A632" s="2" t="n">
        <v>45134</v>
      </c>
      <c r="B632" s="0" t="n">
        <v>8</v>
      </c>
      <c r="C632" s="3" t="n">
        <v>88594</v>
      </c>
      <c r="D632" s="4" t="n">
        <f aca="false">C632/73499655</f>
        <v>0.00120536620205904</v>
      </c>
    </row>
    <row r="633" customFormat="false" ht="12.75" hidden="false" customHeight="false" outlineLevel="0" collapsed="false">
      <c r="A633" s="2" t="n">
        <v>45134</v>
      </c>
      <c r="B633" s="0" t="n">
        <v>9</v>
      </c>
      <c r="C633" s="3" t="n">
        <v>96053</v>
      </c>
      <c r="D633" s="4" t="n">
        <f aca="false">C633/73499655</f>
        <v>0.0013068496716073</v>
      </c>
    </row>
    <row r="634" customFormat="false" ht="12.75" hidden="false" customHeight="false" outlineLevel="0" collapsed="false">
      <c r="A634" s="2" t="n">
        <v>45134</v>
      </c>
      <c r="B634" s="0" t="n">
        <v>10</v>
      </c>
      <c r="C634" s="3" t="n">
        <v>99234</v>
      </c>
      <c r="D634" s="4" t="n">
        <f aca="false">C634/73499655</f>
        <v>0.00135012878631879</v>
      </c>
    </row>
    <row r="635" customFormat="false" ht="12.75" hidden="false" customHeight="false" outlineLevel="0" collapsed="false">
      <c r="A635" s="2" t="n">
        <v>45134</v>
      </c>
      <c r="B635" s="0" t="n">
        <v>11</v>
      </c>
      <c r="C635" s="3" t="n">
        <v>99023</v>
      </c>
      <c r="D635" s="4" t="n">
        <f aca="false">C635/73499655</f>
        <v>0.00134725802454447</v>
      </c>
    </row>
    <row r="636" customFormat="false" ht="12.75" hidden="false" customHeight="false" outlineLevel="0" collapsed="false">
      <c r="A636" s="2" t="n">
        <v>45134</v>
      </c>
      <c r="B636" s="0" t="n">
        <v>12</v>
      </c>
      <c r="C636" s="3" t="n">
        <v>99455</v>
      </c>
      <c r="D636" s="4" t="n">
        <f aca="false">C636/73499655</f>
        <v>0.00135313560315351</v>
      </c>
    </row>
    <row r="637" customFormat="false" ht="12.75" hidden="false" customHeight="false" outlineLevel="0" collapsed="false">
      <c r="A637" s="2" t="n">
        <v>45134</v>
      </c>
      <c r="B637" s="0" t="n">
        <v>13</v>
      </c>
      <c r="C637" s="3" t="n">
        <v>100024</v>
      </c>
      <c r="D637" s="4" t="n">
        <f aca="false">C637/73499655</f>
        <v>0.00136087713608996</v>
      </c>
    </row>
    <row r="638" customFormat="false" ht="12.75" hidden="false" customHeight="false" outlineLevel="0" collapsed="false">
      <c r="A638" s="2" t="n">
        <v>45134</v>
      </c>
      <c r="B638" s="0" t="n">
        <v>14</v>
      </c>
      <c r="C638" s="3" t="n">
        <v>87544</v>
      </c>
      <c r="D638" s="4" t="n">
        <f aca="false">C638/73499655</f>
        <v>0.00119108042071762</v>
      </c>
    </row>
    <row r="639" customFormat="false" ht="12.75" hidden="false" customHeight="false" outlineLevel="0" collapsed="false">
      <c r="A639" s="2" t="n">
        <v>45134</v>
      </c>
      <c r="B639" s="0" t="n">
        <v>15</v>
      </c>
      <c r="C639" s="3" t="n">
        <v>93130</v>
      </c>
      <c r="D639" s="4" t="n">
        <f aca="false">C639/73499655</f>
        <v>0.00126708077745399</v>
      </c>
    </row>
    <row r="640" customFormat="false" ht="12.75" hidden="false" customHeight="false" outlineLevel="0" collapsed="false">
      <c r="A640" s="2" t="n">
        <v>45134</v>
      </c>
      <c r="B640" s="0" t="n">
        <v>16</v>
      </c>
      <c r="C640" s="3" t="n">
        <v>105231</v>
      </c>
      <c r="D640" s="4" t="n">
        <f aca="false">C640/73499655</f>
        <v>0.00143172100603738</v>
      </c>
    </row>
    <row r="641" customFormat="false" ht="12.75" hidden="false" customHeight="false" outlineLevel="0" collapsed="false">
      <c r="A641" s="2" t="n">
        <v>45134</v>
      </c>
      <c r="B641" s="0" t="n">
        <v>17</v>
      </c>
      <c r="C641" s="3" t="n">
        <v>107000</v>
      </c>
      <c r="D641" s="4" t="n">
        <f aca="false">C641/73499655</f>
        <v>0.00145578914622116</v>
      </c>
    </row>
    <row r="642" customFormat="false" ht="12.75" hidden="false" customHeight="false" outlineLevel="0" collapsed="false">
      <c r="A642" s="2" t="n">
        <v>45134</v>
      </c>
      <c r="B642" s="0" t="n">
        <v>18</v>
      </c>
      <c r="C642" s="3" t="n">
        <v>104725</v>
      </c>
      <c r="D642" s="4" t="n">
        <f aca="false">C642/73499655</f>
        <v>0.00142483661998141</v>
      </c>
    </row>
    <row r="643" customFormat="false" ht="12.75" hidden="false" customHeight="false" outlineLevel="0" collapsed="false">
      <c r="A643" s="2" t="n">
        <v>45134</v>
      </c>
      <c r="B643" s="0" t="n">
        <v>19</v>
      </c>
      <c r="C643" s="3" t="n">
        <v>103035</v>
      </c>
      <c r="D643" s="4" t="n">
        <f aca="false">C643/73499655</f>
        <v>0.00140184331477474</v>
      </c>
    </row>
    <row r="644" customFormat="false" ht="12.75" hidden="false" customHeight="false" outlineLevel="0" collapsed="false">
      <c r="A644" s="2" t="n">
        <v>45134</v>
      </c>
      <c r="B644" s="0" t="n">
        <v>20</v>
      </c>
      <c r="C644" s="3" t="n">
        <v>94681</v>
      </c>
      <c r="D644" s="4" t="n">
        <f aca="false">C644/73499655</f>
        <v>0.00128818291732118</v>
      </c>
    </row>
    <row r="645" customFormat="false" ht="12.75" hidden="false" customHeight="false" outlineLevel="0" collapsed="false">
      <c r="A645" s="2" t="n">
        <v>45134</v>
      </c>
      <c r="B645" s="0" t="n">
        <v>21</v>
      </c>
      <c r="C645" s="3" t="n">
        <v>102401</v>
      </c>
      <c r="D645" s="4" t="n">
        <f aca="false">C645/73499655</f>
        <v>0.00139321742394573</v>
      </c>
    </row>
    <row r="646" customFormat="false" ht="12.75" hidden="false" customHeight="false" outlineLevel="0" collapsed="false">
      <c r="A646" s="2" t="n">
        <v>45134</v>
      </c>
      <c r="B646" s="0" t="n">
        <v>22</v>
      </c>
      <c r="C646" s="3" t="n">
        <v>104284</v>
      </c>
      <c r="D646" s="4" t="n">
        <f aca="false">C646/73499655</f>
        <v>0.00141883659181802</v>
      </c>
    </row>
    <row r="647" customFormat="false" ht="12.75" hidden="false" customHeight="false" outlineLevel="0" collapsed="false">
      <c r="A647" s="2" t="n">
        <v>45134</v>
      </c>
      <c r="B647" s="0" t="n">
        <v>23</v>
      </c>
      <c r="C647" s="3" t="n">
        <v>103293</v>
      </c>
      <c r="D647" s="4" t="n">
        <f aca="false">C647/73499655</f>
        <v>0.00140535353533292</v>
      </c>
    </row>
    <row r="648" customFormat="false" ht="12.75" hidden="false" customHeight="false" outlineLevel="0" collapsed="false">
      <c r="A648" s="2" t="n">
        <v>45134</v>
      </c>
      <c r="B648" s="0" t="n">
        <v>24</v>
      </c>
      <c r="C648" s="3" t="n">
        <v>102884</v>
      </c>
      <c r="D648" s="4" t="n">
        <f aca="false">C648/73499655</f>
        <v>0.00139978888336279</v>
      </c>
    </row>
    <row r="649" customFormat="false" ht="12.75" hidden="false" customHeight="false" outlineLevel="0" collapsed="false">
      <c r="A649" s="2" t="n">
        <v>45135</v>
      </c>
      <c r="B649" s="0" t="n">
        <v>1</v>
      </c>
      <c r="C649" s="3" t="n">
        <v>98232</v>
      </c>
      <c r="D649" s="4" t="n">
        <f aca="false">C649/73499655</f>
        <v>0.00133649606926726</v>
      </c>
    </row>
    <row r="650" customFormat="false" ht="12.75" hidden="false" customHeight="false" outlineLevel="0" collapsed="false">
      <c r="A650" s="2" t="n">
        <v>45135</v>
      </c>
      <c r="B650" s="0" t="n">
        <v>2</v>
      </c>
      <c r="C650" s="3" t="n">
        <v>87119</v>
      </c>
      <c r="D650" s="4" t="n">
        <f aca="false">C650/73499655</f>
        <v>0.00118529808065085</v>
      </c>
    </row>
    <row r="651" customFormat="false" ht="12.75" hidden="false" customHeight="false" outlineLevel="0" collapsed="false">
      <c r="A651" s="2" t="n">
        <v>45135</v>
      </c>
      <c r="B651" s="0" t="n">
        <v>3</v>
      </c>
      <c r="C651" s="3" t="n">
        <v>95582</v>
      </c>
      <c r="D651" s="4" t="n">
        <f aca="false">C651/73499655</f>
        <v>0.00130044147826272</v>
      </c>
    </row>
    <row r="652" customFormat="false" ht="12.75" hidden="false" customHeight="false" outlineLevel="0" collapsed="false">
      <c r="A652" s="2" t="n">
        <v>45135</v>
      </c>
      <c r="B652" s="0" t="n">
        <v>4</v>
      </c>
      <c r="C652" s="3" t="n">
        <v>100627</v>
      </c>
      <c r="D652" s="4" t="n">
        <f aca="false">C652/73499655</f>
        <v>0.00136908125623175</v>
      </c>
    </row>
    <row r="653" customFormat="false" ht="12.75" hidden="false" customHeight="false" outlineLevel="0" collapsed="false">
      <c r="A653" s="2" t="n">
        <v>45135</v>
      </c>
      <c r="B653" s="0" t="n">
        <v>5</v>
      </c>
      <c r="C653" s="3" t="n">
        <v>100094</v>
      </c>
      <c r="D653" s="4" t="n">
        <f aca="false">C653/73499655</f>
        <v>0.00136182952151272</v>
      </c>
    </row>
    <row r="654" customFormat="false" ht="12.75" hidden="false" customHeight="false" outlineLevel="0" collapsed="false">
      <c r="A654" s="2" t="n">
        <v>45135</v>
      </c>
      <c r="B654" s="0" t="n">
        <v>6</v>
      </c>
      <c r="C654" s="3" t="n">
        <v>99904</v>
      </c>
      <c r="D654" s="4" t="n">
        <f aca="false">C654/73499655</f>
        <v>0.00135924447536522</v>
      </c>
    </row>
    <row r="655" customFormat="false" ht="12.75" hidden="false" customHeight="false" outlineLevel="0" collapsed="false">
      <c r="A655" s="2" t="n">
        <v>45135</v>
      </c>
      <c r="B655" s="0" t="n">
        <v>7</v>
      </c>
      <c r="C655" s="3" t="n">
        <v>100090</v>
      </c>
      <c r="D655" s="4" t="n">
        <f aca="false">C655/73499655</f>
        <v>0.00136177509948856</v>
      </c>
    </row>
    <row r="656" customFormat="false" ht="12.75" hidden="false" customHeight="false" outlineLevel="0" collapsed="false">
      <c r="A656" s="2" t="n">
        <v>45135</v>
      </c>
      <c r="B656" s="0" t="n">
        <v>8</v>
      </c>
      <c r="C656" s="3" t="n">
        <v>92691</v>
      </c>
      <c r="D656" s="4" t="n">
        <f aca="false">C656/73499655</f>
        <v>0.00126110796030267</v>
      </c>
    </row>
    <row r="657" customFormat="false" ht="12.75" hidden="false" customHeight="false" outlineLevel="0" collapsed="false">
      <c r="A657" s="2" t="n">
        <v>45135</v>
      </c>
      <c r="B657" s="0" t="n">
        <v>9</v>
      </c>
      <c r="C657" s="3" t="n">
        <v>98522</v>
      </c>
      <c r="D657" s="4" t="n">
        <f aca="false">C657/73499655</f>
        <v>0.0013404416660187</v>
      </c>
    </row>
    <row r="658" customFormat="false" ht="12.75" hidden="false" customHeight="false" outlineLevel="0" collapsed="false">
      <c r="A658" s="2" t="n">
        <v>45135</v>
      </c>
      <c r="B658" s="0" t="n">
        <v>10</v>
      </c>
      <c r="C658" s="3" t="n">
        <v>101298</v>
      </c>
      <c r="D658" s="4" t="n">
        <f aca="false">C658/73499655</f>
        <v>0.00137821055078422</v>
      </c>
    </row>
    <row r="659" customFormat="false" ht="12.75" hidden="false" customHeight="false" outlineLevel="0" collapsed="false">
      <c r="A659" s="2" t="n">
        <v>45135</v>
      </c>
      <c r="B659" s="0" t="n">
        <v>11</v>
      </c>
      <c r="C659" s="3" t="n">
        <v>101584</v>
      </c>
      <c r="D659" s="4" t="n">
        <f aca="false">C659/73499655</f>
        <v>0.0013821017255115</v>
      </c>
    </row>
    <row r="660" customFormat="false" ht="12.75" hidden="false" customHeight="false" outlineLevel="0" collapsed="false">
      <c r="A660" s="2" t="n">
        <v>45135</v>
      </c>
      <c r="B660" s="0" t="n">
        <v>12</v>
      </c>
      <c r="C660" s="3" t="n">
        <v>99475</v>
      </c>
      <c r="D660" s="4" t="n">
        <f aca="false">C660/73499655</f>
        <v>0.0013534077132743</v>
      </c>
    </row>
    <row r="661" customFormat="false" ht="12.75" hidden="false" customHeight="false" outlineLevel="0" collapsed="false">
      <c r="A661" s="2" t="n">
        <v>45135</v>
      </c>
      <c r="B661" s="0" t="n">
        <v>13</v>
      </c>
      <c r="C661" s="3" t="n">
        <v>90854</v>
      </c>
      <c r="D661" s="4" t="n">
        <f aca="false">C661/73499655</f>
        <v>0.0012361146457082</v>
      </c>
    </row>
    <row r="662" customFormat="false" ht="12.75" hidden="false" customHeight="false" outlineLevel="0" collapsed="false">
      <c r="A662" s="2" t="n">
        <v>45135</v>
      </c>
      <c r="B662" s="0" t="n">
        <v>14</v>
      </c>
      <c r="C662" s="3" t="n">
        <v>89762</v>
      </c>
      <c r="D662" s="4" t="n">
        <f aca="false">C662/73499655</f>
        <v>0.00122125743311312</v>
      </c>
    </row>
    <row r="663" customFormat="false" ht="12.75" hidden="false" customHeight="false" outlineLevel="0" collapsed="false">
      <c r="A663" s="2" t="n">
        <v>45135</v>
      </c>
      <c r="B663" s="0" t="n">
        <v>15</v>
      </c>
      <c r="C663" s="3" t="n">
        <v>93231</v>
      </c>
      <c r="D663" s="4" t="n">
        <f aca="false">C663/73499655</f>
        <v>0.00126845493356397</v>
      </c>
    </row>
    <row r="664" customFormat="false" ht="12.75" hidden="false" customHeight="false" outlineLevel="0" collapsed="false">
      <c r="A664" s="2" t="n">
        <v>45135</v>
      </c>
      <c r="B664" s="0" t="n">
        <v>16</v>
      </c>
      <c r="C664" s="3" t="n">
        <v>99514</v>
      </c>
      <c r="D664" s="4" t="n">
        <f aca="false">C664/73499655</f>
        <v>0.00135393832800984</v>
      </c>
    </row>
    <row r="665" customFormat="false" ht="12.75" hidden="false" customHeight="false" outlineLevel="0" collapsed="false">
      <c r="A665" s="2" t="n">
        <v>45135</v>
      </c>
      <c r="B665" s="0" t="n">
        <v>17</v>
      </c>
      <c r="C665" s="3" t="n">
        <v>102439</v>
      </c>
      <c r="D665" s="4" t="n">
        <f aca="false">C665/73499655</f>
        <v>0.00139373443317523</v>
      </c>
    </row>
    <row r="666" customFormat="false" ht="12.75" hidden="false" customHeight="false" outlineLevel="0" collapsed="false">
      <c r="A666" s="2" t="n">
        <v>45135</v>
      </c>
      <c r="B666" s="0" t="n">
        <v>18</v>
      </c>
      <c r="C666" s="3" t="n">
        <v>100302</v>
      </c>
      <c r="D666" s="4" t="n">
        <f aca="false">C666/73499655</f>
        <v>0.00136465946676893</v>
      </c>
    </row>
    <row r="667" customFormat="false" ht="12.75" hidden="false" customHeight="false" outlineLevel="0" collapsed="false">
      <c r="A667" s="2" t="n">
        <v>45135</v>
      </c>
      <c r="B667" s="0" t="n">
        <v>19</v>
      </c>
      <c r="C667" s="3" t="n">
        <v>101537</v>
      </c>
      <c r="D667" s="4" t="n">
        <f aca="false">C667/73499655</f>
        <v>0.00138146226672765</v>
      </c>
    </row>
    <row r="668" customFormat="false" ht="12.75" hidden="false" customHeight="false" outlineLevel="0" collapsed="false">
      <c r="A668" s="2" t="n">
        <v>45135</v>
      </c>
      <c r="B668" s="0" t="n">
        <v>20</v>
      </c>
      <c r="C668" s="3" t="n">
        <v>95734</v>
      </c>
      <c r="D668" s="4" t="n">
        <f aca="false">C668/73499655</f>
        <v>0.00130250951518072</v>
      </c>
    </row>
    <row r="669" customFormat="false" ht="12.75" hidden="false" customHeight="false" outlineLevel="0" collapsed="false">
      <c r="A669" s="2" t="n">
        <v>45135</v>
      </c>
      <c r="B669" s="0" t="n">
        <v>21</v>
      </c>
      <c r="C669" s="3" t="n">
        <v>101207</v>
      </c>
      <c r="D669" s="4" t="n">
        <f aca="false">C669/73499655</f>
        <v>0.00137697244973463</v>
      </c>
    </row>
    <row r="670" customFormat="false" ht="12.75" hidden="false" customHeight="false" outlineLevel="0" collapsed="false">
      <c r="A670" s="2" t="n">
        <v>45135</v>
      </c>
      <c r="B670" s="0" t="n">
        <v>22</v>
      </c>
      <c r="C670" s="3" t="n">
        <v>102272</v>
      </c>
      <c r="D670" s="4" t="n">
        <f aca="false">C670/73499655</f>
        <v>0.00139146231366664</v>
      </c>
    </row>
    <row r="671" customFormat="false" ht="12.75" hidden="false" customHeight="false" outlineLevel="0" collapsed="false">
      <c r="A671" s="2" t="n">
        <v>45135</v>
      </c>
      <c r="B671" s="0" t="n">
        <v>23</v>
      </c>
      <c r="C671" s="3" t="n">
        <v>102262</v>
      </c>
      <c r="D671" s="4" t="n">
        <f aca="false">C671/73499655</f>
        <v>0.00139132625860625</v>
      </c>
    </row>
    <row r="672" customFormat="false" ht="12.75" hidden="false" customHeight="false" outlineLevel="0" collapsed="false">
      <c r="A672" s="2" t="n">
        <v>45135</v>
      </c>
      <c r="B672" s="0" t="n">
        <v>24</v>
      </c>
      <c r="C672" s="3" t="n">
        <v>100940</v>
      </c>
      <c r="D672" s="4" t="n">
        <f aca="false">C672/73499655</f>
        <v>0.00137333977962209</v>
      </c>
    </row>
    <row r="673" customFormat="false" ht="12.75" hidden="false" customHeight="false" outlineLevel="0" collapsed="false">
      <c r="A673" s="2" t="n">
        <v>45136</v>
      </c>
      <c r="B673" s="0" t="n">
        <v>1</v>
      </c>
      <c r="C673" s="1" t="n">
        <v>98386</v>
      </c>
      <c r="D673" s="4" t="n">
        <f aca="false">C673/73499655</f>
        <v>0.00133859131719734</v>
      </c>
    </row>
    <row r="674" customFormat="false" ht="12.75" hidden="false" customHeight="false" outlineLevel="0" collapsed="false">
      <c r="A674" s="2" t="n">
        <v>45136</v>
      </c>
      <c r="B674" s="0" t="n">
        <v>2</v>
      </c>
      <c r="C674" s="1" t="n">
        <v>87819</v>
      </c>
      <c r="D674" s="4" t="n">
        <f aca="false">C674/73499655</f>
        <v>0.00119482193487847</v>
      </c>
    </row>
    <row r="675" customFormat="false" ht="12.75" hidden="false" customHeight="false" outlineLevel="0" collapsed="false">
      <c r="A675" s="2" t="n">
        <v>45136</v>
      </c>
      <c r="B675" s="0" t="n">
        <v>3</v>
      </c>
      <c r="C675" s="1" t="n">
        <v>94899</v>
      </c>
      <c r="D675" s="4" t="n">
        <f aca="false">C675/73499655</f>
        <v>0.00129114891763778</v>
      </c>
    </row>
    <row r="676" customFormat="false" ht="12.75" hidden="false" customHeight="false" outlineLevel="0" collapsed="false">
      <c r="A676" s="2" t="n">
        <v>45136</v>
      </c>
      <c r="B676" s="0" t="n">
        <v>4</v>
      </c>
      <c r="C676" s="1" t="n">
        <v>100501</v>
      </c>
      <c r="D676" s="4" t="n">
        <f aca="false">C676/73499655</f>
        <v>0.00136736696247078</v>
      </c>
    </row>
    <row r="677" customFormat="false" ht="12.75" hidden="false" customHeight="false" outlineLevel="0" collapsed="false">
      <c r="A677" s="2" t="n">
        <v>45136</v>
      </c>
      <c r="B677" s="0" t="n">
        <v>5</v>
      </c>
      <c r="C677" s="1" t="n">
        <v>99855</v>
      </c>
      <c r="D677" s="4" t="n">
        <f aca="false">C677/73499655</f>
        <v>0.00135857780556929</v>
      </c>
    </row>
    <row r="678" customFormat="false" ht="12.75" hidden="false" customHeight="false" outlineLevel="0" collapsed="false">
      <c r="A678" s="2" t="n">
        <v>45136</v>
      </c>
      <c r="B678" s="0" t="n">
        <v>6</v>
      </c>
      <c r="C678" s="1" t="n">
        <v>101639</v>
      </c>
      <c r="D678" s="4" t="n">
        <f aca="false">C678/73499655</f>
        <v>0.00138285002834367</v>
      </c>
    </row>
    <row r="679" customFormat="false" ht="12.75" hidden="false" customHeight="false" outlineLevel="0" collapsed="false">
      <c r="A679" s="2" t="n">
        <v>45136</v>
      </c>
      <c r="B679" s="0" t="n">
        <v>7</v>
      </c>
      <c r="C679" s="1" t="n">
        <v>100008</v>
      </c>
      <c r="D679" s="4" t="n">
        <f aca="false">C679/73499655</f>
        <v>0.00136065944799333</v>
      </c>
    </row>
    <row r="680" customFormat="false" ht="12.75" hidden="false" customHeight="false" outlineLevel="0" collapsed="false">
      <c r="A680" s="2" t="n">
        <v>45136</v>
      </c>
      <c r="B680" s="0" t="n">
        <v>8</v>
      </c>
      <c r="C680" s="1" t="n">
        <v>86247</v>
      </c>
      <c r="D680" s="4" t="n">
        <f aca="false">C680/73499655</f>
        <v>0.00117343407938445</v>
      </c>
    </row>
    <row r="681" customFormat="false" ht="12.75" hidden="false" customHeight="false" outlineLevel="0" collapsed="false">
      <c r="A681" s="2" t="n">
        <v>45136</v>
      </c>
      <c r="B681" s="0" t="n">
        <v>9</v>
      </c>
      <c r="C681" s="1" t="n">
        <v>91414</v>
      </c>
      <c r="D681" s="4" t="n">
        <f aca="false">C681/73499655</f>
        <v>0.00124373372909029</v>
      </c>
    </row>
    <row r="682" customFormat="false" ht="12.75" hidden="false" customHeight="false" outlineLevel="0" collapsed="false">
      <c r="A682" s="2" t="n">
        <v>45136</v>
      </c>
      <c r="B682" s="0" t="n">
        <v>10</v>
      </c>
      <c r="C682" s="1" t="n">
        <v>91183</v>
      </c>
      <c r="D682" s="4" t="n">
        <f aca="false">C682/73499655</f>
        <v>0.00124059085719518</v>
      </c>
    </row>
    <row r="683" customFormat="false" ht="12.75" hidden="false" customHeight="false" outlineLevel="0" collapsed="false">
      <c r="A683" s="2" t="n">
        <v>45136</v>
      </c>
      <c r="B683" s="0" t="n">
        <v>11</v>
      </c>
      <c r="C683" s="1" t="n">
        <v>94610</v>
      </c>
      <c r="D683" s="4" t="n">
        <f aca="false">C683/73499655</f>
        <v>0.00128721692639238</v>
      </c>
    </row>
    <row r="684" customFormat="false" ht="12.75" hidden="false" customHeight="false" outlineLevel="0" collapsed="false">
      <c r="A684" s="2" t="n">
        <v>45136</v>
      </c>
      <c r="B684" s="0" t="n">
        <v>12</v>
      </c>
      <c r="C684" s="1" t="n">
        <v>98438</v>
      </c>
      <c r="D684" s="4" t="n">
        <f aca="false">C684/73499655</f>
        <v>0.00133929880351139</v>
      </c>
    </row>
    <row r="685" customFormat="false" ht="12.75" hidden="false" customHeight="false" outlineLevel="0" collapsed="false">
      <c r="A685" s="2" t="n">
        <v>45136</v>
      </c>
      <c r="B685" s="0" t="n">
        <v>13</v>
      </c>
      <c r="C685" s="1" t="n">
        <v>99480</v>
      </c>
      <c r="D685" s="4" t="n">
        <f aca="false">C685/73499655</f>
        <v>0.0013534757408045</v>
      </c>
    </row>
    <row r="686" customFormat="false" ht="12.75" hidden="false" customHeight="false" outlineLevel="0" collapsed="false">
      <c r="A686" s="2" t="n">
        <v>45136</v>
      </c>
      <c r="B686" s="0" t="n">
        <v>14</v>
      </c>
      <c r="C686" s="1" t="n">
        <v>88814</v>
      </c>
      <c r="D686" s="4" t="n">
        <f aca="false">C686/73499655</f>
        <v>0.00120835941338772</v>
      </c>
    </row>
    <row r="687" customFormat="false" ht="12.75" hidden="false" customHeight="false" outlineLevel="0" collapsed="false">
      <c r="A687" s="2" t="n">
        <v>45136</v>
      </c>
      <c r="B687" s="0" t="n">
        <v>15</v>
      </c>
      <c r="C687" s="1" t="n">
        <v>93069</v>
      </c>
      <c r="D687" s="4" t="n">
        <f aca="false">C687/73499655</f>
        <v>0.00126625084158558</v>
      </c>
    </row>
    <row r="688" customFormat="false" ht="12.75" hidden="false" customHeight="false" outlineLevel="0" collapsed="false">
      <c r="A688" s="2" t="n">
        <v>45136</v>
      </c>
      <c r="B688" s="0" t="n">
        <v>16</v>
      </c>
      <c r="C688" s="1" t="n">
        <v>101717</v>
      </c>
      <c r="D688" s="4" t="n">
        <f aca="false">C688/73499655</f>
        <v>0.00138391125781475</v>
      </c>
    </row>
    <row r="689" customFormat="false" ht="12.75" hidden="false" customHeight="false" outlineLevel="0" collapsed="false">
      <c r="A689" s="2" t="n">
        <v>45136</v>
      </c>
      <c r="B689" s="0" t="n">
        <v>17</v>
      </c>
      <c r="C689" s="1" t="n">
        <v>103820</v>
      </c>
      <c r="D689" s="4" t="n">
        <f aca="false">C689/73499655</f>
        <v>0.00141252363701571</v>
      </c>
    </row>
    <row r="690" customFormat="false" ht="12.75" hidden="false" customHeight="false" outlineLevel="0" collapsed="false">
      <c r="A690" s="2" t="n">
        <v>45136</v>
      </c>
      <c r="B690" s="0" t="n">
        <v>18</v>
      </c>
      <c r="C690" s="1" t="n">
        <v>102038</v>
      </c>
      <c r="D690" s="4" t="n">
        <f aca="false">C690/73499655</f>
        <v>0.00138827862525341</v>
      </c>
    </row>
    <row r="691" customFormat="false" ht="12.75" hidden="false" customHeight="false" outlineLevel="0" collapsed="false">
      <c r="A691" s="2" t="n">
        <v>45136</v>
      </c>
      <c r="B691" s="0" t="n">
        <v>19</v>
      </c>
      <c r="C691" s="1" t="n">
        <v>100032</v>
      </c>
      <c r="D691" s="4" t="n">
        <f aca="false">C691/73499655</f>
        <v>0.00136098598013827</v>
      </c>
    </row>
    <row r="692" customFormat="false" ht="12.75" hidden="false" customHeight="false" outlineLevel="0" collapsed="false">
      <c r="A692" s="2" t="n">
        <v>45136</v>
      </c>
      <c r="B692" s="0" t="n">
        <v>20</v>
      </c>
      <c r="C692" s="1" t="n">
        <v>92586</v>
      </c>
      <c r="D692" s="4" t="n">
        <f aca="false">C692/73499655</f>
        <v>0.00125967938216853</v>
      </c>
    </row>
    <row r="693" customFormat="false" ht="12.75" hidden="false" customHeight="false" outlineLevel="0" collapsed="false">
      <c r="A693" s="2" t="n">
        <v>45136</v>
      </c>
      <c r="B693" s="0" t="n">
        <v>21</v>
      </c>
      <c r="C693" s="1" t="n">
        <v>96341</v>
      </c>
      <c r="D693" s="4" t="n">
        <f aca="false">C693/73499655</f>
        <v>0.00131076805734666</v>
      </c>
    </row>
    <row r="694" customFormat="false" ht="12.75" hidden="false" customHeight="false" outlineLevel="0" collapsed="false">
      <c r="A694" s="2" t="n">
        <v>45136</v>
      </c>
      <c r="B694" s="0" t="n">
        <v>22</v>
      </c>
      <c r="C694" s="1" t="n">
        <v>98777</v>
      </c>
      <c r="D694" s="4" t="n">
        <f aca="false">C694/73499655</f>
        <v>0.00134391107005876</v>
      </c>
    </row>
    <row r="695" customFormat="false" ht="12.75" hidden="false" customHeight="false" outlineLevel="0" collapsed="false">
      <c r="A695" s="2" t="n">
        <v>45136</v>
      </c>
      <c r="B695" s="0" t="n">
        <v>23</v>
      </c>
      <c r="C695" s="1" t="n">
        <v>98359</v>
      </c>
      <c r="D695" s="4" t="n">
        <f aca="false">C695/73499655</f>
        <v>0.00133822396853427</v>
      </c>
    </row>
    <row r="696" customFormat="false" ht="12.75" hidden="false" customHeight="false" outlineLevel="0" collapsed="false">
      <c r="A696" s="2" t="n">
        <v>45136</v>
      </c>
      <c r="B696" s="0" t="n">
        <v>24</v>
      </c>
      <c r="C696" s="1" t="n">
        <v>98489</v>
      </c>
      <c r="D696" s="4" t="n">
        <f aca="false">C696/73499655</f>
        <v>0.0013399926843194</v>
      </c>
    </row>
    <row r="697" customFormat="false" ht="12.75" hidden="false" customHeight="false" outlineLevel="0" collapsed="false">
      <c r="A697" s="2" t="n">
        <v>45137</v>
      </c>
      <c r="B697" s="0" t="n">
        <v>1</v>
      </c>
      <c r="C697" s="1" t="n">
        <v>96288</v>
      </c>
      <c r="D697" s="4" t="n">
        <f aca="false">C697/73499655</f>
        <v>0.00131004696552657</v>
      </c>
    </row>
    <row r="698" customFormat="false" ht="12.75" hidden="false" customHeight="false" outlineLevel="0" collapsed="false">
      <c r="A698" s="2" t="n">
        <v>45137</v>
      </c>
      <c r="B698" s="0" t="n">
        <v>2</v>
      </c>
      <c r="C698" s="1" t="n">
        <v>83875</v>
      </c>
      <c r="D698" s="4" t="n">
        <f aca="false">C698/73499655</f>
        <v>0.00114116181905888</v>
      </c>
    </row>
    <row r="699" customFormat="false" ht="12.75" hidden="false" customHeight="false" outlineLevel="0" collapsed="false">
      <c r="A699" s="2" t="n">
        <v>45137</v>
      </c>
      <c r="B699" s="0" t="n">
        <v>3</v>
      </c>
      <c r="C699" s="1" t="n">
        <v>92454</v>
      </c>
      <c r="D699" s="4" t="n">
        <f aca="false">C699/73499655</f>
        <v>0.00125788345537132</v>
      </c>
    </row>
    <row r="700" customFormat="false" ht="12.75" hidden="false" customHeight="false" outlineLevel="0" collapsed="false">
      <c r="A700" s="2" t="n">
        <v>45137</v>
      </c>
      <c r="B700" s="0" t="n">
        <v>4</v>
      </c>
      <c r="C700" s="1" t="n">
        <v>98741</v>
      </c>
      <c r="D700" s="4" t="n">
        <f aca="false">C700/73499655</f>
        <v>0.00134342127184134</v>
      </c>
    </row>
    <row r="701" customFormat="false" ht="12.75" hidden="false" customHeight="false" outlineLevel="0" collapsed="false">
      <c r="A701" s="2" t="n">
        <v>45137</v>
      </c>
      <c r="B701" s="0" t="n">
        <v>5</v>
      </c>
      <c r="C701" s="1" t="n">
        <v>98312</v>
      </c>
      <c r="D701" s="4" t="n">
        <f aca="false">C701/73499655</f>
        <v>0.00133758450975042</v>
      </c>
    </row>
    <row r="702" customFormat="false" ht="12.75" hidden="false" customHeight="false" outlineLevel="0" collapsed="false">
      <c r="A702" s="2" t="n">
        <v>45137</v>
      </c>
      <c r="B702" s="0" t="n">
        <v>6</v>
      </c>
      <c r="C702" s="1" t="n">
        <v>96380</v>
      </c>
      <c r="D702" s="4" t="n">
        <f aca="false">C702/73499655</f>
        <v>0.0013112986720822</v>
      </c>
    </row>
    <row r="703" customFormat="false" ht="12.75" hidden="false" customHeight="false" outlineLevel="0" collapsed="false">
      <c r="A703" s="2" t="n">
        <v>45137</v>
      </c>
      <c r="B703" s="0" t="n">
        <v>7</v>
      </c>
      <c r="C703" s="1" t="n">
        <v>97101</v>
      </c>
      <c r="D703" s="4" t="n">
        <f aca="false">C703/73499655</f>
        <v>0.00132110824193665</v>
      </c>
    </row>
    <row r="704" customFormat="false" ht="12.75" hidden="false" customHeight="false" outlineLevel="0" collapsed="false">
      <c r="A704" s="2" t="n">
        <v>45137</v>
      </c>
      <c r="B704" s="0" t="n">
        <v>8</v>
      </c>
      <c r="C704" s="1" t="n">
        <v>89339</v>
      </c>
      <c r="D704" s="4" t="n">
        <f aca="false">C704/73499655</f>
        <v>0.00121550230405843</v>
      </c>
    </row>
    <row r="705" customFormat="false" ht="12.75" hidden="false" customHeight="false" outlineLevel="0" collapsed="false">
      <c r="A705" s="2" t="n">
        <v>45137</v>
      </c>
      <c r="B705" s="0" t="n">
        <v>9</v>
      </c>
      <c r="C705" s="1" t="n">
        <v>97604</v>
      </c>
      <c r="D705" s="4" t="n">
        <f aca="false">C705/73499655</f>
        <v>0.00132795181147449</v>
      </c>
    </row>
    <row r="706" customFormat="false" ht="12.75" hidden="false" customHeight="false" outlineLevel="0" collapsed="false">
      <c r="A706" s="2" t="n">
        <v>45137</v>
      </c>
      <c r="B706" s="0" t="n">
        <v>10</v>
      </c>
      <c r="C706" s="1" t="n">
        <v>101368</v>
      </c>
      <c r="D706" s="4" t="n">
        <f aca="false">C706/73499655</f>
        <v>0.00137916293620698</v>
      </c>
    </row>
    <row r="707" customFormat="false" ht="12.75" hidden="false" customHeight="false" outlineLevel="0" collapsed="false">
      <c r="A707" s="2" t="n">
        <v>45137</v>
      </c>
      <c r="B707" s="0" t="n">
        <v>11</v>
      </c>
      <c r="C707" s="1" t="n">
        <v>103792</v>
      </c>
      <c r="D707" s="4" t="n">
        <f aca="false">C707/73499655</f>
        <v>0.00141214268284661</v>
      </c>
    </row>
    <row r="708" customFormat="false" ht="12.75" hidden="false" customHeight="false" outlineLevel="0" collapsed="false">
      <c r="A708" s="2" t="n">
        <v>45137</v>
      </c>
      <c r="B708" s="0" t="n">
        <v>12</v>
      </c>
      <c r="C708" s="1" t="n">
        <v>103393</v>
      </c>
      <c r="D708" s="4" t="n">
        <f aca="false">C708/73499655</f>
        <v>0.00140671408593687</v>
      </c>
    </row>
    <row r="709" customFormat="false" ht="12.75" hidden="false" customHeight="false" outlineLevel="0" collapsed="false">
      <c r="A709" s="2" t="n">
        <v>45137</v>
      </c>
      <c r="B709" s="0" t="n">
        <v>13</v>
      </c>
      <c r="C709" s="1" t="n">
        <v>102918</v>
      </c>
      <c r="D709" s="4" t="n">
        <f aca="false">C709/73499655</f>
        <v>0.00140025147056813</v>
      </c>
    </row>
    <row r="710" customFormat="false" ht="12.75" hidden="false" customHeight="false" outlineLevel="0" collapsed="false">
      <c r="A710" s="2" t="n">
        <v>45137</v>
      </c>
      <c r="B710" s="0" t="n">
        <v>14</v>
      </c>
      <c r="C710" s="1" t="n">
        <v>92131</v>
      </c>
      <c r="D710" s="4" t="n">
        <f aca="false">C710/73499655</f>
        <v>0.00125348887692058</v>
      </c>
    </row>
    <row r="711" customFormat="false" ht="12.75" hidden="false" customHeight="false" outlineLevel="0" collapsed="false">
      <c r="A711" s="2" t="n">
        <v>45137</v>
      </c>
      <c r="B711" s="0" t="n">
        <v>15</v>
      </c>
      <c r="C711" s="1" t="n">
        <v>99003</v>
      </c>
      <c r="D711" s="4" t="n">
        <f aca="false">C711/73499655</f>
        <v>0.00134698591442368</v>
      </c>
    </row>
    <row r="712" customFormat="false" ht="12.75" hidden="false" customHeight="false" outlineLevel="0" collapsed="false">
      <c r="A712" s="2" t="n">
        <v>45137</v>
      </c>
      <c r="B712" s="0" t="n">
        <v>16</v>
      </c>
      <c r="C712" s="1" t="n">
        <v>106442</v>
      </c>
      <c r="D712" s="4" t="n">
        <f aca="false">C712/73499655</f>
        <v>0.00144819727385115</v>
      </c>
    </row>
    <row r="713" customFormat="false" ht="12.75" hidden="false" customHeight="false" outlineLevel="0" collapsed="false">
      <c r="A713" s="2" t="n">
        <v>45137</v>
      </c>
      <c r="B713" s="0" t="n">
        <v>17</v>
      </c>
      <c r="C713" s="1" t="n">
        <v>108710</v>
      </c>
      <c r="D713" s="4" t="n">
        <f aca="false">C713/73499655</f>
        <v>0.00147905456154862</v>
      </c>
    </row>
    <row r="714" customFormat="false" ht="12.75" hidden="false" customHeight="false" outlineLevel="0" collapsed="false">
      <c r="A714" s="2" t="n">
        <v>45137</v>
      </c>
      <c r="B714" s="0" t="n">
        <v>18</v>
      </c>
      <c r="C714" s="1" t="n">
        <v>109069</v>
      </c>
      <c r="D714" s="4" t="n">
        <f aca="false">C714/73499655</f>
        <v>0.00148393893821678</v>
      </c>
    </row>
    <row r="715" customFormat="false" ht="12.75" hidden="false" customHeight="false" outlineLevel="0" collapsed="false">
      <c r="A715" s="2" t="n">
        <v>45137</v>
      </c>
      <c r="B715" s="0" t="n">
        <v>19</v>
      </c>
      <c r="C715" s="1" t="n">
        <v>106277</v>
      </c>
      <c r="D715" s="4" t="n">
        <f aca="false">C715/73499655</f>
        <v>0.00144595236535464</v>
      </c>
    </row>
    <row r="716" customFormat="false" ht="12.75" hidden="false" customHeight="false" outlineLevel="0" collapsed="false">
      <c r="A716" s="2" t="n">
        <v>45137</v>
      </c>
      <c r="B716" s="0" t="n">
        <v>20</v>
      </c>
      <c r="C716" s="1" t="n">
        <v>97221</v>
      </c>
      <c r="D716" s="4" t="n">
        <f aca="false">C716/73499655</f>
        <v>0.00132274090266138</v>
      </c>
    </row>
    <row r="717" customFormat="false" ht="12.75" hidden="false" customHeight="false" outlineLevel="0" collapsed="false">
      <c r="A717" s="2" t="n">
        <v>45137</v>
      </c>
      <c r="B717" s="0" t="n">
        <v>21</v>
      </c>
      <c r="C717" s="1" t="n">
        <v>102931</v>
      </c>
      <c r="D717" s="4" t="n">
        <f aca="false">C717/73499655</f>
        <v>0.00140042834214664</v>
      </c>
    </row>
    <row r="718" customFormat="false" ht="12.75" hidden="false" customHeight="false" outlineLevel="0" collapsed="false">
      <c r="A718" s="2" t="n">
        <v>45137</v>
      </c>
      <c r="B718" s="0" t="n">
        <v>22</v>
      </c>
      <c r="C718" s="1" t="n">
        <v>104895</v>
      </c>
      <c r="D718" s="4" t="n">
        <f aca="false">C718/73499655</f>
        <v>0.00142714955600812</v>
      </c>
    </row>
    <row r="719" customFormat="false" ht="12.75" hidden="false" customHeight="false" outlineLevel="0" collapsed="false">
      <c r="A719" s="2" t="n">
        <v>45137</v>
      </c>
      <c r="B719" s="0" t="n">
        <v>23</v>
      </c>
      <c r="C719" s="1" t="n">
        <v>104148</v>
      </c>
      <c r="D719" s="4" t="n">
        <f aca="false">C719/73499655</f>
        <v>0.00141698624299665</v>
      </c>
    </row>
    <row r="720" customFormat="false" ht="12.75" hidden="false" customHeight="false" outlineLevel="0" collapsed="false">
      <c r="A720" s="2" t="n">
        <v>45137</v>
      </c>
      <c r="B720" s="0" t="n">
        <v>24</v>
      </c>
      <c r="C720" s="1" t="n">
        <v>104795</v>
      </c>
      <c r="D720" s="4" t="n">
        <f aca="false">C720/73499655</f>
        <v>0.00142578900540418</v>
      </c>
    </row>
    <row r="721" customFormat="false" ht="12.75" hidden="false" customHeight="false" outlineLevel="0" collapsed="false">
      <c r="A721" s="2" t="n">
        <v>45138</v>
      </c>
      <c r="B721" s="0" t="n">
        <v>1</v>
      </c>
      <c r="C721" s="1" t="n">
        <v>101014</v>
      </c>
      <c r="D721" s="4" t="n">
        <f aca="false">C721/73499655</f>
        <v>0.00137434658706901</v>
      </c>
    </row>
    <row r="722" customFormat="false" ht="12.75" hidden="false" customHeight="false" outlineLevel="0" collapsed="false">
      <c r="A722" s="2" t="n">
        <v>45138</v>
      </c>
      <c r="B722" s="0" t="n">
        <v>2</v>
      </c>
      <c r="C722" s="1" t="n">
        <v>86997</v>
      </c>
      <c r="D722" s="4" t="n">
        <f aca="false">C722/73499655</f>
        <v>0.00118363820891404</v>
      </c>
    </row>
    <row r="723" customFormat="false" ht="12.75" hidden="false" customHeight="false" outlineLevel="0" collapsed="false">
      <c r="A723" s="2" t="n">
        <v>45138</v>
      </c>
      <c r="B723" s="0" t="n">
        <v>3</v>
      </c>
      <c r="C723" s="1" t="n">
        <v>83225</v>
      </c>
      <c r="D723" s="4" t="n">
        <f aca="false">C723/73499655</f>
        <v>0.00113231824013324</v>
      </c>
    </row>
    <row r="724" customFormat="false" ht="12.75" hidden="false" customHeight="false" outlineLevel="0" collapsed="false">
      <c r="A724" s="2" t="n">
        <v>45138</v>
      </c>
      <c r="B724" s="0" t="n">
        <v>4</v>
      </c>
      <c r="C724" s="1" t="n">
        <v>74873</v>
      </c>
      <c r="D724" s="4" t="n">
        <f aca="false">C724/73499655</f>
        <v>0.00101868505369175</v>
      </c>
    </row>
    <row r="725" customFormat="false" ht="12.75" hidden="false" customHeight="false" outlineLevel="0" collapsed="false">
      <c r="A725" s="2" t="n">
        <v>45138</v>
      </c>
      <c r="B725" s="0" t="n">
        <v>5</v>
      </c>
      <c r="C725" s="1" t="n">
        <v>72677</v>
      </c>
      <c r="D725" s="4" t="n">
        <f aca="false">C725/73499655</f>
        <v>0.000988807362429116</v>
      </c>
    </row>
    <row r="726" customFormat="false" ht="12.75" hidden="false" customHeight="false" outlineLevel="0" collapsed="false">
      <c r="A726" s="2" t="n">
        <v>45138</v>
      </c>
      <c r="B726" s="0" t="n">
        <v>6</v>
      </c>
      <c r="C726" s="1" t="n">
        <v>72489</v>
      </c>
      <c r="D726" s="4" t="n">
        <f aca="false">C726/73499655</f>
        <v>0.0009862495272937</v>
      </c>
    </row>
    <row r="727" customFormat="false" ht="12.75" hidden="false" customHeight="false" outlineLevel="0" collapsed="false">
      <c r="A727" s="2" t="n">
        <v>45138</v>
      </c>
      <c r="B727" s="0" t="n">
        <v>7</v>
      </c>
      <c r="C727" s="1" t="n">
        <v>72180</v>
      </c>
      <c r="D727" s="4" t="n">
        <f aca="false">C727/73499655</f>
        <v>0.000982045425927509</v>
      </c>
    </row>
    <row r="728" customFormat="false" ht="12.75" hidden="false" customHeight="false" outlineLevel="0" collapsed="false">
      <c r="A728" s="2" t="n">
        <v>45138</v>
      </c>
      <c r="B728" s="0" t="n">
        <v>8</v>
      </c>
      <c r="C728" s="1" t="n">
        <v>68287</v>
      </c>
      <c r="D728" s="4" t="n">
        <f aca="false">C728/73499655</f>
        <v>0.00092907919091593</v>
      </c>
    </row>
    <row r="729" customFormat="false" ht="12.75" hidden="false" customHeight="false" outlineLevel="0" collapsed="false">
      <c r="A729" s="2" t="n">
        <v>45138</v>
      </c>
      <c r="B729" s="0" t="n">
        <v>9</v>
      </c>
      <c r="C729" s="1" t="n">
        <v>72198</v>
      </c>
      <c r="D729" s="4" t="n">
        <f aca="false">C729/73499655</f>
        <v>0.00098229032503622</v>
      </c>
    </row>
    <row r="730" customFormat="false" ht="12.75" hidden="false" customHeight="false" outlineLevel="0" collapsed="false">
      <c r="A730" s="2" t="n">
        <v>45138</v>
      </c>
      <c r="B730" s="0" t="n">
        <v>10</v>
      </c>
      <c r="C730" s="1" t="n">
        <v>73157</v>
      </c>
      <c r="D730" s="4" t="n">
        <f aca="false">C730/73499655</f>
        <v>0.000995338005328052</v>
      </c>
    </row>
    <row r="731" customFormat="false" ht="12.75" hidden="false" customHeight="false" outlineLevel="0" collapsed="false">
      <c r="A731" s="2" t="n">
        <v>45138</v>
      </c>
      <c r="B731" s="0" t="n">
        <v>11</v>
      </c>
      <c r="C731" s="1" t="n">
        <v>75016</v>
      </c>
      <c r="D731" s="4" t="n">
        <f aca="false">C731/73499655</f>
        <v>0.00102063064105539</v>
      </c>
    </row>
    <row r="732" customFormat="false" ht="12.75" hidden="false" customHeight="false" outlineLevel="0" collapsed="false">
      <c r="A732" s="2" t="n">
        <v>45138</v>
      </c>
      <c r="B732" s="0" t="n">
        <v>12</v>
      </c>
      <c r="C732" s="1" t="n">
        <v>74240</v>
      </c>
      <c r="D732" s="4" t="n">
        <f aca="false">C732/73499655</f>
        <v>0.00101007276836878</v>
      </c>
    </row>
    <row r="733" customFormat="false" ht="12.75" hidden="false" customHeight="false" outlineLevel="0" collapsed="false">
      <c r="A733" s="2" t="n">
        <v>45138</v>
      </c>
      <c r="B733" s="0" t="n">
        <v>13</v>
      </c>
      <c r="C733" s="1" t="n">
        <v>74425</v>
      </c>
      <c r="D733" s="4" t="n">
        <f aca="false">C733/73499655</f>
        <v>0.00101258978698608</v>
      </c>
    </row>
    <row r="734" customFormat="false" ht="12.75" hidden="false" customHeight="false" outlineLevel="0" collapsed="false">
      <c r="A734" s="2" t="n">
        <v>45138</v>
      </c>
      <c r="B734" s="0" t="n">
        <v>14</v>
      </c>
      <c r="C734" s="1" t="n">
        <v>74859</v>
      </c>
      <c r="D734" s="4" t="n">
        <f aca="false">C734/73499655</f>
        <v>0.0010184945766072</v>
      </c>
    </row>
    <row r="735" customFormat="false" ht="12.75" hidden="false" customHeight="false" outlineLevel="0" collapsed="false">
      <c r="A735" s="2" t="n">
        <v>45138</v>
      </c>
      <c r="B735" s="0" t="n">
        <v>15</v>
      </c>
      <c r="C735" s="1" t="n">
        <v>86549</v>
      </c>
      <c r="D735" s="4" t="n">
        <f aca="false">C735/73499655</f>
        <v>0.00117754294220837</v>
      </c>
    </row>
    <row r="736" customFormat="false" ht="12.75" hidden="false" customHeight="false" outlineLevel="0" collapsed="false">
      <c r="A736" s="2" t="n">
        <v>45138</v>
      </c>
      <c r="B736" s="0" t="n">
        <v>16</v>
      </c>
      <c r="C736" s="1" t="n">
        <v>101392</v>
      </c>
      <c r="D736" s="4" t="n">
        <f aca="false">C736/73499655</f>
        <v>0.00137948946835193</v>
      </c>
    </row>
    <row r="737" customFormat="false" ht="12.75" hidden="false" customHeight="false" outlineLevel="0" collapsed="false">
      <c r="A737" s="2" t="n">
        <v>45138</v>
      </c>
      <c r="B737" s="0" t="n">
        <v>17</v>
      </c>
      <c r="C737" s="1" t="n">
        <v>105107</v>
      </c>
      <c r="D737" s="4" t="n">
        <f aca="false">C737/73499655</f>
        <v>0.00143003392328848</v>
      </c>
    </row>
    <row r="738" customFormat="false" ht="12.75" hidden="false" customHeight="false" outlineLevel="0" collapsed="false">
      <c r="A738" s="2" t="n">
        <v>45138</v>
      </c>
      <c r="B738" s="0" t="n">
        <v>18</v>
      </c>
      <c r="C738" s="1" t="n">
        <v>102891</v>
      </c>
      <c r="D738" s="4" t="n">
        <f aca="false">C738/73499655</f>
        <v>0.00139988412190506</v>
      </c>
    </row>
    <row r="739" customFormat="false" ht="12.75" hidden="false" customHeight="false" outlineLevel="0" collapsed="false">
      <c r="A739" s="2" t="n">
        <v>45138</v>
      </c>
      <c r="B739" s="0" t="n">
        <v>19</v>
      </c>
      <c r="C739" s="1" t="n">
        <v>101730</v>
      </c>
      <c r="D739" s="4" t="n">
        <f aca="false">C739/73499655</f>
        <v>0.00138408812939326</v>
      </c>
    </row>
    <row r="740" customFormat="false" ht="12.75" hidden="false" customHeight="false" outlineLevel="0" collapsed="false">
      <c r="A740" s="2" t="n">
        <v>45138</v>
      </c>
      <c r="B740" s="0" t="n">
        <v>20</v>
      </c>
      <c r="C740" s="1" t="n">
        <v>92240</v>
      </c>
      <c r="D740" s="4" t="n">
        <f aca="false">C740/73499655</f>
        <v>0.00125497187707888</v>
      </c>
    </row>
    <row r="741" customFormat="false" ht="12.75" hidden="false" customHeight="false" outlineLevel="0" collapsed="false">
      <c r="A741" s="2" t="n">
        <v>45138</v>
      </c>
      <c r="B741" s="0" t="n">
        <v>21</v>
      </c>
      <c r="C741" s="1" t="n">
        <v>99990</v>
      </c>
      <c r="D741" s="4" t="n">
        <f aca="false">C741/73499655</f>
        <v>0.00136041454888462</v>
      </c>
    </row>
    <row r="742" customFormat="false" ht="12.75" hidden="false" customHeight="false" outlineLevel="0" collapsed="false">
      <c r="A742" s="2" t="n">
        <v>45138</v>
      </c>
      <c r="B742" s="0" t="n">
        <v>22</v>
      </c>
      <c r="C742" s="1" t="n">
        <v>103156</v>
      </c>
      <c r="D742" s="4" t="n">
        <f aca="false">C742/73499655</f>
        <v>0.00140348958100552</v>
      </c>
    </row>
    <row r="743" customFormat="false" ht="12.75" hidden="false" customHeight="false" outlineLevel="0" collapsed="false">
      <c r="A743" s="2" t="n">
        <v>45138</v>
      </c>
      <c r="B743" s="0" t="n">
        <v>23</v>
      </c>
      <c r="C743" s="1" t="n">
        <v>102191</v>
      </c>
      <c r="D743" s="4" t="n">
        <f aca="false">C743/73499655</f>
        <v>0.00139036026767745</v>
      </c>
    </row>
    <row r="744" customFormat="false" ht="12.75" hidden="false" customHeight="false" outlineLevel="0" collapsed="false">
      <c r="A744" s="2" t="n">
        <v>45138</v>
      </c>
      <c r="B744" s="0" t="n">
        <v>24</v>
      </c>
      <c r="C744" s="1" t="n">
        <v>101263</v>
      </c>
      <c r="D744" s="4" t="n">
        <f aca="false">C744/73499655</f>
        <v>0.001377734358072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8:01:15Z</dcterms:created>
  <dc:creator>Шнипов Михаил Григорьевич</dc:creator>
  <dc:description/>
  <dc:language>en-US</dc:language>
  <cp:lastModifiedBy>Ves</cp:lastModifiedBy>
  <dcterms:modified xsi:type="dcterms:W3CDTF">2023-08-11T09:02:12Z</dcterms:modified>
  <cp:revision>0</cp:revision>
  <dc:subject/>
  <dc:title/>
</cp:coreProperties>
</file>