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710" colorId="64" zoomScale="100" zoomScaleNormal="100" zoomScalePageLayoutView="100" workbookViewId="0">
      <selection pane="topLeft" activeCell="C744" activeCellId="0" sqref="C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2" t="n">
        <v>45261</v>
      </c>
      <c r="B1" s="0" t="n">
        <v>1</v>
      </c>
      <c r="C1" s="3" t="n">
        <v>98207</v>
      </c>
      <c r="D1" s="0" t="n">
        <f aca="false">C1/80020615</f>
        <v>0.0012272712475404</v>
      </c>
    </row>
    <row r="2" customFormat="false" ht="12.75" hidden="false" customHeight="false" outlineLevel="0" collapsed="false">
      <c r="A2" s="2" t="n">
        <v>45261</v>
      </c>
      <c r="B2" s="0" t="n">
        <v>2</v>
      </c>
      <c r="C2" s="3" t="n">
        <v>98919</v>
      </c>
      <c r="D2" s="0" t="n">
        <f aca="false">C2/80020615</f>
        <v>0.00123616895471248</v>
      </c>
    </row>
    <row r="3" customFormat="false" ht="12.75" hidden="false" customHeight="false" outlineLevel="0" collapsed="false">
      <c r="A3" s="2" t="n">
        <v>45261</v>
      </c>
      <c r="B3" s="0" t="n">
        <v>3</v>
      </c>
      <c r="C3" s="3" t="n">
        <v>100763</v>
      </c>
      <c r="D3" s="0" t="n">
        <f aca="false">C3/80020615</f>
        <v>0.0012592130165458</v>
      </c>
    </row>
    <row r="4" customFormat="false" ht="12.75" hidden="false" customHeight="false" outlineLevel="0" collapsed="false">
      <c r="A4" s="2" t="n">
        <v>45261</v>
      </c>
      <c r="B4" s="0" t="n">
        <v>4</v>
      </c>
      <c r="C4" s="3" t="n">
        <v>100475</v>
      </c>
      <c r="D4" s="0" t="n">
        <f aca="false">C4/80020615</f>
        <v>0.00125561394398181</v>
      </c>
    </row>
    <row r="5" customFormat="false" ht="12.75" hidden="false" customHeight="false" outlineLevel="0" collapsed="false">
      <c r="A5" s="2" t="n">
        <v>45261</v>
      </c>
      <c r="B5" s="0" t="n">
        <v>5</v>
      </c>
      <c r="C5" s="3" t="n">
        <v>98883</v>
      </c>
      <c r="D5" s="0" t="n">
        <f aca="false">C5/80020615</f>
        <v>0.00123571907064198</v>
      </c>
    </row>
    <row r="6" customFormat="false" ht="12.75" hidden="false" customHeight="false" outlineLevel="0" collapsed="false">
      <c r="A6" s="2" t="n">
        <v>45261</v>
      </c>
      <c r="B6" s="0" t="n">
        <v>6</v>
      </c>
      <c r="C6" s="3" t="n">
        <v>95471</v>
      </c>
      <c r="D6" s="0" t="n">
        <f aca="false">C6/80020615</f>
        <v>0.00119308005818251</v>
      </c>
    </row>
    <row r="7" customFormat="false" ht="12.75" hidden="false" customHeight="false" outlineLevel="0" collapsed="false">
      <c r="A7" s="2" t="n">
        <v>45261</v>
      </c>
      <c r="B7" s="0" t="n">
        <v>7</v>
      </c>
      <c r="C7" s="3" t="n">
        <v>91803</v>
      </c>
      <c r="D7" s="0" t="n">
        <f aca="false">C7/80020615</f>
        <v>0.0011472418701106</v>
      </c>
    </row>
    <row r="8" customFormat="false" ht="12.75" hidden="false" customHeight="false" outlineLevel="0" collapsed="false">
      <c r="A8" s="2" t="n">
        <v>45261</v>
      </c>
      <c r="B8" s="0" t="n">
        <v>8</v>
      </c>
      <c r="C8" s="3" t="n">
        <v>91943</v>
      </c>
      <c r="D8" s="0" t="n">
        <f aca="false">C8/80020615</f>
        <v>0.00114899141927365</v>
      </c>
    </row>
    <row r="9" customFormat="false" ht="12.75" hidden="false" customHeight="false" outlineLevel="0" collapsed="false">
      <c r="A9" s="2" t="n">
        <v>45261</v>
      </c>
      <c r="B9" s="0" t="n">
        <v>9</v>
      </c>
      <c r="C9" s="3" t="n">
        <v>96992</v>
      </c>
      <c r="D9" s="0" t="n">
        <f aca="false">C9/80020615</f>
        <v>0.00121208766016107</v>
      </c>
    </row>
    <row r="10" customFormat="false" ht="12.75" hidden="false" customHeight="false" outlineLevel="0" collapsed="false">
      <c r="A10" s="2" t="n">
        <v>45261</v>
      </c>
      <c r="B10" s="0" t="n">
        <v>10</v>
      </c>
      <c r="C10" s="3" t="n">
        <v>96871</v>
      </c>
      <c r="D10" s="0" t="n">
        <f aca="false">C10/80020615</f>
        <v>0.00121057554981301</v>
      </c>
    </row>
    <row r="11" customFormat="false" ht="12.75" hidden="false" customHeight="false" outlineLevel="0" collapsed="false">
      <c r="A11" s="2" t="n">
        <v>45261</v>
      </c>
      <c r="B11" s="0" t="n">
        <v>11</v>
      </c>
      <c r="C11" s="3" t="n">
        <v>97799</v>
      </c>
      <c r="D11" s="0" t="n">
        <f aca="false">C11/80020615</f>
        <v>0.00122217256140808</v>
      </c>
    </row>
    <row r="12" customFormat="false" ht="12.75" hidden="false" customHeight="false" outlineLevel="0" collapsed="false">
      <c r="A12" s="2" t="n">
        <v>45261</v>
      </c>
      <c r="B12" s="0" t="n">
        <v>12</v>
      </c>
      <c r="C12" s="3" t="n">
        <v>99299</v>
      </c>
      <c r="D12" s="0" t="n">
        <f aca="false">C12/80020615</f>
        <v>0.00124091773101219</v>
      </c>
    </row>
    <row r="13" customFormat="false" ht="12.75" hidden="false" customHeight="false" outlineLevel="0" collapsed="false">
      <c r="A13" s="2" t="n">
        <v>45261</v>
      </c>
      <c r="B13" s="0" t="n">
        <v>13</v>
      </c>
      <c r="C13" s="3" t="n">
        <v>101438</v>
      </c>
      <c r="D13" s="0" t="n">
        <f aca="false">C13/80020615</f>
        <v>0.00126764834286765</v>
      </c>
    </row>
    <row r="14" customFormat="false" ht="12.75" hidden="false" customHeight="false" outlineLevel="0" collapsed="false">
      <c r="A14" s="2" t="n">
        <v>45261</v>
      </c>
      <c r="B14" s="0" t="n">
        <v>14</v>
      </c>
      <c r="C14" s="3" t="n">
        <v>96021</v>
      </c>
      <c r="D14" s="0" t="n">
        <f aca="false">C14/80020615</f>
        <v>0.00119995328703735</v>
      </c>
    </row>
    <row r="15" customFormat="false" ht="12.75" hidden="false" customHeight="false" outlineLevel="0" collapsed="false">
      <c r="A15" s="2" t="n">
        <v>45261</v>
      </c>
      <c r="B15" s="0" t="n">
        <v>15</v>
      </c>
      <c r="C15" s="3" t="n">
        <v>99391</v>
      </c>
      <c r="D15" s="0" t="n">
        <f aca="false">C15/80020615</f>
        <v>0.00124206743474791</v>
      </c>
    </row>
    <row r="16" customFormat="false" ht="12.75" hidden="false" customHeight="false" outlineLevel="0" collapsed="false">
      <c r="A16" s="2" t="n">
        <v>45261</v>
      </c>
      <c r="B16" s="0" t="n">
        <v>16</v>
      </c>
      <c r="C16" s="3" t="n">
        <v>101126</v>
      </c>
      <c r="D16" s="0" t="n">
        <f aca="false">C16/80020615</f>
        <v>0.00126374934758999</v>
      </c>
    </row>
    <row r="17" customFormat="false" ht="12.75" hidden="false" customHeight="false" outlineLevel="0" collapsed="false">
      <c r="A17" s="2" t="n">
        <v>45261</v>
      </c>
      <c r="B17" s="0" t="n">
        <v>17</v>
      </c>
      <c r="C17" s="3" t="n">
        <v>100734</v>
      </c>
      <c r="D17" s="0" t="n">
        <f aca="false">C17/80020615</f>
        <v>0.00125885060993345</v>
      </c>
    </row>
    <row r="18" customFormat="false" ht="12.75" hidden="false" customHeight="false" outlineLevel="0" collapsed="false">
      <c r="A18" s="2" t="n">
        <v>45261</v>
      </c>
      <c r="B18" s="0" t="n">
        <v>18</v>
      </c>
      <c r="C18" s="3" t="n">
        <v>100264</v>
      </c>
      <c r="D18" s="0" t="n">
        <f aca="false">C18/80020615</f>
        <v>0.0012529771234575</v>
      </c>
    </row>
    <row r="19" customFormat="false" ht="12.75" hidden="false" customHeight="false" outlineLevel="0" collapsed="false">
      <c r="A19" s="2" t="n">
        <v>45261</v>
      </c>
      <c r="B19" s="0" t="n">
        <v>19</v>
      </c>
      <c r="C19" s="3" t="n">
        <v>99343</v>
      </c>
      <c r="D19" s="0" t="n">
        <f aca="false">C19/80020615</f>
        <v>0.00124146758932058</v>
      </c>
    </row>
    <row r="20" customFormat="false" ht="12.75" hidden="false" customHeight="false" outlineLevel="0" collapsed="false">
      <c r="A20" s="2" t="n">
        <v>45261</v>
      </c>
      <c r="B20" s="0" t="n">
        <v>20</v>
      </c>
      <c r="C20" s="3" t="n">
        <v>98722</v>
      </c>
      <c r="D20" s="0" t="n">
        <f aca="false">C20/80020615</f>
        <v>0.00123370708910448</v>
      </c>
    </row>
    <row r="21" customFormat="false" ht="12.75" hidden="false" customHeight="false" outlineLevel="0" collapsed="false">
      <c r="A21" s="2" t="n">
        <v>45261</v>
      </c>
      <c r="B21" s="0" t="n">
        <v>21</v>
      </c>
      <c r="C21" s="3" t="n">
        <v>96528</v>
      </c>
      <c r="D21" s="0" t="n">
        <f aca="false">C21/80020615</f>
        <v>0.00120628915436354</v>
      </c>
    </row>
    <row r="22" customFormat="false" ht="12.75" hidden="false" customHeight="false" outlineLevel="0" collapsed="false">
      <c r="A22" s="2" t="n">
        <v>45261</v>
      </c>
      <c r="B22" s="0" t="n">
        <v>22</v>
      </c>
      <c r="C22" s="3" t="n">
        <v>94864</v>
      </c>
      <c r="D22" s="0" t="n">
        <f aca="false">C22/80020615</f>
        <v>0.00118549451288271</v>
      </c>
    </row>
    <row r="23" customFormat="false" ht="12.75" hidden="false" customHeight="false" outlineLevel="0" collapsed="false">
      <c r="A23" s="2" t="n">
        <v>45261</v>
      </c>
      <c r="B23" s="0" t="n">
        <v>23</v>
      </c>
      <c r="C23" s="3" t="n">
        <v>95282</v>
      </c>
      <c r="D23" s="0" t="n">
        <f aca="false">C23/80020615</f>
        <v>0.00119071816681239</v>
      </c>
    </row>
    <row r="24" customFormat="false" ht="12.75" hidden="false" customHeight="false" outlineLevel="0" collapsed="false">
      <c r="A24" s="2" t="n">
        <v>45261</v>
      </c>
      <c r="B24" s="0" t="n">
        <v>24</v>
      </c>
      <c r="C24" s="3" t="n">
        <v>96839</v>
      </c>
      <c r="D24" s="0" t="n">
        <f aca="false">C24/80020615</f>
        <v>0.00121017565286145</v>
      </c>
    </row>
    <row r="25" customFormat="false" ht="12.75" hidden="false" customHeight="false" outlineLevel="0" collapsed="false">
      <c r="A25" s="2" t="n">
        <v>45262</v>
      </c>
      <c r="B25" s="0" t="n">
        <v>1</v>
      </c>
      <c r="C25" s="3" t="n">
        <v>100191</v>
      </c>
      <c r="D25" s="0" t="n">
        <f aca="false">C25/80020615</f>
        <v>0.00125206485853677</v>
      </c>
    </row>
    <row r="26" customFormat="false" ht="12.75" hidden="false" customHeight="false" outlineLevel="0" collapsed="false">
      <c r="A26" s="2" t="n">
        <v>45262</v>
      </c>
      <c r="B26" s="0" t="n">
        <v>2</v>
      </c>
      <c r="C26" s="3" t="n">
        <v>102072</v>
      </c>
      <c r="D26" s="0" t="n">
        <f aca="false">C26/80020615</f>
        <v>0.00127557130122032</v>
      </c>
    </row>
    <row r="27" customFormat="false" ht="12.75" hidden="false" customHeight="false" outlineLevel="0" collapsed="false">
      <c r="A27" s="2" t="n">
        <v>45262</v>
      </c>
      <c r="B27" s="0" t="n">
        <v>3</v>
      </c>
      <c r="C27" s="3" t="n">
        <v>100387</v>
      </c>
      <c r="D27" s="0" t="n">
        <f aca="false">C27/80020615</f>
        <v>0.00125451422736504</v>
      </c>
    </row>
    <row r="28" customFormat="false" ht="12.75" hidden="false" customHeight="false" outlineLevel="0" collapsed="false">
      <c r="A28" s="2" t="n">
        <v>45262</v>
      </c>
      <c r="B28" s="0" t="n">
        <v>4</v>
      </c>
      <c r="C28" s="3" t="n">
        <v>99971</v>
      </c>
      <c r="D28" s="0" t="n">
        <f aca="false">C28/80020615</f>
        <v>0.00124931556699483</v>
      </c>
    </row>
    <row r="29" customFormat="false" ht="12.75" hidden="false" customHeight="false" outlineLevel="0" collapsed="false">
      <c r="A29" s="2" t="n">
        <v>45262</v>
      </c>
      <c r="B29" s="0" t="n">
        <v>5</v>
      </c>
      <c r="C29" s="3" t="n">
        <v>100477</v>
      </c>
      <c r="D29" s="0" t="n">
        <f aca="false">C29/80020615</f>
        <v>0.00125563893754128</v>
      </c>
    </row>
    <row r="30" customFormat="false" ht="12.75" hidden="false" customHeight="false" outlineLevel="0" collapsed="false">
      <c r="A30" s="2" t="n">
        <v>45262</v>
      </c>
      <c r="B30" s="0" t="n">
        <v>6</v>
      </c>
      <c r="C30" s="3" t="n">
        <v>94423</v>
      </c>
      <c r="D30" s="0" t="n">
        <f aca="false">C30/80020615</f>
        <v>0.0011799834330191</v>
      </c>
    </row>
    <row r="31" customFormat="false" ht="12.75" hidden="false" customHeight="false" outlineLevel="0" collapsed="false">
      <c r="A31" s="2" t="n">
        <v>45262</v>
      </c>
      <c r="B31" s="0" t="n">
        <v>7</v>
      </c>
      <c r="C31" s="3" t="n">
        <v>91756</v>
      </c>
      <c r="D31" s="0" t="n">
        <f aca="false">C31/80020615</f>
        <v>0.001146654521463</v>
      </c>
    </row>
    <row r="32" customFormat="false" ht="12.75" hidden="false" customHeight="false" outlineLevel="0" collapsed="false">
      <c r="A32" s="2" t="n">
        <v>45262</v>
      </c>
      <c r="B32" s="0" t="n">
        <v>8</v>
      </c>
      <c r="C32" s="3" t="n">
        <v>88200</v>
      </c>
      <c r="D32" s="0" t="n">
        <f aca="false">C32/80020615</f>
        <v>0.00110221597272153</v>
      </c>
    </row>
    <row r="33" customFormat="false" ht="12.75" hidden="false" customHeight="false" outlineLevel="0" collapsed="false">
      <c r="A33" s="2" t="n">
        <v>45262</v>
      </c>
      <c r="B33" s="0" t="n">
        <v>9</v>
      </c>
      <c r="C33" s="3" t="n">
        <v>90713</v>
      </c>
      <c r="D33" s="0" t="n">
        <f aca="false">C33/80020615</f>
        <v>0.00113362038019828</v>
      </c>
    </row>
    <row r="34" customFormat="false" ht="12.75" hidden="false" customHeight="false" outlineLevel="0" collapsed="false">
      <c r="A34" s="2" t="n">
        <v>45262</v>
      </c>
      <c r="B34" s="0" t="n">
        <v>10</v>
      </c>
      <c r="C34" s="3" t="n">
        <v>92166</v>
      </c>
      <c r="D34" s="0" t="n">
        <f aca="false">C34/80020615</f>
        <v>0.00115177820115479</v>
      </c>
    </row>
    <row r="35" customFormat="false" ht="12.75" hidden="false" customHeight="false" outlineLevel="0" collapsed="false">
      <c r="A35" s="2" t="n">
        <v>45262</v>
      </c>
      <c r="B35" s="0" t="n">
        <v>11</v>
      </c>
      <c r="C35" s="3" t="n">
        <v>93521</v>
      </c>
      <c r="D35" s="0" t="n">
        <f aca="false">C35/80020615</f>
        <v>0.00116871133769717</v>
      </c>
    </row>
    <row r="36" customFormat="false" ht="12.75" hidden="false" customHeight="false" outlineLevel="0" collapsed="false">
      <c r="A36" s="2" t="n">
        <v>45262</v>
      </c>
      <c r="B36" s="0" t="n">
        <v>12</v>
      </c>
      <c r="C36" s="3" t="n">
        <v>95305</v>
      </c>
      <c r="D36" s="0" t="n">
        <f aca="false">C36/80020615</f>
        <v>0.00119100559274632</v>
      </c>
    </row>
    <row r="37" customFormat="false" ht="12.75" hidden="false" customHeight="false" outlineLevel="0" collapsed="false">
      <c r="A37" s="2" t="n">
        <v>45262</v>
      </c>
      <c r="B37" s="0" t="n">
        <v>13</v>
      </c>
      <c r="C37" s="3" t="n">
        <v>94479</v>
      </c>
      <c r="D37" s="0" t="n">
        <f aca="false">C37/80020615</f>
        <v>0.00118068325268432</v>
      </c>
    </row>
    <row r="38" customFormat="false" ht="12.75" hidden="false" customHeight="false" outlineLevel="0" collapsed="false">
      <c r="A38" s="2" t="n">
        <v>45262</v>
      </c>
      <c r="B38" s="0" t="n">
        <v>14</v>
      </c>
      <c r="C38" s="3" t="n">
        <v>92979</v>
      </c>
      <c r="D38" s="0" t="n">
        <f aca="false">C38/80020615</f>
        <v>0.00116193808308022</v>
      </c>
    </row>
    <row r="39" customFormat="false" ht="12.75" hidden="false" customHeight="false" outlineLevel="0" collapsed="false">
      <c r="A39" s="2" t="n">
        <v>45262</v>
      </c>
      <c r="B39" s="0" t="n">
        <v>15</v>
      </c>
      <c r="C39" s="3" t="n">
        <v>98844</v>
      </c>
      <c r="D39" s="0" t="n">
        <f aca="false">C39/80020615</f>
        <v>0.00123523169623228</v>
      </c>
    </row>
    <row r="40" customFormat="false" ht="12.75" hidden="false" customHeight="false" outlineLevel="0" collapsed="false">
      <c r="A40" s="2" t="n">
        <v>45262</v>
      </c>
      <c r="B40" s="0" t="n">
        <v>16</v>
      </c>
      <c r="C40" s="3" t="n">
        <v>100115</v>
      </c>
      <c r="D40" s="0" t="n">
        <f aca="false">C40/80020615</f>
        <v>0.00125111510327682</v>
      </c>
    </row>
    <row r="41" customFormat="false" ht="12.75" hidden="false" customHeight="false" outlineLevel="0" collapsed="false">
      <c r="A41" s="2" t="n">
        <v>45262</v>
      </c>
      <c r="B41" s="0" t="n">
        <v>17</v>
      </c>
      <c r="C41" s="3" t="n">
        <v>100275</v>
      </c>
      <c r="D41" s="0" t="n">
        <f aca="false">C41/80020615</f>
        <v>0.0012531145880346</v>
      </c>
    </row>
    <row r="42" customFormat="false" ht="12.75" hidden="false" customHeight="false" outlineLevel="0" collapsed="false">
      <c r="A42" s="2" t="n">
        <v>45262</v>
      </c>
      <c r="B42" s="0" t="n">
        <v>18</v>
      </c>
      <c r="C42" s="3" t="n">
        <v>97680</v>
      </c>
      <c r="D42" s="0" t="n">
        <f aca="false">C42/80020615</f>
        <v>0.00122068544461949</v>
      </c>
    </row>
    <row r="43" customFormat="false" ht="12.75" hidden="false" customHeight="false" outlineLevel="0" collapsed="false">
      <c r="A43" s="2" t="n">
        <v>45262</v>
      </c>
      <c r="B43" s="0" t="n">
        <v>19</v>
      </c>
      <c r="C43" s="3" t="n">
        <v>97556</v>
      </c>
      <c r="D43" s="0" t="n">
        <f aca="false">C43/80020615</f>
        <v>0.00121913584393222</v>
      </c>
    </row>
    <row r="44" customFormat="false" ht="12.75" hidden="false" customHeight="false" outlineLevel="0" collapsed="false">
      <c r="A44" s="2" t="n">
        <v>45262</v>
      </c>
      <c r="B44" s="0" t="n">
        <v>20</v>
      </c>
      <c r="C44" s="3" t="n">
        <v>96228</v>
      </c>
      <c r="D44" s="0" t="n">
        <f aca="false">C44/80020615</f>
        <v>0.00120254012044271</v>
      </c>
    </row>
    <row r="45" customFormat="false" ht="12.75" hidden="false" customHeight="false" outlineLevel="0" collapsed="false">
      <c r="A45" s="2" t="n">
        <v>45262</v>
      </c>
      <c r="B45" s="0" t="n">
        <v>21</v>
      </c>
      <c r="C45" s="3" t="n">
        <v>95545</v>
      </c>
      <c r="D45" s="0" t="n">
        <f aca="false">C45/80020615</f>
        <v>0.00119400481988298</v>
      </c>
    </row>
    <row r="46" customFormat="false" ht="12.75" hidden="false" customHeight="false" outlineLevel="0" collapsed="false">
      <c r="A46" s="2" t="n">
        <v>45262</v>
      </c>
      <c r="B46" s="0" t="n">
        <v>22</v>
      </c>
      <c r="C46" s="3" t="n">
        <v>94566</v>
      </c>
      <c r="D46" s="0" t="n">
        <f aca="false">C46/80020615</f>
        <v>0.00118177047252136</v>
      </c>
    </row>
    <row r="47" customFormat="false" ht="12.75" hidden="false" customHeight="false" outlineLevel="0" collapsed="false">
      <c r="A47" s="2" t="n">
        <v>45262</v>
      </c>
      <c r="B47" s="0" t="n">
        <v>23</v>
      </c>
      <c r="C47" s="3" t="n">
        <v>94267</v>
      </c>
      <c r="D47" s="0" t="n">
        <f aca="false">C47/80020615</f>
        <v>0.00117803393538028</v>
      </c>
    </row>
    <row r="48" customFormat="false" ht="12.75" hidden="false" customHeight="false" outlineLevel="0" collapsed="false">
      <c r="A48" s="2" t="n">
        <v>45262</v>
      </c>
      <c r="B48" s="0" t="n">
        <v>24</v>
      </c>
      <c r="C48" s="3" t="n">
        <v>94897</v>
      </c>
      <c r="D48" s="0" t="n">
        <f aca="false">C48/80020615</f>
        <v>0.001185906906614</v>
      </c>
    </row>
    <row r="49" customFormat="false" ht="12.75" hidden="false" customHeight="false" outlineLevel="0" collapsed="false">
      <c r="A49" s="2" t="n">
        <v>45263</v>
      </c>
      <c r="B49" s="0" t="n">
        <v>1</v>
      </c>
      <c r="C49" s="3" t="n">
        <v>94927</v>
      </c>
      <c r="D49" s="0" t="n">
        <f aca="false">C49/80020615</f>
        <v>0.00118628181000608</v>
      </c>
    </row>
    <row r="50" customFormat="false" ht="12.75" hidden="false" customHeight="false" outlineLevel="0" collapsed="false">
      <c r="A50" s="2" t="n">
        <v>45263</v>
      </c>
      <c r="B50" s="0" t="n">
        <v>2</v>
      </c>
      <c r="C50" s="3" t="n">
        <v>94198</v>
      </c>
      <c r="D50" s="0" t="n">
        <f aca="false">C50/80020615</f>
        <v>0.00117717165757849</v>
      </c>
    </row>
    <row r="51" customFormat="false" ht="12.75" hidden="false" customHeight="false" outlineLevel="0" collapsed="false">
      <c r="A51" s="2" t="n">
        <v>45263</v>
      </c>
      <c r="B51" s="0" t="n">
        <v>3</v>
      </c>
      <c r="C51" s="3" t="n">
        <v>94301</v>
      </c>
      <c r="D51" s="0" t="n">
        <f aca="false">C51/80020615</f>
        <v>0.0011784588258913</v>
      </c>
    </row>
    <row r="52" customFormat="false" ht="12.75" hidden="false" customHeight="false" outlineLevel="0" collapsed="false">
      <c r="A52" s="2" t="n">
        <v>45263</v>
      </c>
      <c r="B52" s="0" t="n">
        <v>4</v>
      </c>
      <c r="C52" s="3" t="n">
        <v>95545</v>
      </c>
      <c r="D52" s="0" t="n">
        <f aca="false">C52/80020615</f>
        <v>0.00119400481988298</v>
      </c>
    </row>
    <row r="53" customFormat="false" ht="12.75" hidden="false" customHeight="false" outlineLevel="0" collapsed="false">
      <c r="A53" s="2" t="n">
        <v>45263</v>
      </c>
      <c r="B53" s="0" t="n">
        <v>5</v>
      </c>
      <c r="C53" s="3" t="n">
        <v>96105</v>
      </c>
      <c r="D53" s="0" t="n">
        <f aca="false">C53/80020615</f>
        <v>0.00120100301653518</v>
      </c>
    </row>
    <row r="54" customFormat="false" ht="12.75" hidden="false" customHeight="false" outlineLevel="0" collapsed="false">
      <c r="A54" s="2" t="n">
        <v>45263</v>
      </c>
      <c r="B54" s="0" t="n">
        <v>6</v>
      </c>
      <c r="C54" s="3" t="n">
        <v>95013</v>
      </c>
      <c r="D54" s="0" t="n">
        <f aca="false">C54/80020615</f>
        <v>0.00118735653306339</v>
      </c>
    </row>
    <row r="55" customFormat="false" ht="12.75" hidden="false" customHeight="false" outlineLevel="0" collapsed="false">
      <c r="A55" s="2" t="n">
        <v>45263</v>
      </c>
      <c r="B55" s="0" t="n">
        <v>7</v>
      </c>
      <c r="C55" s="3" t="n">
        <v>95400</v>
      </c>
      <c r="D55" s="0" t="n">
        <f aca="false">C55/80020615</f>
        <v>0.00119219278682125</v>
      </c>
    </row>
    <row r="56" customFormat="false" ht="12.75" hidden="false" customHeight="false" outlineLevel="0" collapsed="false">
      <c r="A56" s="2" t="n">
        <v>45263</v>
      </c>
      <c r="B56" s="0" t="n">
        <v>8</v>
      </c>
      <c r="C56" s="3" t="n">
        <v>94647</v>
      </c>
      <c r="D56" s="0" t="n">
        <f aca="false">C56/80020615</f>
        <v>0.00118278271167998</v>
      </c>
    </row>
    <row r="57" customFormat="false" ht="12.75" hidden="false" customHeight="false" outlineLevel="0" collapsed="false">
      <c r="A57" s="2" t="n">
        <v>45263</v>
      </c>
      <c r="B57" s="0" t="n">
        <v>9</v>
      </c>
      <c r="C57" s="3" t="n">
        <v>93900</v>
      </c>
      <c r="D57" s="0" t="n">
        <f aca="false">C57/80020615</f>
        <v>0.00117344761721714</v>
      </c>
    </row>
    <row r="58" customFormat="false" ht="12.75" hidden="false" customHeight="false" outlineLevel="0" collapsed="false">
      <c r="A58" s="2" t="n">
        <v>45263</v>
      </c>
      <c r="B58" s="0" t="n">
        <v>10</v>
      </c>
      <c r="C58" s="3" t="n">
        <v>94103</v>
      </c>
      <c r="D58" s="0" t="n">
        <f aca="false">C58/80020615</f>
        <v>0.00117598446350356</v>
      </c>
    </row>
    <row r="59" customFormat="false" ht="12.75" hidden="false" customHeight="false" outlineLevel="0" collapsed="false">
      <c r="A59" s="2" t="n">
        <v>45263</v>
      </c>
      <c r="B59" s="0" t="n">
        <v>11</v>
      </c>
      <c r="C59" s="3" t="n">
        <v>94508</v>
      </c>
      <c r="D59" s="0" t="n">
        <f aca="false">C59/80020615</f>
        <v>0.00118104565929667</v>
      </c>
    </row>
    <row r="60" customFormat="false" ht="12.75" hidden="false" customHeight="false" outlineLevel="0" collapsed="false">
      <c r="A60" s="2" t="n">
        <v>45263</v>
      </c>
      <c r="B60" s="0" t="n">
        <v>12</v>
      </c>
      <c r="C60" s="3" t="n">
        <v>96310</v>
      </c>
      <c r="D60" s="0" t="n">
        <f aca="false">C60/80020615</f>
        <v>0.00120356485638107</v>
      </c>
    </row>
    <row r="61" customFormat="false" ht="12.75" hidden="false" customHeight="false" outlineLevel="0" collapsed="false">
      <c r="A61" s="2" t="n">
        <v>45263</v>
      </c>
      <c r="B61" s="0" t="n">
        <v>13</v>
      </c>
      <c r="C61" s="3" t="n">
        <v>96543</v>
      </c>
      <c r="D61" s="0" t="n">
        <f aca="false">C61/80020615</f>
        <v>0.00120647660605958</v>
      </c>
    </row>
    <row r="62" customFormat="false" ht="12.75" hidden="false" customHeight="false" outlineLevel="0" collapsed="false">
      <c r="A62" s="2" t="n">
        <v>45263</v>
      </c>
      <c r="B62" s="0" t="n">
        <v>14</v>
      </c>
      <c r="C62" s="3" t="n">
        <v>95090</v>
      </c>
      <c r="D62" s="0" t="n">
        <f aca="false">C62/80020615</f>
        <v>0.00118831878510306</v>
      </c>
    </row>
    <row r="63" customFormat="false" ht="12.75" hidden="false" customHeight="false" outlineLevel="0" collapsed="false">
      <c r="A63" s="2" t="n">
        <v>45263</v>
      </c>
      <c r="B63" s="0" t="n">
        <v>15</v>
      </c>
      <c r="C63" s="3" t="n">
        <v>95353</v>
      </c>
      <c r="D63" s="0" t="n">
        <f aca="false">C63/80020615</f>
        <v>0.00119160543817365</v>
      </c>
    </row>
    <row r="64" customFormat="false" ht="12.75" hidden="false" customHeight="false" outlineLevel="0" collapsed="false">
      <c r="A64" s="2" t="n">
        <v>45263</v>
      </c>
      <c r="B64" s="0" t="n">
        <v>16</v>
      </c>
      <c r="C64" s="3" t="n">
        <v>95817</v>
      </c>
      <c r="D64" s="0" t="n">
        <f aca="false">C64/80020615</f>
        <v>0.00119740394397119</v>
      </c>
    </row>
    <row r="65" customFormat="false" ht="12.75" hidden="false" customHeight="false" outlineLevel="0" collapsed="false">
      <c r="A65" s="2" t="n">
        <v>45263</v>
      </c>
      <c r="B65" s="0" t="n">
        <v>17</v>
      </c>
      <c r="C65" s="3" t="n">
        <v>95419</v>
      </c>
      <c r="D65" s="0" t="n">
        <f aca="false">C65/80020615</f>
        <v>0.00119243022563623</v>
      </c>
    </row>
    <row r="66" customFormat="false" ht="12.75" hidden="false" customHeight="false" outlineLevel="0" collapsed="false">
      <c r="A66" s="2" t="n">
        <v>45263</v>
      </c>
      <c r="B66" s="0" t="n">
        <v>18</v>
      </c>
      <c r="C66" s="3" t="n">
        <v>95943</v>
      </c>
      <c r="D66" s="0" t="n">
        <f aca="false">C66/80020615</f>
        <v>0.00119897853821793</v>
      </c>
    </row>
    <row r="67" customFormat="false" ht="12.75" hidden="false" customHeight="false" outlineLevel="0" collapsed="false">
      <c r="A67" s="2" t="n">
        <v>45263</v>
      </c>
      <c r="B67" s="0" t="n">
        <v>19</v>
      </c>
      <c r="C67" s="3" t="n">
        <v>93742</v>
      </c>
      <c r="D67" s="0" t="n">
        <f aca="false">C67/80020615</f>
        <v>0.00117147312601884</v>
      </c>
    </row>
    <row r="68" customFormat="false" ht="12.75" hidden="false" customHeight="false" outlineLevel="0" collapsed="false">
      <c r="A68" s="2" t="n">
        <v>45263</v>
      </c>
      <c r="B68" s="0" t="n">
        <v>20</v>
      </c>
      <c r="C68" s="3" t="n">
        <v>93847</v>
      </c>
      <c r="D68" s="0" t="n">
        <f aca="false">C68/80020615</f>
        <v>0.00117278528789113</v>
      </c>
    </row>
    <row r="69" customFormat="false" ht="12.75" hidden="false" customHeight="false" outlineLevel="0" collapsed="false">
      <c r="A69" s="2" t="n">
        <v>45263</v>
      </c>
      <c r="B69" s="0" t="n">
        <v>21</v>
      </c>
      <c r="C69" s="3" t="n">
        <v>93653</v>
      </c>
      <c r="D69" s="0" t="n">
        <f aca="false">C69/80020615</f>
        <v>0.00117036091262233</v>
      </c>
    </row>
    <row r="70" customFormat="false" ht="12.75" hidden="false" customHeight="false" outlineLevel="0" collapsed="false">
      <c r="A70" s="2" t="n">
        <v>45263</v>
      </c>
      <c r="B70" s="0" t="n">
        <v>22</v>
      </c>
      <c r="C70" s="3" t="n">
        <v>93942</v>
      </c>
      <c r="D70" s="0" t="n">
        <f aca="false">C70/80020615</f>
        <v>0.00117397248196605</v>
      </c>
    </row>
    <row r="71" customFormat="false" ht="12.75" hidden="false" customHeight="false" outlineLevel="0" collapsed="false">
      <c r="A71" s="2" t="n">
        <v>45263</v>
      </c>
      <c r="B71" s="0" t="n">
        <v>23</v>
      </c>
      <c r="C71" s="3" t="n">
        <v>94864</v>
      </c>
      <c r="D71" s="0" t="n">
        <f aca="false">C71/80020615</f>
        <v>0.00118549451288271</v>
      </c>
    </row>
    <row r="72" customFormat="false" ht="12.75" hidden="false" customHeight="false" outlineLevel="0" collapsed="false">
      <c r="A72" s="2" t="n">
        <v>45263</v>
      </c>
      <c r="B72" s="0" t="n">
        <v>24</v>
      </c>
      <c r="C72" s="3" t="n">
        <v>96677</v>
      </c>
      <c r="D72" s="0" t="n">
        <f aca="false">C72/80020615</f>
        <v>0.00120815117454421</v>
      </c>
    </row>
    <row r="73" customFormat="false" ht="12.75" hidden="false" customHeight="false" outlineLevel="0" collapsed="false">
      <c r="A73" s="2" t="n">
        <v>45264</v>
      </c>
      <c r="B73" s="0" t="n">
        <v>1</v>
      </c>
      <c r="C73" s="3" t="n">
        <v>97884</v>
      </c>
      <c r="D73" s="0" t="n">
        <f aca="false">C73/80020615</f>
        <v>0.00122323478768565</v>
      </c>
    </row>
    <row r="74" customFormat="false" ht="12.75" hidden="false" customHeight="false" outlineLevel="0" collapsed="false">
      <c r="A74" s="2" t="n">
        <v>45264</v>
      </c>
      <c r="B74" s="0" t="n">
        <v>2</v>
      </c>
      <c r="C74" s="3" t="n">
        <v>97145</v>
      </c>
      <c r="D74" s="0" t="n">
        <f aca="false">C74/80020615</f>
        <v>0.00121399966746069</v>
      </c>
    </row>
    <row r="75" customFormat="false" ht="12.75" hidden="false" customHeight="false" outlineLevel="0" collapsed="false">
      <c r="A75" s="2" t="n">
        <v>45264</v>
      </c>
      <c r="B75" s="0" t="n">
        <v>3</v>
      </c>
      <c r="C75" s="3" t="n">
        <v>95087</v>
      </c>
      <c r="D75" s="0" t="n">
        <f aca="false">C75/80020615</f>
        <v>0.00118828129476386</v>
      </c>
    </row>
    <row r="76" customFormat="false" ht="12.75" hidden="false" customHeight="false" outlineLevel="0" collapsed="false">
      <c r="A76" s="2" t="n">
        <v>45264</v>
      </c>
      <c r="B76" s="0" t="n">
        <v>4</v>
      </c>
      <c r="C76" s="3" t="n">
        <v>95449</v>
      </c>
      <c r="D76" s="0" t="n">
        <f aca="false">C76/80020615</f>
        <v>0.00119280512902831</v>
      </c>
    </row>
    <row r="77" customFormat="false" ht="12.75" hidden="false" customHeight="false" outlineLevel="0" collapsed="false">
      <c r="A77" s="2" t="n">
        <v>45264</v>
      </c>
      <c r="B77" s="0" t="n">
        <v>5</v>
      </c>
      <c r="C77" s="3" t="n">
        <v>96212</v>
      </c>
      <c r="D77" s="0" t="n">
        <f aca="false">C77/80020615</f>
        <v>0.00120234017196694</v>
      </c>
    </row>
    <row r="78" customFormat="false" ht="12.75" hidden="false" customHeight="false" outlineLevel="0" collapsed="false">
      <c r="A78" s="2" t="n">
        <v>45264</v>
      </c>
      <c r="B78" s="0" t="n">
        <v>6</v>
      </c>
      <c r="C78" s="3" t="n">
        <v>95336</v>
      </c>
      <c r="D78" s="0" t="n">
        <f aca="false">C78/80020615</f>
        <v>0.00119139299291814</v>
      </c>
    </row>
    <row r="79" customFormat="false" ht="12.75" hidden="false" customHeight="false" outlineLevel="0" collapsed="false">
      <c r="A79" s="2" t="n">
        <v>45264</v>
      </c>
      <c r="B79" s="0" t="n">
        <v>7</v>
      </c>
      <c r="C79" s="3" t="n">
        <v>94849</v>
      </c>
      <c r="D79" s="0" t="n">
        <f aca="false">C79/80020615</f>
        <v>0.00118530706118667</v>
      </c>
    </row>
    <row r="80" customFormat="false" ht="12.75" hidden="false" customHeight="false" outlineLevel="0" collapsed="false">
      <c r="A80" s="2" t="n">
        <v>45264</v>
      </c>
      <c r="B80" s="0" t="n">
        <v>8</v>
      </c>
      <c r="C80" s="3" t="n">
        <v>94023</v>
      </c>
      <c r="D80" s="0" t="n">
        <f aca="false">C80/80020615</f>
        <v>0.00117498472112468</v>
      </c>
    </row>
    <row r="81" customFormat="false" ht="12.75" hidden="false" customHeight="false" outlineLevel="0" collapsed="false">
      <c r="A81" s="2" t="n">
        <v>45264</v>
      </c>
      <c r="B81" s="0" t="n">
        <v>9</v>
      </c>
      <c r="C81" s="3" t="n">
        <v>94727</v>
      </c>
      <c r="D81" s="0" t="n">
        <f aca="false">C81/80020615</f>
        <v>0.00118378245405887</v>
      </c>
    </row>
    <row r="82" customFormat="false" ht="12.75" hidden="false" customHeight="false" outlineLevel="0" collapsed="false">
      <c r="A82" s="2" t="n">
        <v>45264</v>
      </c>
      <c r="B82" s="0" t="n">
        <v>10</v>
      </c>
      <c r="C82" s="3" t="n">
        <v>94659</v>
      </c>
      <c r="D82" s="0" t="n">
        <f aca="false">C82/80020615</f>
        <v>0.00118293267303682</v>
      </c>
    </row>
    <row r="83" customFormat="false" ht="12.75" hidden="false" customHeight="false" outlineLevel="0" collapsed="false">
      <c r="A83" s="2" t="n">
        <v>45264</v>
      </c>
      <c r="B83" s="0" t="n">
        <v>11</v>
      </c>
      <c r="C83" s="3" t="n">
        <v>94593</v>
      </c>
      <c r="D83" s="0" t="n">
        <f aca="false">C83/80020615</f>
        <v>0.00118210788557424</v>
      </c>
    </row>
    <row r="84" customFormat="false" ht="12.75" hidden="false" customHeight="false" outlineLevel="0" collapsed="false">
      <c r="A84" s="2" t="n">
        <v>45264</v>
      </c>
      <c r="B84" s="0" t="n">
        <v>12</v>
      </c>
      <c r="C84" s="3" t="n">
        <v>95267</v>
      </c>
      <c r="D84" s="0" t="n">
        <f aca="false">C84/80020615</f>
        <v>0.00119053071511635</v>
      </c>
    </row>
    <row r="85" customFormat="false" ht="12.75" hidden="false" customHeight="false" outlineLevel="0" collapsed="false">
      <c r="A85" s="2" t="n">
        <v>45264</v>
      </c>
      <c r="B85" s="0" t="n">
        <v>13</v>
      </c>
      <c r="C85" s="3" t="n">
        <v>94047</v>
      </c>
      <c r="D85" s="0" t="n">
        <f aca="false">C85/80020615</f>
        <v>0.00117528464383834</v>
      </c>
    </row>
    <row r="86" customFormat="false" ht="12.75" hidden="false" customHeight="false" outlineLevel="0" collapsed="false">
      <c r="A86" s="2" t="n">
        <v>45264</v>
      </c>
      <c r="B86" s="0" t="n">
        <v>14</v>
      </c>
      <c r="C86" s="3" t="n">
        <v>94043</v>
      </c>
      <c r="D86" s="0" t="n">
        <f aca="false">C86/80020615</f>
        <v>0.0011752346567194</v>
      </c>
    </row>
    <row r="87" customFormat="false" ht="12.75" hidden="false" customHeight="false" outlineLevel="0" collapsed="false">
      <c r="A87" s="2" t="n">
        <v>45264</v>
      </c>
      <c r="B87" s="0" t="n">
        <v>15</v>
      </c>
      <c r="C87" s="3" t="n">
        <v>93525</v>
      </c>
      <c r="D87" s="0" t="n">
        <f aca="false">C87/80020615</f>
        <v>0.00116876132481611</v>
      </c>
    </row>
    <row r="88" customFormat="false" ht="12.75" hidden="false" customHeight="false" outlineLevel="0" collapsed="false">
      <c r="A88" s="2" t="n">
        <v>45264</v>
      </c>
      <c r="B88" s="0" t="n">
        <v>16</v>
      </c>
      <c r="C88" s="3" t="n">
        <v>95019</v>
      </c>
      <c r="D88" s="0" t="n">
        <f aca="false">C88/80020615</f>
        <v>0.0011874315137418</v>
      </c>
    </row>
    <row r="89" customFormat="false" ht="12.75" hidden="false" customHeight="false" outlineLevel="0" collapsed="false">
      <c r="A89" s="2" t="n">
        <v>45264</v>
      </c>
      <c r="B89" s="0" t="n">
        <v>17</v>
      </c>
      <c r="C89" s="3" t="n">
        <v>94352</v>
      </c>
      <c r="D89" s="0" t="n">
        <f aca="false">C89/80020615</f>
        <v>0.00117909616165784</v>
      </c>
    </row>
    <row r="90" customFormat="false" ht="12.75" hidden="false" customHeight="false" outlineLevel="0" collapsed="false">
      <c r="A90" s="2" t="n">
        <v>45264</v>
      </c>
      <c r="B90" s="0" t="n">
        <v>18</v>
      </c>
      <c r="C90" s="3" t="n">
        <v>94021</v>
      </c>
      <c r="D90" s="0" t="n">
        <f aca="false">C90/80020615</f>
        <v>0.0011749597275652</v>
      </c>
    </row>
    <row r="91" customFormat="false" ht="12.75" hidden="false" customHeight="false" outlineLevel="0" collapsed="false">
      <c r="A91" s="2" t="n">
        <v>45264</v>
      </c>
      <c r="B91" s="0" t="n">
        <v>19</v>
      </c>
      <c r="C91" s="3" t="n">
        <v>92929</v>
      </c>
      <c r="D91" s="0" t="n">
        <f aca="false">C91/80020615</f>
        <v>0.00116131324409341</v>
      </c>
    </row>
    <row r="92" customFormat="false" ht="12.75" hidden="false" customHeight="false" outlineLevel="0" collapsed="false">
      <c r="A92" s="2" t="n">
        <v>45264</v>
      </c>
      <c r="B92" s="0" t="n">
        <v>20</v>
      </c>
      <c r="C92" s="3" t="n">
        <v>91849</v>
      </c>
      <c r="D92" s="0" t="n">
        <f aca="false">C92/80020615</f>
        <v>0.00114781672197846</v>
      </c>
    </row>
    <row r="93" customFormat="false" ht="12.75" hidden="false" customHeight="false" outlineLevel="0" collapsed="false">
      <c r="A93" s="2" t="n">
        <v>45264</v>
      </c>
      <c r="B93" s="0" t="n">
        <v>21</v>
      </c>
      <c r="C93" s="3" t="n">
        <v>92589</v>
      </c>
      <c r="D93" s="0" t="n">
        <f aca="false">C93/80020615</f>
        <v>0.00115706433898315</v>
      </c>
    </row>
    <row r="94" customFormat="false" ht="12.75" hidden="false" customHeight="false" outlineLevel="0" collapsed="false">
      <c r="A94" s="2" t="n">
        <v>45264</v>
      </c>
      <c r="B94" s="0" t="n">
        <v>22</v>
      </c>
      <c r="C94" s="3" t="n">
        <v>93652</v>
      </c>
      <c r="D94" s="0" t="n">
        <f aca="false">C94/80020615</f>
        <v>0.00117034841584259</v>
      </c>
    </row>
    <row r="95" customFormat="false" ht="12.75" hidden="false" customHeight="false" outlineLevel="0" collapsed="false">
      <c r="A95" s="2" t="n">
        <v>45264</v>
      </c>
      <c r="B95" s="0" t="n">
        <v>23</v>
      </c>
      <c r="C95" s="3" t="n">
        <v>93253</v>
      </c>
      <c r="D95" s="0" t="n">
        <f aca="false">C95/80020615</f>
        <v>0.0011653622007279</v>
      </c>
    </row>
    <row r="96" customFormat="false" ht="12.75" hidden="false" customHeight="false" outlineLevel="0" collapsed="false">
      <c r="A96" s="2" t="n">
        <v>45264</v>
      </c>
      <c r="B96" s="0" t="n">
        <v>24</v>
      </c>
      <c r="C96" s="3" t="n">
        <v>92830</v>
      </c>
      <c r="D96" s="0" t="n">
        <f aca="false">C96/80020615</f>
        <v>0.00116007606289954</v>
      </c>
    </row>
    <row r="97" customFormat="false" ht="12.75" hidden="false" customHeight="false" outlineLevel="0" collapsed="false">
      <c r="A97" s="2" t="n">
        <v>45265</v>
      </c>
      <c r="B97" s="0" t="n">
        <v>1</v>
      </c>
      <c r="C97" s="3" t="n">
        <v>92587</v>
      </c>
      <c r="D97" s="0" t="n">
        <f aca="false">C97/80020615</f>
        <v>0.00115703934542368</v>
      </c>
    </row>
    <row r="98" customFormat="false" ht="12.75" hidden="false" customHeight="false" outlineLevel="0" collapsed="false">
      <c r="A98" s="2" t="n">
        <v>45265</v>
      </c>
      <c r="B98" s="0" t="n">
        <v>2</v>
      </c>
      <c r="C98" s="3" t="n">
        <v>90861</v>
      </c>
      <c r="D98" s="0" t="n">
        <f aca="false">C98/80020615</f>
        <v>0.00113546990359922</v>
      </c>
    </row>
    <row r="99" customFormat="false" ht="12.75" hidden="false" customHeight="false" outlineLevel="0" collapsed="false">
      <c r="A99" s="2" t="n">
        <v>45265</v>
      </c>
      <c r="B99" s="0" t="n">
        <v>3</v>
      </c>
      <c r="C99" s="3" t="n">
        <v>91874</v>
      </c>
      <c r="D99" s="0" t="n">
        <f aca="false">C99/80020615</f>
        <v>0.00114812914147186</v>
      </c>
    </row>
    <row r="100" customFormat="false" ht="12.75" hidden="false" customHeight="false" outlineLevel="0" collapsed="false">
      <c r="A100" s="2" t="n">
        <v>45265</v>
      </c>
      <c r="B100" s="0" t="n">
        <v>4</v>
      </c>
      <c r="C100" s="3" t="n">
        <v>90463</v>
      </c>
      <c r="D100" s="0" t="n">
        <f aca="false">C100/80020615</f>
        <v>0.00113049618526426</v>
      </c>
    </row>
    <row r="101" customFormat="false" ht="12.75" hidden="false" customHeight="false" outlineLevel="0" collapsed="false">
      <c r="A101" s="2" t="n">
        <v>45265</v>
      </c>
      <c r="B101" s="0" t="n">
        <v>5</v>
      </c>
      <c r="C101" s="3" t="n">
        <v>85790</v>
      </c>
      <c r="D101" s="0" t="n">
        <f aca="false">C101/80020615</f>
        <v>0.0010720987335576</v>
      </c>
    </row>
    <row r="102" customFormat="false" ht="12.75" hidden="false" customHeight="false" outlineLevel="0" collapsed="false">
      <c r="A102" s="2" t="n">
        <v>45265</v>
      </c>
      <c r="B102" s="0" t="n">
        <v>6</v>
      </c>
      <c r="C102" s="3" t="n">
        <v>87663</v>
      </c>
      <c r="D102" s="0" t="n">
        <f aca="false">C102/80020615</f>
        <v>0.00109550520200326</v>
      </c>
    </row>
    <row r="103" customFormat="false" ht="12.75" hidden="false" customHeight="false" outlineLevel="0" collapsed="false">
      <c r="A103" s="2" t="n">
        <v>45265</v>
      </c>
      <c r="B103" s="0" t="n">
        <v>7</v>
      </c>
      <c r="C103" s="3" t="n">
        <v>88237</v>
      </c>
      <c r="D103" s="0" t="n">
        <f aca="false">C103/80020615</f>
        <v>0.00110267835357176</v>
      </c>
    </row>
    <row r="104" customFormat="false" ht="12.75" hidden="false" customHeight="false" outlineLevel="0" collapsed="false">
      <c r="A104" s="2" t="n">
        <v>45265</v>
      </c>
      <c r="B104" s="0" t="n">
        <v>8</v>
      </c>
      <c r="C104" s="3" t="n">
        <v>86810</v>
      </c>
      <c r="D104" s="0" t="n">
        <f aca="false">C104/80020615</f>
        <v>0.00108484544888839</v>
      </c>
    </row>
    <row r="105" customFormat="false" ht="12.75" hidden="false" customHeight="false" outlineLevel="0" collapsed="false">
      <c r="A105" s="2" t="n">
        <v>45265</v>
      </c>
      <c r="B105" s="0" t="n">
        <v>9</v>
      </c>
      <c r="C105" s="3" t="n">
        <v>85471</v>
      </c>
      <c r="D105" s="0" t="n">
        <f aca="false">C105/80020615</f>
        <v>0.00106811226082179</v>
      </c>
    </row>
    <row r="106" customFormat="false" ht="12.75" hidden="false" customHeight="false" outlineLevel="0" collapsed="false">
      <c r="A106" s="2" t="n">
        <v>45265</v>
      </c>
      <c r="B106" s="0" t="n">
        <v>10</v>
      </c>
      <c r="C106" s="3" t="n">
        <v>87179</v>
      </c>
      <c r="D106" s="0" t="n">
        <f aca="false">C106/80020615</f>
        <v>0.001089456760611</v>
      </c>
    </row>
    <row r="107" customFormat="false" ht="12.75" hidden="false" customHeight="false" outlineLevel="0" collapsed="false">
      <c r="A107" s="2" t="n">
        <v>45265</v>
      </c>
      <c r="B107" s="0" t="n">
        <v>11</v>
      </c>
      <c r="C107" s="3" t="n">
        <v>90078</v>
      </c>
      <c r="D107" s="0" t="n">
        <f aca="false">C107/80020615</f>
        <v>0.00112568492506587</v>
      </c>
    </row>
    <row r="108" customFormat="false" ht="12.75" hidden="false" customHeight="false" outlineLevel="0" collapsed="false">
      <c r="A108" s="2" t="n">
        <v>45265</v>
      </c>
      <c r="B108" s="0" t="n">
        <v>12</v>
      </c>
      <c r="C108" s="3" t="n">
        <v>91930</v>
      </c>
      <c r="D108" s="0" t="n">
        <f aca="false">C108/80020615</f>
        <v>0.00114882896113708</v>
      </c>
    </row>
    <row r="109" customFormat="false" ht="12.75" hidden="false" customHeight="false" outlineLevel="0" collapsed="false">
      <c r="A109" s="2" t="n">
        <v>45265</v>
      </c>
      <c r="B109" s="0" t="n">
        <v>13</v>
      </c>
      <c r="C109" s="3" t="n">
        <v>91881</v>
      </c>
      <c r="D109" s="0" t="n">
        <f aca="false">C109/80020615</f>
        <v>0.00114821661893001</v>
      </c>
    </row>
    <row r="110" customFormat="false" ht="12.75" hidden="false" customHeight="false" outlineLevel="0" collapsed="false">
      <c r="A110" s="2" t="n">
        <v>45265</v>
      </c>
      <c r="B110" s="0" t="n">
        <v>14</v>
      </c>
      <c r="C110" s="3" t="n">
        <v>91608</v>
      </c>
      <c r="D110" s="0" t="n">
        <f aca="false">C110/80020615</f>
        <v>0.00114480499806206</v>
      </c>
    </row>
    <row r="111" customFormat="false" ht="12.75" hidden="false" customHeight="false" outlineLevel="0" collapsed="false">
      <c r="A111" s="2" t="n">
        <v>45265</v>
      </c>
      <c r="B111" s="0" t="n">
        <v>15</v>
      </c>
      <c r="C111" s="3" t="n">
        <v>91992</v>
      </c>
      <c r="D111" s="0" t="n">
        <f aca="false">C111/80020615</f>
        <v>0.00114960376148071</v>
      </c>
    </row>
    <row r="112" customFormat="false" ht="12.75" hidden="false" customHeight="false" outlineLevel="0" collapsed="false">
      <c r="A112" s="2" t="n">
        <v>45265</v>
      </c>
      <c r="B112" s="0" t="n">
        <v>16</v>
      </c>
      <c r="C112" s="3" t="n">
        <v>92620</v>
      </c>
      <c r="D112" s="0" t="n">
        <f aca="false">C112/80020615</f>
        <v>0.00115745173915497</v>
      </c>
    </row>
    <row r="113" customFormat="false" ht="12.75" hidden="false" customHeight="false" outlineLevel="0" collapsed="false">
      <c r="A113" s="2" t="n">
        <v>45265</v>
      </c>
      <c r="B113" s="0" t="n">
        <v>17</v>
      </c>
      <c r="C113" s="3" t="n">
        <v>91941</v>
      </c>
      <c r="D113" s="0" t="n">
        <f aca="false">C113/80020615</f>
        <v>0.00114896642571417</v>
      </c>
    </row>
    <row r="114" customFormat="false" ht="12.75" hidden="false" customHeight="false" outlineLevel="0" collapsed="false">
      <c r="A114" s="2" t="n">
        <v>45265</v>
      </c>
      <c r="B114" s="0" t="n">
        <v>18</v>
      </c>
      <c r="C114" s="3" t="n">
        <v>91432</v>
      </c>
      <c r="D114" s="0" t="n">
        <f aca="false">C114/80020615</f>
        <v>0.00114260556482851</v>
      </c>
    </row>
    <row r="115" customFormat="false" ht="12.75" hidden="false" customHeight="false" outlineLevel="0" collapsed="false">
      <c r="A115" s="2" t="n">
        <v>45265</v>
      </c>
      <c r="B115" s="0" t="n">
        <v>19</v>
      </c>
      <c r="C115" s="3" t="n">
        <v>90458</v>
      </c>
      <c r="D115" s="0" t="n">
        <f aca="false">C115/80020615</f>
        <v>0.00113043370136558</v>
      </c>
    </row>
    <row r="116" customFormat="false" ht="12.75" hidden="false" customHeight="false" outlineLevel="0" collapsed="false">
      <c r="A116" s="2" t="n">
        <v>45265</v>
      </c>
      <c r="B116" s="0" t="n">
        <v>20</v>
      </c>
      <c r="C116" s="3" t="n">
        <v>89771</v>
      </c>
      <c r="D116" s="0" t="n">
        <f aca="false">C116/80020615</f>
        <v>0.0011218484136869</v>
      </c>
    </row>
    <row r="117" customFormat="false" ht="12.75" hidden="false" customHeight="false" outlineLevel="0" collapsed="false">
      <c r="A117" s="2" t="n">
        <v>45265</v>
      </c>
      <c r="B117" s="0" t="n">
        <v>21</v>
      </c>
      <c r="C117" s="3" t="n">
        <v>91008</v>
      </c>
      <c r="D117" s="0" t="n">
        <f aca="false">C117/80020615</f>
        <v>0.00113730693022042</v>
      </c>
    </row>
    <row r="118" customFormat="false" ht="12.75" hidden="false" customHeight="false" outlineLevel="0" collapsed="false">
      <c r="A118" s="2" t="n">
        <v>45265</v>
      </c>
      <c r="B118" s="0" t="n">
        <v>22</v>
      </c>
      <c r="C118" s="3" t="n">
        <v>91014</v>
      </c>
      <c r="D118" s="0" t="n">
        <f aca="false">C118/80020615</f>
        <v>0.00113738191089884</v>
      </c>
    </row>
    <row r="119" customFormat="false" ht="12.75" hidden="false" customHeight="false" outlineLevel="0" collapsed="false">
      <c r="A119" s="2" t="n">
        <v>45265</v>
      </c>
      <c r="B119" s="0" t="n">
        <v>23</v>
      </c>
      <c r="C119" s="3" t="n">
        <v>90854</v>
      </c>
      <c r="D119" s="0" t="n">
        <f aca="false">C119/80020615</f>
        <v>0.00113538242614106</v>
      </c>
    </row>
    <row r="120" customFormat="false" ht="12.75" hidden="false" customHeight="false" outlineLevel="0" collapsed="false">
      <c r="A120" s="2" t="n">
        <v>45265</v>
      </c>
      <c r="B120" s="0" t="n">
        <v>24</v>
      </c>
      <c r="C120" s="3" t="n">
        <v>93367</v>
      </c>
      <c r="D120" s="0" t="n">
        <f aca="false">C120/80020615</f>
        <v>0.00116678683361781</v>
      </c>
    </row>
    <row r="121" customFormat="false" ht="12.75" hidden="false" customHeight="false" outlineLevel="0" collapsed="false">
      <c r="A121" s="2" t="n">
        <v>45266</v>
      </c>
      <c r="B121" s="0" t="n">
        <v>1</v>
      </c>
      <c r="C121" s="3" t="n">
        <v>95212</v>
      </c>
      <c r="D121" s="0" t="n">
        <f aca="false">C121/80020615</f>
        <v>0.00118984339223086</v>
      </c>
    </row>
    <row r="122" customFormat="false" ht="12.75" hidden="false" customHeight="false" outlineLevel="0" collapsed="false">
      <c r="A122" s="2" t="n">
        <v>45266</v>
      </c>
      <c r="B122" s="0" t="n">
        <v>2</v>
      </c>
      <c r="C122" s="3" t="n">
        <v>96125</v>
      </c>
      <c r="D122" s="0" t="n">
        <f aca="false">C122/80020615</f>
        <v>0.0012012529521299</v>
      </c>
    </row>
    <row r="123" customFormat="false" ht="12.75" hidden="false" customHeight="false" outlineLevel="0" collapsed="false">
      <c r="A123" s="2" t="n">
        <v>45266</v>
      </c>
      <c r="B123" s="0" t="n">
        <v>3</v>
      </c>
      <c r="C123" s="3" t="n">
        <v>98593</v>
      </c>
      <c r="D123" s="0" t="n">
        <f aca="false">C123/80020615</f>
        <v>0.00123209500451852</v>
      </c>
    </row>
    <row r="124" customFormat="false" ht="12.75" hidden="false" customHeight="false" outlineLevel="0" collapsed="false">
      <c r="A124" s="2" t="n">
        <v>45266</v>
      </c>
      <c r="B124" s="0" t="n">
        <v>4</v>
      </c>
      <c r="C124" s="3" t="n">
        <v>101456</v>
      </c>
      <c r="D124" s="0" t="n">
        <f aca="false">C124/80020615</f>
        <v>0.0012678732849029</v>
      </c>
    </row>
    <row r="125" customFormat="false" ht="12.75" hidden="false" customHeight="false" outlineLevel="0" collapsed="false">
      <c r="A125" s="2" t="n">
        <v>45266</v>
      </c>
      <c r="B125" s="0" t="n">
        <v>5</v>
      </c>
      <c r="C125" s="3" t="n">
        <v>104418</v>
      </c>
      <c r="D125" s="0" t="n">
        <f aca="false">C125/80020615</f>
        <v>0.00130488874648114</v>
      </c>
    </row>
    <row r="126" customFormat="false" ht="12.75" hidden="false" customHeight="false" outlineLevel="0" collapsed="false">
      <c r="A126" s="2" t="n">
        <v>45266</v>
      </c>
      <c r="B126" s="0" t="n">
        <v>6</v>
      </c>
      <c r="C126" s="3" t="n">
        <v>103869</v>
      </c>
      <c r="D126" s="0" t="n">
        <f aca="false">C126/80020615</f>
        <v>0.00129802801440604</v>
      </c>
    </row>
    <row r="127" customFormat="false" ht="12.75" hidden="false" customHeight="false" outlineLevel="0" collapsed="false">
      <c r="A127" s="2" t="n">
        <v>45266</v>
      </c>
      <c r="B127" s="0" t="n">
        <v>7</v>
      </c>
      <c r="C127" s="3" t="n">
        <v>104796</v>
      </c>
      <c r="D127" s="0" t="n">
        <f aca="false">C127/80020615</f>
        <v>0.00130961252922138</v>
      </c>
    </row>
    <row r="128" customFormat="false" ht="12.75" hidden="false" customHeight="false" outlineLevel="0" collapsed="false">
      <c r="A128" s="2" t="n">
        <v>45266</v>
      </c>
      <c r="B128" s="0" t="n">
        <v>8</v>
      </c>
      <c r="C128" s="3" t="n">
        <v>102983</v>
      </c>
      <c r="D128" s="0" t="n">
        <f aca="false">C128/80020615</f>
        <v>0.00128695586755988</v>
      </c>
    </row>
    <row r="129" customFormat="false" ht="12.75" hidden="false" customHeight="false" outlineLevel="0" collapsed="false">
      <c r="A129" s="2" t="n">
        <v>45266</v>
      </c>
      <c r="B129" s="0" t="n">
        <v>9</v>
      </c>
      <c r="C129" s="3" t="n">
        <v>100266</v>
      </c>
      <c r="D129" s="0" t="n">
        <f aca="false">C129/80020615</f>
        <v>0.00125300211701697</v>
      </c>
    </row>
    <row r="130" customFormat="false" ht="12.75" hidden="false" customHeight="false" outlineLevel="0" collapsed="false">
      <c r="A130" s="2" t="n">
        <v>45266</v>
      </c>
      <c r="B130" s="0" t="n">
        <v>10</v>
      </c>
      <c r="C130" s="3" t="n">
        <v>98169</v>
      </c>
      <c r="D130" s="0" t="n">
        <f aca="false">C130/80020615</f>
        <v>0.00122679636991043</v>
      </c>
    </row>
    <row r="131" customFormat="false" ht="12.75" hidden="false" customHeight="false" outlineLevel="0" collapsed="false">
      <c r="A131" s="2" t="n">
        <v>45266</v>
      </c>
      <c r="B131" s="0" t="n">
        <v>11</v>
      </c>
      <c r="C131" s="3" t="n">
        <v>98020</v>
      </c>
      <c r="D131" s="0" t="n">
        <f aca="false">C131/80020615</f>
        <v>0.00122493434972975</v>
      </c>
    </row>
    <row r="132" customFormat="false" ht="12.75" hidden="false" customHeight="false" outlineLevel="0" collapsed="false">
      <c r="A132" s="2" t="n">
        <v>45266</v>
      </c>
      <c r="B132" s="0" t="n">
        <v>12</v>
      </c>
      <c r="C132" s="3" t="n">
        <v>102922</v>
      </c>
      <c r="D132" s="0" t="n">
        <f aca="false">C132/80020615</f>
        <v>0.00128619356399598</v>
      </c>
    </row>
    <row r="133" customFormat="false" ht="12.75" hidden="false" customHeight="false" outlineLevel="0" collapsed="false">
      <c r="A133" s="2" t="n">
        <v>45266</v>
      </c>
      <c r="B133" s="0" t="n">
        <v>13</v>
      </c>
      <c r="C133" s="3" t="n">
        <v>103020</v>
      </c>
      <c r="D133" s="0" t="n">
        <f aca="false">C133/80020615</f>
        <v>0.00128741824841011</v>
      </c>
    </row>
    <row r="134" customFormat="false" ht="12.75" hidden="false" customHeight="false" outlineLevel="0" collapsed="false">
      <c r="A134" s="2" t="n">
        <v>45266</v>
      </c>
      <c r="B134" s="0" t="n">
        <v>14</v>
      </c>
      <c r="C134" s="3" t="n">
        <v>104884</v>
      </c>
      <c r="D134" s="0" t="n">
        <f aca="false">C134/80020615</f>
        <v>0.00131071224583815</v>
      </c>
    </row>
    <row r="135" customFormat="false" ht="12.75" hidden="false" customHeight="false" outlineLevel="0" collapsed="false">
      <c r="A135" s="2" t="n">
        <v>45266</v>
      </c>
      <c r="B135" s="0" t="n">
        <v>15</v>
      </c>
      <c r="C135" s="3" t="n">
        <v>106628</v>
      </c>
      <c r="D135" s="0" t="n">
        <f aca="false">C135/80020615</f>
        <v>0.00133250662969786</v>
      </c>
    </row>
    <row r="136" customFormat="false" ht="12.75" hidden="false" customHeight="false" outlineLevel="0" collapsed="false">
      <c r="A136" s="2" t="n">
        <v>45266</v>
      </c>
      <c r="B136" s="0" t="n">
        <v>16</v>
      </c>
      <c r="C136" s="3" t="n">
        <v>106362</v>
      </c>
      <c r="D136" s="0" t="n">
        <f aca="false">C136/80020615</f>
        <v>0.00132918248628806</v>
      </c>
    </row>
    <row r="137" customFormat="false" ht="12.75" hidden="false" customHeight="false" outlineLevel="0" collapsed="false">
      <c r="A137" s="2" t="n">
        <v>45266</v>
      </c>
      <c r="B137" s="0" t="n">
        <v>17</v>
      </c>
      <c r="C137" s="3" t="n">
        <v>106931</v>
      </c>
      <c r="D137" s="0" t="n">
        <f aca="false">C137/80020615</f>
        <v>0.00133629315395789</v>
      </c>
    </row>
    <row r="138" customFormat="false" ht="12.75" hidden="false" customHeight="false" outlineLevel="0" collapsed="false">
      <c r="A138" s="2" t="n">
        <v>45266</v>
      </c>
      <c r="B138" s="0" t="n">
        <v>18</v>
      </c>
      <c r="C138" s="3" t="n">
        <v>105810</v>
      </c>
      <c r="D138" s="0" t="n">
        <f aca="false">C138/80020615</f>
        <v>0.00132228426387375</v>
      </c>
    </row>
    <row r="139" customFormat="false" ht="12.75" hidden="false" customHeight="false" outlineLevel="0" collapsed="false">
      <c r="A139" s="2" t="n">
        <v>45266</v>
      </c>
      <c r="B139" s="0" t="n">
        <v>19</v>
      </c>
      <c r="C139" s="3" t="n">
        <v>104680</v>
      </c>
      <c r="D139" s="0" t="n">
        <f aca="false">C139/80020615</f>
        <v>0.00130816290277199</v>
      </c>
    </row>
    <row r="140" customFormat="false" ht="12.75" hidden="false" customHeight="false" outlineLevel="0" collapsed="false">
      <c r="A140" s="2" t="n">
        <v>45266</v>
      </c>
      <c r="B140" s="0" t="n">
        <v>20</v>
      </c>
      <c r="C140" s="3" t="n">
        <v>103526</v>
      </c>
      <c r="D140" s="0" t="n">
        <f aca="false">C140/80020615</f>
        <v>0.00129374161895657</v>
      </c>
    </row>
    <row r="141" customFormat="false" ht="12.75" hidden="false" customHeight="false" outlineLevel="0" collapsed="false">
      <c r="A141" s="2" t="n">
        <v>45266</v>
      </c>
      <c r="B141" s="0" t="n">
        <v>21</v>
      </c>
      <c r="C141" s="3" t="n">
        <v>104539</v>
      </c>
      <c r="D141" s="0" t="n">
        <f aca="false">C141/80020615</f>
        <v>0.00130640085682921</v>
      </c>
    </row>
    <row r="142" customFormat="false" ht="12.75" hidden="false" customHeight="false" outlineLevel="0" collapsed="false">
      <c r="A142" s="2" t="n">
        <v>45266</v>
      </c>
      <c r="B142" s="0" t="n">
        <v>22</v>
      </c>
      <c r="C142" s="3" t="n">
        <v>102616</v>
      </c>
      <c r="D142" s="0" t="n">
        <f aca="false">C142/80020615</f>
        <v>0.00128236954939674</v>
      </c>
    </row>
    <row r="143" customFormat="false" ht="12.75" hidden="false" customHeight="false" outlineLevel="0" collapsed="false">
      <c r="A143" s="2" t="n">
        <v>45266</v>
      </c>
      <c r="B143" s="0" t="n">
        <v>23</v>
      </c>
      <c r="C143" s="3" t="n">
        <v>103064</v>
      </c>
      <c r="D143" s="0" t="n">
        <f aca="false">C143/80020615</f>
        <v>0.0012879681067185</v>
      </c>
    </row>
    <row r="144" customFormat="false" ht="12.75" hidden="false" customHeight="false" outlineLevel="0" collapsed="false">
      <c r="A144" s="2" t="n">
        <v>45266</v>
      </c>
      <c r="B144" s="0" t="n">
        <v>24</v>
      </c>
      <c r="C144" s="3" t="n">
        <v>104638</v>
      </c>
      <c r="D144" s="0" t="n">
        <f aca="false">C144/80020615</f>
        <v>0.00130763803802308</v>
      </c>
    </row>
    <row r="145" customFormat="false" ht="12.75" hidden="false" customHeight="false" outlineLevel="0" collapsed="false">
      <c r="A145" s="2" t="n">
        <v>45267</v>
      </c>
      <c r="B145" s="0" t="n">
        <v>1</v>
      </c>
      <c r="C145" s="3" t="n">
        <v>104121</v>
      </c>
      <c r="D145" s="0" t="n">
        <f aca="false">C145/80020615</f>
        <v>0.00130117720289953</v>
      </c>
    </row>
    <row r="146" customFormat="false" ht="12.75" hidden="false" customHeight="false" outlineLevel="0" collapsed="false">
      <c r="A146" s="2" t="n">
        <v>45267</v>
      </c>
      <c r="B146" s="0" t="n">
        <v>2</v>
      </c>
      <c r="C146" s="3" t="n">
        <v>104987</v>
      </c>
      <c r="D146" s="0" t="n">
        <f aca="false">C146/80020615</f>
        <v>0.00131199941415097</v>
      </c>
    </row>
    <row r="147" customFormat="false" ht="12.75" hidden="false" customHeight="false" outlineLevel="0" collapsed="false">
      <c r="A147" s="2" t="n">
        <v>45267</v>
      </c>
      <c r="B147" s="0" t="n">
        <v>3</v>
      </c>
      <c r="C147" s="3" t="n">
        <v>106535</v>
      </c>
      <c r="D147" s="0" t="n">
        <f aca="false">C147/80020615</f>
        <v>0.00133134442918241</v>
      </c>
    </row>
    <row r="148" customFormat="false" ht="12.75" hidden="false" customHeight="false" outlineLevel="0" collapsed="false">
      <c r="A148" s="2" t="n">
        <v>45267</v>
      </c>
      <c r="B148" s="0" t="n">
        <v>4</v>
      </c>
      <c r="C148" s="3" t="n">
        <v>109271</v>
      </c>
      <c r="D148" s="0" t="n">
        <f aca="false">C148/80020615</f>
        <v>0.0013655356185403</v>
      </c>
    </row>
    <row r="149" customFormat="false" ht="12.75" hidden="false" customHeight="false" outlineLevel="0" collapsed="false">
      <c r="A149" s="2" t="n">
        <v>45267</v>
      </c>
      <c r="B149" s="0" t="n">
        <v>5</v>
      </c>
      <c r="C149" s="3" t="n">
        <v>110303</v>
      </c>
      <c r="D149" s="0" t="n">
        <f aca="false">C149/80020615</f>
        <v>0.00137843229522792</v>
      </c>
    </row>
    <row r="150" customFormat="false" ht="12.75" hidden="false" customHeight="false" outlineLevel="0" collapsed="false">
      <c r="A150" s="2" t="n">
        <v>45267</v>
      </c>
      <c r="B150" s="0" t="n">
        <v>6</v>
      </c>
      <c r="C150" s="3" t="n">
        <v>110399</v>
      </c>
      <c r="D150" s="0" t="n">
        <f aca="false">C150/80020615</f>
        <v>0.00137963198608259</v>
      </c>
    </row>
    <row r="151" customFormat="false" ht="12.75" hidden="false" customHeight="false" outlineLevel="0" collapsed="false">
      <c r="A151" s="2" t="n">
        <v>45267</v>
      </c>
      <c r="B151" s="0" t="n">
        <v>7</v>
      </c>
      <c r="C151" s="3" t="n">
        <v>110198</v>
      </c>
      <c r="D151" s="0" t="n">
        <f aca="false">C151/80020615</f>
        <v>0.00137712013335564</v>
      </c>
    </row>
    <row r="152" customFormat="false" ht="12.75" hidden="false" customHeight="false" outlineLevel="0" collapsed="false">
      <c r="A152" s="2" t="n">
        <v>45267</v>
      </c>
      <c r="B152" s="0" t="n">
        <v>8</v>
      </c>
      <c r="C152" s="3" t="n">
        <v>108013</v>
      </c>
      <c r="D152" s="0" t="n">
        <f aca="false">C152/80020615</f>
        <v>0.00134981466963232</v>
      </c>
    </row>
    <row r="153" customFormat="false" ht="12.75" hidden="false" customHeight="false" outlineLevel="0" collapsed="false">
      <c r="A153" s="2" t="n">
        <v>45267</v>
      </c>
      <c r="B153" s="0" t="n">
        <v>9</v>
      </c>
      <c r="C153" s="3" t="n">
        <v>109508</v>
      </c>
      <c r="D153" s="0" t="n">
        <f aca="false">C153/80020615</f>
        <v>0.00136849735533775</v>
      </c>
    </row>
    <row r="154" customFormat="false" ht="12.75" hidden="false" customHeight="false" outlineLevel="0" collapsed="false">
      <c r="A154" s="2" t="n">
        <v>45267</v>
      </c>
      <c r="B154" s="0" t="n">
        <v>10</v>
      </c>
      <c r="C154" s="3" t="n">
        <v>109563</v>
      </c>
      <c r="D154" s="0" t="n">
        <f aca="false">C154/80020615</f>
        <v>0.00136918467822323</v>
      </c>
    </row>
    <row r="155" customFormat="false" ht="12.75" hidden="false" customHeight="false" outlineLevel="0" collapsed="false">
      <c r="A155" s="2" t="n">
        <v>45267</v>
      </c>
      <c r="B155" s="0" t="n">
        <v>11</v>
      </c>
      <c r="C155" s="3" t="n">
        <v>109516</v>
      </c>
      <c r="D155" s="0" t="n">
        <f aca="false">C155/80020615</f>
        <v>0.00136859732957564</v>
      </c>
    </row>
    <row r="156" customFormat="false" ht="12.75" hidden="false" customHeight="false" outlineLevel="0" collapsed="false">
      <c r="A156" s="2" t="n">
        <v>45267</v>
      </c>
      <c r="B156" s="0" t="n">
        <v>12</v>
      </c>
      <c r="C156" s="3" t="n">
        <v>109431</v>
      </c>
      <c r="D156" s="0" t="n">
        <f aca="false">C156/80020615</f>
        <v>0.00136753510329807</v>
      </c>
    </row>
    <row r="157" customFormat="false" ht="12.75" hidden="false" customHeight="false" outlineLevel="0" collapsed="false">
      <c r="A157" s="2" t="n">
        <v>45267</v>
      </c>
      <c r="B157" s="0" t="n">
        <v>13</v>
      </c>
      <c r="C157" s="3" t="n">
        <v>108929</v>
      </c>
      <c r="D157" s="0" t="n">
        <f aca="false">C157/80020615</f>
        <v>0.00136126171987056</v>
      </c>
    </row>
    <row r="158" customFormat="false" ht="12.75" hidden="false" customHeight="false" outlineLevel="0" collapsed="false">
      <c r="A158" s="2" t="n">
        <v>45267</v>
      </c>
      <c r="B158" s="0" t="n">
        <v>14</v>
      </c>
      <c r="C158" s="3" t="n">
        <v>107706</v>
      </c>
      <c r="D158" s="0" t="n">
        <f aca="false">C158/80020615</f>
        <v>0.00134597815825335</v>
      </c>
    </row>
    <row r="159" customFormat="false" ht="12.75" hidden="false" customHeight="false" outlineLevel="0" collapsed="false">
      <c r="A159" s="2" t="n">
        <v>45267</v>
      </c>
      <c r="B159" s="0" t="n">
        <v>15</v>
      </c>
      <c r="C159" s="3" t="n">
        <v>108177</v>
      </c>
      <c r="D159" s="0" t="n">
        <f aca="false">C159/80020615</f>
        <v>0.00135186414150903</v>
      </c>
    </row>
    <row r="160" customFormat="false" ht="12.75" hidden="false" customHeight="false" outlineLevel="0" collapsed="false">
      <c r="A160" s="2" t="n">
        <v>45267</v>
      </c>
      <c r="B160" s="0" t="n">
        <v>16</v>
      </c>
      <c r="C160" s="3" t="n">
        <v>109746</v>
      </c>
      <c r="D160" s="0" t="n">
        <f aca="false">C160/80020615</f>
        <v>0.00137147158891493</v>
      </c>
    </row>
    <row r="161" customFormat="false" ht="12.75" hidden="false" customHeight="false" outlineLevel="0" collapsed="false">
      <c r="A161" s="2" t="n">
        <v>45267</v>
      </c>
      <c r="B161" s="0" t="n">
        <v>17</v>
      </c>
      <c r="C161" s="3" t="n">
        <v>109566</v>
      </c>
      <c r="D161" s="0" t="n">
        <f aca="false">C161/80020615</f>
        <v>0.00136922216856244</v>
      </c>
    </row>
    <row r="162" customFormat="false" ht="12.75" hidden="false" customHeight="false" outlineLevel="0" collapsed="false">
      <c r="A162" s="2" t="n">
        <v>45267</v>
      </c>
      <c r="B162" s="0" t="n">
        <v>18</v>
      </c>
      <c r="C162" s="3" t="n">
        <v>109023</v>
      </c>
      <c r="D162" s="0" t="n">
        <f aca="false">C162/80020615</f>
        <v>0.00136243641716575</v>
      </c>
    </row>
    <row r="163" customFormat="false" ht="12.75" hidden="false" customHeight="false" outlineLevel="0" collapsed="false">
      <c r="A163" s="2" t="n">
        <v>45267</v>
      </c>
      <c r="B163" s="0" t="n">
        <v>19</v>
      </c>
      <c r="C163" s="3" t="n">
        <v>107896</v>
      </c>
      <c r="D163" s="0" t="n">
        <f aca="false">C163/80020615</f>
        <v>0.0013483525464032</v>
      </c>
    </row>
    <row r="164" customFormat="false" ht="12.75" hidden="false" customHeight="false" outlineLevel="0" collapsed="false">
      <c r="A164" s="2" t="n">
        <v>45267</v>
      </c>
      <c r="B164" s="0" t="n">
        <v>20</v>
      </c>
      <c r="C164" s="3" t="n">
        <v>106965</v>
      </c>
      <c r="D164" s="0" t="n">
        <f aca="false">C164/80020615</f>
        <v>0.00133671804446892</v>
      </c>
    </row>
    <row r="165" customFormat="false" ht="12.75" hidden="false" customHeight="false" outlineLevel="0" collapsed="false">
      <c r="A165" s="2" t="n">
        <v>45267</v>
      </c>
      <c r="B165" s="0" t="n">
        <v>21</v>
      </c>
      <c r="C165" s="3" t="n">
        <v>107715</v>
      </c>
      <c r="D165" s="0" t="n">
        <f aca="false">C165/80020615</f>
        <v>0.00134609062927097</v>
      </c>
    </row>
    <row r="166" customFormat="false" ht="12.75" hidden="false" customHeight="false" outlineLevel="0" collapsed="false">
      <c r="A166" s="2" t="n">
        <v>45267</v>
      </c>
      <c r="B166" s="0" t="n">
        <v>22</v>
      </c>
      <c r="C166" s="3" t="n">
        <v>107478</v>
      </c>
      <c r="D166" s="0" t="n">
        <f aca="false">C166/80020615</f>
        <v>0.00134312889247352</v>
      </c>
    </row>
    <row r="167" customFormat="false" ht="12.75" hidden="false" customHeight="false" outlineLevel="0" collapsed="false">
      <c r="A167" s="2" t="n">
        <v>45267</v>
      </c>
      <c r="B167" s="0" t="n">
        <v>23</v>
      </c>
      <c r="C167" s="3" t="n">
        <v>107261</v>
      </c>
      <c r="D167" s="0" t="n">
        <f aca="false">C167/80020615</f>
        <v>0.00134041709127079</v>
      </c>
    </row>
    <row r="168" customFormat="false" ht="12.75" hidden="false" customHeight="false" outlineLevel="0" collapsed="false">
      <c r="A168" s="2" t="n">
        <v>45267</v>
      </c>
      <c r="B168" s="0" t="n">
        <v>24</v>
      </c>
      <c r="C168" s="3" t="n">
        <v>106432</v>
      </c>
      <c r="D168" s="0" t="n">
        <f aca="false">C168/80020615</f>
        <v>0.00133005726086959</v>
      </c>
    </row>
    <row r="169" customFormat="false" ht="12.75" hidden="false" customHeight="false" outlineLevel="0" collapsed="false">
      <c r="A169" s="2" t="n">
        <v>45268</v>
      </c>
      <c r="B169" s="0" t="n">
        <v>1</v>
      </c>
      <c r="C169" s="3" t="n">
        <v>106312</v>
      </c>
      <c r="D169" s="0" t="n">
        <f aca="false">C169/80020615</f>
        <v>0.00132855764730126</v>
      </c>
    </row>
    <row r="170" customFormat="false" ht="12.75" hidden="false" customHeight="false" outlineLevel="0" collapsed="false">
      <c r="A170" s="2" t="n">
        <v>45268</v>
      </c>
      <c r="B170" s="0" t="n">
        <v>2</v>
      </c>
      <c r="C170" s="3" t="n">
        <v>106064</v>
      </c>
      <c r="D170" s="0" t="n">
        <f aca="false">C170/80020615</f>
        <v>0.00132545844592672</v>
      </c>
    </row>
    <row r="171" customFormat="false" ht="12.75" hidden="false" customHeight="false" outlineLevel="0" collapsed="false">
      <c r="A171" s="2" t="n">
        <v>45268</v>
      </c>
      <c r="B171" s="0" t="n">
        <v>3</v>
      </c>
      <c r="C171" s="3" t="n">
        <v>108523</v>
      </c>
      <c r="D171" s="0" t="n">
        <f aca="false">C171/80020615</f>
        <v>0.00135618802729772</v>
      </c>
    </row>
    <row r="172" customFormat="false" ht="12.75" hidden="false" customHeight="false" outlineLevel="0" collapsed="false">
      <c r="A172" s="2" t="n">
        <v>45268</v>
      </c>
      <c r="B172" s="0" t="n">
        <v>4</v>
      </c>
      <c r="C172" s="3" t="n">
        <v>111149</v>
      </c>
      <c r="D172" s="0" t="n">
        <f aca="false">C172/80020615</f>
        <v>0.00138900457088464</v>
      </c>
    </row>
    <row r="173" customFormat="false" ht="12.75" hidden="false" customHeight="false" outlineLevel="0" collapsed="false">
      <c r="A173" s="2" t="n">
        <v>45268</v>
      </c>
      <c r="B173" s="0" t="n">
        <v>5</v>
      </c>
      <c r="C173" s="3" t="n">
        <v>111149</v>
      </c>
      <c r="D173" s="0" t="n">
        <f aca="false">C173/80020615</f>
        <v>0.00138900457088464</v>
      </c>
    </row>
    <row r="174" customFormat="false" ht="12.75" hidden="false" customHeight="false" outlineLevel="0" collapsed="false">
      <c r="A174" s="2" t="n">
        <v>45268</v>
      </c>
      <c r="B174" s="0" t="n">
        <v>6</v>
      </c>
      <c r="C174" s="3" t="n">
        <v>111191</v>
      </c>
      <c r="D174" s="0" t="n">
        <f aca="false">C174/80020615</f>
        <v>0.00138952943563356</v>
      </c>
    </row>
    <row r="175" customFormat="false" ht="12.75" hidden="false" customHeight="false" outlineLevel="0" collapsed="false">
      <c r="A175" s="2" t="n">
        <v>45268</v>
      </c>
      <c r="B175" s="0" t="n">
        <v>7</v>
      </c>
      <c r="C175" s="3" t="n">
        <v>110419</v>
      </c>
      <c r="D175" s="0" t="n">
        <f aca="false">C175/80020615</f>
        <v>0.00137988192167731</v>
      </c>
    </row>
    <row r="176" customFormat="false" ht="12.75" hidden="false" customHeight="false" outlineLevel="0" collapsed="false">
      <c r="A176" s="2" t="n">
        <v>45268</v>
      </c>
      <c r="B176" s="0" t="n">
        <v>8</v>
      </c>
      <c r="C176" s="3" t="n">
        <v>108799</v>
      </c>
      <c r="D176" s="0" t="n">
        <f aca="false">C176/80020615</f>
        <v>0.00135963713850487</v>
      </c>
    </row>
    <row r="177" customFormat="false" ht="12.75" hidden="false" customHeight="false" outlineLevel="0" collapsed="false">
      <c r="A177" s="2" t="n">
        <v>45268</v>
      </c>
      <c r="B177" s="0" t="n">
        <v>9</v>
      </c>
      <c r="C177" s="3" t="n">
        <v>109223</v>
      </c>
      <c r="D177" s="0" t="n">
        <f aca="false">C177/80020615</f>
        <v>0.00136493577311297</v>
      </c>
    </row>
    <row r="178" customFormat="false" ht="12.75" hidden="false" customHeight="false" outlineLevel="0" collapsed="false">
      <c r="A178" s="2" t="n">
        <v>45268</v>
      </c>
      <c r="B178" s="0" t="n">
        <v>10</v>
      </c>
      <c r="C178" s="3" t="n">
        <v>108878</v>
      </c>
      <c r="D178" s="0" t="n">
        <f aca="false">C178/80020615</f>
        <v>0.00136062438410402</v>
      </c>
    </row>
    <row r="179" customFormat="false" ht="12.75" hidden="false" customHeight="false" outlineLevel="0" collapsed="false">
      <c r="A179" s="2" t="n">
        <v>45268</v>
      </c>
      <c r="B179" s="0" t="n">
        <v>11</v>
      </c>
      <c r="C179" s="3" t="n">
        <v>109665</v>
      </c>
      <c r="D179" s="0" t="n">
        <f aca="false">C179/80020615</f>
        <v>0.00137045934975631</v>
      </c>
    </row>
    <row r="180" customFormat="false" ht="12.75" hidden="false" customHeight="false" outlineLevel="0" collapsed="false">
      <c r="A180" s="2" t="n">
        <v>45268</v>
      </c>
      <c r="B180" s="0" t="n">
        <v>12</v>
      </c>
      <c r="C180" s="3" t="n">
        <v>110699</v>
      </c>
      <c r="D180" s="0" t="n">
        <f aca="false">C180/80020615</f>
        <v>0.00138338102000341</v>
      </c>
    </row>
    <row r="181" customFormat="false" ht="12.75" hidden="false" customHeight="false" outlineLevel="0" collapsed="false">
      <c r="A181" s="2" t="n">
        <v>45268</v>
      </c>
      <c r="B181" s="0" t="n">
        <v>13</v>
      </c>
      <c r="C181" s="3" t="n">
        <v>109998</v>
      </c>
      <c r="D181" s="0" t="n">
        <f aca="false">C181/80020615</f>
        <v>0.00137462077740842</v>
      </c>
    </row>
    <row r="182" customFormat="false" ht="12.75" hidden="false" customHeight="false" outlineLevel="0" collapsed="false">
      <c r="A182" s="2" t="n">
        <v>45268</v>
      </c>
      <c r="B182" s="0" t="n">
        <v>14</v>
      </c>
      <c r="C182" s="3" t="n">
        <v>106573</v>
      </c>
      <c r="D182" s="0" t="n">
        <f aca="false">C182/80020615</f>
        <v>0.00133181930681238</v>
      </c>
    </row>
    <row r="183" customFormat="false" ht="12.75" hidden="false" customHeight="false" outlineLevel="0" collapsed="false">
      <c r="A183" s="2" t="n">
        <v>45268</v>
      </c>
      <c r="B183" s="0" t="n">
        <v>15</v>
      </c>
      <c r="C183" s="3" t="n">
        <v>103290</v>
      </c>
      <c r="D183" s="0" t="n">
        <f aca="false">C183/80020615</f>
        <v>0.00129079237893885</v>
      </c>
    </row>
    <row r="184" customFormat="false" ht="12.75" hidden="false" customHeight="false" outlineLevel="0" collapsed="false">
      <c r="A184" s="2" t="n">
        <v>45268</v>
      </c>
      <c r="B184" s="0" t="n">
        <v>16</v>
      </c>
      <c r="C184" s="3" t="n">
        <v>110150</v>
      </c>
      <c r="D184" s="0" t="n">
        <f aca="false">C184/80020615</f>
        <v>0.0013765202879283</v>
      </c>
    </row>
    <row r="185" customFormat="false" ht="12.75" hidden="false" customHeight="false" outlineLevel="0" collapsed="false">
      <c r="A185" s="2" t="n">
        <v>45268</v>
      </c>
      <c r="B185" s="0" t="n">
        <v>17</v>
      </c>
      <c r="C185" s="3" t="n">
        <v>109859</v>
      </c>
      <c r="D185" s="0" t="n">
        <f aca="false">C185/80020615</f>
        <v>0.00137288372502511</v>
      </c>
    </row>
    <row r="186" customFormat="false" ht="12.75" hidden="false" customHeight="false" outlineLevel="0" collapsed="false">
      <c r="A186" s="2" t="n">
        <v>45268</v>
      </c>
      <c r="B186" s="0" t="n">
        <v>18</v>
      </c>
      <c r="C186" s="3" t="n">
        <v>109501</v>
      </c>
      <c r="D186" s="0" t="n">
        <f aca="false">C186/80020615</f>
        <v>0.00136840987787959</v>
      </c>
    </row>
    <row r="187" customFormat="false" ht="12.75" hidden="false" customHeight="false" outlineLevel="0" collapsed="false">
      <c r="A187" s="2" t="n">
        <v>45268</v>
      </c>
      <c r="B187" s="0" t="n">
        <v>19</v>
      </c>
      <c r="C187" s="3" t="n">
        <v>108578</v>
      </c>
      <c r="D187" s="0" t="n">
        <f aca="false">C187/80020615</f>
        <v>0.0013568753501832</v>
      </c>
    </row>
    <row r="188" customFormat="false" ht="12.75" hidden="false" customHeight="false" outlineLevel="0" collapsed="false">
      <c r="A188" s="2" t="n">
        <v>45268</v>
      </c>
      <c r="B188" s="0" t="n">
        <v>20</v>
      </c>
      <c r="C188" s="3" t="n">
        <v>108626</v>
      </c>
      <c r="D188" s="0" t="n">
        <f aca="false">C188/80020615</f>
        <v>0.00135747519561053</v>
      </c>
    </row>
    <row r="189" customFormat="false" ht="12.75" hidden="false" customHeight="false" outlineLevel="0" collapsed="false">
      <c r="A189" s="2" t="n">
        <v>45268</v>
      </c>
      <c r="B189" s="0" t="n">
        <v>21</v>
      </c>
      <c r="C189" s="3" t="n">
        <v>108388</v>
      </c>
      <c r="D189" s="0" t="n">
        <f aca="false">C189/80020615</f>
        <v>0.00135450096203335</v>
      </c>
    </row>
    <row r="190" customFormat="false" ht="12.75" hidden="false" customHeight="false" outlineLevel="0" collapsed="false">
      <c r="A190" s="2" t="n">
        <v>45268</v>
      </c>
      <c r="B190" s="0" t="n">
        <v>22</v>
      </c>
      <c r="C190" s="3" t="n">
        <v>108305</v>
      </c>
      <c r="D190" s="0" t="n">
        <f aca="false">C190/80020615</f>
        <v>0.00135346372931525</v>
      </c>
    </row>
    <row r="191" customFormat="false" ht="12.75" hidden="false" customHeight="false" outlineLevel="0" collapsed="false">
      <c r="A191" s="2" t="n">
        <v>45268</v>
      </c>
      <c r="B191" s="0" t="n">
        <v>23</v>
      </c>
      <c r="C191" s="3" t="n">
        <v>107197</v>
      </c>
      <c r="D191" s="0" t="n">
        <f aca="false">C191/80020615</f>
        <v>0.00133961729736768</v>
      </c>
    </row>
    <row r="192" customFormat="false" ht="12.75" hidden="false" customHeight="false" outlineLevel="0" collapsed="false">
      <c r="A192" s="2" t="n">
        <v>45268</v>
      </c>
      <c r="B192" s="0" t="n">
        <v>24</v>
      </c>
      <c r="C192" s="3" t="n">
        <v>107405</v>
      </c>
      <c r="D192" s="0" t="n">
        <f aca="false">C192/80020615</f>
        <v>0.00134221662755279</v>
      </c>
    </row>
    <row r="193" customFormat="false" ht="12.75" hidden="false" customHeight="false" outlineLevel="0" collapsed="false">
      <c r="A193" s="2" t="n">
        <v>45269</v>
      </c>
      <c r="B193" s="0" t="n">
        <v>1</v>
      </c>
      <c r="C193" s="3" t="n">
        <v>108023</v>
      </c>
      <c r="D193" s="0" t="n">
        <f aca="false">C193/80020615</f>
        <v>0.00134993963742968</v>
      </c>
    </row>
    <row r="194" customFormat="false" ht="12.75" hidden="false" customHeight="false" outlineLevel="0" collapsed="false">
      <c r="A194" s="2" t="n">
        <v>45269</v>
      </c>
      <c r="B194" s="0" t="n">
        <v>2</v>
      </c>
      <c r="C194" s="3" t="n">
        <v>107980</v>
      </c>
      <c r="D194" s="0" t="n">
        <f aca="false">C194/80020615</f>
        <v>0.00134940227590103</v>
      </c>
    </row>
    <row r="195" customFormat="false" ht="12.75" hidden="false" customHeight="false" outlineLevel="0" collapsed="false">
      <c r="A195" s="2" t="n">
        <v>45269</v>
      </c>
      <c r="B195" s="0" t="n">
        <v>3</v>
      </c>
      <c r="C195" s="3" t="n">
        <v>109960</v>
      </c>
      <c r="D195" s="0" t="n">
        <f aca="false">C195/80020615</f>
        <v>0.00137414589977845</v>
      </c>
    </row>
    <row r="196" customFormat="false" ht="12.75" hidden="false" customHeight="false" outlineLevel="0" collapsed="false">
      <c r="A196" s="2" t="n">
        <v>45269</v>
      </c>
      <c r="B196" s="0" t="n">
        <v>4</v>
      </c>
      <c r="C196" s="3" t="n">
        <v>111861</v>
      </c>
      <c r="D196" s="0" t="n">
        <f aca="false">C196/80020615</f>
        <v>0.00139790227805672</v>
      </c>
    </row>
    <row r="197" customFormat="false" ht="12.75" hidden="false" customHeight="false" outlineLevel="0" collapsed="false">
      <c r="A197" s="2" t="n">
        <v>45269</v>
      </c>
      <c r="B197" s="0" t="n">
        <v>5</v>
      </c>
      <c r="C197" s="3" t="n">
        <v>112662</v>
      </c>
      <c r="D197" s="0" t="n">
        <f aca="false">C197/80020615</f>
        <v>0.00140791219862532</v>
      </c>
    </row>
    <row r="198" customFormat="false" ht="12.75" hidden="false" customHeight="false" outlineLevel="0" collapsed="false">
      <c r="A198" s="2" t="n">
        <v>45269</v>
      </c>
      <c r="B198" s="0" t="n">
        <v>6</v>
      </c>
      <c r="C198" s="3" t="n">
        <v>112489</v>
      </c>
      <c r="D198" s="0" t="n">
        <f aca="false">C198/80020615</f>
        <v>0.00140575025573098</v>
      </c>
    </row>
    <row r="199" customFormat="false" ht="12.75" hidden="false" customHeight="false" outlineLevel="0" collapsed="false">
      <c r="A199" s="2" t="n">
        <v>45269</v>
      </c>
      <c r="B199" s="0" t="n">
        <v>7</v>
      </c>
      <c r="C199" s="3" t="n">
        <v>112892</v>
      </c>
      <c r="D199" s="0" t="n">
        <f aca="false">C199/80020615</f>
        <v>0.00141078645796461</v>
      </c>
    </row>
    <row r="200" customFormat="false" ht="12.75" hidden="false" customHeight="false" outlineLevel="0" collapsed="false">
      <c r="A200" s="2" t="n">
        <v>45269</v>
      </c>
      <c r="B200" s="0" t="n">
        <v>8</v>
      </c>
      <c r="C200" s="3" t="n">
        <v>112477</v>
      </c>
      <c r="D200" s="0" t="n">
        <f aca="false">C200/80020615</f>
        <v>0.00140560029437414</v>
      </c>
    </row>
    <row r="201" customFormat="false" ht="12.75" hidden="false" customHeight="false" outlineLevel="0" collapsed="false">
      <c r="A201" s="2" t="n">
        <v>45269</v>
      </c>
      <c r="B201" s="0" t="n">
        <v>9</v>
      </c>
      <c r="C201" s="3" t="n">
        <v>111902</v>
      </c>
      <c r="D201" s="0" t="n">
        <f aca="false">C201/80020615</f>
        <v>0.0013984146460259</v>
      </c>
    </row>
    <row r="202" customFormat="false" ht="12.75" hidden="false" customHeight="false" outlineLevel="0" collapsed="false">
      <c r="A202" s="2" t="n">
        <v>45269</v>
      </c>
      <c r="B202" s="0" t="n">
        <v>10</v>
      </c>
      <c r="C202" s="3" t="n">
        <v>111629</v>
      </c>
      <c r="D202" s="0" t="n">
        <f aca="false">C202/80020615</f>
        <v>0.00139500302515795</v>
      </c>
    </row>
    <row r="203" customFormat="false" ht="12.75" hidden="false" customHeight="false" outlineLevel="0" collapsed="false">
      <c r="A203" s="2" t="n">
        <v>45269</v>
      </c>
      <c r="B203" s="0" t="n">
        <v>11</v>
      </c>
      <c r="C203" s="3" t="n">
        <v>112044</v>
      </c>
      <c r="D203" s="0" t="n">
        <f aca="false">C203/80020615</f>
        <v>0.00140018918874842</v>
      </c>
    </row>
    <row r="204" customFormat="false" ht="12.75" hidden="false" customHeight="false" outlineLevel="0" collapsed="false">
      <c r="A204" s="2" t="n">
        <v>45269</v>
      </c>
      <c r="B204" s="0" t="n">
        <v>12</v>
      </c>
      <c r="C204" s="3" t="n">
        <v>112973</v>
      </c>
      <c r="D204" s="0" t="n">
        <f aca="false">C204/80020615</f>
        <v>0.00141179869712324</v>
      </c>
    </row>
    <row r="205" customFormat="false" ht="12.75" hidden="false" customHeight="false" outlineLevel="0" collapsed="false">
      <c r="A205" s="2" t="n">
        <v>45269</v>
      </c>
      <c r="B205" s="0" t="n">
        <v>13</v>
      </c>
      <c r="C205" s="3" t="n">
        <v>113026</v>
      </c>
      <c r="D205" s="0" t="n">
        <f aca="false">C205/80020615</f>
        <v>0.00141246102644925</v>
      </c>
    </row>
    <row r="206" customFormat="false" ht="12.75" hidden="false" customHeight="false" outlineLevel="0" collapsed="false">
      <c r="A206" s="2" t="n">
        <v>45269</v>
      </c>
      <c r="B206" s="0" t="n">
        <v>14</v>
      </c>
      <c r="C206" s="3" t="n">
        <v>112588</v>
      </c>
      <c r="D206" s="0" t="n">
        <f aca="false">C206/80020615</f>
        <v>0.00140698743692485</v>
      </c>
    </row>
    <row r="207" customFormat="false" ht="12.75" hidden="false" customHeight="false" outlineLevel="0" collapsed="false">
      <c r="A207" s="2" t="n">
        <v>45269</v>
      </c>
      <c r="B207" s="0" t="n">
        <v>15</v>
      </c>
      <c r="C207" s="3" t="n">
        <v>112356</v>
      </c>
      <c r="D207" s="0" t="n">
        <f aca="false">C207/80020615</f>
        <v>0.00140408818402608</v>
      </c>
    </row>
    <row r="208" customFormat="false" ht="12.75" hidden="false" customHeight="false" outlineLevel="0" collapsed="false">
      <c r="A208" s="2" t="n">
        <v>45269</v>
      </c>
      <c r="B208" s="0" t="n">
        <v>16</v>
      </c>
      <c r="C208" s="3" t="n">
        <v>112873</v>
      </c>
      <c r="D208" s="0" t="n">
        <f aca="false">C208/80020615</f>
        <v>0.00141054901914963</v>
      </c>
    </row>
    <row r="209" customFormat="false" ht="12.75" hidden="false" customHeight="false" outlineLevel="0" collapsed="false">
      <c r="A209" s="2" t="n">
        <v>45269</v>
      </c>
      <c r="B209" s="0" t="n">
        <v>17</v>
      </c>
      <c r="C209" s="3" t="n">
        <v>112471</v>
      </c>
      <c r="D209" s="0" t="n">
        <f aca="false">C209/80020615</f>
        <v>0.00140552531369573</v>
      </c>
    </row>
    <row r="210" customFormat="false" ht="12.75" hidden="false" customHeight="false" outlineLevel="0" collapsed="false">
      <c r="A210" s="2" t="n">
        <v>45269</v>
      </c>
      <c r="B210" s="0" t="n">
        <v>18</v>
      </c>
      <c r="C210" s="3" t="n">
        <v>111406</v>
      </c>
      <c r="D210" s="0" t="n">
        <f aca="false">C210/80020615</f>
        <v>0.00139221624327681</v>
      </c>
    </row>
    <row r="211" customFormat="false" ht="12.75" hidden="false" customHeight="false" outlineLevel="0" collapsed="false">
      <c r="A211" s="2" t="n">
        <v>45269</v>
      </c>
      <c r="B211" s="0" t="n">
        <v>19</v>
      </c>
      <c r="C211" s="3" t="n">
        <v>110800</v>
      </c>
      <c r="D211" s="0" t="n">
        <f aca="false">C211/80020615</f>
        <v>0.00138464319475675</v>
      </c>
    </row>
    <row r="212" customFormat="false" ht="12.75" hidden="false" customHeight="false" outlineLevel="0" collapsed="false">
      <c r="A212" s="2" t="n">
        <v>45269</v>
      </c>
      <c r="B212" s="0" t="n">
        <v>20</v>
      </c>
      <c r="C212" s="3" t="n">
        <v>110017</v>
      </c>
      <c r="D212" s="0" t="n">
        <f aca="false">C212/80020615</f>
        <v>0.00137485821622341</v>
      </c>
    </row>
    <row r="213" customFormat="false" ht="12.75" hidden="false" customHeight="false" outlineLevel="0" collapsed="false">
      <c r="A213" s="2" t="n">
        <v>45269</v>
      </c>
      <c r="B213" s="0" t="n">
        <v>21</v>
      </c>
      <c r="C213" s="3" t="n">
        <v>109862</v>
      </c>
      <c r="D213" s="0" t="n">
        <f aca="false">C213/80020615</f>
        <v>0.00137292121536432</v>
      </c>
    </row>
    <row r="214" customFormat="false" ht="12.75" hidden="false" customHeight="false" outlineLevel="0" collapsed="false">
      <c r="A214" s="2" t="n">
        <v>45269</v>
      </c>
      <c r="B214" s="0" t="n">
        <v>22</v>
      </c>
      <c r="C214" s="3" t="n">
        <v>109190</v>
      </c>
      <c r="D214" s="0" t="n">
        <f aca="false">C214/80020615</f>
        <v>0.00136452337938168</v>
      </c>
    </row>
    <row r="215" customFormat="false" ht="12.75" hidden="false" customHeight="false" outlineLevel="0" collapsed="false">
      <c r="A215" s="2" t="n">
        <v>45269</v>
      </c>
      <c r="B215" s="0" t="n">
        <v>23</v>
      </c>
      <c r="C215" s="3" t="n">
        <v>109691</v>
      </c>
      <c r="D215" s="0" t="n">
        <f aca="false">C215/80020615</f>
        <v>0.00137078426602945</v>
      </c>
    </row>
    <row r="216" customFormat="false" ht="12.75" hidden="false" customHeight="false" outlineLevel="0" collapsed="false">
      <c r="A216" s="2" t="n">
        <v>45269</v>
      </c>
      <c r="B216" s="0" t="n">
        <v>24</v>
      </c>
      <c r="C216" s="3" t="n">
        <v>109771</v>
      </c>
      <c r="D216" s="0" t="n">
        <f aca="false">C216/80020615</f>
        <v>0.00137178400840833</v>
      </c>
    </row>
    <row r="217" customFormat="false" ht="12.75" hidden="false" customHeight="false" outlineLevel="0" collapsed="false">
      <c r="A217" s="2" t="n">
        <v>45270</v>
      </c>
      <c r="B217" s="0" t="n">
        <v>1</v>
      </c>
      <c r="C217" s="3" t="n">
        <v>109172</v>
      </c>
      <c r="D217" s="0" t="n">
        <f aca="false">C217/80020615</f>
        <v>0.00136429843734643</v>
      </c>
    </row>
    <row r="218" customFormat="false" ht="12.75" hidden="false" customHeight="false" outlineLevel="0" collapsed="false">
      <c r="A218" s="2" t="n">
        <v>45270</v>
      </c>
      <c r="B218" s="0" t="n">
        <v>2</v>
      </c>
      <c r="C218" s="3" t="n">
        <v>109043</v>
      </c>
      <c r="D218" s="0" t="n">
        <f aca="false">C218/80020615</f>
        <v>0.00136268635276047</v>
      </c>
    </row>
    <row r="219" customFormat="false" ht="12.75" hidden="false" customHeight="false" outlineLevel="0" collapsed="false">
      <c r="A219" s="2" t="n">
        <v>45270</v>
      </c>
      <c r="B219" s="0" t="n">
        <v>3</v>
      </c>
      <c r="C219" s="3" t="n">
        <v>110270</v>
      </c>
      <c r="D219" s="0" t="n">
        <f aca="false">C219/80020615</f>
        <v>0.00137801990149663</v>
      </c>
    </row>
    <row r="220" customFormat="false" ht="12.75" hidden="false" customHeight="false" outlineLevel="0" collapsed="false">
      <c r="A220" s="2" t="n">
        <v>45270</v>
      </c>
      <c r="B220" s="0" t="n">
        <v>4</v>
      </c>
      <c r="C220" s="3" t="n">
        <v>112269</v>
      </c>
      <c r="D220" s="0" t="n">
        <f aca="false">C220/80020615</f>
        <v>0.00140300096418904</v>
      </c>
    </row>
    <row r="221" customFormat="false" ht="12.75" hidden="false" customHeight="false" outlineLevel="0" collapsed="false">
      <c r="A221" s="2" t="n">
        <v>45270</v>
      </c>
      <c r="B221" s="0" t="n">
        <v>5</v>
      </c>
      <c r="C221" s="3" t="n">
        <v>112933</v>
      </c>
      <c r="D221" s="0" t="n">
        <f aca="false">C221/80020615</f>
        <v>0.00141129882593379</v>
      </c>
    </row>
    <row r="222" customFormat="false" ht="12.75" hidden="false" customHeight="false" outlineLevel="0" collapsed="false">
      <c r="A222" s="2" t="n">
        <v>45270</v>
      </c>
      <c r="B222" s="0" t="n">
        <v>6</v>
      </c>
      <c r="C222" s="3" t="n">
        <v>113861</v>
      </c>
      <c r="D222" s="0" t="n">
        <f aca="false">C222/80020615</f>
        <v>0.00142289583752887</v>
      </c>
    </row>
    <row r="223" customFormat="false" ht="12.75" hidden="false" customHeight="false" outlineLevel="0" collapsed="false">
      <c r="A223" s="2" t="n">
        <v>45270</v>
      </c>
      <c r="B223" s="0" t="n">
        <v>7</v>
      </c>
      <c r="C223" s="3" t="n">
        <v>112992</v>
      </c>
      <c r="D223" s="0" t="n">
        <f aca="false">C223/80020615</f>
        <v>0.00141203613593822</v>
      </c>
    </row>
    <row r="224" customFormat="false" ht="12.75" hidden="false" customHeight="false" outlineLevel="0" collapsed="false">
      <c r="A224" s="2" t="n">
        <v>45270</v>
      </c>
      <c r="B224" s="0" t="n">
        <v>8</v>
      </c>
      <c r="C224" s="3" t="n">
        <v>111843</v>
      </c>
      <c r="D224" s="0" t="n">
        <f aca="false">C224/80020615</f>
        <v>0.00139767733602147</v>
      </c>
    </row>
    <row r="225" customFormat="false" ht="12.75" hidden="false" customHeight="false" outlineLevel="0" collapsed="false">
      <c r="A225" s="2" t="n">
        <v>45270</v>
      </c>
      <c r="B225" s="0" t="n">
        <v>9</v>
      </c>
      <c r="C225" s="3" t="n">
        <v>112526</v>
      </c>
      <c r="D225" s="0" t="n">
        <f aca="false">C225/80020615</f>
        <v>0.00140621263658121</v>
      </c>
    </row>
    <row r="226" customFormat="false" ht="12.75" hidden="false" customHeight="false" outlineLevel="0" collapsed="false">
      <c r="A226" s="2" t="n">
        <v>45270</v>
      </c>
      <c r="B226" s="0" t="n">
        <v>10</v>
      </c>
      <c r="C226" s="3" t="n">
        <v>113726</v>
      </c>
      <c r="D226" s="0" t="n">
        <f aca="false">C226/80020615</f>
        <v>0.0014212087722645</v>
      </c>
    </row>
    <row r="227" customFormat="false" ht="12.75" hidden="false" customHeight="false" outlineLevel="0" collapsed="false">
      <c r="A227" s="2" t="n">
        <v>45270</v>
      </c>
      <c r="B227" s="0" t="n">
        <v>11</v>
      </c>
      <c r="C227" s="3" t="n">
        <v>111950</v>
      </c>
      <c r="D227" s="0" t="n">
        <f aca="false">C227/80020615</f>
        <v>0.00139901449145323</v>
      </c>
    </row>
    <row r="228" customFormat="false" ht="12.75" hidden="false" customHeight="false" outlineLevel="0" collapsed="false">
      <c r="A228" s="2" t="n">
        <v>45270</v>
      </c>
      <c r="B228" s="0" t="n">
        <v>12</v>
      </c>
      <c r="C228" s="3" t="n">
        <v>109768</v>
      </c>
      <c r="D228" s="0" t="n">
        <f aca="false">C228/80020615</f>
        <v>0.00137174651806913</v>
      </c>
    </row>
    <row r="229" customFormat="false" ht="12.75" hidden="false" customHeight="false" outlineLevel="0" collapsed="false">
      <c r="A229" s="2" t="n">
        <v>45270</v>
      </c>
      <c r="B229" s="0" t="n">
        <v>13</v>
      </c>
      <c r="C229" s="3" t="n">
        <v>113120</v>
      </c>
      <c r="D229" s="0" t="n">
        <f aca="false">C229/80020615</f>
        <v>0.00141363572374444</v>
      </c>
    </row>
    <row r="230" customFormat="false" ht="12.75" hidden="false" customHeight="false" outlineLevel="0" collapsed="false">
      <c r="A230" s="2" t="n">
        <v>45270</v>
      </c>
      <c r="B230" s="0" t="n">
        <v>14</v>
      </c>
      <c r="C230" s="3" t="n">
        <v>112826</v>
      </c>
      <c r="D230" s="0" t="n">
        <f aca="false">C230/80020615</f>
        <v>0.00140996167050203</v>
      </c>
    </row>
    <row r="231" customFormat="false" ht="12.75" hidden="false" customHeight="false" outlineLevel="0" collapsed="false">
      <c r="A231" s="2" t="n">
        <v>45270</v>
      </c>
      <c r="B231" s="0" t="n">
        <v>15</v>
      </c>
      <c r="C231" s="3" t="n">
        <v>113206</v>
      </c>
      <c r="D231" s="0" t="n">
        <f aca="false">C231/80020615</f>
        <v>0.00141471044680174</v>
      </c>
    </row>
    <row r="232" customFormat="false" ht="12.75" hidden="false" customHeight="false" outlineLevel="0" collapsed="false">
      <c r="A232" s="2" t="n">
        <v>45270</v>
      </c>
      <c r="B232" s="0" t="n">
        <v>16</v>
      </c>
      <c r="C232" s="3" t="n">
        <v>113077</v>
      </c>
      <c r="D232" s="0" t="n">
        <f aca="false">C232/80020615</f>
        <v>0.00141309836221579</v>
      </c>
    </row>
    <row r="233" customFormat="false" ht="12.75" hidden="false" customHeight="false" outlineLevel="0" collapsed="false">
      <c r="A233" s="2" t="n">
        <v>45270</v>
      </c>
      <c r="B233" s="0" t="n">
        <v>17</v>
      </c>
      <c r="C233" s="3" t="n">
        <v>111773</v>
      </c>
      <c r="D233" s="0" t="n">
        <f aca="false">C233/80020615</f>
        <v>0.00139680256143995</v>
      </c>
    </row>
    <row r="234" customFormat="false" ht="12.75" hidden="false" customHeight="false" outlineLevel="0" collapsed="false">
      <c r="A234" s="2" t="n">
        <v>45270</v>
      </c>
      <c r="B234" s="0" t="n">
        <v>18</v>
      </c>
      <c r="C234" s="3" t="n">
        <v>111796</v>
      </c>
      <c r="D234" s="0" t="n">
        <f aca="false">C234/80020615</f>
        <v>0.00139708998737388</v>
      </c>
    </row>
    <row r="235" customFormat="false" ht="12.75" hidden="false" customHeight="false" outlineLevel="0" collapsed="false">
      <c r="A235" s="2" t="n">
        <v>45270</v>
      </c>
      <c r="B235" s="0" t="n">
        <v>19</v>
      </c>
      <c r="C235" s="3" t="n">
        <v>110517</v>
      </c>
      <c r="D235" s="0" t="n">
        <f aca="false">C235/80020615</f>
        <v>0.00138110660609144</v>
      </c>
    </row>
    <row r="236" customFormat="false" ht="12.75" hidden="false" customHeight="false" outlineLevel="0" collapsed="false">
      <c r="A236" s="2" t="n">
        <v>45270</v>
      </c>
      <c r="B236" s="0" t="n">
        <v>20</v>
      </c>
      <c r="C236" s="3" t="n">
        <v>109674</v>
      </c>
      <c r="D236" s="0" t="n">
        <f aca="false">C236/80020615</f>
        <v>0.00137057182077393</v>
      </c>
    </row>
    <row r="237" customFormat="false" ht="12.75" hidden="false" customHeight="false" outlineLevel="0" collapsed="false">
      <c r="A237" s="2" t="n">
        <v>45270</v>
      </c>
      <c r="B237" s="0" t="n">
        <v>21</v>
      </c>
      <c r="C237" s="3" t="n">
        <v>109561</v>
      </c>
      <c r="D237" s="0" t="n">
        <f aca="false">C237/80020615</f>
        <v>0.00136915968466376</v>
      </c>
    </row>
    <row r="238" customFormat="false" ht="12.75" hidden="false" customHeight="false" outlineLevel="0" collapsed="false">
      <c r="A238" s="2" t="n">
        <v>45270</v>
      </c>
      <c r="B238" s="0" t="n">
        <v>22</v>
      </c>
      <c r="C238" s="3" t="n">
        <v>109928</v>
      </c>
      <c r="D238" s="0" t="n">
        <f aca="false">C238/80020615</f>
        <v>0.0013737460028269</v>
      </c>
    </row>
    <row r="239" customFormat="false" ht="12.75" hidden="false" customHeight="false" outlineLevel="0" collapsed="false">
      <c r="A239" s="2" t="n">
        <v>45270</v>
      </c>
      <c r="B239" s="0" t="n">
        <v>23</v>
      </c>
      <c r="C239" s="3" t="n">
        <v>110050</v>
      </c>
      <c r="D239" s="0" t="n">
        <f aca="false">C239/80020615</f>
        <v>0.0013752706099547</v>
      </c>
    </row>
    <row r="240" customFormat="false" ht="12.75" hidden="false" customHeight="false" outlineLevel="0" collapsed="false">
      <c r="A240" s="2" t="n">
        <v>45270</v>
      </c>
      <c r="B240" s="0" t="n">
        <v>24</v>
      </c>
      <c r="C240" s="3" t="n">
        <v>109630</v>
      </c>
      <c r="D240" s="0" t="n">
        <f aca="false">C240/80020615</f>
        <v>0.00137002196246555</v>
      </c>
    </row>
    <row r="241" customFormat="false" ht="12.75" hidden="false" customHeight="false" outlineLevel="0" collapsed="false">
      <c r="A241" s="2" t="n">
        <v>45271</v>
      </c>
      <c r="B241" s="0" t="n">
        <v>1</v>
      </c>
      <c r="C241" s="3" t="n">
        <v>109019</v>
      </c>
      <c r="D241" s="0" t="n">
        <f aca="false">C241/80020615</f>
        <v>0.00136238643004681</v>
      </c>
    </row>
    <row r="242" customFormat="false" ht="12.75" hidden="false" customHeight="false" outlineLevel="0" collapsed="false">
      <c r="A242" s="2" t="n">
        <v>45271</v>
      </c>
      <c r="B242" s="0" t="n">
        <v>2</v>
      </c>
      <c r="C242" s="3" t="n">
        <v>109604</v>
      </c>
      <c r="D242" s="0" t="n">
        <f aca="false">C242/80020615</f>
        <v>0.00136969704619241</v>
      </c>
    </row>
    <row r="243" customFormat="false" ht="12.75" hidden="false" customHeight="false" outlineLevel="0" collapsed="false">
      <c r="A243" s="2" t="n">
        <v>45271</v>
      </c>
      <c r="B243" s="0" t="n">
        <v>3</v>
      </c>
      <c r="C243" s="3" t="n">
        <v>111730</v>
      </c>
      <c r="D243" s="0" t="n">
        <f aca="false">C243/80020615</f>
        <v>0.0013962651999113</v>
      </c>
    </row>
    <row r="244" customFormat="false" ht="12.75" hidden="false" customHeight="false" outlineLevel="0" collapsed="false">
      <c r="A244" s="2" t="n">
        <v>45271</v>
      </c>
      <c r="B244" s="0" t="n">
        <v>4</v>
      </c>
      <c r="C244" s="3" t="n">
        <v>115500</v>
      </c>
      <c r="D244" s="0" t="n">
        <f aca="false">C244/80020615</f>
        <v>0.00144337805951629</v>
      </c>
    </row>
    <row r="245" customFormat="false" ht="12.75" hidden="false" customHeight="false" outlineLevel="0" collapsed="false">
      <c r="A245" s="2" t="n">
        <v>45271</v>
      </c>
      <c r="B245" s="0" t="n">
        <v>5</v>
      </c>
      <c r="C245" s="3" t="n">
        <v>115689</v>
      </c>
      <c r="D245" s="0" t="n">
        <f aca="false">C245/80020615</f>
        <v>0.00144573995088641</v>
      </c>
    </row>
    <row r="246" customFormat="false" ht="12.75" hidden="false" customHeight="false" outlineLevel="0" collapsed="false">
      <c r="A246" s="2" t="n">
        <v>45271</v>
      </c>
      <c r="B246" s="0" t="n">
        <v>6</v>
      </c>
      <c r="C246" s="3" t="n">
        <v>115598</v>
      </c>
      <c r="D246" s="0" t="n">
        <f aca="false">C246/80020615</f>
        <v>0.00144460274393042</v>
      </c>
    </row>
    <row r="247" customFormat="false" ht="12.75" hidden="false" customHeight="false" outlineLevel="0" collapsed="false">
      <c r="A247" s="2" t="n">
        <v>45271</v>
      </c>
      <c r="B247" s="0" t="n">
        <v>7</v>
      </c>
      <c r="C247" s="3" t="n">
        <v>115464</v>
      </c>
      <c r="D247" s="0" t="n">
        <f aca="false">C247/80020615</f>
        <v>0.00144292817544579</v>
      </c>
    </row>
    <row r="248" customFormat="false" ht="12.75" hidden="false" customHeight="false" outlineLevel="0" collapsed="false">
      <c r="A248" s="2" t="n">
        <v>45271</v>
      </c>
      <c r="B248" s="0" t="n">
        <v>8</v>
      </c>
      <c r="C248" s="3" t="n">
        <v>114547</v>
      </c>
      <c r="D248" s="0" t="n">
        <f aca="false">C248/80020615</f>
        <v>0.00143146862842781</v>
      </c>
    </row>
    <row r="249" customFormat="false" ht="12.75" hidden="false" customHeight="false" outlineLevel="0" collapsed="false">
      <c r="A249" s="2" t="n">
        <v>45271</v>
      </c>
      <c r="B249" s="0" t="n">
        <v>9</v>
      </c>
      <c r="C249" s="3" t="n">
        <v>115464</v>
      </c>
      <c r="D249" s="0" t="n">
        <f aca="false">C249/80020615</f>
        <v>0.00144292817544579</v>
      </c>
    </row>
    <row r="250" customFormat="false" ht="12.75" hidden="false" customHeight="false" outlineLevel="0" collapsed="false">
      <c r="A250" s="2" t="n">
        <v>45271</v>
      </c>
      <c r="B250" s="0" t="n">
        <v>10</v>
      </c>
      <c r="C250" s="3" t="n">
        <v>114205</v>
      </c>
      <c r="D250" s="0" t="n">
        <f aca="false">C250/80020615</f>
        <v>0.00142719472975808</v>
      </c>
    </row>
    <row r="251" customFormat="false" ht="12.75" hidden="false" customHeight="false" outlineLevel="0" collapsed="false">
      <c r="A251" s="2" t="n">
        <v>45271</v>
      </c>
      <c r="B251" s="0" t="n">
        <v>11</v>
      </c>
      <c r="C251" s="3" t="n">
        <v>115047</v>
      </c>
      <c r="D251" s="0" t="n">
        <f aca="false">C251/80020615</f>
        <v>0.00143771701829585</v>
      </c>
    </row>
    <row r="252" customFormat="false" ht="12.75" hidden="false" customHeight="false" outlineLevel="0" collapsed="false">
      <c r="A252" s="2" t="n">
        <v>45271</v>
      </c>
      <c r="B252" s="0" t="n">
        <v>12</v>
      </c>
      <c r="C252" s="3" t="n">
        <v>116578</v>
      </c>
      <c r="D252" s="0" t="n">
        <f aca="false">C252/80020615</f>
        <v>0.00145684958807177</v>
      </c>
    </row>
    <row r="253" customFormat="false" ht="12.75" hidden="false" customHeight="false" outlineLevel="0" collapsed="false">
      <c r="A253" s="2" t="n">
        <v>45271</v>
      </c>
      <c r="B253" s="0" t="n">
        <v>13</v>
      </c>
      <c r="C253" s="3" t="n">
        <v>115330</v>
      </c>
      <c r="D253" s="0" t="n">
        <f aca="false">C253/80020615</f>
        <v>0.00144125360696116</v>
      </c>
    </row>
    <row r="254" customFormat="false" ht="12.75" hidden="false" customHeight="false" outlineLevel="0" collapsed="false">
      <c r="A254" s="2" t="n">
        <v>45271</v>
      </c>
      <c r="B254" s="0" t="n">
        <v>14</v>
      </c>
      <c r="C254" s="3" t="n">
        <v>113816</v>
      </c>
      <c r="D254" s="0" t="n">
        <f aca="false">C254/80020615</f>
        <v>0.00142233348244074</v>
      </c>
    </row>
    <row r="255" customFormat="false" ht="12.75" hidden="false" customHeight="false" outlineLevel="0" collapsed="false">
      <c r="A255" s="2" t="n">
        <v>45271</v>
      </c>
      <c r="B255" s="0" t="n">
        <v>15</v>
      </c>
      <c r="C255" s="3" t="n">
        <v>113684</v>
      </c>
      <c r="D255" s="0" t="n">
        <f aca="false">C255/80020615</f>
        <v>0.00142068390751558</v>
      </c>
    </row>
    <row r="256" customFormat="false" ht="12.75" hidden="false" customHeight="false" outlineLevel="0" collapsed="false">
      <c r="A256" s="2" t="n">
        <v>45271</v>
      </c>
      <c r="B256" s="0" t="n">
        <v>16</v>
      </c>
      <c r="C256" s="3" t="n">
        <v>114728</v>
      </c>
      <c r="D256" s="0" t="n">
        <f aca="false">C256/80020615</f>
        <v>0.00143373054556004</v>
      </c>
    </row>
    <row r="257" customFormat="false" ht="12.75" hidden="false" customHeight="false" outlineLevel="0" collapsed="false">
      <c r="A257" s="2" t="n">
        <v>45271</v>
      </c>
      <c r="B257" s="0" t="n">
        <v>17</v>
      </c>
      <c r="C257" s="3" t="n">
        <v>113658</v>
      </c>
      <c r="D257" s="0" t="n">
        <f aca="false">C257/80020615</f>
        <v>0.00142035899124244</v>
      </c>
    </row>
    <row r="258" customFormat="false" ht="12.75" hidden="false" customHeight="false" outlineLevel="0" collapsed="false">
      <c r="A258" s="2" t="n">
        <v>45271</v>
      </c>
      <c r="B258" s="0" t="n">
        <v>18</v>
      </c>
      <c r="C258" s="3" t="n">
        <v>112250</v>
      </c>
      <c r="D258" s="0" t="n">
        <f aca="false">C258/80020615</f>
        <v>0.00140276352537406</v>
      </c>
    </row>
    <row r="259" customFormat="false" ht="12.75" hidden="false" customHeight="false" outlineLevel="0" collapsed="false">
      <c r="A259" s="2" t="n">
        <v>45271</v>
      </c>
      <c r="B259" s="0" t="n">
        <v>19</v>
      </c>
      <c r="C259" s="3" t="n">
        <v>112051</v>
      </c>
      <c r="D259" s="0" t="n">
        <f aca="false">C259/80020615</f>
        <v>0.00140027666620658</v>
      </c>
    </row>
    <row r="260" customFormat="false" ht="12.75" hidden="false" customHeight="false" outlineLevel="0" collapsed="false">
      <c r="A260" s="2" t="n">
        <v>45271</v>
      </c>
      <c r="B260" s="0" t="n">
        <v>20</v>
      </c>
      <c r="C260" s="3" t="n">
        <v>111265</v>
      </c>
      <c r="D260" s="0" t="n">
        <f aca="false">C260/80020615</f>
        <v>0.00139045419733402</v>
      </c>
    </row>
    <row r="261" customFormat="false" ht="12.75" hidden="false" customHeight="false" outlineLevel="0" collapsed="false">
      <c r="A261" s="2" t="n">
        <v>45271</v>
      </c>
      <c r="B261" s="0" t="n">
        <v>21</v>
      </c>
      <c r="C261" s="3" t="n">
        <v>112562</v>
      </c>
      <c r="D261" s="0" t="n">
        <f aca="false">C261/80020615</f>
        <v>0.00140666252065171</v>
      </c>
    </row>
    <row r="262" customFormat="false" ht="12.75" hidden="false" customHeight="false" outlineLevel="0" collapsed="false">
      <c r="A262" s="2" t="n">
        <v>45271</v>
      </c>
      <c r="B262" s="0" t="n">
        <v>22</v>
      </c>
      <c r="C262" s="3" t="n">
        <v>112278</v>
      </c>
      <c r="D262" s="0" t="n">
        <f aca="false">C262/80020615</f>
        <v>0.00140311343520667</v>
      </c>
    </row>
    <row r="263" customFormat="false" ht="12.75" hidden="false" customHeight="false" outlineLevel="0" collapsed="false">
      <c r="A263" s="2" t="n">
        <v>45271</v>
      </c>
      <c r="B263" s="0" t="n">
        <v>23</v>
      </c>
      <c r="C263" s="3" t="n">
        <v>111572</v>
      </c>
      <c r="D263" s="0" t="n">
        <f aca="false">C263/80020615</f>
        <v>0.001394290708713</v>
      </c>
    </row>
    <row r="264" customFormat="false" ht="12.75" hidden="false" customHeight="false" outlineLevel="0" collapsed="false">
      <c r="A264" s="2" t="n">
        <v>45271</v>
      </c>
      <c r="B264" s="0" t="n">
        <v>24</v>
      </c>
      <c r="C264" s="3" t="n">
        <v>112234</v>
      </c>
      <c r="D264" s="0" t="n">
        <f aca="false">C264/80020615</f>
        <v>0.00140256357689828</v>
      </c>
    </row>
    <row r="265" customFormat="false" ht="12.75" hidden="false" customHeight="false" outlineLevel="0" collapsed="false">
      <c r="A265" s="2" t="n">
        <v>45272</v>
      </c>
      <c r="B265" s="0" t="n">
        <v>1</v>
      </c>
      <c r="C265" s="3" t="n">
        <v>113199</v>
      </c>
      <c r="D265" s="0" t="n">
        <f aca="false">C265/80020615</f>
        <v>0.00141462296934359</v>
      </c>
    </row>
    <row r="266" customFormat="false" ht="12.75" hidden="false" customHeight="false" outlineLevel="0" collapsed="false">
      <c r="A266" s="2" t="n">
        <v>45272</v>
      </c>
      <c r="B266" s="0" t="n">
        <v>2</v>
      </c>
      <c r="C266" s="3" t="n">
        <v>114412</v>
      </c>
      <c r="D266" s="0" t="n">
        <f aca="false">C266/80020615</f>
        <v>0.00142978156316344</v>
      </c>
    </row>
    <row r="267" customFormat="false" ht="12.75" hidden="false" customHeight="false" outlineLevel="0" collapsed="false">
      <c r="A267" s="2" t="n">
        <v>45272</v>
      </c>
      <c r="B267" s="0" t="n">
        <v>3</v>
      </c>
      <c r="C267" s="3" t="n">
        <v>114166</v>
      </c>
      <c r="D267" s="0" t="n">
        <f aca="false">C267/80020615</f>
        <v>0.00142670735534837</v>
      </c>
    </row>
    <row r="268" customFormat="false" ht="12.75" hidden="false" customHeight="false" outlineLevel="0" collapsed="false">
      <c r="A268" s="2" t="n">
        <v>45272</v>
      </c>
      <c r="B268" s="0" t="n">
        <v>4</v>
      </c>
      <c r="C268" s="3" t="n">
        <v>118389</v>
      </c>
      <c r="D268" s="0" t="n">
        <f aca="false">C268/80020615</f>
        <v>0.0014794812561738</v>
      </c>
    </row>
    <row r="269" customFormat="false" ht="12.75" hidden="false" customHeight="false" outlineLevel="0" collapsed="false">
      <c r="A269" s="2" t="n">
        <v>45272</v>
      </c>
      <c r="B269" s="0" t="n">
        <v>5</v>
      </c>
      <c r="C269" s="3" t="n">
        <v>119172</v>
      </c>
      <c r="D269" s="0" t="n">
        <f aca="false">C269/80020615</f>
        <v>0.00148926623470714</v>
      </c>
    </row>
    <row r="270" customFormat="false" ht="12.75" hidden="false" customHeight="false" outlineLevel="0" collapsed="false">
      <c r="A270" s="2" t="n">
        <v>45272</v>
      </c>
      <c r="B270" s="0" t="n">
        <v>6</v>
      </c>
      <c r="C270" s="3" t="n">
        <v>119378</v>
      </c>
      <c r="D270" s="0" t="n">
        <f aca="false">C270/80020615</f>
        <v>0.00149184057133277</v>
      </c>
    </row>
    <row r="271" customFormat="false" ht="12.75" hidden="false" customHeight="false" outlineLevel="0" collapsed="false">
      <c r="A271" s="2" t="n">
        <v>45272</v>
      </c>
      <c r="B271" s="0" t="n">
        <v>7</v>
      </c>
      <c r="C271" s="3" t="n">
        <v>117867</v>
      </c>
      <c r="D271" s="0" t="n">
        <f aca="false">C271/80020615</f>
        <v>0.00147295793715157</v>
      </c>
    </row>
    <row r="272" customFormat="false" ht="12.75" hidden="false" customHeight="false" outlineLevel="0" collapsed="false">
      <c r="A272" s="2" t="n">
        <v>45272</v>
      </c>
      <c r="B272" s="0" t="n">
        <v>8</v>
      </c>
      <c r="C272" s="3" t="n">
        <v>116315</v>
      </c>
      <c r="D272" s="0" t="n">
        <f aca="false">C272/80020615</f>
        <v>0.00145356293500119</v>
      </c>
    </row>
    <row r="273" customFormat="false" ht="12.75" hidden="false" customHeight="false" outlineLevel="0" collapsed="false">
      <c r="A273" s="2" t="n">
        <v>45272</v>
      </c>
      <c r="B273" s="0" t="n">
        <v>9</v>
      </c>
      <c r="C273" s="3" t="n">
        <v>117025</v>
      </c>
      <c r="D273" s="0" t="n">
        <f aca="false">C273/80020615</f>
        <v>0.0014624356486138</v>
      </c>
    </row>
    <row r="274" customFormat="false" ht="12.75" hidden="false" customHeight="false" outlineLevel="0" collapsed="false">
      <c r="A274" s="2" t="n">
        <v>45272</v>
      </c>
      <c r="B274" s="0" t="n">
        <v>10</v>
      </c>
      <c r="C274" s="3" t="n">
        <v>116663</v>
      </c>
      <c r="D274" s="0" t="n">
        <f aca="false">C274/80020615</f>
        <v>0.00145791181434934</v>
      </c>
    </row>
    <row r="275" customFormat="false" ht="12.75" hidden="false" customHeight="false" outlineLevel="0" collapsed="false">
      <c r="A275" s="2" t="n">
        <v>45272</v>
      </c>
      <c r="B275" s="0" t="n">
        <v>11</v>
      </c>
      <c r="C275" s="3" t="n">
        <v>116980</v>
      </c>
      <c r="D275" s="0" t="n">
        <f aca="false">C275/80020615</f>
        <v>0.00146187329352567</v>
      </c>
    </row>
    <row r="276" customFormat="false" ht="12.75" hidden="false" customHeight="false" outlineLevel="0" collapsed="false">
      <c r="A276" s="2" t="n">
        <v>45272</v>
      </c>
      <c r="B276" s="0" t="n">
        <v>12</v>
      </c>
      <c r="C276" s="3" t="n">
        <v>117089</v>
      </c>
      <c r="D276" s="0" t="n">
        <f aca="false">C276/80020615</f>
        <v>0.00146323544251691</v>
      </c>
    </row>
    <row r="277" customFormat="false" ht="12.75" hidden="false" customHeight="false" outlineLevel="0" collapsed="false">
      <c r="A277" s="2" t="n">
        <v>45272</v>
      </c>
      <c r="B277" s="0" t="n">
        <v>13</v>
      </c>
      <c r="C277" s="3" t="n">
        <v>116035</v>
      </c>
      <c r="D277" s="0" t="n">
        <f aca="false">C277/80020615</f>
        <v>0.00145006383667509</v>
      </c>
    </row>
    <row r="278" customFormat="false" ht="12.75" hidden="false" customHeight="false" outlineLevel="0" collapsed="false">
      <c r="A278" s="2" t="n">
        <v>45272</v>
      </c>
      <c r="B278" s="0" t="n">
        <v>14</v>
      </c>
      <c r="C278" s="3" t="n">
        <v>115432</v>
      </c>
      <c r="D278" s="0" t="n">
        <f aca="false">C278/80020615</f>
        <v>0.00144252827849424</v>
      </c>
    </row>
    <row r="279" customFormat="false" ht="12.75" hidden="false" customHeight="false" outlineLevel="0" collapsed="false">
      <c r="A279" s="2" t="n">
        <v>45272</v>
      </c>
      <c r="B279" s="0" t="n">
        <v>15</v>
      </c>
      <c r="C279" s="3" t="n">
        <v>115800</v>
      </c>
      <c r="D279" s="0" t="n">
        <f aca="false">C279/80020615</f>
        <v>0.00144712709343711</v>
      </c>
    </row>
    <row r="280" customFormat="false" ht="12.75" hidden="false" customHeight="false" outlineLevel="0" collapsed="false">
      <c r="A280" s="2" t="n">
        <v>45272</v>
      </c>
      <c r="B280" s="0" t="n">
        <v>16</v>
      </c>
      <c r="C280" s="3" t="n">
        <v>115936</v>
      </c>
      <c r="D280" s="0" t="n">
        <f aca="false">C280/80020615</f>
        <v>0.00144882665548122</v>
      </c>
    </row>
    <row r="281" customFormat="false" ht="12.75" hidden="false" customHeight="false" outlineLevel="0" collapsed="false">
      <c r="A281" s="2" t="n">
        <v>45272</v>
      </c>
      <c r="B281" s="0" t="n">
        <v>17</v>
      </c>
      <c r="C281" s="3" t="n">
        <v>115303</v>
      </c>
      <c r="D281" s="0" t="n">
        <f aca="false">C281/80020615</f>
        <v>0.00144091619390828</v>
      </c>
    </row>
    <row r="282" customFormat="false" ht="12.75" hidden="false" customHeight="false" outlineLevel="0" collapsed="false">
      <c r="A282" s="2" t="n">
        <v>45272</v>
      </c>
      <c r="B282" s="0" t="n">
        <v>18</v>
      </c>
      <c r="C282" s="3" t="n">
        <v>114795</v>
      </c>
      <c r="D282" s="0" t="n">
        <f aca="false">C282/80020615</f>
        <v>0.00143456782980236</v>
      </c>
    </row>
    <row r="283" customFormat="false" ht="12.75" hidden="false" customHeight="false" outlineLevel="0" collapsed="false">
      <c r="A283" s="2" t="n">
        <v>45272</v>
      </c>
      <c r="B283" s="0" t="n">
        <v>19</v>
      </c>
      <c r="C283" s="3" t="n">
        <v>113245</v>
      </c>
      <c r="D283" s="0" t="n">
        <f aca="false">C283/80020615</f>
        <v>0.00141519782121145</v>
      </c>
    </row>
    <row r="284" customFormat="false" ht="12.75" hidden="false" customHeight="false" outlineLevel="0" collapsed="false">
      <c r="A284" s="2" t="n">
        <v>45272</v>
      </c>
      <c r="B284" s="0" t="n">
        <v>20</v>
      </c>
      <c r="C284" s="3" t="n">
        <v>112142</v>
      </c>
      <c r="D284" s="0" t="n">
        <f aca="false">C284/80020615</f>
        <v>0.00140141387316256</v>
      </c>
    </row>
    <row r="285" customFormat="false" ht="12.75" hidden="false" customHeight="false" outlineLevel="0" collapsed="false">
      <c r="A285" s="2" t="n">
        <v>45272</v>
      </c>
      <c r="B285" s="0" t="n">
        <v>21</v>
      </c>
      <c r="C285" s="3" t="n">
        <v>113288</v>
      </c>
      <c r="D285" s="0" t="n">
        <f aca="false">C285/80020615</f>
        <v>0.0014157351827401</v>
      </c>
    </row>
    <row r="286" customFormat="false" ht="12.75" hidden="false" customHeight="false" outlineLevel="0" collapsed="false">
      <c r="A286" s="2" t="n">
        <v>45272</v>
      </c>
      <c r="B286" s="0" t="n">
        <v>22</v>
      </c>
      <c r="C286" s="3" t="n">
        <v>112337</v>
      </c>
      <c r="D286" s="0" t="n">
        <f aca="false">C286/80020615</f>
        <v>0.00140385074521109</v>
      </c>
    </row>
    <row r="287" customFormat="false" ht="12.75" hidden="false" customHeight="false" outlineLevel="0" collapsed="false">
      <c r="A287" s="2" t="n">
        <v>45272</v>
      </c>
      <c r="B287" s="0" t="n">
        <v>23</v>
      </c>
      <c r="C287" s="3" t="n">
        <v>113316</v>
      </c>
      <c r="D287" s="0" t="n">
        <f aca="false">C287/80020615</f>
        <v>0.00141608509257271</v>
      </c>
    </row>
    <row r="288" customFormat="false" ht="12.75" hidden="false" customHeight="false" outlineLevel="0" collapsed="false">
      <c r="A288" s="2" t="n">
        <v>45272</v>
      </c>
      <c r="B288" s="0" t="n">
        <v>24</v>
      </c>
      <c r="C288" s="3" t="n">
        <v>113622</v>
      </c>
      <c r="D288" s="0" t="n">
        <f aca="false">C288/80020615</f>
        <v>0.00141990910717195</v>
      </c>
    </row>
    <row r="289" customFormat="false" ht="12.75" hidden="false" customHeight="false" outlineLevel="0" collapsed="false">
      <c r="A289" s="2" t="n">
        <v>45273</v>
      </c>
      <c r="B289" s="0" t="n">
        <v>1</v>
      </c>
      <c r="C289" s="3" t="n">
        <v>113757</v>
      </c>
      <c r="D289" s="0" t="n">
        <f aca="false">C289/80020615</f>
        <v>0.00142159617243632</v>
      </c>
    </row>
    <row r="290" customFormat="false" ht="12.75" hidden="false" customHeight="false" outlineLevel="0" collapsed="false">
      <c r="A290" s="2" t="n">
        <v>45273</v>
      </c>
      <c r="B290" s="0" t="n">
        <v>2</v>
      </c>
      <c r="C290" s="3" t="n">
        <v>113414</v>
      </c>
      <c r="D290" s="0" t="n">
        <f aca="false">C290/80020615</f>
        <v>0.00141730977698684</v>
      </c>
    </row>
    <row r="291" customFormat="false" ht="12.75" hidden="false" customHeight="false" outlineLevel="0" collapsed="false">
      <c r="A291" s="2" t="n">
        <v>45273</v>
      </c>
      <c r="B291" s="0" t="n">
        <v>3</v>
      </c>
      <c r="C291" s="3" t="n">
        <v>116074</v>
      </c>
      <c r="D291" s="0" t="n">
        <f aca="false">C291/80020615</f>
        <v>0.00145055121108479</v>
      </c>
    </row>
    <row r="292" customFormat="false" ht="12.75" hidden="false" customHeight="false" outlineLevel="0" collapsed="false">
      <c r="A292" s="2" t="n">
        <v>45273</v>
      </c>
      <c r="B292" s="0" t="n">
        <v>4</v>
      </c>
      <c r="C292" s="3" t="n">
        <v>117979</v>
      </c>
      <c r="D292" s="0" t="n">
        <f aca="false">C292/80020615</f>
        <v>0.00147435757648201</v>
      </c>
    </row>
    <row r="293" customFormat="false" ht="12.75" hidden="false" customHeight="false" outlineLevel="0" collapsed="false">
      <c r="A293" s="2" t="n">
        <v>45273</v>
      </c>
      <c r="B293" s="0" t="n">
        <v>5</v>
      </c>
      <c r="C293" s="3" t="n">
        <v>118322</v>
      </c>
      <c r="D293" s="0" t="n">
        <f aca="false">C293/80020615</f>
        <v>0.00147864397193148</v>
      </c>
    </row>
    <row r="294" customFormat="false" ht="12.75" hidden="false" customHeight="false" outlineLevel="0" collapsed="false">
      <c r="A294" s="2" t="n">
        <v>45273</v>
      </c>
      <c r="B294" s="0" t="n">
        <v>6</v>
      </c>
      <c r="C294" s="3" t="n">
        <v>118792</v>
      </c>
      <c r="D294" s="0" t="n">
        <f aca="false">C294/80020615</f>
        <v>0.00148451745840744</v>
      </c>
    </row>
    <row r="295" customFormat="false" ht="12.75" hidden="false" customHeight="false" outlineLevel="0" collapsed="false">
      <c r="A295" s="2" t="n">
        <v>45273</v>
      </c>
      <c r="B295" s="0" t="n">
        <v>7</v>
      </c>
      <c r="C295" s="3" t="n">
        <v>118310</v>
      </c>
      <c r="D295" s="0" t="n">
        <f aca="false">C295/80020615</f>
        <v>0.00147849401057465</v>
      </c>
    </row>
    <row r="296" customFormat="false" ht="12.75" hidden="false" customHeight="false" outlineLevel="0" collapsed="false">
      <c r="A296" s="2" t="n">
        <v>45273</v>
      </c>
      <c r="B296" s="0" t="n">
        <v>8</v>
      </c>
      <c r="C296" s="3" t="n">
        <v>117634</v>
      </c>
      <c r="D296" s="0" t="n">
        <f aca="false">C296/80020615</f>
        <v>0.00147004618747307</v>
      </c>
    </row>
    <row r="297" customFormat="false" ht="12.75" hidden="false" customHeight="false" outlineLevel="0" collapsed="false">
      <c r="A297" s="2" t="n">
        <v>45273</v>
      </c>
      <c r="B297" s="0" t="n">
        <v>9</v>
      </c>
      <c r="C297" s="3" t="n">
        <v>117898</v>
      </c>
      <c r="D297" s="0" t="n">
        <f aca="false">C297/80020615</f>
        <v>0.00147334533732339</v>
      </c>
    </row>
    <row r="298" customFormat="false" ht="12.75" hidden="false" customHeight="false" outlineLevel="0" collapsed="false">
      <c r="A298" s="2" t="n">
        <v>45273</v>
      </c>
      <c r="B298" s="0" t="n">
        <v>10</v>
      </c>
      <c r="C298" s="3" t="n">
        <v>117391</v>
      </c>
      <c r="D298" s="0" t="n">
        <f aca="false">C298/80020615</f>
        <v>0.0014670094699972</v>
      </c>
    </row>
    <row r="299" customFormat="false" ht="12.75" hidden="false" customHeight="false" outlineLevel="0" collapsed="false">
      <c r="A299" s="2" t="n">
        <v>45273</v>
      </c>
      <c r="B299" s="0" t="n">
        <v>11</v>
      </c>
      <c r="C299" s="3" t="n">
        <v>116850</v>
      </c>
      <c r="D299" s="0" t="n">
        <f aca="false">C299/80020615</f>
        <v>0.00146024871215999</v>
      </c>
    </row>
    <row r="300" customFormat="false" ht="12.75" hidden="false" customHeight="false" outlineLevel="0" collapsed="false">
      <c r="A300" s="2" t="n">
        <v>45273</v>
      </c>
      <c r="B300" s="0" t="n">
        <v>12</v>
      </c>
      <c r="C300" s="3" t="n">
        <v>117349</v>
      </c>
      <c r="D300" s="0" t="n">
        <f aca="false">C300/80020615</f>
        <v>0.00146648460524829</v>
      </c>
    </row>
    <row r="301" customFormat="false" ht="12.75" hidden="false" customHeight="false" outlineLevel="0" collapsed="false">
      <c r="A301" s="2" t="n">
        <v>45273</v>
      </c>
      <c r="B301" s="0" t="n">
        <v>13</v>
      </c>
      <c r="C301" s="3" t="n">
        <v>116576</v>
      </c>
      <c r="D301" s="0" t="n">
        <f aca="false">C301/80020615</f>
        <v>0.0014568245945123</v>
      </c>
    </row>
    <row r="302" customFormat="false" ht="12.75" hidden="false" customHeight="false" outlineLevel="0" collapsed="false">
      <c r="A302" s="2" t="n">
        <v>45273</v>
      </c>
      <c r="B302" s="0" t="n">
        <v>14</v>
      </c>
      <c r="C302" s="3" t="n">
        <v>116476</v>
      </c>
      <c r="D302" s="0" t="n">
        <f aca="false">C302/80020615</f>
        <v>0.00145557491653869</v>
      </c>
    </row>
    <row r="303" customFormat="false" ht="12.75" hidden="false" customHeight="false" outlineLevel="0" collapsed="false">
      <c r="A303" s="2" t="n">
        <v>45273</v>
      </c>
      <c r="B303" s="0" t="n">
        <v>15</v>
      </c>
      <c r="C303" s="3" t="n">
        <v>115766</v>
      </c>
      <c r="D303" s="0" t="n">
        <f aca="false">C303/80020615</f>
        <v>0.00144670220292608</v>
      </c>
    </row>
    <row r="304" customFormat="false" ht="12.75" hidden="false" customHeight="false" outlineLevel="0" collapsed="false">
      <c r="A304" s="2" t="n">
        <v>45273</v>
      </c>
      <c r="B304" s="0" t="n">
        <v>16</v>
      </c>
      <c r="C304" s="3" t="n">
        <v>115846</v>
      </c>
      <c r="D304" s="0" t="n">
        <f aca="false">C304/80020615</f>
        <v>0.00144770194530497</v>
      </c>
    </row>
    <row r="305" customFormat="false" ht="12.75" hidden="false" customHeight="false" outlineLevel="0" collapsed="false">
      <c r="A305" s="2" t="n">
        <v>45273</v>
      </c>
      <c r="B305" s="0" t="n">
        <v>17</v>
      </c>
      <c r="C305" s="3" t="n">
        <v>114556</v>
      </c>
      <c r="D305" s="0" t="n">
        <f aca="false">C305/80020615</f>
        <v>0.00143158109944544</v>
      </c>
    </row>
    <row r="306" customFormat="false" ht="12.75" hidden="false" customHeight="false" outlineLevel="0" collapsed="false">
      <c r="A306" s="2" t="n">
        <v>45273</v>
      </c>
      <c r="B306" s="0" t="n">
        <v>18</v>
      </c>
      <c r="C306" s="3" t="n">
        <v>113932</v>
      </c>
      <c r="D306" s="0" t="n">
        <f aca="false">C306/80020615</f>
        <v>0.00142378310889013</v>
      </c>
    </row>
    <row r="307" customFormat="false" ht="12.75" hidden="false" customHeight="false" outlineLevel="0" collapsed="false">
      <c r="A307" s="2" t="n">
        <v>45273</v>
      </c>
      <c r="B307" s="0" t="n">
        <v>19</v>
      </c>
      <c r="C307" s="3" t="n">
        <v>112218</v>
      </c>
      <c r="D307" s="0" t="n">
        <f aca="false">C307/80020615</f>
        <v>0.0014023636284225</v>
      </c>
    </row>
    <row r="308" customFormat="false" ht="12.75" hidden="false" customHeight="false" outlineLevel="0" collapsed="false">
      <c r="A308" s="2" t="n">
        <v>45273</v>
      </c>
      <c r="B308" s="0" t="n">
        <v>20</v>
      </c>
      <c r="C308" s="3" t="n">
        <v>111895</v>
      </c>
      <c r="D308" s="0" t="n">
        <f aca="false">C308/80020615</f>
        <v>0.00139832716856775</v>
      </c>
    </row>
    <row r="309" customFormat="false" ht="12.75" hidden="false" customHeight="false" outlineLevel="0" collapsed="false">
      <c r="A309" s="2" t="n">
        <v>45273</v>
      </c>
      <c r="B309" s="0" t="n">
        <v>21</v>
      </c>
      <c r="C309" s="3" t="n">
        <v>112728</v>
      </c>
      <c r="D309" s="0" t="n">
        <f aca="false">C309/80020615</f>
        <v>0.0014087369860879</v>
      </c>
    </row>
    <row r="310" customFormat="false" ht="12.75" hidden="false" customHeight="false" outlineLevel="0" collapsed="false">
      <c r="A310" s="2" t="n">
        <v>45273</v>
      </c>
      <c r="B310" s="0" t="n">
        <v>22</v>
      </c>
      <c r="C310" s="3" t="n">
        <v>112035</v>
      </c>
      <c r="D310" s="0" t="n">
        <f aca="false">C310/80020615</f>
        <v>0.0014000767177308</v>
      </c>
    </row>
    <row r="311" customFormat="false" ht="12.75" hidden="false" customHeight="false" outlineLevel="0" collapsed="false">
      <c r="A311" s="2" t="n">
        <v>45273</v>
      </c>
      <c r="B311" s="0" t="n">
        <v>23</v>
      </c>
      <c r="C311" s="3" t="n">
        <v>111148</v>
      </c>
      <c r="D311" s="0" t="n">
        <f aca="false">C311/80020615</f>
        <v>0.0013889920741049</v>
      </c>
    </row>
    <row r="312" customFormat="false" ht="12.75" hidden="false" customHeight="false" outlineLevel="0" collapsed="false">
      <c r="A312" s="2" t="n">
        <v>45273</v>
      </c>
      <c r="B312" s="0" t="n">
        <v>24</v>
      </c>
      <c r="C312" s="3" t="n">
        <v>112415</v>
      </c>
      <c r="D312" s="0" t="n">
        <f aca="false">C312/80020615</f>
        <v>0.00140482549403051</v>
      </c>
    </row>
    <row r="313" customFormat="false" ht="12.75" hidden="false" customHeight="false" outlineLevel="0" collapsed="false">
      <c r="A313" s="2" t="n">
        <v>45274</v>
      </c>
      <c r="B313" s="0" t="n">
        <v>1</v>
      </c>
      <c r="C313" s="3" t="n">
        <v>112575</v>
      </c>
      <c r="D313" s="0" t="n">
        <f aca="false">C313/80020615</f>
        <v>0.00140682497878828</v>
      </c>
    </row>
    <row r="314" customFormat="false" ht="12.75" hidden="false" customHeight="false" outlineLevel="0" collapsed="false">
      <c r="A314" s="2" t="n">
        <v>45274</v>
      </c>
      <c r="B314" s="0" t="n">
        <v>2</v>
      </c>
      <c r="C314" s="3" t="n">
        <v>111751</v>
      </c>
      <c r="D314" s="0" t="n">
        <f aca="false">C314/80020615</f>
        <v>0.00139652763228576</v>
      </c>
    </row>
    <row r="315" customFormat="false" ht="12.75" hidden="false" customHeight="false" outlineLevel="0" collapsed="false">
      <c r="A315" s="2" t="n">
        <v>45274</v>
      </c>
      <c r="B315" s="0" t="n">
        <v>3</v>
      </c>
      <c r="C315" s="3" t="n">
        <v>114436</v>
      </c>
      <c r="D315" s="0" t="n">
        <f aca="false">C315/80020615</f>
        <v>0.00143008148587711</v>
      </c>
    </row>
    <row r="316" customFormat="false" ht="12.75" hidden="false" customHeight="false" outlineLevel="0" collapsed="false">
      <c r="A316" s="2" t="n">
        <v>45274</v>
      </c>
      <c r="B316" s="0" t="n">
        <v>4</v>
      </c>
      <c r="C316" s="3" t="n">
        <v>117230</v>
      </c>
      <c r="D316" s="0" t="n">
        <f aca="false">C316/80020615</f>
        <v>0.00146499748845969</v>
      </c>
    </row>
    <row r="317" customFormat="false" ht="12.75" hidden="false" customHeight="false" outlineLevel="0" collapsed="false">
      <c r="A317" s="2" t="n">
        <v>45274</v>
      </c>
      <c r="B317" s="0" t="n">
        <v>5</v>
      </c>
      <c r="C317" s="3" t="n">
        <v>117201</v>
      </c>
      <c r="D317" s="0" t="n">
        <f aca="false">C317/80020615</f>
        <v>0.00146463508184735</v>
      </c>
    </row>
    <row r="318" customFormat="false" ht="12.75" hidden="false" customHeight="false" outlineLevel="0" collapsed="false">
      <c r="A318" s="2" t="n">
        <v>45274</v>
      </c>
      <c r="B318" s="0" t="n">
        <v>6</v>
      </c>
      <c r="C318" s="3" t="n">
        <v>115604</v>
      </c>
      <c r="D318" s="0" t="n">
        <f aca="false">C318/80020615</f>
        <v>0.00144467772460884</v>
      </c>
    </row>
    <row r="319" customFormat="false" ht="12.75" hidden="false" customHeight="false" outlineLevel="0" collapsed="false">
      <c r="A319" s="2" t="n">
        <v>45274</v>
      </c>
      <c r="B319" s="0" t="n">
        <v>7</v>
      </c>
      <c r="C319" s="3" t="n">
        <v>115580</v>
      </c>
      <c r="D319" s="0" t="n">
        <f aca="false">C319/80020615</f>
        <v>0.00144437780189517</v>
      </c>
    </row>
    <row r="320" customFormat="false" ht="12.75" hidden="false" customHeight="false" outlineLevel="0" collapsed="false">
      <c r="A320" s="2" t="n">
        <v>45274</v>
      </c>
      <c r="B320" s="0" t="n">
        <v>8</v>
      </c>
      <c r="C320" s="3" t="n">
        <v>113638</v>
      </c>
      <c r="D320" s="0" t="n">
        <f aca="false">C320/80020615</f>
        <v>0.00142010905564772</v>
      </c>
    </row>
    <row r="321" customFormat="false" ht="12.75" hidden="false" customHeight="false" outlineLevel="0" collapsed="false">
      <c r="A321" s="2" t="n">
        <v>45274</v>
      </c>
      <c r="B321" s="0" t="n">
        <v>9</v>
      </c>
      <c r="C321" s="3" t="n">
        <v>113515</v>
      </c>
      <c r="D321" s="0" t="n">
        <f aca="false">C321/80020615</f>
        <v>0.00141857195174019</v>
      </c>
    </row>
    <row r="322" customFormat="false" ht="12.75" hidden="false" customHeight="false" outlineLevel="0" collapsed="false">
      <c r="A322" s="2" t="n">
        <v>45274</v>
      </c>
      <c r="B322" s="0" t="n">
        <v>10</v>
      </c>
      <c r="C322" s="3" t="n">
        <v>114673</v>
      </c>
      <c r="D322" s="0" t="n">
        <f aca="false">C322/80020615</f>
        <v>0.00143304322267456</v>
      </c>
    </row>
    <row r="323" customFormat="false" ht="12.75" hidden="false" customHeight="false" outlineLevel="0" collapsed="false">
      <c r="A323" s="2" t="n">
        <v>45274</v>
      </c>
      <c r="B323" s="0" t="n">
        <v>11</v>
      </c>
      <c r="C323" s="3" t="n">
        <v>115178</v>
      </c>
      <c r="D323" s="0" t="n">
        <f aca="false">C323/80020615</f>
        <v>0.00143935409644127</v>
      </c>
    </row>
    <row r="324" customFormat="false" ht="12.75" hidden="false" customHeight="false" outlineLevel="0" collapsed="false">
      <c r="A324" s="2" t="n">
        <v>45274</v>
      </c>
      <c r="B324" s="0" t="n">
        <v>12</v>
      </c>
      <c r="C324" s="3" t="n">
        <v>115741</v>
      </c>
      <c r="D324" s="0" t="n">
        <f aca="false">C324/80020615</f>
        <v>0.00144638978343268</v>
      </c>
    </row>
    <row r="325" customFormat="false" ht="12.75" hidden="false" customHeight="false" outlineLevel="0" collapsed="false">
      <c r="A325" s="2" t="n">
        <v>45274</v>
      </c>
      <c r="B325" s="0" t="n">
        <v>13</v>
      </c>
      <c r="C325" s="3" t="n">
        <v>113993</v>
      </c>
      <c r="D325" s="0" t="n">
        <f aca="false">C325/80020615</f>
        <v>0.00142454541245403</v>
      </c>
    </row>
    <row r="326" customFormat="false" ht="12.75" hidden="false" customHeight="false" outlineLevel="0" collapsed="false">
      <c r="A326" s="2" t="n">
        <v>45274</v>
      </c>
      <c r="B326" s="0" t="n">
        <v>14</v>
      </c>
      <c r="C326" s="3" t="n">
        <v>113748</v>
      </c>
      <c r="D326" s="0" t="n">
        <f aca="false">C326/80020615</f>
        <v>0.00142148370141869</v>
      </c>
    </row>
    <row r="327" customFormat="false" ht="12.75" hidden="false" customHeight="false" outlineLevel="0" collapsed="false">
      <c r="A327" s="2" t="n">
        <v>45274</v>
      </c>
      <c r="B327" s="0" t="n">
        <v>15</v>
      </c>
      <c r="C327" s="3" t="n">
        <v>113893</v>
      </c>
      <c r="D327" s="0" t="n">
        <f aca="false">C327/80020615</f>
        <v>0.00142329573448042</v>
      </c>
    </row>
    <row r="328" customFormat="false" ht="12.75" hidden="false" customHeight="false" outlineLevel="0" collapsed="false">
      <c r="A328" s="2" t="n">
        <v>45274</v>
      </c>
      <c r="B328" s="0" t="n">
        <v>16</v>
      </c>
      <c r="C328" s="3" t="n">
        <v>114056</v>
      </c>
      <c r="D328" s="0" t="n">
        <f aca="false">C328/80020615</f>
        <v>0.0014253327095774</v>
      </c>
    </row>
    <row r="329" customFormat="false" ht="12.75" hidden="false" customHeight="false" outlineLevel="0" collapsed="false">
      <c r="A329" s="2" t="n">
        <v>45274</v>
      </c>
      <c r="B329" s="0" t="n">
        <v>17</v>
      </c>
      <c r="C329" s="3" t="n">
        <v>113200</v>
      </c>
      <c r="D329" s="0" t="n">
        <f aca="false">C329/80020615</f>
        <v>0.00141463546612332</v>
      </c>
    </row>
    <row r="330" customFormat="false" ht="12.75" hidden="false" customHeight="false" outlineLevel="0" collapsed="false">
      <c r="A330" s="2" t="n">
        <v>45274</v>
      </c>
      <c r="B330" s="0" t="n">
        <v>18</v>
      </c>
      <c r="C330" s="3" t="n">
        <v>112631</v>
      </c>
      <c r="D330" s="0" t="n">
        <f aca="false">C330/80020615</f>
        <v>0.0014075247984535</v>
      </c>
    </row>
    <row r="331" customFormat="false" ht="12.75" hidden="false" customHeight="false" outlineLevel="0" collapsed="false">
      <c r="A331" s="2" t="n">
        <v>45274</v>
      </c>
      <c r="B331" s="0" t="n">
        <v>19</v>
      </c>
      <c r="C331" s="3" t="n">
        <v>111807</v>
      </c>
      <c r="D331" s="0" t="n">
        <f aca="false">C331/80020615</f>
        <v>0.00139722745195098</v>
      </c>
    </row>
    <row r="332" customFormat="false" ht="12.75" hidden="false" customHeight="false" outlineLevel="0" collapsed="false">
      <c r="A332" s="2" t="n">
        <v>45274</v>
      </c>
      <c r="B332" s="0" t="n">
        <v>20</v>
      </c>
      <c r="C332" s="3" t="n">
        <v>109905</v>
      </c>
      <c r="D332" s="0" t="n">
        <f aca="false">C332/80020615</f>
        <v>0.00137345857689297</v>
      </c>
    </row>
    <row r="333" customFormat="false" ht="12.75" hidden="false" customHeight="false" outlineLevel="0" collapsed="false">
      <c r="A333" s="2" t="n">
        <v>45274</v>
      </c>
      <c r="B333" s="0" t="n">
        <v>21</v>
      </c>
      <c r="C333" s="3" t="n">
        <v>110356</v>
      </c>
      <c r="D333" s="0" t="n">
        <f aca="false">C333/80020615</f>
        <v>0.00137909462455394</v>
      </c>
    </row>
    <row r="334" customFormat="false" ht="12.75" hidden="false" customHeight="false" outlineLevel="0" collapsed="false">
      <c r="A334" s="2" t="n">
        <v>45274</v>
      </c>
      <c r="B334" s="0" t="n">
        <v>22</v>
      </c>
      <c r="C334" s="3" t="n">
        <v>110722</v>
      </c>
      <c r="D334" s="0" t="n">
        <f aca="false">C334/80020615</f>
        <v>0.00138366844593734</v>
      </c>
    </row>
    <row r="335" customFormat="false" ht="12.75" hidden="false" customHeight="false" outlineLevel="0" collapsed="false">
      <c r="A335" s="2" t="n">
        <v>45274</v>
      </c>
      <c r="B335" s="0" t="n">
        <v>23</v>
      </c>
      <c r="C335" s="3" t="n">
        <v>110896</v>
      </c>
      <c r="D335" s="0" t="n">
        <f aca="false">C335/80020615</f>
        <v>0.00138584288561141</v>
      </c>
    </row>
    <row r="336" customFormat="false" ht="12.75" hidden="false" customHeight="false" outlineLevel="0" collapsed="false">
      <c r="A336" s="2" t="n">
        <v>45274</v>
      </c>
      <c r="B336" s="0" t="n">
        <v>24</v>
      </c>
      <c r="C336" s="3" t="n">
        <v>110460</v>
      </c>
      <c r="D336" s="0" t="n">
        <f aca="false">C336/80020615</f>
        <v>0.00138039428964649</v>
      </c>
    </row>
    <row r="337" customFormat="false" ht="12.75" hidden="false" customHeight="false" outlineLevel="0" collapsed="false">
      <c r="A337" s="2" t="n">
        <v>45275</v>
      </c>
      <c r="B337" s="0" t="n">
        <v>1</v>
      </c>
      <c r="C337" s="3" t="n">
        <v>106825</v>
      </c>
      <c r="D337" s="0" t="n">
        <f aca="false">C337/80020615</f>
        <v>0.00133496849530587</v>
      </c>
    </row>
    <row r="338" customFormat="false" ht="12.75" hidden="false" customHeight="false" outlineLevel="0" collapsed="false">
      <c r="A338" s="2" t="n">
        <v>45275</v>
      </c>
      <c r="B338" s="0" t="n">
        <v>2</v>
      </c>
      <c r="C338" s="3" t="n">
        <v>106889</v>
      </c>
      <c r="D338" s="0" t="n">
        <f aca="false">C338/80020615</f>
        <v>0.00133576828920897</v>
      </c>
    </row>
    <row r="339" customFormat="false" ht="12.75" hidden="false" customHeight="false" outlineLevel="0" collapsed="false">
      <c r="A339" s="2" t="n">
        <v>45275</v>
      </c>
      <c r="B339" s="0" t="n">
        <v>3</v>
      </c>
      <c r="C339" s="3" t="n">
        <v>107885</v>
      </c>
      <c r="D339" s="0" t="n">
        <f aca="false">C339/80020615</f>
        <v>0.0013482150818261</v>
      </c>
    </row>
    <row r="340" customFormat="false" ht="12.75" hidden="false" customHeight="false" outlineLevel="0" collapsed="false">
      <c r="A340" s="2" t="n">
        <v>45275</v>
      </c>
      <c r="B340" s="0" t="n">
        <v>4</v>
      </c>
      <c r="C340" s="3" t="n">
        <v>109163</v>
      </c>
      <c r="D340" s="0" t="n">
        <f aca="false">C340/80020615</f>
        <v>0.0013641859663288</v>
      </c>
    </row>
    <row r="341" customFormat="false" ht="12.75" hidden="false" customHeight="false" outlineLevel="0" collapsed="false">
      <c r="A341" s="2" t="n">
        <v>45275</v>
      </c>
      <c r="B341" s="0" t="n">
        <v>5</v>
      </c>
      <c r="C341" s="3" t="n">
        <v>108916</v>
      </c>
      <c r="D341" s="0" t="n">
        <f aca="false">C341/80020615</f>
        <v>0.00136109926173399</v>
      </c>
    </row>
    <row r="342" customFormat="false" ht="12.75" hidden="false" customHeight="false" outlineLevel="0" collapsed="false">
      <c r="A342" s="2" t="n">
        <v>45275</v>
      </c>
      <c r="B342" s="0" t="n">
        <v>6</v>
      </c>
      <c r="C342" s="3" t="n">
        <v>108559</v>
      </c>
      <c r="D342" s="0" t="n">
        <f aca="false">C342/80020615</f>
        <v>0.00135663791136821</v>
      </c>
    </row>
    <row r="343" customFormat="false" ht="12.75" hidden="false" customHeight="false" outlineLevel="0" collapsed="false">
      <c r="A343" s="2" t="n">
        <v>45275</v>
      </c>
      <c r="B343" s="0" t="n">
        <v>7</v>
      </c>
      <c r="C343" s="3" t="n">
        <v>109858</v>
      </c>
      <c r="D343" s="0" t="n">
        <f aca="false">C343/80020615</f>
        <v>0.00137287122824537</v>
      </c>
    </row>
    <row r="344" customFormat="false" ht="12.75" hidden="false" customHeight="false" outlineLevel="0" collapsed="false">
      <c r="A344" s="2" t="n">
        <v>45275</v>
      </c>
      <c r="B344" s="0" t="n">
        <v>8</v>
      </c>
      <c r="C344" s="3" t="n">
        <v>108698</v>
      </c>
      <c r="D344" s="0" t="n">
        <f aca="false">C344/80020615</f>
        <v>0.00135837496375153</v>
      </c>
    </row>
    <row r="345" customFormat="false" ht="12.75" hidden="false" customHeight="false" outlineLevel="0" collapsed="false">
      <c r="A345" s="2" t="n">
        <v>45275</v>
      </c>
      <c r="B345" s="0" t="n">
        <v>9</v>
      </c>
      <c r="C345" s="3" t="n">
        <v>109612</v>
      </c>
      <c r="D345" s="0" t="n">
        <f aca="false">C345/80020615</f>
        <v>0.0013697970204303</v>
      </c>
    </row>
    <row r="346" customFormat="false" ht="12.75" hidden="false" customHeight="false" outlineLevel="0" collapsed="false">
      <c r="A346" s="2" t="n">
        <v>45275</v>
      </c>
      <c r="B346" s="0" t="n">
        <v>10</v>
      </c>
      <c r="C346" s="3" t="n">
        <v>110931</v>
      </c>
      <c r="D346" s="0" t="n">
        <f aca="false">C346/80020615</f>
        <v>0.00138628027290218</v>
      </c>
    </row>
    <row r="347" customFormat="false" ht="12.75" hidden="false" customHeight="false" outlineLevel="0" collapsed="false">
      <c r="A347" s="2" t="n">
        <v>45275</v>
      </c>
      <c r="B347" s="0" t="n">
        <v>11</v>
      </c>
      <c r="C347" s="3" t="n">
        <v>109767</v>
      </c>
      <c r="D347" s="0" t="n">
        <f aca="false">C347/80020615</f>
        <v>0.00137173402128939</v>
      </c>
    </row>
    <row r="348" customFormat="false" ht="12.75" hidden="false" customHeight="false" outlineLevel="0" collapsed="false">
      <c r="A348" s="2" t="n">
        <v>45275</v>
      </c>
      <c r="B348" s="0" t="n">
        <v>12</v>
      </c>
      <c r="C348" s="3" t="n">
        <v>112657</v>
      </c>
      <c r="D348" s="0" t="n">
        <f aca="false">C348/80020615</f>
        <v>0.00140784971472664</v>
      </c>
    </row>
    <row r="349" customFormat="false" ht="12.75" hidden="false" customHeight="false" outlineLevel="0" collapsed="false">
      <c r="A349" s="2" t="n">
        <v>45275</v>
      </c>
      <c r="B349" s="0" t="n">
        <v>13</v>
      </c>
      <c r="C349" s="3" t="n">
        <v>110300</v>
      </c>
      <c r="D349" s="0" t="n">
        <f aca="false">C349/80020615</f>
        <v>0.00137839480488872</v>
      </c>
    </row>
    <row r="350" customFormat="false" ht="12.75" hidden="false" customHeight="false" outlineLevel="0" collapsed="false">
      <c r="A350" s="2" t="n">
        <v>45275</v>
      </c>
      <c r="B350" s="0" t="n">
        <v>14</v>
      </c>
      <c r="C350" s="3" t="n">
        <v>108761</v>
      </c>
      <c r="D350" s="0" t="n">
        <f aca="false">C350/80020615</f>
        <v>0.0013591622608749</v>
      </c>
    </row>
    <row r="351" customFormat="false" ht="12.75" hidden="false" customHeight="false" outlineLevel="0" collapsed="false">
      <c r="A351" s="2" t="n">
        <v>45275</v>
      </c>
      <c r="B351" s="0" t="n">
        <v>15</v>
      </c>
      <c r="C351" s="3" t="n">
        <v>108384</v>
      </c>
      <c r="D351" s="0" t="n">
        <f aca="false">C351/80020615</f>
        <v>0.0013544509749144</v>
      </c>
    </row>
    <row r="352" customFormat="false" ht="12.75" hidden="false" customHeight="false" outlineLevel="0" collapsed="false">
      <c r="A352" s="2" t="n">
        <v>45275</v>
      </c>
      <c r="B352" s="0" t="n">
        <v>16</v>
      </c>
      <c r="C352" s="3" t="n">
        <v>109858</v>
      </c>
      <c r="D352" s="0" t="n">
        <f aca="false">C352/80020615</f>
        <v>0.00137287122824537</v>
      </c>
    </row>
    <row r="353" customFormat="false" ht="12.75" hidden="false" customHeight="false" outlineLevel="0" collapsed="false">
      <c r="A353" s="2" t="n">
        <v>45275</v>
      </c>
      <c r="B353" s="0" t="n">
        <v>17</v>
      </c>
      <c r="C353" s="3" t="n">
        <v>109049</v>
      </c>
      <c r="D353" s="0" t="n">
        <f aca="false">C353/80020615</f>
        <v>0.00136276133343889</v>
      </c>
    </row>
    <row r="354" customFormat="false" ht="12.75" hidden="false" customHeight="false" outlineLevel="0" collapsed="false">
      <c r="A354" s="2" t="n">
        <v>45275</v>
      </c>
      <c r="B354" s="0" t="n">
        <v>18</v>
      </c>
      <c r="C354" s="3" t="n">
        <v>108726</v>
      </c>
      <c r="D354" s="0" t="n">
        <f aca="false">C354/80020615</f>
        <v>0.00135872487358414</v>
      </c>
    </row>
    <row r="355" customFormat="false" ht="12.75" hidden="false" customHeight="false" outlineLevel="0" collapsed="false">
      <c r="A355" s="2" t="n">
        <v>45275</v>
      </c>
      <c r="B355" s="0" t="n">
        <v>19</v>
      </c>
      <c r="C355" s="3" t="n">
        <v>107546</v>
      </c>
      <c r="D355" s="0" t="n">
        <f aca="false">C355/80020615</f>
        <v>0.00134397867349557</v>
      </c>
    </row>
    <row r="356" customFormat="false" ht="12.75" hidden="false" customHeight="false" outlineLevel="0" collapsed="false">
      <c r="A356" s="2" t="n">
        <v>45275</v>
      </c>
      <c r="B356" s="0" t="n">
        <v>20</v>
      </c>
      <c r="C356" s="3" t="n">
        <v>107259</v>
      </c>
      <c r="D356" s="0" t="n">
        <f aca="false">C356/80020615</f>
        <v>0.00134039209771132</v>
      </c>
    </row>
    <row r="357" customFormat="false" ht="12.75" hidden="false" customHeight="false" outlineLevel="0" collapsed="false">
      <c r="A357" s="2" t="n">
        <v>45275</v>
      </c>
      <c r="B357" s="0" t="n">
        <v>21</v>
      </c>
      <c r="C357" s="3" t="n">
        <v>108185</v>
      </c>
      <c r="D357" s="0" t="n">
        <f aca="false">C357/80020615</f>
        <v>0.00135196411574692</v>
      </c>
    </row>
    <row r="358" customFormat="false" ht="12.75" hidden="false" customHeight="false" outlineLevel="0" collapsed="false">
      <c r="A358" s="2" t="n">
        <v>45275</v>
      </c>
      <c r="B358" s="0" t="n">
        <v>22</v>
      </c>
      <c r="C358" s="3" t="n">
        <v>107253</v>
      </c>
      <c r="D358" s="0" t="n">
        <f aca="false">C358/80020615</f>
        <v>0.0013403171170329</v>
      </c>
    </row>
    <row r="359" customFormat="false" ht="12.75" hidden="false" customHeight="false" outlineLevel="0" collapsed="false">
      <c r="A359" s="2" t="n">
        <v>45275</v>
      </c>
      <c r="B359" s="0" t="n">
        <v>23</v>
      </c>
      <c r="C359" s="3" t="n">
        <v>106645</v>
      </c>
      <c r="D359" s="0" t="n">
        <f aca="false">C359/80020615</f>
        <v>0.00133271907495337</v>
      </c>
    </row>
    <row r="360" customFormat="false" ht="12.75" hidden="false" customHeight="false" outlineLevel="0" collapsed="false">
      <c r="A360" s="2" t="n">
        <v>45275</v>
      </c>
      <c r="B360" s="0" t="n">
        <v>24</v>
      </c>
      <c r="C360" s="3" t="n">
        <v>108691</v>
      </c>
      <c r="D360" s="0" t="n">
        <f aca="false">C360/80020615</f>
        <v>0.00135828748629338</v>
      </c>
    </row>
    <row r="361" customFormat="false" ht="12.75" hidden="false" customHeight="false" outlineLevel="0" collapsed="false">
      <c r="A361" s="2" t="n">
        <v>45276</v>
      </c>
      <c r="B361" s="0" t="n">
        <v>1</v>
      </c>
      <c r="C361" s="3" t="n">
        <v>105177</v>
      </c>
      <c r="D361" s="0" t="n">
        <f aca="false">C361/80020615</f>
        <v>0.00131437380230082</v>
      </c>
    </row>
    <row r="362" customFormat="false" ht="12.75" hidden="false" customHeight="false" outlineLevel="0" collapsed="false">
      <c r="A362" s="2" t="n">
        <v>45276</v>
      </c>
      <c r="B362" s="0" t="n">
        <v>2</v>
      </c>
      <c r="C362" s="3" t="n">
        <v>109543</v>
      </c>
      <c r="D362" s="0" t="n">
        <f aca="false">C362/80020615</f>
        <v>0.00136893474262851</v>
      </c>
    </row>
    <row r="363" customFormat="false" ht="12.75" hidden="false" customHeight="false" outlineLevel="0" collapsed="false">
      <c r="A363" s="2" t="n">
        <v>45276</v>
      </c>
      <c r="B363" s="0" t="n">
        <v>3</v>
      </c>
      <c r="C363" s="3" t="n">
        <v>111478</v>
      </c>
      <c r="D363" s="0" t="n">
        <f aca="false">C363/80020615</f>
        <v>0.00139311601141781</v>
      </c>
    </row>
    <row r="364" customFormat="false" ht="12.75" hidden="false" customHeight="false" outlineLevel="0" collapsed="false">
      <c r="A364" s="2" t="n">
        <v>45276</v>
      </c>
      <c r="B364" s="0" t="n">
        <v>4</v>
      </c>
      <c r="C364" s="3" t="n">
        <v>112955</v>
      </c>
      <c r="D364" s="0" t="n">
        <f aca="false">C364/80020615</f>
        <v>0.00141157375508799</v>
      </c>
    </row>
    <row r="365" customFormat="false" ht="12.75" hidden="false" customHeight="false" outlineLevel="0" collapsed="false">
      <c r="A365" s="2" t="n">
        <v>45276</v>
      </c>
      <c r="B365" s="0" t="n">
        <v>5</v>
      </c>
      <c r="C365" s="3" t="n">
        <v>113673</v>
      </c>
      <c r="D365" s="0" t="n">
        <f aca="false">C365/80020615</f>
        <v>0.00142054644293849</v>
      </c>
    </row>
    <row r="366" customFormat="false" ht="12.75" hidden="false" customHeight="false" outlineLevel="0" collapsed="false">
      <c r="A366" s="2" t="n">
        <v>45276</v>
      </c>
      <c r="B366" s="0" t="n">
        <v>6</v>
      </c>
      <c r="C366" s="3" t="n">
        <v>114291</v>
      </c>
      <c r="D366" s="0" t="n">
        <f aca="false">C366/80020615</f>
        <v>0.00142826945281538</v>
      </c>
    </row>
    <row r="367" customFormat="false" ht="12.75" hidden="false" customHeight="false" outlineLevel="0" collapsed="false">
      <c r="A367" s="2" t="n">
        <v>45276</v>
      </c>
      <c r="B367" s="0" t="n">
        <v>7</v>
      </c>
      <c r="C367" s="3" t="n">
        <v>114217</v>
      </c>
      <c r="D367" s="0" t="n">
        <f aca="false">C367/80020615</f>
        <v>0.00142734469111491</v>
      </c>
    </row>
    <row r="368" customFormat="false" ht="12.75" hidden="false" customHeight="false" outlineLevel="0" collapsed="false">
      <c r="A368" s="2" t="n">
        <v>45276</v>
      </c>
      <c r="B368" s="0" t="n">
        <v>8</v>
      </c>
      <c r="C368" s="3" t="n">
        <v>113368</v>
      </c>
      <c r="D368" s="0" t="n">
        <f aca="false">C368/80020615</f>
        <v>0.00141673492511898</v>
      </c>
    </row>
    <row r="369" customFormat="false" ht="12.75" hidden="false" customHeight="false" outlineLevel="0" collapsed="false">
      <c r="A369" s="2" t="n">
        <v>45276</v>
      </c>
      <c r="B369" s="0" t="n">
        <v>9</v>
      </c>
      <c r="C369" s="3" t="n">
        <v>108797</v>
      </c>
      <c r="D369" s="0" t="n">
        <f aca="false">C369/80020615</f>
        <v>0.0013596121449454</v>
      </c>
    </row>
    <row r="370" customFormat="false" ht="12.75" hidden="false" customHeight="false" outlineLevel="0" collapsed="false">
      <c r="A370" s="2" t="n">
        <v>45276</v>
      </c>
      <c r="B370" s="0" t="n">
        <v>10</v>
      </c>
      <c r="C370" s="3" t="n">
        <v>106966</v>
      </c>
      <c r="D370" s="0" t="n">
        <f aca="false">C370/80020615</f>
        <v>0.00133673054124865</v>
      </c>
    </row>
    <row r="371" customFormat="false" ht="12.75" hidden="false" customHeight="false" outlineLevel="0" collapsed="false">
      <c r="A371" s="2" t="n">
        <v>45276</v>
      </c>
      <c r="B371" s="0" t="n">
        <v>11</v>
      </c>
      <c r="C371" s="3" t="n">
        <v>107879</v>
      </c>
      <c r="D371" s="0" t="n">
        <f aca="false">C371/80020615</f>
        <v>0.00134814010114769</v>
      </c>
    </row>
    <row r="372" customFormat="false" ht="12.75" hidden="false" customHeight="false" outlineLevel="0" collapsed="false">
      <c r="A372" s="2" t="n">
        <v>45276</v>
      </c>
      <c r="B372" s="0" t="n">
        <v>12</v>
      </c>
      <c r="C372" s="3" t="n">
        <v>110051</v>
      </c>
      <c r="D372" s="0" t="n">
        <f aca="false">C372/80020615</f>
        <v>0.00137528310673443</v>
      </c>
    </row>
    <row r="373" customFormat="false" ht="12.75" hidden="false" customHeight="false" outlineLevel="0" collapsed="false">
      <c r="A373" s="2" t="n">
        <v>45276</v>
      </c>
      <c r="B373" s="0" t="n">
        <v>13</v>
      </c>
      <c r="C373" s="3" t="n">
        <v>113242</v>
      </c>
      <c r="D373" s="0" t="n">
        <f aca="false">C373/80020615</f>
        <v>0.00141516033087224</v>
      </c>
    </row>
    <row r="374" customFormat="false" ht="12.75" hidden="false" customHeight="false" outlineLevel="0" collapsed="false">
      <c r="A374" s="2" t="n">
        <v>45276</v>
      </c>
      <c r="B374" s="0" t="n">
        <v>14</v>
      </c>
      <c r="C374" s="3" t="n">
        <v>113520</v>
      </c>
      <c r="D374" s="0" t="n">
        <f aca="false">C374/80020615</f>
        <v>0.00141863443563887</v>
      </c>
    </row>
    <row r="375" customFormat="false" ht="12.75" hidden="false" customHeight="false" outlineLevel="0" collapsed="false">
      <c r="A375" s="2" t="n">
        <v>45276</v>
      </c>
      <c r="B375" s="0" t="n">
        <v>15</v>
      </c>
      <c r="C375" s="3" t="n">
        <v>113951</v>
      </c>
      <c r="D375" s="0" t="n">
        <f aca="false">C375/80020615</f>
        <v>0.00142402054770511</v>
      </c>
    </row>
    <row r="376" customFormat="false" ht="12.75" hidden="false" customHeight="false" outlineLevel="0" collapsed="false">
      <c r="A376" s="2" t="n">
        <v>45276</v>
      </c>
      <c r="B376" s="0" t="n">
        <v>16</v>
      </c>
      <c r="C376" s="3" t="n">
        <v>114202</v>
      </c>
      <c r="D376" s="0" t="n">
        <f aca="false">C376/80020615</f>
        <v>0.00142715723941887</v>
      </c>
    </row>
    <row r="377" customFormat="false" ht="12.75" hidden="false" customHeight="false" outlineLevel="0" collapsed="false">
      <c r="A377" s="2" t="n">
        <v>45276</v>
      </c>
      <c r="B377" s="0" t="n">
        <v>17</v>
      </c>
      <c r="C377" s="3" t="n">
        <v>113809</v>
      </c>
      <c r="D377" s="0" t="n">
        <f aca="false">C377/80020615</f>
        <v>0.00142224600498259</v>
      </c>
    </row>
    <row r="378" customFormat="false" ht="12.75" hidden="false" customHeight="false" outlineLevel="0" collapsed="false">
      <c r="A378" s="2" t="n">
        <v>45276</v>
      </c>
      <c r="B378" s="0" t="n">
        <v>18</v>
      </c>
      <c r="C378" s="3" t="n">
        <v>113478</v>
      </c>
      <c r="D378" s="0" t="n">
        <f aca="false">C378/80020615</f>
        <v>0.00141810957088995</v>
      </c>
    </row>
    <row r="379" customFormat="false" ht="12.75" hidden="false" customHeight="false" outlineLevel="0" collapsed="false">
      <c r="A379" s="2" t="n">
        <v>45276</v>
      </c>
      <c r="B379" s="0" t="n">
        <v>19</v>
      </c>
      <c r="C379" s="3" t="n">
        <v>111902</v>
      </c>
      <c r="D379" s="0" t="n">
        <f aca="false">C379/80020615</f>
        <v>0.0013984146460259</v>
      </c>
    </row>
    <row r="380" customFormat="false" ht="12.75" hidden="false" customHeight="false" outlineLevel="0" collapsed="false">
      <c r="A380" s="2" t="n">
        <v>45276</v>
      </c>
      <c r="B380" s="0" t="n">
        <v>20</v>
      </c>
      <c r="C380" s="3" t="n">
        <v>111228</v>
      </c>
      <c r="D380" s="0" t="n">
        <f aca="false">C380/80020615</f>
        <v>0.00138999181648379</v>
      </c>
    </row>
    <row r="381" customFormat="false" ht="12.75" hidden="false" customHeight="false" outlineLevel="0" collapsed="false">
      <c r="A381" s="2" t="n">
        <v>45276</v>
      </c>
      <c r="B381" s="0" t="n">
        <v>21</v>
      </c>
      <c r="C381" s="3" t="n">
        <v>111100</v>
      </c>
      <c r="D381" s="0" t="n">
        <f aca="false">C381/80020615</f>
        <v>0.00138839222867757</v>
      </c>
    </row>
    <row r="382" customFormat="false" ht="12.75" hidden="false" customHeight="false" outlineLevel="0" collapsed="false">
      <c r="A382" s="2" t="n">
        <v>45276</v>
      </c>
      <c r="B382" s="0" t="n">
        <v>22</v>
      </c>
      <c r="C382" s="3" t="n">
        <v>110519</v>
      </c>
      <c r="D382" s="0" t="n">
        <f aca="false">C382/80020615</f>
        <v>0.00138113159965092</v>
      </c>
    </row>
    <row r="383" customFormat="false" ht="12.75" hidden="false" customHeight="false" outlineLevel="0" collapsed="false">
      <c r="A383" s="2" t="n">
        <v>45276</v>
      </c>
      <c r="B383" s="0" t="n">
        <v>23</v>
      </c>
      <c r="C383" s="3" t="n">
        <v>111239</v>
      </c>
      <c r="D383" s="0" t="n">
        <f aca="false">C383/80020615</f>
        <v>0.00139012928106089</v>
      </c>
    </row>
    <row r="384" customFormat="false" ht="12.75" hidden="false" customHeight="false" outlineLevel="0" collapsed="false">
      <c r="A384" s="2" t="n">
        <v>45276</v>
      </c>
      <c r="B384" s="0" t="n">
        <v>24</v>
      </c>
      <c r="C384" s="3" t="n">
        <v>111606</v>
      </c>
      <c r="D384" s="0" t="n">
        <f aca="false">C384/80020615</f>
        <v>0.00139471559922403</v>
      </c>
    </row>
    <row r="385" customFormat="false" ht="12.75" hidden="false" customHeight="false" outlineLevel="0" collapsed="false">
      <c r="A385" s="2" t="n">
        <v>45277</v>
      </c>
      <c r="B385" s="0" t="n">
        <v>1</v>
      </c>
      <c r="C385" s="3" t="n">
        <v>111451</v>
      </c>
      <c r="D385" s="0" t="n">
        <f aca="false">C385/80020615</f>
        <v>0.00139277859836493</v>
      </c>
    </row>
    <row r="386" customFormat="false" ht="12.75" hidden="false" customHeight="false" outlineLevel="0" collapsed="false">
      <c r="A386" s="2" t="n">
        <v>45277</v>
      </c>
      <c r="B386" s="0" t="n">
        <v>2</v>
      </c>
      <c r="C386" s="3" t="n">
        <v>110597</v>
      </c>
      <c r="D386" s="0" t="n">
        <f aca="false">C386/80020615</f>
        <v>0.00138210634847033</v>
      </c>
    </row>
    <row r="387" customFormat="false" ht="12.75" hidden="false" customHeight="false" outlineLevel="0" collapsed="false">
      <c r="A387" s="2" t="n">
        <v>45277</v>
      </c>
      <c r="B387" s="0" t="n">
        <v>3</v>
      </c>
      <c r="C387" s="3" t="n">
        <v>112113</v>
      </c>
      <c r="D387" s="0" t="n">
        <f aca="false">C387/80020615</f>
        <v>0.00140105146655021</v>
      </c>
    </row>
    <row r="388" customFormat="false" ht="12.75" hidden="false" customHeight="false" outlineLevel="0" collapsed="false">
      <c r="A388" s="2" t="n">
        <v>45277</v>
      </c>
      <c r="B388" s="0" t="n">
        <v>4</v>
      </c>
      <c r="C388" s="3" t="n">
        <v>112310</v>
      </c>
      <c r="D388" s="0" t="n">
        <f aca="false">C388/80020615</f>
        <v>0.00140351333215822</v>
      </c>
    </row>
    <row r="389" customFormat="false" ht="12.75" hidden="false" customHeight="false" outlineLevel="0" collapsed="false">
      <c r="A389" s="2" t="n">
        <v>45277</v>
      </c>
      <c r="B389" s="0" t="n">
        <v>5</v>
      </c>
      <c r="C389" s="3" t="n">
        <v>105945</v>
      </c>
      <c r="D389" s="0" t="n">
        <f aca="false">C389/80020615</f>
        <v>0.00132397132913812</v>
      </c>
    </row>
    <row r="390" customFormat="false" ht="12.75" hidden="false" customHeight="false" outlineLevel="0" collapsed="false">
      <c r="A390" s="2" t="n">
        <v>45277</v>
      </c>
      <c r="B390" s="0" t="n">
        <v>6</v>
      </c>
      <c r="C390" s="3" t="n">
        <v>104966</v>
      </c>
      <c r="D390" s="0" t="n">
        <f aca="false">C390/80020615</f>
        <v>0.00131173698177651</v>
      </c>
    </row>
    <row r="391" customFormat="false" ht="12.75" hidden="false" customHeight="false" outlineLevel="0" collapsed="false">
      <c r="A391" s="2" t="n">
        <v>45277</v>
      </c>
      <c r="B391" s="0" t="n">
        <v>7</v>
      </c>
      <c r="C391" s="3" t="n">
        <v>113803</v>
      </c>
      <c r="D391" s="0" t="n">
        <f aca="false">C391/80020615</f>
        <v>0.00142217102430417</v>
      </c>
    </row>
    <row r="392" customFormat="false" ht="12.75" hidden="false" customHeight="false" outlineLevel="0" collapsed="false">
      <c r="A392" s="2" t="n">
        <v>45277</v>
      </c>
      <c r="B392" s="0" t="n">
        <v>8</v>
      </c>
      <c r="C392" s="3" t="n">
        <v>114825</v>
      </c>
      <c r="D392" s="0" t="n">
        <f aca="false">C392/80020615</f>
        <v>0.00143494273319444</v>
      </c>
    </row>
    <row r="393" customFormat="false" ht="12.75" hidden="false" customHeight="false" outlineLevel="0" collapsed="false">
      <c r="A393" s="2" t="n">
        <v>45277</v>
      </c>
      <c r="B393" s="0" t="n">
        <v>9</v>
      </c>
      <c r="C393" s="3" t="n">
        <v>110441</v>
      </c>
      <c r="D393" s="0" t="n">
        <f aca="false">C393/80020615</f>
        <v>0.0013801568508315</v>
      </c>
    </row>
    <row r="394" customFormat="false" ht="12.75" hidden="false" customHeight="false" outlineLevel="0" collapsed="false">
      <c r="A394" s="2" t="n">
        <v>45277</v>
      </c>
      <c r="B394" s="0" t="n">
        <v>10</v>
      </c>
      <c r="C394" s="3" t="n">
        <v>110678</v>
      </c>
      <c r="D394" s="0" t="n">
        <f aca="false">C394/80020615</f>
        <v>0.00138311858762895</v>
      </c>
    </row>
    <row r="395" customFormat="false" ht="12.75" hidden="false" customHeight="false" outlineLevel="0" collapsed="false">
      <c r="A395" s="2" t="n">
        <v>45277</v>
      </c>
      <c r="B395" s="0" t="n">
        <v>11</v>
      </c>
      <c r="C395" s="3" t="n">
        <v>111381</v>
      </c>
      <c r="D395" s="0" t="n">
        <f aca="false">C395/80020615</f>
        <v>0.00139190382378341</v>
      </c>
    </row>
    <row r="396" customFormat="false" ht="12.75" hidden="false" customHeight="false" outlineLevel="0" collapsed="false">
      <c r="A396" s="2" t="n">
        <v>45277</v>
      </c>
      <c r="B396" s="0" t="n">
        <v>12</v>
      </c>
      <c r="C396" s="3" t="n">
        <v>112098</v>
      </c>
      <c r="D396" s="0" t="n">
        <f aca="false">C396/80020615</f>
        <v>0.00140086401485417</v>
      </c>
    </row>
    <row r="397" customFormat="false" ht="12.75" hidden="false" customHeight="false" outlineLevel="0" collapsed="false">
      <c r="A397" s="2" t="n">
        <v>45277</v>
      </c>
      <c r="B397" s="0" t="n">
        <v>13</v>
      </c>
      <c r="C397" s="3" t="n">
        <v>111562</v>
      </c>
      <c r="D397" s="0" t="n">
        <f aca="false">C397/80020615</f>
        <v>0.00139416574091564</v>
      </c>
    </row>
    <row r="398" customFormat="false" ht="12.75" hidden="false" customHeight="false" outlineLevel="0" collapsed="false">
      <c r="A398" s="2" t="n">
        <v>45277</v>
      </c>
      <c r="B398" s="0" t="n">
        <v>14</v>
      </c>
      <c r="C398" s="3" t="n">
        <v>113244</v>
      </c>
      <c r="D398" s="0" t="n">
        <f aca="false">C398/80020615</f>
        <v>0.00141518532443171</v>
      </c>
    </row>
    <row r="399" customFormat="false" ht="12.75" hidden="false" customHeight="false" outlineLevel="0" collapsed="false">
      <c r="A399" s="2" t="n">
        <v>45277</v>
      </c>
      <c r="B399" s="0" t="n">
        <v>15</v>
      </c>
      <c r="C399" s="3" t="n">
        <v>113808</v>
      </c>
      <c r="D399" s="0" t="n">
        <f aca="false">C399/80020615</f>
        <v>0.00142223350820286</v>
      </c>
    </row>
    <row r="400" customFormat="false" ht="12.75" hidden="false" customHeight="false" outlineLevel="0" collapsed="false">
      <c r="A400" s="2" t="n">
        <v>45277</v>
      </c>
      <c r="B400" s="0" t="n">
        <v>16</v>
      </c>
      <c r="C400" s="3" t="n">
        <v>111584</v>
      </c>
      <c r="D400" s="0" t="n">
        <f aca="false">C400/80020615</f>
        <v>0.00139444067006983</v>
      </c>
    </row>
    <row r="401" customFormat="false" ht="12.75" hidden="false" customHeight="false" outlineLevel="0" collapsed="false">
      <c r="A401" s="2" t="n">
        <v>45277</v>
      </c>
      <c r="B401" s="0" t="n">
        <v>17</v>
      </c>
      <c r="C401" s="3" t="n">
        <v>111077</v>
      </c>
      <c r="D401" s="0" t="n">
        <f aca="false">C401/80020615</f>
        <v>0.00138810480274364</v>
      </c>
    </row>
    <row r="402" customFormat="false" ht="12.75" hidden="false" customHeight="false" outlineLevel="0" collapsed="false">
      <c r="A402" s="2" t="n">
        <v>45277</v>
      </c>
      <c r="B402" s="0" t="n">
        <v>18</v>
      </c>
      <c r="C402" s="3" t="n">
        <v>113575</v>
      </c>
      <c r="D402" s="0" t="n">
        <f aca="false">C402/80020615</f>
        <v>0.00141932175852435</v>
      </c>
    </row>
    <row r="403" customFormat="false" ht="12.75" hidden="false" customHeight="false" outlineLevel="0" collapsed="false">
      <c r="A403" s="2" t="n">
        <v>45277</v>
      </c>
      <c r="B403" s="0" t="n">
        <v>19</v>
      </c>
      <c r="C403" s="3" t="n">
        <v>112841</v>
      </c>
      <c r="D403" s="0" t="n">
        <f aca="false">C403/80020615</f>
        <v>0.00141014912219807</v>
      </c>
    </row>
    <row r="404" customFormat="false" ht="12.75" hidden="false" customHeight="false" outlineLevel="0" collapsed="false">
      <c r="A404" s="2" t="n">
        <v>45277</v>
      </c>
      <c r="B404" s="0" t="n">
        <v>20</v>
      </c>
      <c r="C404" s="3" t="n">
        <v>111711</v>
      </c>
      <c r="D404" s="0" t="n">
        <f aca="false">C404/80020615</f>
        <v>0.00139602776109631</v>
      </c>
    </row>
    <row r="405" customFormat="false" ht="12.75" hidden="false" customHeight="false" outlineLevel="0" collapsed="false">
      <c r="A405" s="2" t="n">
        <v>45277</v>
      </c>
      <c r="B405" s="0" t="n">
        <v>21</v>
      </c>
      <c r="C405" s="3" t="n">
        <v>108620</v>
      </c>
      <c r="D405" s="0" t="n">
        <f aca="false">C405/80020615</f>
        <v>0.00135740021493211</v>
      </c>
    </row>
    <row r="406" customFormat="false" ht="12.75" hidden="false" customHeight="false" outlineLevel="0" collapsed="false">
      <c r="A406" s="2" t="n">
        <v>45277</v>
      </c>
      <c r="B406" s="0" t="n">
        <v>22</v>
      </c>
      <c r="C406" s="3" t="n">
        <v>109796</v>
      </c>
      <c r="D406" s="0" t="n">
        <f aca="false">C406/80020615</f>
        <v>0.00137209642790174</v>
      </c>
    </row>
    <row r="407" customFormat="false" ht="12.75" hidden="false" customHeight="false" outlineLevel="0" collapsed="false">
      <c r="A407" s="2" t="n">
        <v>45277</v>
      </c>
      <c r="B407" s="0" t="n">
        <v>23</v>
      </c>
      <c r="C407" s="3" t="n">
        <v>111717</v>
      </c>
      <c r="D407" s="0" t="n">
        <f aca="false">C407/80020615</f>
        <v>0.00139610274177473</v>
      </c>
    </row>
    <row r="408" customFormat="false" ht="12.75" hidden="false" customHeight="false" outlineLevel="0" collapsed="false">
      <c r="A408" s="2" t="n">
        <v>45277</v>
      </c>
      <c r="B408" s="0" t="n">
        <v>24</v>
      </c>
      <c r="C408" s="3" t="n">
        <v>111739</v>
      </c>
      <c r="D408" s="0" t="n">
        <f aca="false">C408/80020615</f>
        <v>0.00139637767092892</v>
      </c>
    </row>
    <row r="409" customFormat="false" ht="12.75" hidden="false" customHeight="false" outlineLevel="0" collapsed="false">
      <c r="A409" s="2" t="n">
        <v>45278</v>
      </c>
      <c r="B409" s="0" t="n">
        <v>1</v>
      </c>
      <c r="C409" s="3" t="n">
        <v>111700</v>
      </c>
      <c r="D409" s="0" t="n">
        <f aca="false">C409/80020615</f>
        <v>0.00139589029651922</v>
      </c>
    </row>
    <row r="410" customFormat="false" ht="12.75" hidden="false" customHeight="false" outlineLevel="0" collapsed="false">
      <c r="A410" s="2" t="n">
        <v>45278</v>
      </c>
      <c r="B410" s="0" t="n">
        <v>2</v>
      </c>
      <c r="C410" s="3" t="n">
        <v>112605</v>
      </c>
      <c r="D410" s="0" t="n">
        <f aca="false">C410/80020615</f>
        <v>0.00140719988218036</v>
      </c>
    </row>
    <row r="411" customFormat="false" ht="12.75" hidden="false" customHeight="false" outlineLevel="0" collapsed="false">
      <c r="A411" s="2" t="n">
        <v>45278</v>
      </c>
      <c r="B411" s="0" t="n">
        <v>3</v>
      </c>
      <c r="C411" s="3" t="n">
        <v>115055</v>
      </c>
      <c r="D411" s="0" t="n">
        <f aca="false">C411/80020615</f>
        <v>0.00143781699253374</v>
      </c>
    </row>
    <row r="412" customFormat="false" ht="12.75" hidden="false" customHeight="false" outlineLevel="0" collapsed="false">
      <c r="A412" s="2" t="n">
        <v>45278</v>
      </c>
      <c r="B412" s="0" t="n">
        <v>4</v>
      </c>
      <c r="C412" s="3" t="n">
        <v>116841</v>
      </c>
      <c r="D412" s="0" t="n">
        <f aca="false">C412/80020615</f>
        <v>0.00146013624114236</v>
      </c>
    </row>
    <row r="413" customFormat="false" ht="12.75" hidden="false" customHeight="false" outlineLevel="0" collapsed="false">
      <c r="A413" s="2" t="n">
        <v>45278</v>
      </c>
      <c r="B413" s="0" t="n">
        <v>5</v>
      </c>
      <c r="C413" s="3" t="n">
        <v>116412</v>
      </c>
      <c r="D413" s="0" t="n">
        <f aca="false">C413/80020615</f>
        <v>0.00145477512263559</v>
      </c>
    </row>
    <row r="414" customFormat="false" ht="12.75" hidden="false" customHeight="false" outlineLevel="0" collapsed="false">
      <c r="A414" s="2" t="n">
        <v>45278</v>
      </c>
      <c r="B414" s="0" t="n">
        <v>6</v>
      </c>
      <c r="C414" s="3" t="n">
        <v>117826</v>
      </c>
      <c r="D414" s="0" t="n">
        <f aca="false">C414/80020615</f>
        <v>0.00147244556918239</v>
      </c>
    </row>
    <row r="415" customFormat="false" ht="12.75" hidden="false" customHeight="false" outlineLevel="0" collapsed="false">
      <c r="A415" s="2" t="n">
        <v>45278</v>
      </c>
      <c r="B415" s="0" t="n">
        <v>7</v>
      </c>
      <c r="C415" s="3" t="n">
        <v>118035</v>
      </c>
      <c r="D415" s="0" t="n">
        <f aca="false">C415/80020615</f>
        <v>0.00147505739614723</v>
      </c>
    </row>
    <row r="416" customFormat="false" ht="12.75" hidden="false" customHeight="false" outlineLevel="0" collapsed="false">
      <c r="A416" s="2" t="n">
        <v>45278</v>
      </c>
      <c r="B416" s="0" t="n">
        <v>8</v>
      </c>
      <c r="C416" s="3" t="n">
        <v>117571</v>
      </c>
      <c r="D416" s="0" t="n">
        <f aca="false">C416/80020615</f>
        <v>0.00146925889034969</v>
      </c>
    </row>
    <row r="417" customFormat="false" ht="12.75" hidden="false" customHeight="false" outlineLevel="0" collapsed="false">
      <c r="A417" s="2" t="n">
        <v>45278</v>
      </c>
      <c r="B417" s="0" t="n">
        <v>9</v>
      </c>
      <c r="C417" s="3" t="n">
        <v>116834</v>
      </c>
      <c r="D417" s="0" t="n">
        <f aca="false">C417/80020615</f>
        <v>0.00146004876368421</v>
      </c>
    </row>
    <row r="418" customFormat="false" ht="12.75" hidden="false" customHeight="false" outlineLevel="0" collapsed="false">
      <c r="A418" s="2" t="n">
        <v>45278</v>
      </c>
      <c r="B418" s="0" t="n">
        <v>10</v>
      </c>
      <c r="C418" s="3" t="n">
        <v>116564</v>
      </c>
      <c r="D418" s="0" t="n">
        <f aca="false">C418/80020615</f>
        <v>0.00145667463315547</v>
      </c>
    </row>
    <row r="419" customFormat="false" ht="12.75" hidden="false" customHeight="false" outlineLevel="0" collapsed="false">
      <c r="A419" s="2" t="n">
        <v>45278</v>
      </c>
      <c r="B419" s="0" t="n">
        <v>11</v>
      </c>
      <c r="C419" s="3" t="n">
        <v>115810</v>
      </c>
      <c r="D419" s="0" t="n">
        <f aca="false">C419/80020615</f>
        <v>0.00144725206123447</v>
      </c>
    </row>
    <row r="420" customFormat="false" ht="12.75" hidden="false" customHeight="false" outlineLevel="0" collapsed="false">
      <c r="A420" s="2" t="n">
        <v>45278</v>
      </c>
      <c r="B420" s="0" t="n">
        <v>12</v>
      </c>
      <c r="C420" s="3" t="n">
        <v>116151</v>
      </c>
      <c r="D420" s="0" t="n">
        <f aca="false">C420/80020615</f>
        <v>0.00145151346312447</v>
      </c>
    </row>
    <row r="421" customFormat="false" ht="12.75" hidden="false" customHeight="false" outlineLevel="0" collapsed="false">
      <c r="A421" s="2" t="n">
        <v>45278</v>
      </c>
      <c r="B421" s="0" t="n">
        <v>13</v>
      </c>
      <c r="C421" s="3" t="n">
        <v>116670</v>
      </c>
      <c r="D421" s="0" t="n">
        <f aca="false">C421/80020615</f>
        <v>0.00145799929180749</v>
      </c>
    </row>
    <row r="422" customFormat="false" ht="12.75" hidden="false" customHeight="false" outlineLevel="0" collapsed="false">
      <c r="A422" s="2" t="n">
        <v>45278</v>
      </c>
      <c r="B422" s="0" t="n">
        <v>14</v>
      </c>
      <c r="C422" s="3" t="n">
        <v>115151</v>
      </c>
      <c r="D422" s="0" t="n">
        <f aca="false">C422/80020615</f>
        <v>0.0014390166833884</v>
      </c>
    </row>
    <row r="423" customFormat="false" ht="12.75" hidden="false" customHeight="false" outlineLevel="0" collapsed="false">
      <c r="A423" s="2" t="n">
        <v>45278</v>
      </c>
      <c r="B423" s="0" t="n">
        <v>15</v>
      </c>
      <c r="C423" s="3" t="n">
        <v>115285</v>
      </c>
      <c r="D423" s="0" t="n">
        <f aca="false">C423/80020615</f>
        <v>0.00144069125187303</v>
      </c>
    </row>
    <row r="424" customFormat="false" ht="12.75" hidden="false" customHeight="false" outlineLevel="0" collapsed="false">
      <c r="A424" s="2" t="n">
        <v>45278</v>
      </c>
      <c r="B424" s="0" t="n">
        <v>16</v>
      </c>
      <c r="C424" s="3" t="n">
        <v>115308</v>
      </c>
      <c r="D424" s="0" t="n">
        <f aca="false">C424/80020615</f>
        <v>0.00144097867780696</v>
      </c>
    </row>
    <row r="425" customFormat="false" ht="12.75" hidden="false" customHeight="false" outlineLevel="0" collapsed="false">
      <c r="A425" s="2" t="n">
        <v>45278</v>
      </c>
      <c r="B425" s="0" t="n">
        <v>17</v>
      </c>
      <c r="C425" s="3" t="n">
        <v>115869</v>
      </c>
      <c r="D425" s="0" t="n">
        <f aca="false">C425/80020615</f>
        <v>0.0014479893712389</v>
      </c>
    </row>
    <row r="426" customFormat="false" ht="12.75" hidden="false" customHeight="false" outlineLevel="0" collapsed="false">
      <c r="A426" s="2" t="n">
        <v>45278</v>
      </c>
      <c r="B426" s="0" t="n">
        <v>18</v>
      </c>
      <c r="C426" s="3" t="n">
        <v>115189</v>
      </c>
      <c r="D426" s="0" t="n">
        <f aca="false">C426/80020615</f>
        <v>0.00143949156101837</v>
      </c>
    </row>
    <row r="427" customFormat="false" ht="12.75" hidden="false" customHeight="false" outlineLevel="0" collapsed="false">
      <c r="A427" s="2" t="n">
        <v>45278</v>
      </c>
      <c r="B427" s="0" t="n">
        <v>19</v>
      </c>
      <c r="C427" s="3" t="n">
        <v>113527</v>
      </c>
      <c r="D427" s="0" t="n">
        <f aca="false">C427/80020615</f>
        <v>0.00141872191309702</v>
      </c>
    </row>
    <row r="428" customFormat="false" ht="12.75" hidden="false" customHeight="false" outlineLevel="0" collapsed="false">
      <c r="A428" s="2" t="n">
        <v>45278</v>
      </c>
      <c r="B428" s="0" t="n">
        <v>20</v>
      </c>
      <c r="C428" s="3" t="n">
        <v>111545</v>
      </c>
      <c r="D428" s="0" t="n">
        <f aca="false">C428/80020615</f>
        <v>0.00139395329566012</v>
      </c>
    </row>
    <row r="429" customFormat="false" ht="12.75" hidden="false" customHeight="false" outlineLevel="0" collapsed="false">
      <c r="A429" s="2" t="n">
        <v>45278</v>
      </c>
      <c r="B429" s="0" t="n">
        <v>21</v>
      </c>
      <c r="C429" s="3" t="n">
        <v>111469</v>
      </c>
      <c r="D429" s="0" t="n">
        <f aca="false">C429/80020615</f>
        <v>0.00139300354040018</v>
      </c>
    </row>
    <row r="430" customFormat="false" ht="12.75" hidden="false" customHeight="false" outlineLevel="0" collapsed="false">
      <c r="A430" s="2" t="n">
        <v>45278</v>
      </c>
      <c r="B430" s="0" t="n">
        <v>22</v>
      </c>
      <c r="C430" s="3" t="n">
        <v>111862</v>
      </c>
      <c r="D430" s="0" t="n">
        <f aca="false">C430/80020615</f>
        <v>0.00139791477483646</v>
      </c>
    </row>
    <row r="431" customFormat="false" ht="12.75" hidden="false" customHeight="false" outlineLevel="0" collapsed="false">
      <c r="A431" s="2" t="n">
        <v>45278</v>
      </c>
      <c r="B431" s="0" t="n">
        <v>23</v>
      </c>
      <c r="C431" s="3" t="n">
        <v>111930</v>
      </c>
      <c r="D431" s="0" t="n">
        <f aca="false">C431/80020615</f>
        <v>0.00139876455585851</v>
      </c>
    </row>
    <row r="432" customFormat="false" ht="12.75" hidden="false" customHeight="false" outlineLevel="0" collapsed="false">
      <c r="A432" s="2" t="n">
        <v>45278</v>
      </c>
      <c r="B432" s="0" t="n">
        <v>24</v>
      </c>
      <c r="C432" s="3" t="n">
        <v>111909</v>
      </c>
      <c r="D432" s="0" t="n">
        <f aca="false">C432/80020615</f>
        <v>0.00139850212348405</v>
      </c>
    </row>
    <row r="433" customFormat="false" ht="12.75" hidden="false" customHeight="false" outlineLevel="0" collapsed="false">
      <c r="A433" s="2" t="n">
        <v>45279</v>
      </c>
      <c r="B433" s="0" t="n">
        <v>1</v>
      </c>
      <c r="C433" s="3" t="n">
        <v>112145</v>
      </c>
      <c r="D433" s="0" t="n">
        <f aca="false">C433/80020615</f>
        <v>0.00140145136350177</v>
      </c>
    </row>
    <row r="434" customFormat="false" ht="12.75" hidden="false" customHeight="false" outlineLevel="0" collapsed="false">
      <c r="A434" s="2" t="n">
        <v>45279</v>
      </c>
      <c r="B434" s="0" t="n">
        <v>2</v>
      </c>
      <c r="C434" s="3" t="n">
        <v>112099</v>
      </c>
      <c r="D434" s="0" t="n">
        <f aca="false">C434/80020615</f>
        <v>0.00140087651163391</v>
      </c>
    </row>
    <row r="435" customFormat="false" ht="12.75" hidden="false" customHeight="false" outlineLevel="0" collapsed="false">
      <c r="A435" s="2" t="n">
        <v>45279</v>
      </c>
      <c r="B435" s="0" t="n">
        <v>3</v>
      </c>
      <c r="C435" s="3" t="n">
        <v>114019</v>
      </c>
      <c r="D435" s="0" t="n">
        <f aca="false">C435/80020615</f>
        <v>0.00142487032872717</v>
      </c>
    </row>
    <row r="436" customFormat="false" ht="12.75" hidden="false" customHeight="false" outlineLevel="0" collapsed="false">
      <c r="A436" s="2" t="n">
        <v>45279</v>
      </c>
      <c r="B436" s="0" t="n">
        <v>4</v>
      </c>
      <c r="C436" s="3" t="n">
        <v>116984</v>
      </c>
      <c r="D436" s="0" t="n">
        <f aca="false">C436/80020615</f>
        <v>0.00146192328064462</v>
      </c>
    </row>
    <row r="437" customFormat="false" ht="12.75" hidden="false" customHeight="false" outlineLevel="0" collapsed="false">
      <c r="A437" s="2" t="n">
        <v>45279</v>
      </c>
      <c r="B437" s="0" t="n">
        <v>5</v>
      </c>
      <c r="C437" s="3" t="n">
        <v>117636</v>
      </c>
      <c r="D437" s="0" t="n">
        <f aca="false">C437/80020615</f>
        <v>0.00147007118103254</v>
      </c>
    </row>
    <row r="438" customFormat="false" ht="12.75" hidden="false" customHeight="false" outlineLevel="0" collapsed="false">
      <c r="A438" s="2" t="n">
        <v>45279</v>
      </c>
      <c r="B438" s="0" t="n">
        <v>6</v>
      </c>
      <c r="C438" s="3" t="n">
        <v>118009</v>
      </c>
      <c r="D438" s="0" t="n">
        <f aca="false">C438/80020615</f>
        <v>0.00147473247987409</v>
      </c>
    </row>
    <row r="439" customFormat="false" ht="12.75" hidden="false" customHeight="false" outlineLevel="0" collapsed="false">
      <c r="A439" s="2" t="n">
        <v>45279</v>
      </c>
      <c r="B439" s="0" t="n">
        <v>7</v>
      </c>
      <c r="C439" s="3" t="n">
        <v>118315</v>
      </c>
      <c r="D439" s="0" t="n">
        <f aca="false">C439/80020615</f>
        <v>0.00147855649447333</v>
      </c>
    </row>
    <row r="440" customFormat="false" ht="12.75" hidden="false" customHeight="false" outlineLevel="0" collapsed="false">
      <c r="A440" s="2" t="n">
        <v>45279</v>
      </c>
      <c r="B440" s="0" t="n">
        <v>8</v>
      </c>
      <c r="C440" s="3" t="n">
        <v>117015</v>
      </c>
      <c r="D440" s="0" t="n">
        <f aca="false">C440/80020615</f>
        <v>0.00146231068081644</v>
      </c>
    </row>
    <row r="441" customFormat="false" ht="12.75" hidden="false" customHeight="false" outlineLevel="0" collapsed="false">
      <c r="A441" s="2" t="n">
        <v>45279</v>
      </c>
      <c r="B441" s="0" t="n">
        <v>9</v>
      </c>
      <c r="C441" s="3" t="n">
        <v>116683</v>
      </c>
      <c r="D441" s="0" t="n">
        <f aca="false">C441/80020615</f>
        <v>0.00145816174994406</v>
      </c>
    </row>
    <row r="442" customFormat="false" ht="12.75" hidden="false" customHeight="false" outlineLevel="0" collapsed="false">
      <c r="A442" s="2" t="n">
        <v>45279</v>
      </c>
      <c r="B442" s="0" t="n">
        <v>10</v>
      </c>
      <c r="C442" s="3" t="n">
        <v>117323</v>
      </c>
      <c r="D442" s="0" t="n">
        <f aca="false">C442/80020615</f>
        <v>0.00146615968897515</v>
      </c>
    </row>
    <row r="443" customFormat="false" ht="12.75" hidden="false" customHeight="false" outlineLevel="0" collapsed="false">
      <c r="A443" s="2" t="n">
        <v>45279</v>
      </c>
      <c r="B443" s="0" t="n">
        <v>11</v>
      </c>
      <c r="C443" s="3" t="n">
        <v>118013</v>
      </c>
      <c r="D443" s="0" t="n">
        <f aca="false">C443/80020615</f>
        <v>0.00147478246699304</v>
      </c>
    </row>
    <row r="444" customFormat="false" ht="12.75" hidden="false" customHeight="false" outlineLevel="0" collapsed="false">
      <c r="A444" s="2" t="n">
        <v>45279</v>
      </c>
      <c r="B444" s="0" t="n">
        <v>12</v>
      </c>
      <c r="C444" s="3" t="n">
        <v>119066</v>
      </c>
      <c r="D444" s="0" t="n">
        <f aca="false">C444/80020615</f>
        <v>0.00148794157605512</v>
      </c>
    </row>
    <row r="445" customFormat="false" ht="12.75" hidden="false" customHeight="false" outlineLevel="0" collapsed="false">
      <c r="A445" s="2" t="n">
        <v>45279</v>
      </c>
      <c r="B445" s="0" t="n">
        <v>13</v>
      </c>
      <c r="C445" s="3" t="n">
        <v>118014</v>
      </c>
      <c r="D445" s="0" t="n">
        <f aca="false">C445/80020615</f>
        <v>0.00147479496377277</v>
      </c>
    </row>
    <row r="446" customFormat="false" ht="12.75" hidden="false" customHeight="false" outlineLevel="0" collapsed="false">
      <c r="A446" s="2" t="n">
        <v>45279</v>
      </c>
      <c r="B446" s="0" t="n">
        <v>14</v>
      </c>
      <c r="C446" s="3" t="n">
        <v>117177</v>
      </c>
      <c r="D446" s="0" t="n">
        <f aca="false">C446/80020615</f>
        <v>0.00146433515913368</v>
      </c>
    </row>
    <row r="447" customFormat="false" ht="12.75" hidden="false" customHeight="false" outlineLevel="0" collapsed="false">
      <c r="A447" s="2" t="n">
        <v>45279</v>
      </c>
      <c r="B447" s="0" t="n">
        <v>15</v>
      </c>
      <c r="C447" s="3" t="n">
        <v>116576</v>
      </c>
      <c r="D447" s="0" t="n">
        <f aca="false">C447/80020615</f>
        <v>0.0014568245945123</v>
      </c>
    </row>
    <row r="448" customFormat="false" ht="12.75" hidden="false" customHeight="false" outlineLevel="0" collapsed="false">
      <c r="A448" s="2" t="n">
        <v>45279</v>
      </c>
      <c r="B448" s="0" t="n">
        <v>16</v>
      </c>
      <c r="C448" s="3" t="n">
        <v>117116</v>
      </c>
      <c r="D448" s="0" t="n">
        <f aca="false">C448/80020615</f>
        <v>0.00146357285556978</v>
      </c>
    </row>
    <row r="449" customFormat="false" ht="12.75" hidden="false" customHeight="false" outlineLevel="0" collapsed="false">
      <c r="A449" s="2" t="n">
        <v>45279</v>
      </c>
      <c r="B449" s="0" t="n">
        <v>17</v>
      </c>
      <c r="C449" s="3" t="n">
        <v>114667</v>
      </c>
      <c r="D449" s="0" t="n">
        <f aca="false">C449/80020615</f>
        <v>0.00143296824199614</v>
      </c>
    </row>
    <row r="450" customFormat="false" ht="12.75" hidden="false" customHeight="false" outlineLevel="0" collapsed="false">
      <c r="A450" s="2" t="n">
        <v>45279</v>
      </c>
      <c r="B450" s="0" t="n">
        <v>18</v>
      </c>
      <c r="C450" s="3" t="n">
        <v>115024</v>
      </c>
      <c r="D450" s="0" t="n">
        <f aca="false">C450/80020615</f>
        <v>0.00143742959236192</v>
      </c>
    </row>
    <row r="451" customFormat="false" ht="12.75" hidden="false" customHeight="false" outlineLevel="0" collapsed="false">
      <c r="A451" s="2" t="n">
        <v>45279</v>
      </c>
      <c r="B451" s="0" t="n">
        <v>19</v>
      </c>
      <c r="C451" s="3" t="n">
        <v>114813</v>
      </c>
      <c r="D451" s="0" t="n">
        <f aca="false">C451/80020615</f>
        <v>0.00143479277183761</v>
      </c>
    </row>
    <row r="452" customFormat="false" ht="12.75" hidden="false" customHeight="false" outlineLevel="0" collapsed="false">
      <c r="A452" s="2" t="n">
        <v>45279</v>
      </c>
      <c r="B452" s="0" t="n">
        <v>20</v>
      </c>
      <c r="C452" s="3" t="n">
        <v>113512</v>
      </c>
      <c r="D452" s="0" t="n">
        <f aca="false">C452/80020615</f>
        <v>0.00141853446140098</v>
      </c>
    </row>
    <row r="453" customFormat="false" ht="12.75" hidden="false" customHeight="false" outlineLevel="0" collapsed="false">
      <c r="A453" s="2" t="n">
        <v>45279</v>
      </c>
      <c r="B453" s="0" t="n">
        <v>21</v>
      </c>
      <c r="C453" s="3" t="n">
        <v>113736</v>
      </c>
      <c r="D453" s="0" t="n">
        <f aca="false">C453/80020615</f>
        <v>0.00142133374006186</v>
      </c>
    </row>
    <row r="454" customFormat="false" ht="12.75" hidden="false" customHeight="false" outlineLevel="0" collapsed="false">
      <c r="A454" s="2" t="n">
        <v>45279</v>
      </c>
      <c r="B454" s="0" t="n">
        <v>22</v>
      </c>
      <c r="C454" s="3" t="n">
        <v>112784</v>
      </c>
      <c r="D454" s="0" t="n">
        <f aca="false">C454/80020615</f>
        <v>0.00140943680575312</v>
      </c>
    </row>
    <row r="455" customFormat="false" ht="12.75" hidden="false" customHeight="false" outlineLevel="0" collapsed="false">
      <c r="A455" s="2" t="n">
        <v>45279</v>
      </c>
      <c r="B455" s="0" t="n">
        <v>23</v>
      </c>
      <c r="C455" s="3" t="n">
        <v>112438</v>
      </c>
      <c r="D455" s="0" t="n">
        <f aca="false">C455/80020615</f>
        <v>0.00140511291996444</v>
      </c>
    </row>
    <row r="456" customFormat="false" ht="12.75" hidden="false" customHeight="false" outlineLevel="0" collapsed="false">
      <c r="A456" s="2" t="n">
        <v>45279</v>
      </c>
      <c r="B456" s="0" t="n">
        <v>24</v>
      </c>
      <c r="C456" s="3" t="n">
        <v>113562</v>
      </c>
      <c r="D456" s="0" t="n">
        <f aca="false">C456/80020615</f>
        <v>0.00141915930038778</v>
      </c>
    </row>
    <row r="457" customFormat="false" ht="12.75" hidden="false" customHeight="false" outlineLevel="0" collapsed="false">
      <c r="A457" s="2" t="n">
        <v>45280</v>
      </c>
      <c r="B457" s="0" t="n">
        <v>1</v>
      </c>
      <c r="C457" s="3" t="n">
        <v>114258</v>
      </c>
      <c r="D457" s="0" t="n">
        <f aca="false">C457/80020615</f>
        <v>0.00142785705908409</v>
      </c>
    </row>
    <row r="458" customFormat="false" ht="12.75" hidden="false" customHeight="false" outlineLevel="0" collapsed="false">
      <c r="A458" s="2" t="n">
        <v>45280</v>
      </c>
      <c r="B458" s="0" t="n">
        <v>2</v>
      </c>
      <c r="C458" s="3" t="n">
        <v>113868</v>
      </c>
      <c r="D458" s="0" t="n">
        <f aca="false">C458/80020615</f>
        <v>0.00142298331498702</v>
      </c>
    </row>
    <row r="459" customFormat="false" ht="12.75" hidden="false" customHeight="false" outlineLevel="0" collapsed="false">
      <c r="A459" s="2" t="n">
        <v>45280</v>
      </c>
      <c r="B459" s="0" t="n">
        <v>3</v>
      </c>
      <c r="C459" s="3" t="n">
        <v>115474</v>
      </c>
      <c r="D459" s="0" t="n">
        <f aca="false">C459/80020615</f>
        <v>0.00144305314324315</v>
      </c>
    </row>
    <row r="460" customFormat="false" ht="12.75" hidden="false" customHeight="false" outlineLevel="0" collapsed="false">
      <c r="A460" s="2" t="n">
        <v>45280</v>
      </c>
      <c r="B460" s="0" t="n">
        <v>4</v>
      </c>
      <c r="C460" s="3" t="n">
        <v>117925</v>
      </c>
      <c r="D460" s="0" t="n">
        <f aca="false">C460/80020615</f>
        <v>0.00147368275037626</v>
      </c>
    </row>
    <row r="461" customFormat="false" ht="12.75" hidden="false" customHeight="false" outlineLevel="0" collapsed="false">
      <c r="A461" s="2" t="n">
        <v>45280</v>
      </c>
      <c r="B461" s="0" t="n">
        <v>5</v>
      </c>
      <c r="C461" s="3" t="n">
        <v>118400</v>
      </c>
      <c r="D461" s="0" t="n">
        <f aca="false">C461/80020615</f>
        <v>0.0014796187207509</v>
      </c>
    </row>
    <row r="462" customFormat="false" ht="12.75" hidden="false" customHeight="false" outlineLevel="0" collapsed="false">
      <c r="A462" s="2" t="n">
        <v>45280</v>
      </c>
      <c r="B462" s="0" t="n">
        <v>6</v>
      </c>
      <c r="C462" s="3" t="n">
        <v>118674</v>
      </c>
      <c r="D462" s="0" t="n">
        <f aca="false">C462/80020615</f>
        <v>0.00148304283839858</v>
      </c>
    </row>
    <row r="463" customFormat="false" ht="12.75" hidden="false" customHeight="false" outlineLevel="0" collapsed="false">
      <c r="A463" s="2" t="n">
        <v>45280</v>
      </c>
      <c r="B463" s="0" t="n">
        <v>7</v>
      </c>
      <c r="C463" s="3" t="n">
        <v>115006</v>
      </c>
      <c r="D463" s="0" t="n">
        <f aca="false">C463/80020615</f>
        <v>0.00143720465032667</v>
      </c>
    </row>
    <row r="464" customFormat="false" ht="12.75" hidden="false" customHeight="false" outlineLevel="0" collapsed="false">
      <c r="A464" s="2" t="n">
        <v>45280</v>
      </c>
      <c r="B464" s="0" t="n">
        <v>8</v>
      </c>
      <c r="C464" s="3" t="n">
        <v>104552</v>
      </c>
      <c r="D464" s="0" t="n">
        <f aca="false">C464/80020615</f>
        <v>0.00130656331496577</v>
      </c>
    </row>
    <row r="465" customFormat="false" ht="12.75" hidden="false" customHeight="false" outlineLevel="0" collapsed="false">
      <c r="A465" s="2" t="n">
        <v>45280</v>
      </c>
      <c r="B465" s="0" t="n">
        <v>9</v>
      </c>
      <c r="C465" s="3" t="n">
        <v>103839</v>
      </c>
      <c r="D465" s="0" t="n">
        <f aca="false">C465/80020615</f>
        <v>0.00129765311101396</v>
      </c>
    </row>
    <row r="466" customFormat="false" ht="12.75" hidden="false" customHeight="false" outlineLevel="0" collapsed="false">
      <c r="A466" s="2" t="n">
        <v>45280</v>
      </c>
      <c r="B466" s="0" t="n">
        <v>10</v>
      </c>
      <c r="C466" s="3" t="n">
        <v>102573</v>
      </c>
      <c r="D466" s="0" t="n">
        <f aca="false">C466/80020615</f>
        <v>0.00128183218786809</v>
      </c>
    </row>
    <row r="467" customFormat="false" ht="12.75" hidden="false" customHeight="false" outlineLevel="0" collapsed="false">
      <c r="A467" s="2" t="n">
        <v>45280</v>
      </c>
      <c r="B467" s="0" t="n">
        <v>11</v>
      </c>
      <c r="C467" s="3" t="n">
        <v>102544</v>
      </c>
      <c r="D467" s="0" t="n">
        <f aca="false">C467/80020615</f>
        <v>0.00128146978125574</v>
      </c>
    </row>
    <row r="468" customFormat="false" ht="12.75" hidden="false" customHeight="false" outlineLevel="0" collapsed="false">
      <c r="A468" s="2" t="n">
        <v>45280</v>
      </c>
      <c r="B468" s="0" t="n">
        <v>12</v>
      </c>
      <c r="C468" s="3" t="n">
        <v>106196</v>
      </c>
      <c r="D468" s="0" t="n">
        <f aca="false">C468/80020615</f>
        <v>0.00132710802085188</v>
      </c>
    </row>
    <row r="469" customFormat="false" ht="12.75" hidden="false" customHeight="false" outlineLevel="0" collapsed="false">
      <c r="A469" s="2" t="n">
        <v>45280</v>
      </c>
      <c r="B469" s="0" t="n">
        <v>13</v>
      </c>
      <c r="C469" s="3" t="n">
        <v>114822</v>
      </c>
      <c r="D469" s="0" t="n">
        <f aca="false">C469/80020615</f>
        <v>0.00143490524285523</v>
      </c>
    </row>
    <row r="470" customFormat="false" ht="12.75" hidden="false" customHeight="false" outlineLevel="0" collapsed="false">
      <c r="A470" s="2" t="n">
        <v>45280</v>
      </c>
      <c r="B470" s="0" t="n">
        <v>14</v>
      </c>
      <c r="C470" s="3" t="n">
        <v>115313</v>
      </c>
      <c r="D470" s="0" t="n">
        <f aca="false">C470/80020615</f>
        <v>0.00144104116170564</v>
      </c>
    </row>
    <row r="471" customFormat="false" ht="12.75" hidden="false" customHeight="false" outlineLevel="0" collapsed="false">
      <c r="A471" s="2" t="n">
        <v>45280</v>
      </c>
      <c r="B471" s="0" t="n">
        <v>15</v>
      </c>
      <c r="C471" s="3" t="n">
        <v>111807</v>
      </c>
      <c r="D471" s="0" t="n">
        <f aca="false">C471/80020615</f>
        <v>0.00139722745195098</v>
      </c>
    </row>
    <row r="472" customFormat="false" ht="12.75" hidden="false" customHeight="false" outlineLevel="0" collapsed="false">
      <c r="A472" s="2" t="n">
        <v>45280</v>
      </c>
      <c r="B472" s="0" t="n">
        <v>16</v>
      </c>
      <c r="C472" s="3" t="n">
        <v>114803</v>
      </c>
      <c r="D472" s="0" t="n">
        <f aca="false">C472/80020615</f>
        <v>0.00143466780404025</v>
      </c>
    </row>
    <row r="473" customFormat="false" ht="12.75" hidden="false" customHeight="false" outlineLevel="0" collapsed="false">
      <c r="A473" s="2" t="n">
        <v>45280</v>
      </c>
      <c r="B473" s="0" t="n">
        <v>17</v>
      </c>
      <c r="C473" s="3" t="n">
        <v>115002</v>
      </c>
      <c r="D473" s="0" t="n">
        <f aca="false">C473/80020615</f>
        <v>0.00143715466320772</v>
      </c>
    </row>
    <row r="474" customFormat="false" ht="12.75" hidden="false" customHeight="false" outlineLevel="0" collapsed="false">
      <c r="A474" s="2" t="n">
        <v>45280</v>
      </c>
      <c r="B474" s="0" t="n">
        <v>18</v>
      </c>
      <c r="C474" s="3" t="n">
        <v>113634</v>
      </c>
      <c r="D474" s="0" t="n">
        <f aca="false">C474/80020615</f>
        <v>0.00142005906852878</v>
      </c>
    </row>
    <row r="475" customFormat="false" ht="12.75" hidden="false" customHeight="false" outlineLevel="0" collapsed="false">
      <c r="A475" s="2" t="n">
        <v>45280</v>
      </c>
      <c r="B475" s="0" t="n">
        <v>19</v>
      </c>
      <c r="C475" s="3" t="n">
        <v>112448</v>
      </c>
      <c r="D475" s="0" t="n">
        <f aca="false">C475/80020615</f>
        <v>0.0014052378877618</v>
      </c>
    </row>
    <row r="476" customFormat="false" ht="12.75" hidden="false" customHeight="false" outlineLevel="0" collapsed="false">
      <c r="A476" s="2" t="n">
        <v>45280</v>
      </c>
      <c r="B476" s="0" t="n">
        <v>20</v>
      </c>
      <c r="C476" s="3" t="n">
        <v>111078</v>
      </c>
      <c r="D476" s="0" t="n">
        <f aca="false">C476/80020615</f>
        <v>0.00138811729952338</v>
      </c>
    </row>
    <row r="477" customFormat="false" ht="12.75" hidden="false" customHeight="false" outlineLevel="0" collapsed="false">
      <c r="A477" s="2" t="n">
        <v>45280</v>
      </c>
      <c r="B477" s="0" t="n">
        <v>21</v>
      </c>
      <c r="C477" s="3" t="n">
        <v>109466</v>
      </c>
      <c r="D477" s="0" t="n">
        <f aca="false">C477/80020615</f>
        <v>0.00136797249058883</v>
      </c>
    </row>
    <row r="478" customFormat="false" ht="12.75" hidden="false" customHeight="false" outlineLevel="0" collapsed="false">
      <c r="A478" s="2" t="n">
        <v>45280</v>
      </c>
      <c r="B478" s="0" t="n">
        <v>22</v>
      </c>
      <c r="C478" s="3" t="n">
        <v>110633</v>
      </c>
      <c r="D478" s="0" t="n">
        <f aca="false">C478/80020615</f>
        <v>0.00138255623254083</v>
      </c>
    </row>
    <row r="479" customFormat="false" ht="12.75" hidden="false" customHeight="false" outlineLevel="0" collapsed="false">
      <c r="A479" s="2" t="n">
        <v>45280</v>
      </c>
      <c r="B479" s="0" t="n">
        <v>23</v>
      </c>
      <c r="C479" s="3" t="n">
        <v>110180</v>
      </c>
      <c r="D479" s="0" t="n">
        <f aca="false">C479/80020615</f>
        <v>0.00137689519132039</v>
      </c>
    </row>
    <row r="480" customFormat="false" ht="12.75" hidden="false" customHeight="false" outlineLevel="0" collapsed="false">
      <c r="A480" s="2" t="n">
        <v>45280</v>
      </c>
      <c r="B480" s="0" t="n">
        <v>24</v>
      </c>
      <c r="C480" s="3" t="n">
        <v>110218</v>
      </c>
      <c r="D480" s="0" t="n">
        <f aca="false">C480/80020615</f>
        <v>0.00137737006895036</v>
      </c>
    </row>
    <row r="481" customFormat="false" ht="12.75" hidden="false" customHeight="false" outlineLevel="0" collapsed="false">
      <c r="A481" s="2" t="n">
        <v>45281</v>
      </c>
      <c r="B481" s="0" t="n">
        <v>1</v>
      </c>
      <c r="C481" s="3" t="n">
        <v>110709</v>
      </c>
      <c r="D481" s="0" t="n">
        <f aca="false">C481/80020615</f>
        <v>0.00138350598780077</v>
      </c>
    </row>
    <row r="482" customFormat="false" ht="12.75" hidden="false" customHeight="false" outlineLevel="0" collapsed="false">
      <c r="A482" s="2" t="n">
        <v>45281</v>
      </c>
      <c r="B482" s="0" t="n">
        <v>2</v>
      </c>
      <c r="C482" s="3" t="n">
        <v>110988</v>
      </c>
      <c r="D482" s="0" t="n">
        <f aca="false">C482/80020615</f>
        <v>0.00138699258934713</v>
      </c>
    </row>
    <row r="483" customFormat="false" ht="12.75" hidden="false" customHeight="false" outlineLevel="0" collapsed="false">
      <c r="A483" s="2" t="n">
        <v>45281</v>
      </c>
      <c r="B483" s="0" t="n">
        <v>3</v>
      </c>
      <c r="C483" s="3" t="n">
        <v>113425</v>
      </c>
      <c r="D483" s="0" t="n">
        <f aca="false">C483/80020615</f>
        <v>0.00141744724156394</v>
      </c>
    </row>
    <row r="484" customFormat="false" ht="12.75" hidden="false" customHeight="false" outlineLevel="0" collapsed="false">
      <c r="A484" s="2" t="n">
        <v>45281</v>
      </c>
      <c r="B484" s="0" t="n">
        <v>4</v>
      </c>
      <c r="C484" s="3" t="n">
        <v>115109</v>
      </c>
      <c r="D484" s="0" t="n">
        <f aca="false">C484/80020615</f>
        <v>0.00143849181863948</v>
      </c>
    </row>
    <row r="485" customFormat="false" ht="12.75" hidden="false" customHeight="false" outlineLevel="0" collapsed="false">
      <c r="A485" s="2" t="n">
        <v>45281</v>
      </c>
      <c r="B485" s="0" t="n">
        <v>5</v>
      </c>
      <c r="C485" s="3" t="n">
        <v>114580</v>
      </c>
      <c r="D485" s="0" t="n">
        <f aca="false">C485/80020615</f>
        <v>0.0014318810221591</v>
      </c>
    </row>
    <row r="486" customFormat="false" ht="12.75" hidden="false" customHeight="false" outlineLevel="0" collapsed="false">
      <c r="A486" s="2" t="n">
        <v>45281</v>
      </c>
      <c r="B486" s="0" t="n">
        <v>6</v>
      </c>
      <c r="C486" s="3" t="n">
        <v>113956</v>
      </c>
      <c r="D486" s="0" t="n">
        <f aca="false">C486/80020615</f>
        <v>0.00142408303160379</v>
      </c>
    </row>
    <row r="487" customFormat="false" ht="12.75" hidden="false" customHeight="false" outlineLevel="0" collapsed="false">
      <c r="A487" s="2" t="n">
        <v>45281</v>
      </c>
      <c r="B487" s="0" t="n">
        <v>7</v>
      </c>
      <c r="C487" s="3" t="n">
        <v>114349</v>
      </c>
      <c r="D487" s="0" t="n">
        <f aca="false">C487/80020615</f>
        <v>0.00142899426604007</v>
      </c>
    </row>
    <row r="488" customFormat="false" ht="12.75" hidden="false" customHeight="false" outlineLevel="0" collapsed="false">
      <c r="A488" s="2" t="n">
        <v>45281</v>
      </c>
      <c r="B488" s="0" t="n">
        <v>8</v>
      </c>
      <c r="C488" s="3" t="n">
        <v>113016</v>
      </c>
      <c r="D488" s="0" t="n">
        <f aca="false">C488/80020615</f>
        <v>0.00141233605865189</v>
      </c>
    </row>
    <row r="489" customFormat="false" ht="12.75" hidden="false" customHeight="false" outlineLevel="0" collapsed="false">
      <c r="A489" s="2" t="n">
        <v>45281</v>
      </c>
      <c r="B489" s="0" t="n">
        <v>9</v>
      </c>
      <c r="C489" s="3" t="n">
        <v>113910</v>
      </c>
      <c r="D489" s="0" t="n">
        <f aca="false">C489/80020615</f>
        <v>0.00142350817973593</v>
      </c>
    </row>
    <row r="490" customFormat="false" ht="12.75" hidden="false" customHeight="false" outlineLevel="0" collapsed="false">
      <c r="A490" s="2" t="n">
        <v>45281</v>
      </c>
      <c r="B490" s="0" t="n">
        <v>10</v>
      </c>
      <c r="C490" s="3" t="n">
        <v>114253</v>
      </c>
      <c r="D490" s="0" t="n">
        <f aca="false">C490/80020615</f>
        <v>0.00142779457518541</v>
      </c>
    </row>
    <row r="491" customFormat="false" ht="12.75" hidden="false" customHeight="false" outlineLevel="0" collapsed="false">
      <c r="A491" s="2" t="n">
        <v>45281</v>
      </c>
      <c r="B491" s="0" t="n">
        <v>11</v>
      </c>
      <c r="C491" s="3" t="n">
        <v>114776</v>
      </c>
      <c r="D491" s="0" t="n">
        <f aca="false">C491/80020615</f>
        <v>0.00143433039098737</v>
      </c>
    </row>
    <row r="492" customFormat="false" ht="12.75" hidden="false" customHeight="false" outlineLevel="0" collapsed="false">
      <c r="A492" s="2" t="n">
        <v>45281</v>
      </c>
      <c r="B492" s="0" t="n">
        <v>12</v>
      </c>
      <c r="C492" s="3" t="n">
        <v>116180</v>
      </c>
      <c r="D492" s="0" t="n">
        <f aca="false">C492/80020615</f>
        <v>0.00145187586973682</v>
      </c>
    </row>
    <row r="493" customFormat="false" ht="12.75" hidden="false" customHeight="false" outlineLevel="0" collapsed="false">
      <c r="A493" s="2" t="n">
        <v>45281</v>
      </c>
      <c r="B493" s="0" t="n">
        <v>13</v>
      </c>
      <c r="C493" s="3" t="n">
        <v>115492</v>
      </c>
      <c r="D493" s="0" t="n">
        <f aca="false">C493/80020615</f>
        <v>0.0014432780852784</v>
      </c>
    </row>
    <row r="494" customFormat="false" ht="12.75" hidden="false" customHeight="false" outlineLevel="0" collapsed="false">
      <c r="A494" s="2" t="n">
        <v>45281</v>
      </c>
      <c r="B494" s="0" t="n">
        <v>14</v>
      </c>
      <c r="C494" s="3" t="n">
        <v>114051</v>
      </c>
      <c r="D494" s="0" t="n">
        <f aca="false">C494/80020615</f>
        <v>0.00142527022567872</v>
      </c>
    </row>
    <row r="495" customFormat="false" ht="12.75" hidden="false" customHeight="false" outlineLevel="0" collapsed="false">
      <c r="A495" s="2" t="n">
        <v>45281</v>
      </c>
      <c r="B495" s="0" t="n">
        <v>15</v>
      </c>
      <c r="C495" s="3" t="n">
        <v>113287</v>
      </c>
      <c r="D495" s="0" t="n">
        <f aca="false">C495/80020615</f>
        <v>0.00141572268596036</v>
      </c>
    </row>
    <row r="496" customFormat="false" ht="12.75" hidden="false" customHeight="false" outlineLevel="0" collapsed="false">
      <c r="A496" s="2" t="n">
        <v>45281</v>
      </c>
      <c r="B496" s="0" t="n">
        <v>16</v>
      </c>
      <c r="C496" s="3" t="n">
        <v>114926</v>
      </c>
      <c r="D496" s="0" t="n">
        <f aca="false">C496/80020615</f>
        <v>0.00143620490794778</v>
      </c>
    </row>
    <row r="497" customFormat="false" ht="12.75" hidden="false" customHeight="false" outlineLevel="0" collapsed="false">
      <c r="A497" s="2" t="n">
        <v>45281</v>
      </c>
      <c r="B497" s="0" t="n">
        <v>17</v>
      </c>
      <c r="C497" s="3" t="n">
        <v>114954</v>
      </c>
      <c r="D497" s="0" t="n">
        <f aca="false">C497/80020615</f>
        <v>0.00143655481778039</v>
      </c>
    </row>
    <row r="498" customFormat="false" ht="12.75" hidden="false" customHeight="false" outlineLevel="0" collapsed="false">
      <c r="A498" s="2" t="n">
        <v>45281</v>
      </c>
      <c r="B498" s="0" t="n">
        <v>18</v>
      </c>
      <c r="C498" s="3" t="n">
        <v>113692</v>
      </c>
      <c r="D498" s="0" t="n">
        <f aca="false">C498/80020615</f>
        <v>0.00142078388175347</v>
      </c>
    </row>
    <row r="499" customFormat="false" ht="12.75" hidden="false" customHeight="false" outlineLevel="0" collapsed="false">
      <c r="A499" s="2" t="n">
        <v>45281</v>
      </c>
      <c r="B499" s="0" t="n">
        <v>19</v>
      </c>
      <c r="C499" s="3" t="n">
        <v>111973</v>
      </c>
      <c r="D499" s="0" t="n">
        <f aca="false">C499/80020615</f>
        <v>0.00139930191738716</v>
      </c>
    </row>
    <row r="500" customFormat="false" ht="12.75" hidden="false" customHeight="false" outlineLevel="0" collapsed="false">
      <c r="A500" s="2" t="n">
        <v>45281</v>
      </c>
      <c r="B500" s="0" t="n">
        <v>20</v>
      </c>
      <c r="C500" s="3" t="n">
        <v>111538</v>
      </c>
      <c r="D500" s="0" t="n">
        <f aca="false">C500/80020615</f>
        <v>0.00139386581820197</v>
      </c>
    </row>
    <row r="501" customFormat="false" ht="12.75" hidden="false" customHeight="false" outlineLevel="0" collapsed="false">
      <c r="A501" s="2" t="n">
        <v>45281</v>
      </c>
      <c r="B501" s="0" t="n">
        <v>21</v>
      </c>
      <c r="C501" s="3" t="n">
        <v>112011</v>
      </c>
      <c r="D501" s="0" t="n">
        <f aca="false">C501/80020615</f>
        <v>0.00139977679501713</v>
      </c>
    </row>
    <row r="502" customFormat="false" ht="12.75" hidden="false" customHeight="false" outlineLevel="0" collapsed="false">
      <c r="A502" s="2" t="n">
        <v>45281</v>
      </c>
      <c r="B502" s="0" t="n">
        <v>22</v>
      </c>
      <c r="C502" s="3" t="n">
        <v>112165</v>
      </c>
      <c r="D502" s="0" t="n">
        <f aca="false">C502/80020615</f>
        <v>0.00140170129909649</v>
      </c>
    </row>
    <row r="503" customFormat="false" ht="12.75" hidden="false" customHeight="false" outlineLevel="0" collapsed="false">
      <c r="A503" s="2" t="n">
        <v>45281</v>
      </c>
      <c r="B503" s="0" t="n">
        <v>23</v>
      </c>
      <c r="C503" s="3" t="n">
        <v>111613</v>
      </c>
      <c r="D503" s="0" t="n">
        <f aca="false">C503/80020615</f>
        <v>0.00139480307668218</v>
      </c>
    </row>
    <row r="504" customFormat="false" ht="12.75" hidden="false" customHeight="false" outlineLevel="0" collapsed="false">
      <c r="A504" s="2" t="n">
        <v>45281</v>
      </c>
      <c r="B504" s="0" t="n">
        <v>24</v>
      </c>
      <c r="C504" s="3" t="n">
        <v>112009</v>
      </c>
      <c r="D504" s="0" t="n">
        <f aca="false">C504/80020615</f>
        <v>0.00139975180145766</v>
      </c>
    </row>
    <row r="505" customFormat="false" ht="12.75" hidden="false" customHeight="false" outlineLevel="0" collapsed="false">
      <c r="A505" s="2" t="n">
        <v>45282</v>
      </c>
      <c r="B505" s="0" t="n">
        <v>1</v>
      </c>
      <c r="C505" s="3" t="n">
        <v>112640</v>
      </c>
      <c r="D505" s="0" t="n">
        <f aca="false">C505/80020615</f>
        <v>0.00140763726947112</v>
      </c>
    </row>
    <row r="506" customFormat="false" ht="12.75" hidden="false" customHeight="false" outlineLevel="0" collapsed="false">
      <c r="A506" s="2" t="n">
        <v>45282</v>
      </c>
      <c r="B506" s="0" t="n">
        <v>2</v>
      </c>
      <c r="C506" s="3" t="n">
        <v>112221</v>
      </c>
      <c r="D506" s="0" t="n">
        <f aca="false">C506/80020615</f>
        <v>0.00140240111876171</v>
      </c>
    </row>
    <row r="507" customFormat="false" ht="12.75" hidden="false" customHeight="false" outlineLevel="0" collapsed="false">
      <c r="A507" s="2" t="n">
        <v>45282</v>
      </c>
      <c r="B507" s="0" t="n">
        <v>3</v>
      </c>
      <c r="C507" s="3" t="n">
        <v>114484</v>
      </c>
      <c r="D507" s="0" t="n">
        <f aca="false">C507/80020615</f>
        <v>0.00143068133130444</v>
      </c>
    </row>
    <row r="508" customFormat="false" ht="12.75" hidden="false" customHeight="false" outlineLevel="0" collapsed="false">
      <c r="A508" s="2" t="n">
        <v>45282</v>
      </c>
      <c r="B508" s="0" t="n">
        <v>4</v>
      </c>
      <c r="C508" s="3" t="n">
        <v>117194</v>
      </c>
      <c r="D508" s="0" t="n">
        <f aca="false">C508/80020615</f>
        <v>0.00146454760438919</v>
      </c>
    </row>
    <row r="509" customFormat="false" ht="12.75" hidden="false" customHeight="false" outlineLevel="0" collapsed="false">
      <c r="A509" s="2" t="n">
        <v>45282</v>
      </c>
      <c r="B509" s="0" t="n">
        <v>5</v>
      </c>
      <c r="C509" s="3" t="n">
        <v>117326</v>
      </c>
      <c r="D509" s="0" t="n">
        <f aca="false">C509/80020615</f>
        <v>0.00146619717931436</v>
      </c>
    </row>
    <row r="510" customFormat="false" ht="12.75" hidden="false" customHeight="false" outlineLevel="0" collapsed="false">
      <c r="A510" s="2" t="n">
        <v>45282</v>
      </c>
      <c r="B510" s="0" t="n">
        <v>6</v>
      </c>
      <c r="C510" s="3" t="n">
        <v>117211</v>
      </c>
      <c r="D510" s="0" t="n">
        <f aca="false">C510/80020615</f>
        <v>0.00146476004964471</v>
      </c>
    </row>
    <row r="511" customFormat="false" ht="12.75" hidden="false" customHeight="false" outlineLevel="0" collapsed="false">
      <c r="A511" s="2" t="n">
        <v>45282</v>
      </c>
      <c r="B511" s="0" t="n">
        <v>7</v>
      </c>
      <c r="C511" s="3" t="n">
        <v>115743</v>
      </c>
      <c r="D511" s="0" t="n">
        <f aca="false">C511/80020615</f>
        <v>0.00144641477699215</v>
      </c>
    </row>
    <row r="512" customFormat="false" ht="12.75" hidden="false" customHeight="false" outlineLevel="0" collapsed="false">
      <c r="A512" s="2" t="n">
        <v>45282</v>
      </c>
      <c r="B512" s="0" t="n">
        <v>8</v>
      </c>
      <c r="C512" s="3" t="n">
        <v>115042</v>
      </c>
      <c r="D512" s="0" t="n">
        <f aca="false">C512/80020615</f>
        <v>0.00143765453439717</v>
      </c>
    </row>
    <row r="513" customFormat="false" ht="12.75" hidden="false" customHeight="false" outlineLevel="0" collapsed="false">
      <c r="A513" s="2" t="n">
        <v>45282</v>
      </c>
      <c r="B513" s="0" t="n">
        <v>9</v>
      </c>
      <c r="C513" s="3" t="n">
        <v>116010</v>
      </c>
      <c r="D513" s="0" t="n">
        <f aca="false">C513/80020615</f>
        <v>0.00144975141718169</v>
      </c>
    </row>
    <row r="514" customFormat="false" ht="12.75" hidden="false" customHeight="false" outlineLevel="0" collapsed="false">
      <c r="A514" s="2" t="n">
        <v>45282</v>
      </c>
      <c r="B514" s="0" t="n">
        <v>10</v>
      </c>
      <c r="C514" s="3" t="n">
        <v>115282</v>
      </c>
      <c r="D514" s="0" t="n">
        <f aca="false">C514/80020615</f>
        <v>0.00144065376153382</v>
      </c>
    </row>
    <row r="515" customFormat="false" ht="12.75" hidden="false" customHeight="false" outlineLevel="0" collapsed="false">
      <c r="A515" s="2" t="n">
        <v>45282</v>
      </c>
      <c r="B515" s="0" t="n">
        <v>11</v>
      </c>
      <c r="C515" s="3" t="n">
        <v>115717</v>
      </c>
      <c r="D515" s="0" t="n">
        <f aca="false">C515/80020615</f>
        <v>0.00144608986071902</v>
      </c>
    </row>
    <row r="516" customFormat="false" ht="12.75" hidden="false" customHeight="false" outlineLevel="0" collapsed="false">
      <c r="A516" s="2" t="n">
        <v>45282</v>
      </c>
      <c r="B516" s="0" t="n">
        <v>12</v>
      </c>
      <c r="C516" s="3" t="n">
        <v>116841</v>
      </c>
      <c r="D516" s="0" t="n">
        <f aca="false">C516/80020615</f>
        <v>0.00146013624114236</v>
      </c>
    </row>
    <row r="517" customFormat="false" ht="12.75" hidden="false" customHeight="false" outlineLevel="0" collapsed="false">
      <c r="A517" s="2" t="n">
        <v>45282</v>
      </c>
      <c r="B517" s="0" t="n">
        <v>13</v>
      </c>
      <c r="C517" s="3" t="n">
        <v>116712</v>
      </c>
      <c r="D517" s="0" t="n">
        <f aca="false">C517/80020615</f>
        <v>0.00145852415655641</v>
      </c>
    </row>
    <row r="518" customFormat="false" ht="12.75" hidden="false" customHeight="false" outlineLevel="0" collapsed="false">
      <c r="A518" s="2" t="n">
        <v>45282</v>
      </c>
      <c r="B518" s="0" t="n">
        <v>14</v>
      </c>
      <c r="C518" s="3" t="n">
        <v>114136</v>
      </c>
      <c r="D518" s="0" t="n">
        <f aca="false">C518/80020615</f>
        <v>0.00142633245195629</v>
      </c>
    </row>
    <row r="519" customFormat="false" ht="12.75" hidden="false" customHeight="false" outlineLevel="0" collapsed="false">
      <c r="A519" s="2" t="n">
        <v>45282</v>
      </c>
      <c r="B519" s="0" t="n">
        <v>15</v>
      </c>
      <c r="C519" s="3" t="n">
        <v>112641</v>
      </c>
      <c r="D519" s="0" t="n">
        <f aca="false">C519/80020615</f>
        <v>0.00140764976625086</v>
      </c>
    </row>
    <row r="520" customFormat="false" ht="12.75" hidden="false" customHeight="false" outlineLevel="0" collapsed="false">
      <c r="A520" s="2" t="n">
        <v>45282</v>
      </c>
      <c r="B520" s="0" t="n">
        <v>16</v>
      </c>
      <c r="C520" s="3" t="n">
        <v>112454</v>
      </c>
      <c r="D520" s="0" t="n">
        <f aca="false">C520/80020615</f>
        <v>0.00140531286844021</v>
      </c>
    </row>
    <row r="521" customFormat="false" ht="12.75" hidden="false" customHeight="false" outlineLevel="0" collapsed="false">
      <c r="A521" s="2" t="n">
        <v>45282</v>
      </c>
      <c r="B521" s="0" t="n">
        <v>17</v>
      </c>
      <c r="C521" s="3" t="n">
        <v>113977</v>
      </c>
      <c r="D521" s="0" t="n">
        <f aca="false">C521/80020615</f>
        <v>0.00142434546397825</v>
      </c>
    </row>
    <row r="522" customFormat="false" ht="12.75" hidden="false" customHeight="false" outlineLevel="0" collapsed="false">
      <c r="A522" s="2" t="n">
        <v>45282</v>
      </c>
      <c r="B522" s="0" t="n">
        <v>18</v>
      </c>
      <c r="C522" s="3" t="n">
        <v>113620</v>
      </c>
      <c r="D522" s="0" t="n">
        <f aca="false">C522/80020615</f>
        <v>0.00141988411361247</v>
      </c>
    </row>
    <row r="523" customFormat="false" ht="12.75" hidden="false" customHeight="false" outlineLevel="0" collapsed="false">
      <c r="A523" s="2" t="n">
        <v>45282</v>
      </c>
      <c r="B523" s="0" t="n">
        <v>19</v>
      </c>
      <c r="C523" s="3" t="n">
        <v>112508</v>
      </c>
      <c r="D523" s="0" t="n">
        <f aca="false">C523/80020615</f>
        <v>0.00140598769454596</v>
      </c>
    </row>
    <row r="524" customFormat="false" ht="12.75" hidden="false" customHeight="false" outlineLevel="0" collapsed="false">
      <c r="A524" s="2" t="n">
        <v>45282</v>
      </c>
      <c r="B524" s="0" t="n">
        <v>20</v>
      </c>
      <c r="C524" s="3" t="n">
        <v>111213</v>
      </c>
      <c r="D524" s="0" t="n">
        <f aca="false">C524/80020615</f>
        <v>0.00138980436478775</v>
      </c>
    </row>
    <row r="525" customFormat="false" ht="12.75" hidden="false" customHeight="false" outlineLevel="0" collapsed="false">
      <c r="A525" s="2" t="n">
        <v>45282</v>
      </c>
      <c r="B525" s="0" t="n">
        <v>21</v>
      </c>
      <c r="C525" s="3" t="n">
        <v>111929</v>
      </c>
      <c r="D525" s="0" t="n">
        <f aca="false">C525/80020615</f>
        <v>0.00139875205907878</v>
      </c>
    </row>
    <row r="526" customFormat="false" ht="12.75" hidden="false" customHeight="false" outlineLevel="0" collapsed="false">
      <c r="A526" s="2" t="n">
        <v>45282</v>
      </c>
      <c r="B526" s="0" t="n">
        <v>22</v>
      </c>
      <c r="C526" s="3" t="n">
        <v>112433</v>
      </c>
      <c r="D526" s="0" t="n">
        <f aca="false">C526/80020615</f>
        <v>0.00140505043606576</v>
      </c>
    </row>
    <row r="527" customFormat="false" ht="12.75" hidden="false" customHeight="false" outlineLevel="0" collapsed="false">
      <c r="A527" s="2" t="n">
        <v>45282</v>
      </c>
      <c r="B527" s="0" t="n">
        <v>23</v>
      </c>
      <c r="C527" s="3" t="n">
        <v>111653</v>
      </c>
      <c r="D527" s="0" t="n">
        <f aca="false">C527/80020615</f>
        <v>0.00139530294787162</v>
      </c>
    </row>
    <row r="528" customFormat="false" ht="12.75" hidden="false" customHeight="false" outlineLevel="0" collapsed="false">
      <c r="A528" s="2" t="n">
        <v>45282</v>
      </c>
      <c r="B528" s="0" t="n">
        <v>24</v>
      </c>
      <c r="C528" s="3" t="n">
        <v>111734</v>
      </c>
      <c r="D528" s="0" t="n">
        <f aca="false">C528/80020615</f>
        <v>0.00139631518703024</v>
      </c>
    </row>
    <row r="529" customFormat="false" ht="12.75" hidden="false" customHeight="false" outlineLevel="0" collapsed="false">
      <c r="A529" s="2" t="n">
        <v>45283</v>
      </c>
      <c r="B529" s="0" t="n">
        <v>1</v>
      </c>
      <c r="C529" s="3" t="n">
        <v>111837</v>
      </c>
      <c r="D529" s="0" t="n">
        <f aca="false">C529/80020615</f>
        <v>0.00139760235534306</v>
      </c>
    </row>
    <row r="530" customFormat="false" ht="12.75" hidden="false" customHeight="false" outlineLevel="0" collapsed="false">
      <c r="A530" s="2" t="n">
        <v>45283</v>
      </c>
      <c r="B530" s="0" t="n">
        <v>2</v>
      </c>
      <c r="C530" s="3" t="n">
        <v>111265</v>
      </c>
      <c r="D530" s="0" t="n">
        <f aca="false">C530/80020615</f>
        <v>0.00139045419733402</v>
      </c>
    </row>
    <row r="531" customFormat="false" ht="12.75" hidden="false" customHeight="false" outlineLevel="0" collapsed="false">
      <c r="A531" s="2" t="n">
        <v>45283</v>
      </c>
      <c r="B531" s="0" t="n">
        <v>3</v>
      </c>
      <c r="C531" s="3" t="n">
        <v>112288</v>
      </c>
      <c r="D531" s="0" t="n">
        <f aca="false">C531/80020615</f>
        <v>0.00140323840300403</v>
      </c>
    </row>
    <row r="532" customFormat="false" ht="12.75" hidden="false" customHeight="false" outlineLevel="0" collapsed="false">
      <c r="A532" s="2" t="n">
        <v>45283</v>
      </c>
      <c r="B532" s="0" t="n">
        <v>4</v>
      </c>
      <c r="C532" s="3" t="n">
        <v>112650</v>
      </c>
      <c r="D532" s="0" t="n">
        <f aca="false">C532/80020615</f>
        <v>0.00140776223726848</v>
      </c>
    </row>
    <row r="533" customFormat="false" ht="12.75" hidden="false" customHeight="false" outlineLevel="0" collapsed="false">
      <c r="A533" s="2" t="n">
        <v>45283</v>
      </c>
      <c r="B533" s="0" t="n">
        <v>5</v>
      </c>
      <c r="C533" s="3" t="n">
        <v>110930</v>
      </c>
      <c r="D533" s="0" t="n">
        <f aca="false">C533/80020615</f>
        <v>0.00138626777612244</v>
      </c>
    </row>
    <row r="534" customFormat="false" ht="12.75" hidden="false" customHeight="false" outlineLevel="0" collapsed="false">
      <c r="A534" s="2" t="n">
        <v>45283</v>
      </c>
      <c r="B534" s="0" t="n">
        <v>6</v>
      </c>
      <c r="C534" s="3" t="n">
        <v>112615</v>
      </c>
      <c r="D534" s="0" t="n">
        <f aca="false">C534/80020615</f>
        <v>0.00140732484997772</v>
      </c>
    </row>
    <row r="535" customFormat="false" ht="12.75" hidden="false" customHeight="false" outlineLevel="0" collapsed="false">
      <c r="A535" s="2" t="n">
        <v>45283</v>
      </c>
      <c r="B535" s="0" t="n">
        <v>7</v>
      </c>
      <c r="C535" s="3" t="n">
        <v>112636</v>
      </c>
      <c r="D535" s="0" t="n">
        <f aca="false">C535/80020615</f>
        <v>0.00140758728235218</v>
      </c>
    </row>
    <row r="536" customFormat="false" ht="12.75" hidden="false" customHeight="false" outlineLevel="0" collapsed="false">
      <c r="A536" s="2" t="n">
        <v>45283</v>
      </c>
      <c r="B536" s="0" t="n">
        <v>8</v>
      </c>
      <c r="C536" s="3" t="n">
        <v>110881</v>
      </c>
      <c r="D536" s="0" t="n">
        <f aca="false">C536/80020615</f>
        <v>0.00138565543391537</v>
      </c>
    </row>
    <row r="537" customFormat="false" ht="12.75" hidden="false" customHeight="false" outlineLevel="0" collapsed="false">
      <c r="A537" s="2" t="n">
        <v>45283</v>
      </c>
      <c r="B537" s="0" t="n">
        <v>9</v>
      </c>
      <c r="C537" s="3" t="n">
        <v>111191</v>
      </c>
      <c r="D537" s="0" t="n">
        <f aca="false">C537/80020615</f>
        <v>0.00138952943563356</v>
      </c>
    </row>
    <row r="538" customFormat="false" ht="12.75" hidden="false" customHeight="false" outlineLevel="0" collapsed="false">
      <c r="A538" s="2" t="n">
        <v>45283</v>
      </c>
      <c r="B538" s="0" t="n">
        <v>10</v>
      </c>
      <c r="C538" s="3" t="n">
        <v>109904</v>
      </c>
      <c r="D538" s="0" t="n">
        <f aca="false">C538/80020615</f>
        <v>0.00137344608011323</v>
      </c>
    </row>
    <row r="539" customFormat="false" ht="12.75" hidden="false" customHeight="false" outlineLevel="0" collapsed="false">
      <c r="A539" s="2" t="n">
        <v>45283</v>
      </c>
      <c r="B539" s="0" t="n">
        <v>11</v>
      </c>
      <c r="C539" s="3" t="n">
        <v>110910</v>
      </c>
      <c r="D539" s="0" t="n">
        <f aca="false">C539/80020615</f>
        <v>0.00138601784052772</v>
      </c>
    </row>
    <row r="540" customFormat="false" ht="12.75" hidden="false" customHeight="false" outlineLevel="0" collapsed="false">
      <c r="A540" s="2" t="n">
        <v>45283</v>
      </c>
      <c r="B540" s="0" t="n">
        <v>12</v>
      </c>
      <c r="C540" s="3" t="n">
        <v>113139</v>
      </c>
      <c r="D540" s="0" t="n">
        <f aca="false">C540/80020615</f>
        <v>0.00141387316255942</v>
      </c>
    </row>
    <row r="541" customFormat="false" ht="12.75" hidden="false" customHeight="false" outlineLevel="0" collapsed="false">
      <c r="A541" s="2" t="n">
        <v>45283</v>
      </c>
      <c r="B541" s="0" t="n">
        <v>13</v>
      </c>
      <c r="C541" s="3" t="n">
        <v>113409</v>
      </c>
      <c r="D541" s="0" t="n">
        <f aca="false">C541/80020615</f>
        <v>0.00141724729308816</v>
      </c>
    </row>
    <row r="542" customFormat="false" ht="12.75" hidden="false" customHeight="false" outlineLevel="0" collapsed="false">
      <c r="A542" s="2" t="n">
        <v>45283</v>
      </c>
      <c r="B542" s="0" t="n">
        <v>14</v>
      </c>
      <c r="C542" s="3" t="n">
        <v>112555</v>
      </c>
      <c r="D542" s="0" t="n">
        <f aca="false">C542/80020615</f>
        <v>0.00140657504319356</v>
      </c>
    </row>
    <row r="543" customFormat="false" ht="12.75" hidden="false" customHeight="false" outlineLevel="0" collapsed="false">
      <c r="A543" s="2" t="n">
        <v>45283</v>
      </c>
      <c r="B543" s="0" t="n">
        <v>15</v>
      </c>
      <c r="C543" s="3" t="n">
        <v>112243</v>
      </c>
      <c r="D543" s="0" t="n">
        <f aca="false">C543/80020615</f>
        <v>0.0014026760479159</v>
      </c>
    </row>
    <row r="544" customFormat="false" ht="12.75" hidden="false" customHeight="false" outlineLevel="0" collapsed="false">
      <c r="A544" s="2" t="n">
        <v>45283</v>
      </c>
      <c r="B544" s="0" t="n">
        <v>16</v>
      </c>
      <c r="C544" s="3" t="n">
        <v>111978</v>
      </c>
      <c r="D544" s="0" t="n">
        <f aca="false">C544/80020615</f>
        <v>0.00139936440128584</v>
      </c>
    </row>
    <row r="545" customFormat="false" ht="12.75" hidden="false" customHeight="false" outlineLevel="0" collapsed="false">
      <c r="A545" s="2" t="n">
        <v>45283</v>
      </c>
      <c r="B545" s="0" t="n">
        <v>17</v>
      </c>
      <c r="C545" s="3" t="n">
        <v>111132</v>
      </c>
      <c r="D545" s="0" t="n">
        <f aca="false">C545/80020615</f>
        <v>0.00138879212562913</v>
      </c>
    </row>
    <row r="546" customFormat="false" ht="12.75" hidden="false" customHeight="false" outlineLevel="0" collapsed="false">
      <c r="A546" s="2" t="n">
        <v>45283</v>
      </c>
      <c r="B546" s="0" t="n">
        <v>18</v>
      </c>
      <c r="C546" s="3" t="n">
        <v>110934</v>
      </c>
      <c r="D546" s="0" t="n">
        <f aca="false">C546/80020615</f>
        <v>0.00138631776324138</v>
      </c>
    </row>
    <row r="547" customFormat="false" ht="12.75" hidden="false" customHeight="false" outlineLevel="0" collapsed="false">
      <c r="A547" s="2" t="n">
        <v>45283</v>
      </c>
      <c r="B547" s="0" t="n">
        <v>19</v>
      </c>
      <c r="C547" s="3" t="n">
        <v>109319</v>
      </c>
      <c r="D547" s="0" t="n">
        <f aca="false">C547/80020615</f>
        <v>0.00136613546396763</v>
      </c>
    </row>
    <row r="548" customFormat="false" ht="12.75" hidden="false" customHeight="false" outlineLevel="0" collapsed="false">
      <c r="A548" s="2" t="n">
        <v>45283</v>
      </c>
      <c r="B548" s="0" t="n">
        <v>20</v>
      </c>
      <c r="C548" s="3" t="n">
        <v>108959</v>
      </c>
      <c r="D548" s="0" t="n">
        <f aca="false">C548/80020615</f>
        <v>0.00136163662326264</v>
      </c>
    </row>
    <row r="549" customFormat="false" ht="12.75" hidden="false" customHeight="false" outlineLevel="0" collapsed="false">
      <c r="A549" s="2" t="n">
        <v>45283</v>
      </c>
      <c r="B549" s="0" t="n">
        <v>21</v>
      </c>
      <c r="C549" s="3" t="n">
        <v>109117</v>
      </c>
      <c r="D549" s="0" t="n">
        <f aca="false">C549/80020615</f>
        <v>0.00136361111446094</v>
      </c>
    </row>
    <row r="550" customFormat="false" ht="12.75" hidden="false" customHeight="false" outlineLevel="0" collapsed="false">
      <c r="A550" s="2" t="n">
        <v>45283</v>
      </c>
      <c r="B550" s="0" t="n">
        <v>22</v>
      </c>
      <c r="C550" s="3" t="n">
        <v>108955</v>
      </c>
      <c r="D550" s="0" t="n">
        <f aca="false">C550/80020615</f>
        <v>0.0013615866361437</v>
      </c>
    </row>
    <row r="551" customFormat="false" ht="12.75" hidden="false" customHeight="false" outlineLevel="0" collapsed="false">
      <c r="A551" s="2" t="n">
        <v>45283</v>
      </c>
      <c r="B551" s="0" t="n">
        <v>23</v>
      </c>
      <c r="C551" s="3" t="n">
        <v>108885</v>
      </c>
      <c r="D551" s="0" t="n">
        <f aca="false">C551/80020615</f>
        <v>0.00136071186156217</v>
      </c>
    </row>
    <row r="552" customFormat="false" ht="12.75" hidden="false" customHeight="false" outlineLevel="0" collapsed="false">
      <c r="A552" s="2" t="n">
        <v>45283</v>
      </c>
      <c r="B552" s="0" t="n">
        <v>24</v>
      </c>
      <c r="C552" s="3" t="n">
        <v>108679</v>
      </c>
      <c r="D552" s="0" t="n">
        <f aca="false">C552/80020615</f>
        <v>0.00135813752493654</v>
      </c>
    </row>
    <row r="553" customFormat="false" ht="12.75" hidden="false" customHeight="false" outlineLevel="0" collapsed="false">
      <c r="A553" s="2" t="n">
        <v>45284</v>
      </c>
      <c r="B553" s="0" t="n">
        <v>1</v>
      </c>
      <c r="C553" s="3" t="n">
        <v>108364</v>
      </c>
      <c r="D553" s="0" t="n">
        <f aca="false">C553/80020615</f>
        <v>0.00135420103931968</v>
      </c>
    </row>
    <row r="554" customFormat="false" ht="12.75" hidden="false" customHeight="false" outlineLevel="0" collapsed="false">
      <c r="A554" s="2" t="n">
        <v>45284</v>
      </c>
      <c r="B554" s="0" t="n">
        <v>2</v>
      </c>
      <c r="C554" s="3" t="n">
        <v>107042</v>
      </c>
      <c r="D554" s="0" t="n">
        <f aca="false">C554/80020615</f>
        <v>0.00133768029650859</v>
      </c>
    </row>
    <row r="555" customFormat="false" ht="12.75" hidden="false" customHeight="false" outlineLevel="0" collapsed="false">
      <c r="A555" s="2" t="n">
        <v>45284</v>
      </c>
      <c r="B555" s="0" t="n">
        <v>3</v>
      </c>
      <c r="C555" s="3" t="n">
        <v>108381</v>
      </c>
      <c r="D555" s="0" t="n">
        <f aca="false">C555/80020615</f>
        <v>0.00135441348457519</v>
      </c>
    </row>
    <row r="556" customFormat="false" ht="12.75" hidden="false" customHeight="false" outlineLevel="0" collapsed="false">
      <c r="A556" s="2" t="n">
        <v>45284</v>
      </c>
      <c r="B556" s="0" t="n">
        <v>4</v>
      </c>
      <c r="C556" s="3" t="n">
        <v>110640</v>
      </c>
      <c r="D556" s="0" t="n">
        <f aca="false">C556/80020615</f>
        <v>0.00138264370999898</v>
      </c>
    </row>
    <row r="557" customFormat="false" ht="12.75" hidden="false" customHeight="false" outlineLevel="0" collapsed="false">
      <c r="A557" s="2" t="n">
        <v>45284</v>
      </c>
      <c r="B557" s="0" t="n">
        <v>5</v>
      </c>
      <c r="C557" s="3" t="n">
        <v>110394</v>
      </c>
      <c r="D557" s="0" t="n">
        <f aca="false">C557/80020615</f>
        <v>0.00137956950218391</v>
      </c>
    </row>
    <row r="558" customFormat="false" ht="12.75" hidden="false" customHeight="false" outlineLevel="0" collapsed="false">
      <c r="A558" s="2" t="n">
        <v>45284</v>
      </c>
      <c r="B558" s="0" t="n">
        <v>6</v>
      </c>
      <c r="C558" s="3" t="n">
        <v>109710</v>
      </c>
      <c r="D558" s="0" t="n">
        <f aca="false">C558/80020615</f>
        <v>0.00137102170484443</v>
      </c>
    </row>
    <row r="559" customFormat="false" ht="12.75" hidden="false" customHeight="false" outlineLevel="0" collapsed="false">
      <c r="A559" s="2" t="n">
        <v>45284</v>
      </c>
      <c r="B559" s="0" t="n">
        <v>7</v>
      </c>
      <c r="C559" s="3" t="n">
        <v>108982</v>
      </c>
      <c r="D559" s="0" t="n">
        <f aca="false">C559/80020615</f>
        <v>0.00136192404919657</v>
      </c>
    </row>
    <row r="560" customFormat="false" ht="12.75" hidden="false" customHeight="false" outlineLevel="0" collapsed="false">
      <c r="A560" s="2" t="n">
        <v>45284</v>
      </c>
      <c r="B560" s="0" t="n">
        <v>8</v>
      </c>
      <c r="C560" s="3" t="n">
        <v>109288</v>
      </c>
      <c r="D560" s="0" t="n">
        <f aca="false">C560/80020615</f>
        <v>0.00136574806379581</v>
      </c>
    </row>
    <row r="561" customFormat="false" ht="12.75" hidden="false" customHeight="false" outlineLevel="0" collapsed="false">
      <c r="A561" s="2" t="n">
        <v>45284</v>
      </c>
      <c r="B561" s="0" t="n">
        <v>9</v>
      </c>
      <c r="C561" s="3" t="n">
        <v>108734</v>
      </c>
      <c r="D561" s="0" t="n">
        <f aca="false">C561/80020615</f>
        <v>0.00135882484782203</v>
      </c>
    </row>
    <row r="562" customFormat="false" ht="12.75" hidden="false" customHeight="false" outlineLevel="0" collapsed="false">
      <c r="A562" s="2" t="n">
        <v>45284</v>
      </c>
      <c r="B562" s="0" t="n">
        <v>10</v>
      </c>
      <c r="C562" s="3" t="n">
        <v>107804</v>
      </c>
      <c r="D562" s="0" t="n">
        <f aca="false">C562/80020615</f>
        <v>0.00134720284266748</v>
      </c>
    </row>
    <row r="563" customFormat="false" ht="12.75" hidden="false" customHeight="false" outlineLevel="0" collapsed="false">
      <c r="A563" s="2" t="n">
        <v>45284</v>
      </c>
      <c r="B563" s="0" t="n">
        <v>11</v>
      </c>
      <c r="C563" s="3" t="n">
        <v>108039</v>
      </c>
      <c r="D563" s="0" t="n">
        <f aca="false">C563/80020615</f>
        <v>0.00135013958590546</v>
      </c>
    </row>
    <row r="564" customFormat="false" ht="12.75" hidden="false" customHeight="false" outlineLevel="0" collapsed="false">
      <c r="A564" s="2" t="n">
        <v>45284</v>
      </c>
      <c r="B564" s="0" t="n">
        <v>12</v>
      </c>
      <c r="C564" s="3" t="n">
        <v>110426</v>
      </c>
      <c r="D564" s="0" t="n">
        <f aca="false">C564/80020615</f>
        <v>0.00137996939913546</v>
      </c>
    </row>
    <row r="565" customFormat="false" ht="12.75" hidden="false" customHeight="false" outlineLevel="0" collapsed="false">
      <c r="A565" s="2" t="n">
        <v>45284</v>
      </c>
      <c r="B565" s="0" t="n">
        <v>13</v>
      </c>
      <c r="C565" s="3" t="n">
        <v>110831</v>
      </c>
      <c r="D565" s="0" t="n">
        <f aca="false">C565/80020615</f>
        <v>0.00138503059492857</v>
      </c>
    </row>
    <row r="566" customFormat="false" ht="12.75" hidden="false" customHeight="false" outlineLevel="0" collapsed="false">
      <c r="A566" s="2" t="n">
        <v>45284</v>
      </c>
      <c r="B566" s="0" t="n">
        <v>14</v>
      </c>
      <c r="C566" s="3" t="n">
        <v>109721</v>
      </c>
      <c r="D566" s="0" t="n">
        <f aca="false">C566/80020615</f>
        <v>0.00137115916942153</v>
      </c>
    </row>
    <row r="567" customFormat="false" ht="12.75" hidden="false" customHeight="false" outlineLevel="0" collapsed="false">
      <c r="A567" s="2" t="n">
        <v>45284</v>
      </c>
      <c r="B567" s="0" t="n">
        <v>15</v>
      </c>
      <c r="C567" s="3" t="n">
        <v>110640</v>
      </c>
      <c r="D567" s="0" t="n">
        <f aca="false">C567/80020615</f>
        <v>0.00138264370999898</v>
      </c>
    </row>
    <row r="568" customFormat="false" ht="12.75" hidden="false" customHeight="false" outlineLevel="0" collapsed="false">
      <c r="A568" s="2" t="n">
        <v>45284</v>
      </c>
      <c r="B568" s="0" t="n">
        <v>16</v>
      </c>
      <c r="C568" s="3" t="n">
        <v>110705</v>
      </c>
      <c r="D568" s="0" t="n">
        <f aca="false">C568/80020615</f>
        <v>0.00138345600068182</v>
      </c>
    </row>
    <row r="569" customFormat="false" ht="12.75" hidden="false" customHeight="false" outlineLevel="0" collapsed="false">
      <c r="A569" s="2" t="n">
        <v>45284</v>
      </c>
      <c r="B569" s="0" t="n">
        <v>17</v>
      </c>
      <c r="C569" s="3" t="n">
        <v>110289</v>
      </c>
      <c r="D569" s="0" t="n">
        <f aca="false">C569/80020615</f>
        <v>0.00137825734031162</v>
      </c>
    </row>
    <row r="570" customFormat="false" ht="12.75" hidden="false" customHeight="false" outlineLevel="0" collapsed="false">
      <c r="A570" s="2" t="n">
        <v>45284</v>
      </c>
      <c r="B570" s="0" t="n">
        <v>18</v>
      </c>
      <c r="C570" s="3" t="n">
        <v>108889</v>
      </c>
      <c r="D570" s="0" t="n">
        <f aca="false">C570/80020615</f>
        <v>0.00136076184868112</v>
      </c>
    </row>
    <row r="571" customFormat="false" ht="12.75" hidden="false" customHeight="false" outlineLevel="0" collapsed="false">
      <c r="A571" s="2" t="n">
        <v>45284</v>
      </c>
      <c r="B571" s="0" t="n">
        <v>19</v>
      </c>
      <c r="C571" s="3" t="n">
        <v>107909</v>
      </c>
      <c r="D571" s="0" t="n">
        <f aca="false">C571/80020615</f>
        <v>0.00134851500453977</v>
      </c>
    </row>
    <row r="572" customFormat="false" ht="12.75" hidden="false" customHeight="false" outlineLevel="0" collapsed="false">
      <c r="A572" s="2" t="n">
        <v>45284</v>
      </c>
      <c r="B572" s="0" t="n">
        <v>20</v>
      </c>
      <c r="C572" s="3" t="n">
        <v>108785</v>
      </c>
      <c r="D572" s="0" t="n">
        <f aca="false">C572/80020615</f>
        <v>0.00135946218358857</v>
      </c>
    </row>
    <row r="573" customFormat="false" ht="12.75" hidden="false" customHeight="false" outlineLevel="0" collapsed="false">
      <c r="A573" s="2" t="n">
        <v>45284</v>
      </c>
      <c r="B573" s="0" t="n">
        <v>21</v>
      </c>
      <c r="C573" s="3" t="n">
        <v>110054</v>
      </c>
      <c r="D573" s="0" t="n">
        <f aca="false">C573/80020615</f>
        <v>0.00137532059707364</v>
      </c>
    </row>
    <row r="574" customFormat="false" ht="12.75" hidden="false" customHeight="false" outlineLevel="0" collapsed="false">
      <c r="A574" s="2" t="n">
        <v>45284</v>
      </c>
      <c r="B574" s="0" t="n">
        <v>22</v>
      </c>
      <c r="C574" s="3" t="n">
        <v>109029</v>
      </c>
      <c r="D574" s="0" t="n">
        <f aca="false">C574/80020615</f>
        <v>0.00136251139784417</v>
      </c>
    </row>
    <row r="575" customFormat="false" ht="12.75" hidden="false" customHeight="false" outlineLevel="0" collapsed="false">
      <c r="A575" s="2" t="n">
        <v>45284</v>
      </c>
      <c r="B575" s="0" t="n">
        <v>23</v>
      </c>
      <c r="C575" s="3" t="n">
        <v>109115</v>
      </c>
      <c r="D575" s="0" t="n">
        <f aca="false">C575/80020615</f>
        <v>0.00136358612090147</v>
      </c>
    </row>
    <row r="576" customFormat="false" ht="12.75" hidden="false" customHeight="false" outlineLevel="0" collapsed="false">
      <c r="A576" s="2" t="n">
        <v>45284</v>
      </c>
      <c r="B576" s="0" t="n">
        <v>24</v>
      </c>
      <c r="C576" s="3" t="n">
        <v>110139</v>
      </c>
      <c r="D576" s="0" t="n">
        <f aca="false">C576/80020615</f>
        <v>0.00137638282335121</v>
      </c>
    </row>
    <row r="577" customFormat="false" ht="12.75" hidden="false" customHeight="false" outlineLevel="0" collapsed="false">
      <c r="A577" s="2" t="n">
        <v>45285</v>
      </c>
      <c r="B577" s="0" t="n">
        <v>1</v>
      </c>
      <c r="C577" s="3" t="n">
        <v>109796</v>
      </c>
      <c r="D577" s="0" t="n">
        <f aca="false">C577/80020615</f>
        <v>0.00137209642790174</v>
      </c>
    </row>
    <row r="578" customFormat="false" ht="12.75" hidden="false" customHeight="false" outlineLevel="0" collapsed="false">
      <c r="A578" s="2" t="n">
        <v>45285</v>
      </c>
      <c r="B578" s="0" t="n">
        <v>2</v>
      </c>
      <c r="C578" s="3" t="n">
        <v>108934</v>
      </c>
      <c r="D578" s="0" t="n">
        <f aca="false">C578/80020615</f>
        <v>0.00136132420376924</v>
      </c>
    </row>
    <row r="579" customFormat="false" ht="12.75" hidden="false" customHeight="false" outlineLevel="0" collapsed="false">
      <c r="A579" s="2" t="n">
        <v>45285</v>
      </c>
      <c r="B579" s="0" t="n">
        <v>3</v>
      </c>
      <c r="C579" s="3" t="n">
        <v>109763</v>
      </c>
      <c r="D579" s="0" t="n">
        <f aca="false">C579/80020615</f>
        <v>0.00137168403417044</v>
      </c>
    </row>
    <row r="580" customFormat="false" ht="12.75" hidden="false" customHeight="false" outlineLevel="0" collapsed="false">
      <c r="A580" s="2" t="n">
        <v>45285</v>
      </c>
      <c r="B580" s="0" t="n">
        <v>4</v>
      </c>
      <c r="C580" s="3" t="n">
        <v>110929</v>
      </c>
      <c r="D580" s="0" t="n">
        <f aca="false">C580/80020615</f>
        <v>0.0013862552793427</v>
      </c>
    </row>
    <row r="581" customFormat="false" ht="12.75" hidden="false" customHeight="false" outlineLevel="0" collapsed="false">
      <c r="A581" s="2" t="n">
        <v>45285</v>
      </c>
      <c r="B581" s="0" t="n">
        <v>5</v>
      </c>
      <c r="C581" s="3" t="n">
        <v>109759</v>
      </c>
      <c r="D581" s="0" t="n">
        <f aca="false">C581/80020615</f>
        <v>0.0013716340470515</v>
      </c>
    </row>
    <row r="582" customFormat="false" ht="12.75" hidden="false" customHeight="false" outlineLevel="0" collapsed="false">
      <c r="A582" s="2" t="n">
        <v>45285</v>
      </c>
      <c r="B582" s="0" t="n">
        <v>6</v>
      </c>
      <c r="C582" s="3" t="n">
        <v>109269</v>
      </c>
      <c r="D582" s="0" t="n">
        <f aca="false">C582/80020615</f>
        <v>0.00136551062498083</v>
      </c>
    </row>
    <row r="583" customFormat="false" ht="12.75" hidden="false" customHeight="false" outlineLevel="0" collapsed="false">
      <c r="A583" s="2" t="n">
        <v>45285</v>
      </c>
      <c r="B583" s="0" t="n">
        <v>7</v>
      </c>
      <c r="C583" s="3" t="n">
        <v>107647</v>
      </c>
      <c r="D583" s="0" t="n">
        <f aca="false">C583/80020615</f>
        <v>0.00134524084824892</v>
      </c>
    </row>
    <row r="584" customFormat="false" ht="12.75" hidden="false" customHeight="false" outlineLevel="0" collapsed="false">
      <c r="A584" s="2" t="n">
        <v>45285</v>
      </c>
      <c r="B584" s="0" t="n">
        <v>8</v>
      </c>
      <c r="C584" s="3" t="n">
        <v>107223</v>
      </c>
      <c r="D584" s="0" t="n">
        <f aca="false">C584/80020615</f>
        <v>0.00133994221364082</v>
      </c>
    </row>
    <row r="585" customFormat="false" ht="12.75" hidden="false" customHeight="false" outlineLevel="0" collapsed="false">
      <c r="A585" s="2" t="n">
        <v>45285</v>
      </c>
      <c r="B585" s="0" t="n">
        <v>9</v>
      </c>
      <c r="C585" s="3" t="n">
        <v>108780</v>
      </c>
      <c r="D585" s="0" t="n">
        <f aca="false">C585/80020615</f>
        <v>0.00135939969968989</v>
      </c>
    </row>
    <row r="586" customFormat="false" ht="12.75" hidden="false" customHeight="false" outlineLevel="0" collapsed="false">
      <c r="A586" s="2" t="n">
        <v>45285</v>
      </c>
      <c r="B586" s="0" t="n">
        <v>10</v>
      </c>
      <c r="C586" s="3" t="n">
        <v>106126</v>
      </c>
      <c r="D586" s="0" t="n">
        <f aca="false">C586/80020615</f>
        <v>0.00132623324627035</v>
      </c>
    </row>
    <row r="587" customFormat="false" ht="12.75" hidden="false" customHeight="false" outlineLevel="0" collapsed="false">
      <c r="A587" s="2" t="n">
        <v>45285</v>
      </c>
      <c r="B587" s="0" t="n">
        <v>11</v>
      </c>
      <c r="C587" s="3" t="n">
        <v>106679</v>
      </c>
      <c r="D587" s="0" t="n">
        <f aca="false">C587/80020615</f>
        <v>0.0013331439654644</v>
      </c>
    </row>
    <row r="588" customFormat="false" ht="12.75" hidden="false" customHeight="false" outlineLevel="0" collapsed="false">
      <c r="A588" s="2" t="n">
        <v>45285</v>
      </c>
      <c r="B588" s="0" t="n">
        <v>12</v>
      </c>
      <c r="C588" s="3" t="n">
        <v>110068</v>
      </c>
      <c r="D588" s="0" t="n">
        <f aca="false">C588/80020615</f>
        <v>0.00137549555198995</v>
      </c>
    </row>
    <row r="589" customFormat="false" ht="12.75" hidden="false" customHeight="false" outlineLevel="0" collapsed="false">
      <c r="A589" s="2" t="n">
        <v>45285</v>
      </c>
      <c r="B589" s="0" t="n">
        <v>13</v>
      </c>
      <c r="C589" s="3" t="n">
        <v>109304</v>
      </c>
      <c r="D589" s="0" t="n">
        <f aca="false">C589/80020615</f>
        <v>0.00136594801227159</v>
      </c>
    </row>
    <row r="590" customFormat="false" ht="12.75" hidden="false" customHeight="false" outlineLevel="0" collapsed="false">
      <c r="A590" s="2" t="n">
        <v>45285</v>
      </c>
      <c r="B590" s="0" t="n">
        <v>14</v>
      </c>
      <c r="C590" s="3" t="n">
        <v>108248</v>
      </c>
      <c r="D590" s="0" t="n">
        <f aca="false">C590/80020615</f>
        <v>0.0013527514128703</v>
      </c>
    </row>
    <row r="591" customFormat="false" ht="12.75" hidden="false" customHeight="false" outlineLevel="0" collapsed="false">
      <c r="A591" s="2" t="n">
        <v>45285</v>
      </c>
      <c r="B591" s="0" t="n">
        <v>15</v>
      </c>
      <c r="C591" s="3" t="n">
        <v>108705</v>
      </c>
      <c r="D591" s="0" t="n">
        <f aca="false">C591/80020615</f>
        <v>0.00135846244120968</v>
      </c>
    </row>
    <row r="592" customFormat="false" ht="12.75" hidden="false" customHeight="false" outlineLevel="0" collapsed="false">
      <c r="A592" s="2" t="n">
        <v>45285</v>
      </c>
      <c r="B592" s="0" t="n">
        <v>16</v>
      </c>
      <c r="C592" s="3" t="n">
        <v>108986</v>
      </c>
      <c r="D592" s="0" t="n">
        <f aca="false">C592/80020615</f>
        <v>0.00136197403631552</v>
      </c>
    </row>
    <row r="593" customFormat="false" ht="12.75" hidden="false" customHeight="false" outlineLevel="0" collapsed="false">
      <c r="A593" s="2" t="n">
        <v>45285</v>
      </c>
      <c r="B593" s="0" t="n">
        <v>17</v>
      </c>
      <c r="C593" s="3" t="n">
        <v>107223</v>
      </c>
      <c r="D593" s="0" t="n">
        <f aca="false">C593/80020615</f>
        <v>0.00133994221364082</v>
      </c>
    </row>
    <row r="594" customFormat="false" ht="12.75" hidden="false" customHeight="false" outlineLevel="0" collapsed="false">
      <c r="A594" s="2" t="n">
        <v>45285</v>
      </c>
      <c r="B594" s="0" t="n">
        <v>18</v>
      </c>
      <c r="C594" s="3" t="n">
        <v>107061</v>
      </c>
      <c r="D594" s="0" t="n">
        <f aca="false">C594/80020615</f>
        <v>0.00133791773532358</v>
      </c>
    </row>
    <row r="595" customFormat="false" ht="12.75" hidden="false" customHeight="false" outlineLevel="0" collapsed="false">
      <c r="A595" s="2" t="n">
        <v>45285</v>
      </c>
      <c r="B595" s="0" t="n">
        <v>19</v>
      </c>
      <c r="C595" s="3" t="n">
        <v>106490</v>
      </c>
      <c r="D595" s="0" t="n">
        <f aca="false">C595/80020615</f>
        <v>0.00133078207409428</v>
      </c>
    </row>
    <row r="596" customFormat="false" ht="12.75" hidden="false" customHeight="false" outlineLevel="0" collapsed="false">
      <c r="A596" s="2" t="n">
        <v>45285</v>
      </c>
      <c r="B596" s="0" t="n">
        <v>20</v>
      </c>
      <c r="C596" s="3" t="n">
        <v>105697</v>
      </c>
      <c r="D596" s="0" t="n">
        <f aca="false">C596/80020615</f>
        <v>0.00132087212776358</v>
      </c>
    </row>
    <row r="597" customFormat="false" ht="12.75" hidden="false" customHeight="false" outlineLevel="0" collapsed="false">
      <c r="A597" s="2" t="n">
        <v>45285</v>
      </c>
      <c r="B597" s="0" t="n">
        <v>21</v>
      </c>
      <c r="C597" s="3" t="n">
        <v>105818</v>
      </c>
      <c r="D597" s="0" t="n">
        <f aca="false">C597/80020615</f>
        <v>0.00132238423811164</v>
      </c>
    </row>
    <row r="598" customFormat="false" ht="12.75" hidden="false" customHeight="false" outlineLevel="0" collapsed="false">
      <c r="A598" s="2" t="n">
        <v>45285</v>
      </c>
      <c r="B598" s="0" t="n">
        <v>22</v>
      </c>
      <c r="C598" s="3" t="n">
        <v>106486</v>
      </c>
      <c r="D598" s="0" t="n">
        <f aca="false">C598/80020615</f>
        <v>0.00133073208697534</v>
      </c>
    </row>
    <row r="599" customFormat="false" ht="12.75" hidden="false" customHeight="false" outlineLevel="0" collapsed="false">
      <c r="A599" s="2" t="n">
        <v>45285</v>
      </c>
      <c r="B599" s="0" t="n">
        <v>23</v>
      </c>
      <c r="C599" s="3" t="n">
        <v>107181</v>
      </c>
      <c r="D599" s="0" t="n">
        <f aca="false">C599/80020615</f>
        <v>0.00133941734889191</v>
      </c>
    </row>
    <row r="600" customFormat="false" ht="12.75" hidden="false" customHeight="false" outlineLevel="0" collapsed="false">
      <c r="A600" s="2" t="n">
        <v>45285</v>
      </c>
      <c r="B600" s="0" t="n">
        <v>24</v>
      </c>
      <c r="C600" s="3" t="n">
        <v>106231</v>
      </c>
      <c r="D600" s="0" t="n">
        <f aca="false">C600/80020615</f>
        <v>0.00132754540814264</v>
      </c>
    </row>
    <row r="601" customFormat="false" ht="12.75" hidden="false" customHeight="false" outlineLevel="0" collapsed="false">
      <c r="A601" s="2" t="n">
        <v>45286</v>
      </c>
      <c r="B601" s="0" t="n">
        <v>1</v>
      </c>
      <c r="C601" s="3" t="n">
        <v>106030</v>
      </c>
      <c r="D601" s="0" t="n">
        <f aca="false">C601/80020615</f>
        <v>0.00132503355541569</v>
      </c>
    </row>
    <row r="602" customFormat="false" ht="12.75" hidden="false" customHeight="false" outlineLevel="0" collapsed="false">
      <c r="A602" s="2" t="n">
        <v>45286</v>
      </c>
      <c r="B602" s="0" t="n">
        <v>2</v>
      </c>
      <c r="C602" s="3" t="n">
        <v>106173</v>
      </c>
      <c r="D602" s="0" t="n">
        <f aca="false">C602/80020615</f>
        <v>0.00132682059491795</v>
      </c>
    </row>
    <row r="603" customFormat="false" ht="12.75" hidden="false" customHeight="false" outlineLevel="0" collapsed="false">
      <c r="A603" s="2" t="n">
        <v>45286</v>
      </c>
      <c r="B603" s="0" t="n">
        <v>3</v>
      </c>
      <c r="C603" s="3" t="n">
        <v>107764</v>
      </c>
      <c r="D603" s="0" t="n">
        <f aca="false">C603/80020615</f>
        <v>0.00134670297147804</v>
      </c>
    </row>
    <row r="604" customFormat="false" ht="12.75" hidden="false" customHeight="false" outlineLevel="0" collapsed="false">
      <c r="A604" s="2" t="n">
        <v>45286</v>
      </c>
      <c r="B604" s="0" t="n">
        <v>4</v>
      </c>
      <c r="C604" s="3" t="n">
        <v>110004</v>
      </c>
      <c r="D604" s="0" t="n">
        <f aca="false">C604/80020615</f>
        <v>0.00137469575808684</v>
      </c>
    </row>
    <row r="605" customFormat="false" ht="12.75" hidden="false" customHeight="false" outlineLevel="0" collapsed="false">
      <c r="A605" s="2" t="n">
        <v>45286</v>
      </c>
      <c r="B605" s="0" t="n">
        <v>5</v>
      </c>
      <c r="C605" s="3" t="n">
        <v>109271</v>
      </c>
      <c r="D605" s="0" t="n">
        <f aca="false">C605/80020615</f>
        <v>0.0013655356185403</v>
      </c>
    </row>
    <row r="606" customFormat="false" ht="12.75" hidden="false" customHeight="false" outlineLevel="0" collapsed="false">
      <c r="A606" s="2" t="n">
        <v>45286</v>
      </c>
      <c r="B606" s="0" t="n">
        <v>6</v>
      </c>
      <c r="C606" s="3" t="n">
        <v>108903</v>
      </c>
      <c r="D606" s="0" t="n">
        <f aca="false">C606/80020615</f>
        <v>0.00136093680359742</v>
      </c>
    </row>
    <row r="607" customFormat="false" ht="12.75" hidden="false" customHeight="false" outlineLevel="0" collapsed="false">
      <c r="A607" s="2" t="n">
        <v>45286</v>
      </c>
      <c r="B607" s="0" t="n">
        <v>7</v>
      </c>
      <c r="C607" s="3" t="n">
        <v>108464</v>
      </c>
      <c r="D607" s="0" t="n">
        <f aca="false">C607/80020615</f>
        <v>0.00135545071729329</v>
      </c>
    </row>
    <row r="608" customFormat="false" ht="12.75" hidden="false" customHeight="false" outlineLevel="0" collapsed="false">
      <c r="A608" s="2" t="n">
        <v>45286</v>
      </c>
      <c r="B608" s="0" t="n">
        <v>8</v>
      </c>
      <c r="C608" s="3" t="n">
        <v>106972</v>
      </c>
      <c r="D608" s="0" t="n">
        <f aca="false">C608/80020615</f>
        <v>0.00133680552192707</v>
      </c>
    </row>
    <row r="609" customFormat="false" ht="12.75" hidden="false" customHeight="false" outlineLevel="0" collapsed="false">
      <c r="A609" s="2" t="n">
        <v>45286</v>
      </c>
      <c r="B609" s="0" t="n">
        <v>9</v>
      </c>
      <c r="C609" s="3" t="n">
        <v>106165</v>
      </c>
      <c r="D609" s="0" t="n">
        <f aca="false">C609/80020615</f>
        <v>0.00132672062068006</v>
      </c>
    </row>
    <row r="610" customFormat="false" ht="12.75" hidden="false" customHeight="false" outlineLevel="0" collapsed="false">
      <c r="A610" s="2" t="n">
        <v>45286</v>
      </c>
      <c r="B610" s="0" t="n">
        <v>10</v>
      </c>
      <c r="C610" s="3" t="n">
        <v>104918</v>
      </c>
      <c r="D610" s="0" t="n">
        <f aca="false">C610/80020615</f>
        <v>0.00131113713634918</v>
      </c>
    </row>
    <row r="611" customFormat="false" ht="12.75" hidden="false" customHeight="false" outlineLevel="0" collapsed="false">
      <c r="A611" s="2" t="n">
        <v>45286</v>
      </c>
      <c r="B611" s="0" t="n">
        <v>11</v>
      </c>
      <c r="C611" s="3" t="n">
        <v>105550</v>
      </c>
      <c r="D611" s="0" t="n">
        <f aca="false">C611/80020615</f>
        <v>0.00131903510114237</v>
      </c>
    </row>
    <row r="612" customFormat="false" ht="12.75" hidden="false" customHeight="false" outlineLevel="0" collapsed="false">
      <c r="A612" s="2" t="n">
        <v>45286</v>
      </c>
      <c r="B612" s="0" t="n">
        <v>12</v>
      </c>
      <c r="C612" s="3" t="n">
        <v>108542</v>
      </c>
      <c r="D612" s="0" t="n">
        <f aca="false">C612/80020615</f>
        <v>0.0013564254661127</v>
      </c>
    </row>
    <row r="613" customFormat="false" ht="12.75" hidden="false" customHeight="false" outlineLevel="0" collapsed="false">
      <c r="A613" s="2" t="n">
        <v>45286</v>
      </c>
      <c r="B613" s="0" t="n">
        <v>13</v>
      </c>
      <c r="C613" s="3" t="n">
        <v>108763</v>
      </c>
      <c r="D613" s="0" t="n">
        <f aca="false">C613/80020615</f>
        <v>0.00135918725443437</v>
      </c>
    </row>
    <row r="614" customFormat="false" ht="12.75" hidden="false" customHeight="false" outlineLevel="0" collapsed="false">
      <c r="A614" s="2" t="n">
        <v>45286</v>
      </c>
      <c r="B614" s="0" t="n">
        <v>14</v>
      </c>
      <c r="C614" s="3" t="n">
        <v>107980</v>
      </c>
      <c r="D614" s="0" t="n">
        <f aca="false">C614/80020615</f>
        <v>0.00134940227590103</v>
      </c>
    </row>
    <row r="615" customFormat="false" ht="12.75" hidden="false" customHeight="false" outlineLevel="0" collapsed="false">
      <c r="A615" s="2" t="n">
        <v>45286</v>
      </c>
      <c r="B615" s="0" t="n">
        <v>15</v>
      </c>
      <c r="C615" s="3" t="n">
        <v>107970</v>
      </c>
      <c r="D615" s="0" t="n">
        <f aca="false">C615/80020615</f>
        <v>0.00134927730810367</v>
      </c>
    </row>
    <row r="616" customFormat="false" ht="12.75" hidden="false" customHeight="false" outlineLevel="0" collapsed="false">
      <c r="A616" s="2" t="n">
        <v>45286</v>
      </c>
      <c r="B616" s="0" t="n">
        <v>16</v>
      </c>
      <c r="C616" s="3" t="n">
        <v>108359</v>
      </c>
      <c r="D616" s="0" t="n">
        <f aca="false">C616/80020615</f>
        <v>0.001354138555421</v>
      </c>
    </row>
    <row r="617" customFormat="false" ht="12.75" hidden="false" customHeight="false" outlineLevel="0" collapsed="false">
      <c r="A617" s="2" t="n">
        <v>45286</v>
      </c>
      <c r="B617" s="0" t="n">
        <v>17</v>
      </c>
      <c r="C617" s="3" t="n">
        <v>107299</v>
      </c>
      <c r="D617" s="0" t="n">
        <f aca="false">C617/80020615</f>
        <v>0.00134089196890076</v>
      </c>
    </row>
    <row r="618" customFormat="false" ht="12.75" hidden="false" customHeight="false" outlineLevel="0" collapsed="false">
      <c r="A618" s="2" t="n">
        <v>45286</v>
      </c>
      <c r="B618" s="0" t="n">
        <v>18</v>
      </c>
      <c r="C618" s="3" t="n">
        <v>107304</v>
      </c>
      <c r="D618" s="0" t="n">
        <f aca="false">C618/80020615</f>
        <v>0.00134095445279944</v>
      </c>
    </row>
    <row r="619" customFormat="false" ht="12.75" hidden="false" customHeight="false" outlineLevel="0" collapsed="false">
      <c r="A619" s="2" t="n">
        <v>45286</v>
      </c>
      <c r="B619" s="0" t="n">
        <v>19</v>
      </c>
      <c r="C619" s="3" t="n">
        <v>106582</v>
      </c>
      <c r="D619" s="0" t="n">
        <f aca="false">C619/80020615</f>
        <v>0.00133193177783</v>
      </c>
    </row>
    <row r="620" customFormat="false" ht="12.75" hidden="false" customHeight="false" outlineLevel="0" collapsed="false">
      <c r="A620" s="2" t="n">
        <v>45286</v>
      </c>
      <c r="B620" s="0" t="n">
        <v>20</v>
      </c>
      <c r="C620" s="3" t="n">
        <v>104998</v>
      </c>
      <c r="D620" s="0" t="n">
        <f aca="false">C620/80020615</f>
        <v>0.00131213687872806</v>
      </c>
    </row>
    <row r="621" customFormat="false" ht="12.75" hidden="false" customHeight="false" outlineLevel="0" collapsed="false">
      <c r="A621" s="2" t="n">
        <v>45286</v>
      </c>
      <c r="B621" s="0" t="n">
        <v>21</v>
      </c>
      <c r="C621" s="3" t="n">
        <v>105681</v>
      </c>
      <c r="D621" s="0" t="n">
        <f aca="false">C621/80020615</f>
        <v>0.0013206721792878</v>
      </c>
    </row>
    <row r="622" customFormat="false" ht="12.75" hidden="false" customHeight="false" outlineLevel="0" collapsed="false">
      <c r="A622" s="2" t="n">
        <v>45286</v>
      </c>
      <c r="B622" s="0" t="n">
        <v>22</v>
      </c>
      <c r="C622" s="3" t="n">
        <v>105707</v>
      </c>
      <c r="D622" s="0" t="n">
        <f aca="false">C622/80020615</f>
        <v>0.00132099709556094</v>
      </c>
    </row>
    <row r="623" customFormat="false" ht="12.75" hidden="false" customHeight="false" outlineLevel="0" collapsed="false">
      <c r="A623" s="2" t="n">
        <v>45286</v>
      </c>
      <c r="B623" s="0" t="n">
        <v>23</v>
      </c>
      <c r="C623" s="3" t="n">
        <v>104787</v>
      </c>
      <c r="D623" s="0" t="n">
        <f aca="false">C623/80020615</f>
        <v>0.00130950005820375</v>
      </c>
    </row>
    <row r="624" customFormat="false" ht="12.75" hidden="false" customHeight="false" outlineLevel="0" collapsed="false">
      <c r="A624" s="2" t="n">
        <v>45286</v>
      </c>
      <c r="B624" s="0" t="n">
        <v>24</v>
      </c>
      <c r="C624" s="3" t="n">
        <v>104351</v>
      </c>
      <c r="D624" s="0" t="n">
        <f aca="false">C624/80020615</f>
        <v>0.00130405146223882</v>
      </c>
    </row>
    <row r="625" customFormat="false" ht="12.75" hidden="false" customHeight="false" outlineLevel="0" collapsed="false">
      <c r="A625" s="2" t="n">
        <v>45287</v>
      </c>
      <c r="B625" s="0" t="n">
        <v>1</v>
      </c>
      <c r="C625" s="3" t="n">
        <v>104282</v>
      </c>
      <c r="D625" s="0" t="n">
        <f aca="false">C625/80020615</f>
        <v>0.00130318918443704</v>
      </c>
    </row>
    <row r="626" customFormat="false" ht="12.75" hidden="false" customHeight="false" outlineLevel="0" collapsed="false">
      <c r="A626" s="2" t="n">
        <v>45287</v>
      </c>
      <c r="B626" s="0" t="n">
        <v>2</v>
      </c>
      <c r="C626" s="3" t="n">
        <v>104567</v>
      </c>
      <c r="D626" s="0" t="n">
        <f aca="false">C626/80020615</f>
        <v>0.00130675076666182</v>
      </c>
    </row>
    <row r="627" customFormat="false" ht="12.75" hidden="false" customHeight="false" outlineLevel="0" collapsed="false">
      <c r="A627" s="2" t="n">
        <v>45287</v>
      </c>
      <c r="B627" s="0" t="n">
        <v>3</v>
      </c>
      <c r="C627" s="3" t="n">
        <v>107934</v>
      </c>
      <c r="D627" s="0" t="n">
        <f aca="false">C627/80020615</f>
        <v>0.00134882742403317</v>
      </c>
    </row>
    <row r="628" customFormat="false" ht="12.75" hidden="false" customHeight="false" outlineLevel="0" collapsed="false">
      <c r="A628" s="2" t="n">
        <v>45287</v>
      </c>
      <c r="B628" s="0" t="n">
        <v>4</v>
      </c>
      <c r="C628" s="3" t="n">
        <v>110569</v>
      </c>
      <c r="D628" s="0" t="n">
        <f aca="false">C628/80020615</f>
        <v>0.00138175643863772</v>
      </c>
    </row>
    <row r="629" customFormat="false" ht="12.75" hidden="false" customHeight="false" outlineLevel="0" collapsed="false">
      <c r="A629" s="2" t="n">
        <v>45287</v>
      </c>
      <c r="B629" s="0" t="n">
        <v>5</v>
      </c>
      <c r="C629" s="3" t="n">
        <v>108777</v>
      </c>
      <c r="D629" s="0" t="n">
        <f aca="false">C629/80020615</f>
        <v>0.00135936220935068</v>
      </c>
    </row>
    <row r="630" customFormat="false" ht="12.75" hidden="false" customHeight="false" outlineLevel="0" collapsed="false">
      <c r="A630" s="2" t="n">
        <v>45287</v>
      </c>
      <c r="B630" s="0" t="n">
        <v>6</v>
      </c>
      <c r="C630" s="3" t="n">
        <v>108296</v>
      </c>
      <c r="D630" s="0" t="n">
        <f aca="false">C630/80020615</f>
        <v>0.00135335125829763</v>
      </c>
    </row>
    <row r="631" customFormat="false" ht="12.75" hidden="false" customHeight="false" outlineLevel="0" collapsed="false">
      <c r="A631" s="2" t="n">
        <v>45287</v>
      </c>
      <c r="B631" s="0" t="n">
        <v>7</v>
      </c>
      <c r="C631" s="3" t="n">
        <v>106858</v>
      </c>
      <c r="D631" s="0" t="n">
        <f aca="false">C631/80020615</f>
        <v>0.00133538088903716</v>
      </c>
    </row>
    <row r="632" customFormat="false" ht="12.75" hidden="false" customHeight="false" outlineLevel="0" collapsed="false">
      <c r="A632" s="2" t="n">
        <v>45287</v>
      </c>
      <c r="B632" s="0" t="n">
        <v>8</v>
      </c>
      <c r="C632" s="3" t="n">
        <v>105970</v>
      </c>
      <c r="D632" s="0" t="n">
        <f aca="false">C632/80020615</f>
        <v>0.00132428374863152</v>
      </c>
    </row>
    <row r="633" customFormat="false" ht="12.75" hidden="false" customHeight="false" outlineLevel="0" collapsed="false">
      <c r="A633" s="2" t="n">
        <v>45287</v>
      </c>
      <c r="B633" s="0" t="n">
        <v>9</v>
      </c>
      <c r="C633" s="3" t="n">
        <v>105872</v>
      </c>
      <c r="D633" s="0" t="n">
        <f aca="false">C633/80020615</f>
        <v>0.00132305906421739</v>
      </c>
    </row>
    <row r="634" customFormat="false" ht="12.75" hidden="false" customHeight="false" outlineLevel="0" collapsed="false">
      <c r="A634" s="2" t="n">
        <v>45287</v>
      </c>
      <c r="B634" s="0" t="n">
        <v>10</v>
      </c>
      <c r="C634" s="3" t="n">
        <v>106067</v>
      </c>
      <c r="D634" s="0" t="n">
        <f aca="false">C634/80020615</f>
        <v>0.00132549593626592</v>
      </c>
    </row>
    <row r="635" customFormat="false" ht="12.75" hidden="false" customHeight="false" outlineLevel="0" collapsed="false">
      <c r="A635" s="2" t="n">
        <v>45287</v>
      </c>
      <c r="B635" s="0" t="n">
        <v>11</v>
      </c>
      <c r="C635" s="3" t="n">
        <v>108346</v>
      </c>
      <c r="D635" s="0" t="n">
        <f aca="false">C635/80020615</f>
        <v>0.00135397609728443</v>
      </c>
    </row>
    <row r="636" customFormat="false" ht="12.75" hidden="false" customHeight="false" outlineLevel="0" collapsed="false">
      <c r="A636" s="2" t="n">
        <v>45287</v>
      </c>
      <c r="B636" s="0" t="n">
        <v>12</v>
      </c>
      <c r="C636" s="3" t="n">
        <v>109706</v>
      </c>
      <c r="D636" s="0" t="n">
        <f aca="false">C636/80020615</f>
        <v>0.00137097171772549</v>
      </c>
    </row>
    <row r="637" customFormat="false" ht="12.75" hidden="false" customHeight="false" outlineLevel="0" collapsed="false">
      <c r="A637" s="2" t="n">
        <v>45287</v>
      </c>
      <c r="B637" s="0" t="n">
        <v>13</v>
      </c>
      <c r="C637" s="3" t="n">
        <v>109923</v>
      </c>
      <c r="D637" s="0" t="n">
        <f aca="false">C637/80020615</f>
        <v>0.00137368351892822</v>
      </c>
    </row>
    <row r="638" customFormat="false" ht="12.75" hidden="false" customHeight="false" outlineLevel="0" collapsed="false">
      <c r="A638" s="2" t="n">
        <v>45287</v>
      </c>
      <c r="B638" s="0" t="n">
        <v>14</v>
      </c>
      <c r="C638" s="3" t="n">
        <v>108568</v>
      </c>
      <c r="D638" s="0" t="n">
        <f aca="false">C638/80020615</f>
        <v>0.00135675038238584</v>
      </c>
    </row>
    <row r="639" customFormat="false" ht="12.75" hidden="false" customHeight="false" outlineLevel="0" collapsed="false">
      <c r="A639" s="2" t="n">
        <v>45287</v>
      </c>
      <c r="B639" s="0" t="n">
        <v>15</v>
      </c>
      <c r="C639" s="3" t="n">
        <v>108362</v>
      </c>
      <c r="D639" s="0" t="n">
        <f aca="false">C639/80020615</f>
        <v>0.00135417604576021</v>
      </c>
    </row>
    <row r="640" customFormat="false" ht="12.75" hidden="false" customHeight="false" outlineLevel="0" collapsed="false">
      <c r="A640" s="2" t="n">
        <v>45287</v>
      </c>
      <c r="B640" s="0" t="n">
        <v>16</v>
      </c>
      <c r="C640" s="3" t="n">
        <v>108631</v>
      </c>
      <c r="D640" s="0" t="n">
        <f aca="false">C640/80020615</f>
        <v>0.00135753767950921</v>
      </c>
    </row>
    <row r="641" customFormat="false" ht="12.75" hidden="false" customHeight="false" outlineLevel="0" collapsed="false">
      <c r="A641" s="2" t="n">
        <v>45287</v>
      </c>
      <c r="B641" s="0" t="n">
        <v>17</v>
      </c>
      <c r="C641" s="3" t="n">
        <v>108102</v>
      </c>
      <c r="D641" s="0" t="n">
        <f aca="false">C641/80020615</f>
        <v>0.00135092688302883</v>
      </c>
    </row>
    <row r="642" customFormat="false" ht="12.75" hidden="false" customHeight="false" outlineLevel="0" collapsed="false">
      <c r="A642" s="2" t="n">
        <v>45287</v>
      </c>
      <c r="B642" s="0" t="n">
        <v>18</v>
      </c>
      <c r="C642" s="3" t="n">
        <v>107393</v>
      </c>
      <c r="D642" s="0" t="n">
        <f aca="false">C642/80020615</f>
        <v>0.00134206666619595</v>
      </c>
    </row>
    <row r="643" customFormat="false" ht="12.75" hidden="false" customHeight="false" outlineLevel="0" collapsed="false">
      <c r="A643" s="2" t="n">
        <v>45287</v>
      </c>
      <c r="B643" s="0" t="n">
        <v>19</v>
      </c>
      <c r="C643" s="3" t="n">
        <v>98195</v>
      </c>
      <c r="D643" s="0" t="n">
        <f aca="false">C643/80020615</f>
        <v>0.00122712128618357</v>
      </c>
    </row>
    <row r="644" customFormat="false" ht="12.75" hidden="false" customHeight="false" outlineLevel="0" collapsed="false">
      <c r="A644" s="2" t="n">
        <v>45287</v>
      </c>
      <c r="B644" s="0" t="n">
        <v>20</v>
      </c>
      <c r="C644" s="3" t="n">
        <v>103883</v>
      </c>
      <c r="D644" s="0" t="n">
        <f aca="false">C644/80020615</f>
        <v>0.00129820296932234</v>
      </c>
    </row>
    <row r="645" customFormat="false" ht="12.75" hidden="false" customHeight="false" outlineLevel="0" collapsed="false">
      <c r="A645" s="2" t="n">
        <v>45287</v>
      </c>
      <c r="B645" s="0" t="n">
        <v>21</v>
      </c>
      <c r="C645" s="3" t="n">
        <v>105697</v>
      </c>
      <c r="D645" s="0" t="n">
        <f aca="false">C645/80020615</f>
        <v>0.00132087212776358</v>
      </c>
    </row>
    <row r="646" customFormat="false" ht="12.75" hidden="false" customHeight="false" outlineLevel="0" collapsed="false">
      <c r="A646" s="2" t="n">
        <v>45287</v>
      </c>
      <c r="B646" s="0" t="n">
        <v>22</v>
      </c>
      <c r="C646" s="3" t="n">
        <v>104211</v>
      </c>
      <c r="D646" s="0" t="n">
        <f aca="false">C646/80020615</f>
        <v>0.00130230191307577</v>
      </c>
    </row>
    <row r="647" customFormat="false" ht="12.75" hidden="false" customHeight="false" outlineLevel="0" collapsed="false">
      <c r="A647" s="2" t="n">
        <v>45287</v>
      </c>
      <c r="B647" s="0" t="n">
        <v>23</v>
      </c>
      <c r="C647" s="3" t="n">
        <v>104590</v>
      </c>
      <c r="D647" s="0" t="n">
        <f aca="false">C647/80020615</f>
        <v>0.00130703819259575</v>
      </c>
    </row>
    <row r="648" customFormat="false" ht="12.75" hidden="false" customHeight="false" outlineLevel="0" collapsed="false">
      <c r="A648" s="2" t="n">
        <v>45287</v>
      </c>
      <c r="B648" s="0" t="n">
        <v>24</v>
      </c>
      <c r="C648" s="3" t="n">
        <v>104135</v>
      </c>
      <c r="D648" s="0" t="n">
        <f aca="false">C648/80020615</f>
        <v>0.00130135215781583</v>
      </c>
    </row>
    <row r="649" customFormat="false" ht="12.75" hidden="false" customHeight="false" outlineLevel="0" collapsed="false">
      <c r="A649" s="2" t="n">
        <v>45288</v>
      </c>
      <c r="B649" s="0" t="n">
        <v>1</v>
      </c>
      <c r="C649" s="3" t="n">
        <v>104043</v>
      </c>
      <c r="D649" s="0" t="n">
        <f aca="false">C649/80020615</f>
        <v>0.00130020245408011</v>
      </c>
    </row>
    <row r="650" customFormat="false" ht="12.75" hidden="false" customHeight="false" outlineLevel="0" collapsed="false">
      <c r="A650" s="2" t="n">
        <v>45288</v>
      </c>
      <c r="B650" s="0" t="n">
        <v>2</v>
      </c>
      <c r="C650" s="3" t="n">
        <v>105086</v>
      </c>
      <c r="D650" s="0" t="n">
        <f aca="false">C650/80020615</f>
        <v>0.00131323659534484</v>
      </c>
    </row>
    <row r="651" customFormat="false" ht="12.75" hidden="false" customHeight="false" outlineLevel="0" collapsed="false">
      <c r="A651" s="2" t="n">
        <v>45288</v>
      </c>
      <c r="B651" s="0" t="n">
        <v>3</v>
      </c>
      <c r="C651" s="3" t="n">
        <v>110293</v>
      </c>
      <c r="D651" s="0" t="n">
        <f aca="false">C651/80020615</f>
        <v>0.00137830732743056</v>
      </c>
    </row>
    <row r="652" customFormat="false" ht="12.75" hidden="false" customHeight="false" outlineLevel="0" collapsed="false">
      <c r="A652" s="2" t="n">
        <v>45288</v>
      </c>
      <c r="B652" s="0" t="n">
        <v>4</v>
      </c>
      <c r="C652" s="3" t="n">
        <v>112965</v>
      </c>
      <c r="D652" s="0" t="n">
        <f aca="false">C652/80020615</f>
        <v>0.00141169872288535</v>
      </c>
    </row>
    <row r="653" customFormat="false" ht="12.75" hidden="false" customHeight="false" outlineLevel="0" collapsed="false">
      <c r="A653" s="2" t="n">
        <v>45288</v>
      </c>
      <c r="B653" s="0" t="n">
        <v>5</v>
      </c>
      <c r="C653" s="3" t="n">
        <v>111544</v>
      </c>
      <c r="D653" s="0" t="n">
        <f aca="false">C653/80020615</f>
        <v>0.00139394079888039</v>
      </c>
    </row>
    <row r="654" customFormat="false" ht="12.75" hidden="false" customHeight="false" outlineLevel="0" collapsed="false">
      <c r="A654" s="2" t="n">
        <v>45288</v>
      </c>
      <c r="B654" s="0" t="n">
        <v>6</v>
      </c>
      <c r="C654" s="3" t="n">
        <v>109008</v>
      </c>
      <c r="D654" s="0" t="n">
        <f aca="false">C654/80020615</f>
        <v>0.00136224896546971</v>
      </c>
    </row>
    <row r="655" customFormat="false" ht="12.75" hidden="false" customHeight="false" outlineLevel="0" collapsed="false">
      <c r="A655" s="2" t="n">
        <v>45288</v>
      </c>
      <c r="B655" s="0" t="n">
        <v>7</v>
      </c>
      <c r="C655" s="3" t="n">
        <v>106124</v>
      </c>
      <c r="D655" s="0" t="n">
        <f aca="false">C655/80020615</f>
        <v>0.00132620825271088</v>
      </c>
    </row>
    <row r="656" customFormat="false" ht="12.75" hidden="false" customHeight="false" outlineLevel="0" collapsed="false">
      <c r="A656" s="2" t="n">
        <v>45288</v>
      </c>
      <c r="B656" s="0" t="n">
        <v>8</v>
      </c>
      <c r="C656" s="3" t="n">
        <v>106033</v>
      </c>
      <c r="D656" s="0" t="n">
        <f aca="false">C656/80020615</f>
        <v>0.0013250710457549</v>
      </c>
    </row>
    <row r="657" customFormat="false" ht="12.75" hidden="false" customHeight="false" outlineLevel="0" collapsed="false">
      <c r="A657" s="2" t="n">
        <v>45288</v>
      </c>
      <c r="B657" s="0" t="n">
        <v>9</v>
      </c>
      <c r="C657" s="3" t="n">
        <v>106778</v>
      </c>
      <c r="D657" s="0" t="n">
        <f aca="false">C657/80020615</f>
        <v>0.00133438114665827</v>
      </c>
    </row>
    <row r="658" customFormat="false" ht="12.75" hidden="false" customHeight="false" outlineLevel="0" collapsed="false">
      <c r="A658" s="2" t="n">
        <v>45288</v>
      </c>
      <c r="B658" s="0" t="n">
        <v>10</v>
      </c>
      <c r="C658" s="3" t="n">
        <v>108101</v>
      </c>
      <c r="D658" s="0" t="n">
        <f aca="false">C658/80020615</f>
        <v>0.00135091438624909</v>
      </c>
    </row>
    <row r="659" customFormat="false" ht="12.75" hidden="false" customHeight="false" outlineLevel="0" collapsed="false">
      <c r="A659" s="2" t="n">
        <v>45288</v>
      </c>
      <c r="B659" s="0" t="n">
        <v>11</v>
      </c>
      <c r="C659" s="3" t="n">
        <v>107928</v>
      </c>
      <c r="D659" s="0" t="n">
        <f aca="false">C659/80020615</f>
        <v>0.00134875244335475</v>
      </c>
    </row>
    <row r="660" customFormat="false" ht="12.75" hidden="false" customHeight="false" outlineLevel="0" collapsed="false">
      <c r="A660" s="2" t="n">
        <v>45288</v>
      </c>
      <c r="B660" s="0" t="n">
        <v>12</v>
      </c>
      <c r="C660" s="3" t="n">
        <v>108934</v>
      </c>
      <c r="D660" s="0" t="n">
        <f aca="false">C660/80020615</f>
        <v>0.00136132420376924</v>
      </c>
    </row>
    <row r="661" customFormat="false" ht="12.75" hidden="false" customHeight="false" outlineLevel="0" collapsed="false">
      <c r="A661" s="2" t="n">
        <v>45288</v>
      </c>
      <c r="B661" s="0" t="n">
        <v>13</v>
      </c>
      <c r="C661" s="3" t="n">
        <v>107893</v>
      </c>
      <c r="D661" s="0" t="n">
        <f aca="false">C661/80020615</f>
        <v>0.00134831505606399</v>
      </c>
    </row>
    <row r="662" customFormat="false" ht="12.75" hidden="false" customHeight="false" outlineLevel="0" collapsed="false">
      <c r="A662" s="2" t="n">
        <v>45288</v>
      </c>
      <c r="B662" s="0" t="n">
        <v>14</v>
      </c>
      <c r="C662" s="3" t="n">
        <v>106996</v>
      </c>
      <c r="D662" s="0" t="n">
        <f aca="false">C662/80020615</f>
        <v>0.00133710544464073</v>
      </c>
    </row>
    <row r="663" customFormat="false" ht="12.75" hidden="false" customHeight="false" outlineLevel="0" collapsed="false">
      <c r="A663" s="2" t="n">
        <v>45288</v>
      </c>
      <c r="B663" s="0" t="n">
        <v>15</v>
      </c>
      <c r="C663" s="3" t="n">
        <v>98908</v>
      </c>
      <c r="D663" s="0" t="n">
        <f aca="false">C663/80020615</f>
        <v>0.00123603149013539</v>
      </c>
    </row>
    <row r="664" customFormat="false" ht="12.75" hidden="false" customHeight="false" outlineLevel="0" collapsed="false">
      <c r="A664" s="2" t="n">
        <v>45288</v>
      </c>
      <c r="B664" s="0" t="n">
        <v>16</v>
      </c>
      <c r="C664" s="3" t="n">
        <v>108919</v>
      </c>
      <c r="D664" s="0" t="n">
        <f aca="false">C664/80020615</f>
        <v>0.0013611367520732</v>
      </c>
    </row>
    <row r="665" customFormat="false" ht="12.75" hidden="false" customHeight="false" outlineLevel="0" collapsed="false">
      <c r="A665" s="2" t="n">
        <v>45288</v>
      </c>
      <c r="B665" s="0" t="n">
        <v>17</v>
      </c>
      <c r="C665" s="3" t="n">
        <v>108066</v>
      </c>
      <c r="D665" s="0" t="n">
        <f aca="false">C665/80020615</f>
        <v>0.00135047699895833</v>
      </c>
    </row>
    <row r="666" customFormat="false" ht="12.75" hidden="false" customHeight="false" outlineLevel="0" collapsed="false">
      <c r="A666" s="2" t="n">
        <v>45288</v>
      </c>
      <c r="B666" s="0" t="n">
        <v>18</v>
      </c>
      <c r="C666" s="3" t="n">
        <v>106322</v>
      </c>
      <c r="D666" s="0" t="n">
        <f aca="false">C666/80020615</f>
        <v>0.00132868261509862</v>
      </c>
    </row>
    <row r="667" customFormat="false" ht="12.75" hidden="false" customHeight="false" outlineLevel="0" collapsed="false">
      <c r="A667" s="2" t="n">
        <v>45288</v>
      </c>
      <c r="B667" s="0" t="n">
        <v>19</v>
      </c>
      <c r="C667" s="3" t="n">
        <v>104714</v>
      </c>
      <c r="D667" s="0" t="n">
        <f aca="false">C667/80020615</f>
        <v>0.00130858779328302</v>
      </c>
    </row>
    <row r="668" customFormat="false" ht="12.75" hidden="false" customHeight="false" outlineLevel="0" collapsed="false">
      <c r="A668" s="2" t="n">
        <v>45288</v>
      </c>
      <c r="B668" s="0" t="n">
        <v>20</v>
      </c>
      <c r="C668" s="3" t="n">
        <v>103321</v>
      </c>
      <c r="D668" s="0" t="n">
        <f aca="false">C668/80020615</f>
        <v>0.00129117977911067</v>
      </c>
    </row>
    <row r="669" customFormat="false" ht="12.75" hidden="false" customHeight="false" outlineLevel="0" collapsed="false">
      <c r="A669" s="2" t="n">
        <v>45288</v>
      </c>
      <c r="B669" s="0" t="n">
        <v>21</v>
      </c>
      <c r="C669" s="3" t="n">
        <v>102266</v>
      </c>
      <c r="D669" s="0" t="n">
        <f aca="false">C669/80020615</f>
        <v>0.00127799567648911</v>
      </c>
    </row>
    <row r="670" customFormat="false" ht="12.75" hidden="false" customHeight="false" outlineLevel="0" collapsed="false">
      <c r="A670" s="2" t="n">
        <v>45288</v>
      </c>
      <c r="B670" s="0" t="n">
        <v>22</v>
      </c>
      <c r="C670" s="3" t="n">
        <v>103581</v>
      </c>
      <c r="D670" s="0" t="n">
        <f aca="false">C670/80020615</f>
        <v>0.00129442894184205</v>
      </c>
    </row>
    <row r="671" customFormat="false" ht="12.75" hidden="false" customHeight="false" outlineLevel="0" collapsed="false">
      <c r="A671" s="2" t="n">
        <v>45288</v>
      </c>
      <c r="B671" s="0" t="n">
        <v>23</v>
      </c>
      <c r="C671" s="3" t="n">
        <v>101838</v>
      </c>
      <c r="D671" s="0" t="n">
        <f aca="false">C671/80020615</f>
        <v>0.00127264705476208</v>
      </c>
    </row>
    <row r="672" customFormat="false" ht="12.75" hidden="false" customHeight="false" outlineLevel="0" collapsed="false">
      <c r="A672" s="2" t="n">
        <v>45288</v>
      </c>
      <c r="B672" s="0" t="n">
        <v>24</v>
      </c>
      <c r="C672" s="3" t="n">
        <v>102620</v>
      </c>
      <c r="D672" s="0" t="n">
        <f aca="false">C672/80020615</f>
        <v>0.00128241953651568</v>
      </c>
    </row>
    <row r="673" customFormat="false" ht="12.75" hidden="false" customHeight="false" outlineLevel="0" collapsed="false">
      <c r="A673" s="2" t="n">
        <v>45289</v>
      </c>
      <c r="B673" s="0" t="n">
        <v>1</v>
      </c>
      <c r="C673" s="4" t="n">
        <v>103142</v>
      </c>
      <c r="D673" s="0" t="n">
        <f aca="false">C673/80020615</f>
        <v>0.00128894285553791</v>
      </c>
    </row>
    <row r="674" customFormat="false" ht="12.75" hidden="false" customHeight="false" outlineLevel="0" collapsed="false">
      <c r="A674" s="2" t="n">
        <v>45289</v>
      </c>
      <c r="B674" s="0" t="n">
        <v>2</v>
      </c>
      <c r="C674" s="4" t="n">
        <v>102639</v>
      </c>
      <c r="D674" s="0" t="n">
        <f aca="false">C674/80020615</f>
        <v>0.00128265697533067</v>
      </c>
    </row>
    <row r="675" customFormat="false" ht="12.75" hidden="false" customHeight="false" outlineLevel="0" collapsed="false">
      <c r="A675" s="2" t="n">
        <v>45289</v>
      </c>
      <c r="B675" s="0" t="n">
        <v>3</v>
      </c>
      <c r="C675" s="4" t="n">
        <v>104318</v>
      </c>
      <c r="D675" s="0" t="n">
        <f aca="false">C675/80020615</f>
        <v>0.00130363906850753</v>
      </c>
    </row>
    <row r="676" customFormat="false" ht="12.75" hidden="false" customHeight="false" outlineLevel="0" collapsed="false">
      <c r="A676" s="2" t="n">
        <v>45289</v>
      </c>
      <c r="B676" s="0" t="n">
        <v>4</v>
      </c>
      <c r="C676" s="4" t="n">
        <v>106055</v>
      </c>
      <c r="D676" s="0" t="n">
        <f aca="false">C676/80020615</f>
        <v>0.00132534597490909</v>
      </c>
    </row>
    <row r="677" customFormat="false" ht="12.75" hidden="false" customHeight="false" outlineLevel="0" collapsed="false">
      <c r="A677" s="2" t="n">
        <v>45289</v>
      </c>
      <c r="B677" s="0" t="n">
        <v>5</v>
      </c>
      <c r="C677" s="4" t="n">
        <v>105979</v>
      </c>
      <c r="D677" s="0" t="n">
        <f aca="false">C677/80020615</f>
        <v>0.00132439621964915</v>
      </c>
    </row>
    <row r="678" customFormat="false" ht="12.75" hidden="false" customHeight="false" outlineLevel="0" collapsed="false">
      <c r="A678" s="2" t="n">
        <v>45289</v>
      </c>
      <c r="B678" s="0" t="n">
        <v>6</v>
      </c>
      <c r="C678" s="4" t="n">
        <v>105046</v>
      </c>
      <c r="D678" s="0" t="n">
        <f aca="false">C678/80020615</f>
        <v>0.00131273672415539</v>
      </c>
    </row>
    <row r="679" customFormat="false" ht="12.75" hidden="false" customHeight="false" outlineLevel="0" collapsed="false">
      <c r="A679" s="2" t="n">
        <v>45289</v>
      </c>
      <c r="B679" s="0" t="n">
        <v>7</v>
      </c>
      <c r="C679" s="4" t="n">
        <v>104845</v>
      </c>
      <c r="D679" s="0" t="n">
        <f aca="false">C679/80020615</f>
        <v>0.00131022487142844</v>
      </c>
    </row>
    <row r="680" customFormat="false" ht="12.75" hidden="false" customHeight="false" outlineLevel="0" collapsed="false">
      <c r="A680" s="2" t="n">
        <v>45289</v>
      </c>
      <c r="B680" s="0" t="n">
        <v>8</v>
      </c>
      <c r="C680" s="4" t="n">
        <v>102294</v>
      </c>
      <c r="D680" s="0" t="n">
        <f aca="false">C680/80020615</f>
        <v>0.00127834558632172</v>
      </c>
    </row>
    <row r="681" customFormat="false" ht="12.75" hidden="false" customHeight="false" outlineLevel="0" collapsed="false">
      <c r="A681" s="2" t="n">
        <v>45289</v>
      </c>
      <c r="B681" s="0" t="n">
        <v>9</v>
      </c>
      <c r="C681" s="4" t="n">
        <v>101359</v>
      </c>
      <c r="D681" s="0" t="n">
        <f aca="false">C681/80020615</f>
        <v>0.0012666610972685</v>
      </c>
    </row>
    <row r="682" customFormat="false" ht="12.75" hidden="false" customHeight="false" outlineLevel="0" collapsed="false">
      <c r="A682" s="2" t="n">
        <v>45289</v>
      </c>
      <c r="B682" s="0" t="n">
        <v>10</v>
      </c>
      <c r="C682" s="4" t="n">
        <v>101538</v>
      </c>
      <c r="D682" s="0" t="n">
        <f aca="false">C682/80020615</f>
        <v>0.00126889802084125</v>
      </c>
    </row>
    <row r="683" customFormat="false" ht="12.75" hidden="false" customHeight="false" outlineLevel="0" collapsed="false">
      <c r="A683" s="2" t="n">
        <v>45289</v>
      </c>
      <c r="B683" s="0" t="n">
        <v>11</v>
      </c>
      <c r="C683" s="4" t="n">
        <v>101683</v>
      </c>
      <c r="D683" s="0" t="n">
        <f aca="false">C683/80020615</f>
        <v>0.00127071005390299</v>
      </c>
    </row>
    <row r="684" customFormat="false" ht="12.75" hidden="false" customHeight="false" outlineLevel="0" collapsed="false">
      <c r="A684" s="2" t="n">
        <v>45289</v>
      </c>
      <c r="B684" s="0" t="n">
        <v>12</v>
      </c>
      <c r="C684" s="4" t="n">
        <v>105716</v>
      </c>
      <c r="D684" s="0" t="n">
        <f aca="false">C684/80020615</f>
        <v>0.00132110956657856</v>
      </c>
    </row>
    <row r="685" customFormat="false" ht="12.75" hidden="false" customHeight="false" outlineLevel="0" collapsed="false">
      <c r="A685" s="2" t="n">
        <v>45289</v>
      </c>
      <c r="B685" s="0" t="n">
        <v>13</v>
      </c>
      <c r="C685" s="4" t="n">
        <v>106440</v>
      </c>
      <c r="D685" s="0" t="n">
        <f aca="false">C685/80020615</f>
        <v>0.00133015723510748</v>
      </c>
    </row>
    <row r="686" customFormat="false" ht="12.75" hidden="false" customHeight="false" outlineLevel="0" collapsed="false">
      <c r="A686" s="2" t="n">
        <v>45289</v>
      </c>
      <c r="B686" s="0" t="n">
        <v>14</v>
      </c>
      <c r="C686" s="4" t="n">
        <v>106075</v>
      </c>
      <c r="D686" s="0" t="n">
        <f aca="false">C686/80020615</f>
        <v>0.00132559591050381</v>
      </c>
    </row>
    <row r="687" customFormat="false" ht="12.75" hidden="false" customHeight="false" outlineLevel="0" collapsed="false">
      <c r="A687" s="2" t="n">
        <v>45289</v>
      </c>
      <c r="B687" s="0" t="n">
        <v>15</v>
      </c>
      <c r="C687" s="4" t="n">
        <v>106561</v>
      </c>
      <c r="D687" s="0" t="n">
        <f aca="false">C687/80020615</f>
        <v>0.00133166934545554</v>
      </c>
    </row>
    <row r="688" customFormat="false" ht="12.75" hidden="false" customHeight="false" outlineLevel="0" collapsed="false">
      <c r="A688" s="2" t="n">
        <v>45289</v>
      </c>
      <c r="B688" s="0" t="n">
        <v>16</v>
      </c>
      <c r="C688" s="4" t="n">
        <v>106986</v>
      </c>
      <c r="D688" s="0" t="n">
        <f aca="false">C688/80020615</f>
        <v>0.00133698047684337</v>
      </c>
    </row>
    <row r="689" customFormat="false" ht="12.75" hidden="false" customHeight="false" outlineLevel="0" collapsed="false">
      <c r="A689" s="2" t="n">
        <v>45289</v>
      </c>
      <c r="B689" s="0" t="n">
        <v>17</v>
      </c>
      <c r="C689" s="4" t="n">
        <v>107104</v>
      </c>
      <c r="D689" s="0" t="n">
        <f aca="false">C689/80020615</f>
        <v>0.00133845509685223</v>
      </c>
    </row>
    <row r="690" customFormat="false" ht="12.75" hidden="false" customHeight="false" outlineLevel="0" collapsed="false">
      <c r="A690" s="2" t="n">
        <v>45289</v>
      </c>
      <c r="B690" s="0" t="n">
        <v>18</v>
      </c>
      <c r="C690" s="4" t="n">
        <v>107228</v>
      </c>
      <c r="D690" s="0" t="n">
        <f aca="false">C690/80020615</f>
        <v>0.0013400046975395</v>
      </c>
    </row>
    <row r="691" customFormat="false" ht="12.75" hidden="false" customHeight="false" outlineLevel="0" collapsed="false">
      <c r="A691" s="2" t="n">
        <v>45289</v>
      </c>
      <c r="B691" s="0" t="n">
        <v>19</v>
      </c>
      <c r="C691" s="4" t="n">
        <v>105788</v>
      </c>
      <c r="D691" s="0" t="n">
        <f aca="false">C691/80020615</f>
        <v>0.00132200933471956</v>
      </c>
    </row>
    <row r="692" customFormat="false" ht="12.75" hidden="false" customHeight="false" outlineLevel="0" collapsed="false">
      <c r="A692" s="2" t="n">
        <v>45289</v>
      </c>
      <c r="B692" s="0" t="n">
        <v>20</v>
      </c>
      <c r="C692" s="4" t="n">
        <v>105488</v>
      </c>
      <c r="D692" s="0" t="n">
        <f aca="false">C692/80020615</f>
        <v>0.00131826030079874</v>
      </c>
    </row>
    <row r="693" customFormat="false" ht="12.75" hidden="false" customHeight="false" outlineLevel="0" collapsed="false">
      <c r="A693" s="2" t="n">
        <v>45289</v>
      </c>
      <c r="B693" s="0" t="n">
        <v>21</v>
      </c>
      <c r="C693" s="4" t="n">
        <v>104846</v>
      </c>
      <c r="D693" s="0" t="n">
        <f aca="false">C693/80020615</f>
        <v>0.00131023736820818</v>
      </c>
    </row>
    <row r="694" customFormat="false" ht="12.75" hidden="false" customHeight="false" outlineLevel="0" collapsed="false">
      <c r="A694" s="2" t="n">
        <v>45289</v>
      </c>
      <c r="B694" s="0" t="n">
        <v>22</v>
      </c>
      <c r="C694" s="4" t="n">
        <v>104450</v>
      </c>
      <c r="D694" s="0" t="n">
        <f aca="false">C694/80020615</f>
        <v>0.0013052886434327</v>
      </c>
    </row>
    <row r="695" customFormat="false" ht="12.75" hidden="false" customHeight="false" outlineLevel="0" collapsed="false">
      <c r="A695" s="2" t="n">
        <v>45289</v>
      </c>
      <c r="B695" s="0" t="n">
        <v>23</v>
      </c>
      <c r="C695" s="4" t="n">
        <v>104180</v>
      </c>
      <c r="D695" s="0" t="n">
        <f aca="false">C695/80020615</f>
        <v>0.00130191451290396</v>
      </c>
    </row>
    <row r="696" customFormat="false" ht="12.75" hidden="false" customHeight="false" outlineLevel="0" collapsed="false">
      <c r="A696" s="2" t="n">
        <v>45289</v>
      </c>
      <c r="B696" s="0" t="n">
        <v>24</v>
      </c>
      <c r="C696" s="4" t="n">
        <v>104138</v>
      </c>
      <c r="D696" s="0" t="n">
        <f aca="false">C696/80020615</f>
        <v>0.00130138964815504</v>
      </c>
    </row>
    <row r="697" customFormat="false" ht="12.75" hidden="false" customHeight="false" outlineLevel="0" collapsed="false">
      <c r="A697" s="2" t="n">
        <v>45290</v>
      </c>
      <c r="B697" s="0" t="n">
        <v>1</v>
      </c>
      <c r="C697" s="4" t="n">
        <v>104525</v>
      </c>
      <c r="D697" s="0" t="n">
        <f aca="false">C697/80020615</f>
        <v>0.0013062259019129</v>
      </c>
    </row>
    <row r="698" customFormat="false" ht="12.75" hidden="false" customHeight="false" outlineLevel="0" collapsed="false">
      <c r="A698" s="2" t="n">
        <v>45290</v>
      </c>
      <c r="B698" s="0" t="n">
        <v>2</v>
      </c>
      <c r="C698" s="4" t="n">
        <v>103827</v>
      </c>
      <c r="D698" s="0" t="n">
        <f aca="false">C698/80020615</f>
        <v>0.00129750314965712</v>
      </c>
    </row>
    <row r="699" customFormat="false" ht="12.75" hidden="false" customHeight="false" outlineLevel="0" collapsed="false">
      <c r="A699" s="2" t="n">
        <v>45290</v>
      </c>
      <c r="B699" s="0" t="n">
        <v>3</v>
      </c>
      <c r="C699" s="4" t="n">
        <v>106149</v>
      </c>
      <c r="D699" s="0" t="n">
        <f aca="false">C699/80020615</f>
        <v>0.00132652067220428</v>
      </c>
    </row>
    <row r="700" customFormat="false" ht="12.75" hidden="false" customHeight="false" outlineLevel="0" collapsed="false">
      <c r="A700" s="2" t="n">
        <v>45290</v>
      </c>
      <c r="B700" s="0" t="n">
        <v>4</v>
      </c>
      <c r="C700" s="4" t="n">
        <v>107497</v>
      </c>
      <c r="D700" s="0" t="n">
        <f aca="false">C700/80020615</f>
        <v>0.00134336633128851</v>
      </c>
    </row>
    <row r="701" customFormat="false" ht="12.75" hidden="false" customHeight="false" outlineLevel="0" collapsed="false">
      <c r="A701" s="2" t="n">
        <v>45290</v>
      </c>
      <c r="B701" s="0" t="n">
        <v>5</v>
      </c>
      <c r="C701" s="4" t="n">
        <v>101124</v>
      </c>
      <c r="D701" s="0" t="n">
        <f aca="false">C701/80020615</f>
        <v>0.00126372435403052</v>
      </c>
    </row>
    <row r="702" customFormat="false" ht="12.75" hidden="false" customHeight="false" outlineLevel="0" collapsed="false">
      <c r="A702" s="2" t="n">
        <v>45290</v>
      </c>
      <c r="B702" s="0" t="n">
        <v>6</v>
      </c>
      <c r="C702" s="4" t="n">
        <v>95622</v>
      </c>
      <c r="D702" s="0" t="n">
        <f aca="false">C702/80020615</f>
        <v>0.00119496707192265</v>
      </c>
    </row>
    <row r="703" customFormat="false" ht="12.75" hidden="false" customHeight="false" outlineLevel="0" collapsed="false">
      <c r="A703" s="2" t="n">
        <v>45290</v>
      </c>
      <c r="B703" s="0" t="n">
        <v>7</v>
      </c>
      <c r="C703" s="4" t="n">
        <v>95626</v>
      </c>
      <c r="D703" s="0" t="n">
        <f aca="false">C703/80020615</f>
        <v>0.0011950170590416</v>
      </c>
    </row>
    <row r="704" customFormat="false" ht="12.75" hidden="false" customHeight="false" outlineLevel="0" collapsed="false">
      <c r="A704" s="2" t="n">
        <v>45290</v>
      </c>
      <c r="B704" s="0" t="n">
        <v>8</v>
      </c>
      <c r="C704" s="4" t="n">
        <v>94366</v>
      </c>
      <c r="D704" s="0" t="n">
        <f aca="false">C704/80020615</f>
        <v>0.00117927111657415</v>
      </c>
    </row>
    <row r="705" customFormat="false" ht="12.75" hidden="false" customHeight="false" outlineLevel="0" collapsed="false">
      <c r="A705" s="2" t="n">
        <v>45290</v>
      </c>
      <c r="B705" s="0" t="n">
        <v>9</v>
      </c>
      <c r="C705" s="4" t="n">
        <v>94576</v>
      </c>
      <c r="D705" s="0" t="n">
        <f aca="false">C705/80020615</f>
        <v>0.00118189544031872</v>
      </c>
    </row>
    <row r="706" customFormat="false" ht="12.75" hidden="false" customHeight="false" outlineLevel="0" collapsed="false">
      <c r="A706" s="2" t="n">
        <v>45290</v>
      </c>
      <c r="B706" s="0" t="n">
        <v>10</v>
      </c>
      <c r="C706" s="4" t="n">
        <v>94387</v>
      </c>
      <c r="D706" s="0" t="n">
        <f aca="false">C706/80020615</f>
        <v>0.00117953354894861</v>
      </c>
    </row>
    <row r="707" customFormat="false" ht="12.75" hidden="false" customHeight="false" outlineLevel="0" collapsed="false">
      <c r="A707" s="2" t="n">
        <v>45290</v>
      </c>
      <c r="B707" s="0" t="n">
        <v>11</v>
      </c>
      <c r="C707" s="4" t="n">
        <v>94913</v>
      </c>
      <c r="D707" s="0" t="n">
        <f aca="false">C707/80020615</f>
        <v>0.00118610685508978</v>
      </c>
    </row>
    <row r="708" customFormat="false" ht="12.75" hidden="false" customHeight="false" outlineLevel="0" collapsed="false">
      <c r="A708" s="2" t="n">
        <v>45290</v>
      </c>
      <c r="B708" s="0" t="n">
        <v>12</v>
      </c>
      <c r="C708" s="4" t="n">
        <v>96570</v>
      </c>
      <c r="D708" s="0" t="n">
        <f aca="false">C708/80020615</f>
        <v>0.00120681401911245</v>
      </c>
    </row>
    <row r="709" customFormat="false" ht="12.75" hidden="false" customHeight="false" outlineLevel="0" collapsed="false">
      <c r="A709" s="2" t="n">
        <v>45290</v>
      </c>
      <c r="B709" s="0" t="n">
        <v>13</v>
      </c>
      <c r="C709" s="4" t="n">
        <v>95999</v>
      </c>
      <c r="D709" s="0" t="n">
        <f aca="false">C709/80020615</f>
        <v>0.00119967835788315</v>
      </c>
    </row>
    <row r="710" customFormat="false" ht="12.75" hidden="false" customHeight="false" outlineLevel="0" collapsed="false">
      <c r="A710" s="2" t="n">
        <v>45290</v>
      </c>
      <c r="B710" s="0" t="n">
        <v>14</v>
      </c>
      <c r="C710" s="4" t="n">
        <v>100373</v>
      </c>
      <c r="D710" s="0" t="n">
        <f aca="false">C710/80020615</f>
        <v>0.00125433927244873</v>
      </c>
    </row>
    <row r="711" customFormat="false" ht="12.75" hidden="false" customHeight="false" outlineLevel="0" collapsed="false">
      <c r="A711" s="2" t="n">
        <v>45290</v>
      </c>
      <c r="B711" s="0" t="n">
        <v>15</v>
      </c>
      <c r="C711" s="4" t="n">
        <v>107691</v>
      </c>
      <c r="D711" s="0" t="n">
        <f aca="false">C711/80020615</f>
        <v>0.0013457907065573</v>
      </c>
    </row>
    <row r="712" customFormat="false" ht="12.75" hidden="false" customHeight="false" outlineLevel="0" collapsed="false">
      <c r="A712" s="2" t="n">
        <v>45290</v>
      </c>
      <c r="B712" s="0" t="n">
        <v>16</v>
      </c>
      <c r="C712" s="4" t="n">
        <v>106913</v>
      </c>
      <c r="D712" s="0" t="n">
        <f aca="false">C712/80020615</f>
        <v>0.00133606821192264</v>
      </c>
    </row>
    <row r="713" customFormat="false" ht="12.75" hidden="false" customHeight="false" outlineLevel="0" collapsed="false">
      <c r="A713" s="2" t="n">
        <v>45290</v>
      </c>
      <c r="B713" s="0" t="n">
        <v>17</v>
      </c>
      <c r="C713" s="4" t="n">
        <v>106430</v>
      </c>
      <c r="D713" s="0" t="n">
        <f aca="false">C713/80020615</f>
        <v>0.00133003226731012</v>
      </c>
    </row>
    <row r="714" customFormat="false" ht="12.75" hidden="false" customHeight="false" outlineLevel="0" collapsed="false">
      <c r="A714" s="2" t="n">
        <v>45290</v>
      </c>
      <c r="B714" s="0" t="n">
        <v>18</v>
      </c>
      <c r="C714" s="4" t="n">
        <v>106442</v>
      </c>
      <c r="D714" s="0" t="n">
        <f aca="false">C714/80020615</f>
        <v>0.00133018222866695</v>
      </c>
    </row>
    <row r="715" customFormat="false" ht="12.75" hidden="false" customHeight="false" outlineLevel="0" collapsed="false">
      <c r="A715" s="2" t="n">
        <v>45290</v>
      </c>
      <c r="B715" s="0" t="n">
        <v>19</v>
      </c>
      <c r="C715" s="4" t="n">
        <v>105197</v>
      </c>
      <c r="D715" s="0" t="n">
        <f aca="false">C715/80020615</f>
        <v>0.00131462373789554</v>
      </c>
    </row>
    <row r="716" customFormat="false" ht="12.75" hidden="false" customHeight="false" outlineLevel="0" collapsed="false">
      <c r="A716" s="2" t="n">
        <v>45290</v>
      </c>
      <c r="B716" s="0" t="n">
        <v>20</v>
      </c>
      <c r="C716" s="4" t="n">
        <v>105243</v>
      </c>
      <c r="D716" s="0" t="n">
        <f aca="false">C716/80020615</f>
        <v>0.0013151985897634</v>
      </c>
    </row>
    <row r="717" customFormat="false" ht="12.75" hidden="false" customHeight="false" outlineLevel="0" collapsed="false">
      <c r="A717" s="2" t="n">
        <v>45290</v>
      </c>
      <c r="B717" s="0" t="n">
        <v>21</v>
      </c>
      <c r="C717" s="4" t="n">
        <v>104099</v>
      </c>
      <c r="D717" s="0" t="n">
        <f aca="false">C717/80020615</f>
        <v>0.00130090227374533</v>
      </c>
    </row>
    <row r="718" customFormat="false" ht="12.75" hidden="false" customHeight="false" outlineLevel="0" collapsed="false">
      <c r="A718" s="2" t="n">
        <v>45290</v>
      </c>
      <c r="B718" s="0" t="n">
        <v>22</v>
      </c>
      <c r="C718" s="4" t="n">
        <v>102739</v>
      </c>
      <c r="D718" s="0" t="n">
        <f aca="false">C718/80020615</f>
        <v>0.00128390665330428</v>
      </c>
    </row>
    <row r="719" customFormat="false" ht="12.75" hidden="false" customHeight="false" outlineLevel="0" collapsed="false">
      <c r="A719" s="2" t="n">
        <v>45290</v>
      </c>
      <c r="B719" s="0" t="n">
        <v>23</v>
      </c>
      <c r="C719" s="4" t="n">
        <v>102956</v>
      </c>
      <c r="D719" s="0" t="n">
        <f aca="false">C719/80020615</f>
        <v>0.001286618454507</v>
      </c>
    </row>
    <row r="720" customFormat="false" ht="12.75" hidden="false" customHeight="false" outlineLevel="0" collapsed="false">
      <c r="A720" s="2" t="n">
        <v>45290</v>
      </c>
      <c r="B720" s="0" t="n">
        <v>24</v>
      </c>
      <c r="C720" s="4" t="n">
        <v>103621</v>
      </c>
      <c r="D720" s="0" t="n">
        <f aca="false">C720/80020615</f>
        <v>0.00129492881303149</v>
      </c>
    </row>
    <row r="721" customFormat="false" ht="12.75" hidden="false" customHeight="false" outlineLevel="0" collapsed="false">
      <c r="A721" s="2" t="n">
        <v>45291</v>
      </c>
      <c r="B721" s="0" t="n">
        <v>1</v>
      </c>
      <c r="C721" s="4" t="n">
        <v>104478</v>
      </c>
      <c r="D721" s="0" t="n">
        <f aca="false">C721/80020615</f>
        <v>0.00130563855326531</v>
      </c>
    </row>
    <row r="722" customFormat="false" ht="12.75" hidden="false" customHeight="false" outlineLevel="0" collapsed="false">
      <c r="A722" s="2" t="n">
        <v>45291</v>
      </c>
      <c r="B722" s="0" t="n">
        <v>2</v>
      </c>
      <c r="C722" s="4" t="n">
        <v>103808</v>
      </c>
      <c r="D722" s="0" t="n">
        <f aca="false">C722/80020615</f>
        <v>0.00129726571084214</v>
      </c>
    </row>
    <row r="723" customFormat="false" ht="12.75" hidden="false" customHeight="false" outlineLevel="0" collapsed="false">
      <c r="A723" s="2" t="n">
        <v>45291</v>
      </c>
      <c r="B723" s="0" t="n">
        <v>3</v>
      </c>
      <c r="C723" s="4" t="n">
        <v>103243</v>
      </c>
      <c r="D723" s="0" t="n">
        <f aca="false">C723/80020615</f>
        <v>0.00129020503029126</v>
      </c>
    </row>
    <row r="724" customFormat="false" ht="12.75" hidden="false" customHeight="false" outlineLevel="0" collapsed="false">
      <c r="A724" s="2" t="n">
        <v>45291</v>
      </c>
      <c r="B724" s="0" t="n">
        <v>4</v>
      </c>
      <c r="C724" s="4" t="n">
        <v>105210</v>
      </c>
      <c r="D724" s="0" t="n">
        <f aca="false">C724/80020615</f>
        <v>0.00131478619603211</v>
      </c>
    </row>
    <row r="725" customFormat="false" ht="12.75" hidden="false" customHeight="false" outlineLevel="0" collapsed="false">
      <c r="A725" s="2" t="n">
        <v>45291</v>
      </c>
      <c r="B725" s="0" t="n">
        <v>5</v>
      </c>
      <c r="C725" s="4" t="n">
        <v>105307</v>
      </c>
      <c r="D725" s="0" t="n">
        <f aca="false">C725/80020615</f>
        <v>0.00131599838366651</v>
      </c>
    </row>
    <row r="726" customFormat="false" ht="12.75" hidden="false" customHeight="false" outlineLevel="0" collapsed="false">
      <c r="A726" s="2" t="n">
        <v>45291</v>
      </c>
      <c r="B726" s="0" t="n">
        <v>6</v>
      </c>
      <c r="C726" s="4" t="n">
        <v>107159</v>
      </c>
      <c r="D726" s="0" t="n">
        <f aca="false">C726/80020615</f>
        <v>0.00133914241973771</v>
      </c>
    </row>
    <row r="727" customFormat="false" ht="12.75" hidden="false" customHeight="false" outlineLevel="0" collapsed="false">
      <c r="A727" s="2" t="n">
        <v>45291</v>
      </c>
      <c r="B727" s="0" t="n">
        <v>7</v>
      </c>
      <c r="C727" s="4" t="n">
        <v>106025</v>
      </c>
      <c r="D727" s="0" t="n">
        <f aca="false">C727/80020615</f>
        <v>0.00132497107151701</v>
      </c>
    </row>
    <row r="728" customFormat="false" ht="12.75" hidden="false" customHeight="false" outlineLevel="0" collapsed="false">
      <c r="A728" s="2" t="n">
        <v>45291</v>
      </c>
      <c r="B728" s="0" t="n">
        <v>8</v>
      </c>
      <c r="C728" s="4" t="n">
        <v>105212</v>
      </c>
      <c r="D728" s="0" t="n">
        <f aca="false">C728/80020615</f>
        <v>0.00131481118959158</v>
      </c>
    </row>
    <row r="729" customFormat="false" ht="12.75" hidden="false" customHeight="false" outlineLevel="0" collapsed="false">
      <c r="A729" s="2" t="n">
        <v>45291</v>
      </c>
      <c r="B729" s="0" t="n">
        <v>9</v>
      </c>
      <c r="C729" s="4" t="n">
        <v>105077</v>
      </c>
      <c r="D729" s="0" t="n">
        <f aca="false">C729/80020615</f>
        <v>0.00131312412432721</v>
      </c>
    </row>
    <row r="730" customFormat="false" ht="12.75" hidden="false" customHeight="false" outlineLevel="0" collapsed="false">
      <c r="A730" s="2" t="n">
        <v>45291</v>
      </c>
      <c r="B730" s="0" t="n">
        <v>10</v>
      </c>
      <c r="C730" s="4" t="n">
        <v>104947</v>
      </c>
      <c r="D730" s="0" t="n">
        <f aca="false">C730/80020615</f>
        <v>0.00131149954296152</v>
      </c>
    </row>
    <row r="731" customFormat="false" ht="12.75" hidden="false" customHeight="false" outlineLevel="0" collapsed="false">
      <c r="A731" s="2" t="n">
        <v>45291</v>
      </c>
      <c r="B731" s="0" t="n">
        <v>11</v>
      </c>
      <c r="C731" s="4" t="n">
        <v>104364</v>
      </c>
      <c r="D731" s="0" t="n">
        <f aca="false">C731/80020615</f>
        <v>0.00130421392037539</v>
      </c>
    </row>
    <row r="732" customFormat="false" ht="12.75" hidden="false" customHeight="false" outlineLevel="0" collapsed="false">
      <c r="A732" s="2" t="n">
        <v>45291</v>
      </c>
      <c r="B732" s="0" t="n">
        <v>12</v>
      </c>
      <c r="C732" s="4" t="n">
        <v>105862</v>
      </c>
      <c r="D732" s="0" t="n">
        <f aca="false">C732/80020615</f>
        <v>0.00132293409642003</v>
      </c>
    </row>
    <row r="733" customFormat="false" ht="12.75" hidden="false" customHeight="false" outlineLevel="0" collapsed="false">
      <c r="A733" s="2" t="n">
        <v>45291</v>
      </c>
      <c r="B733" s="0" t="n">
        <v>13</v>
      </c>
      <c r="C733" s="4" t="n">
        <v>106076</v>
      </c>
      <c r="D733" s="0" t="n">
        <f aca="false">C733/80020615</f>
        <v>0.00132560840728355</v>
      </c>
    </row>
    <row r="734" customFormat="false" ht="12.75" hidden="false" customHeight="false" outlineLevel="0" collapsed="false">
      <c r="A734" s="2" t="n">
        <v>45291</v>
      </c>
      <c r="B734" s="0" t="n">
        <v>14</v>
      </c>
      <c r="C734" s="4" t="n">
        <v>104410</v>
      </c>
      <c r="D734" s="0" t="n">
        <f aca="false">C734/80020615</f>
        <v>0.00130478877224325</v>
      </c>
    </row>
    <row r="735" customFormat="false" ht="12.75" hidden="false" customHeight="false" outlineLevel="0" collapsed="false">
      <c r="A735" s="2" t="n">
        <v>45291</v>
      </c>
      <c r="B735" s="0" t="n">
        <v>15</v>
      </c>
      <c r="C735" s="4" t="n">
        <v>104490</v>
      </c>
      <c r="D735" s="0" t="n">
        <f aca="false">C735/80020615</f>
        <v>0.00130578851462214</v>
      </c>
    </row>
    <row r="736" customFormat="false" ht="12.75" hidden="false" customHeight="false" outlineLevel="0" collapsed="false">
      <c r="A736" s="2" t="n">
        <v>45291</v>
      </c>
      <c r="B736" s="0" t="n">
        <v>16</v>
      </c>
      <c r="C736" s="4" t="n">
        <v>104690</v>
      </c>
      <c r="D736" s="0" t="n">
        <f aca="false">C736/80020615</f>
        <v>0.00130828787056935</v>
      </c>
    </row>
    <row r="737" customFormat="false" ht="12.75" hidden="false" customHeight="false" outlineLevel="0" collapsed="false">
      <c r="A737" s="2" t="n">
        <v>45291</v>
      </c>
      <c r="B737" s="0" t="n">
        <v>17</v>
      </c>
      <c r="C737" s="4" t="n">
        <v>104179</v>
      </c>
      <c r="D737" s="0" t="n">
        <f aca="false">C737/80020615</f>
        <v>0.00130190201612422</v>
      </c>
    </row>
    <row r="738" customFormat="false" ht="12.75" hidden="false" customHeight="false" outlineLevel="0" collapsed="false">
      <c r="A738" s="2" t="n">
        <v>45291</v>
      </c>
      <c r="B738" s="0" t="n">
        <v>18</v>
      </c>
      <c r="C738" s="4" t="n">
        <v>103113</v>
      </c>
      <c r="D738" s="0" t="n">
        <f aca="false">C738/80020615</f>
        <v>0.00128858044892557</v>
      </c>
    </row>
    <row r="739" customFormat="false" ht="12.75" hidden="false" customHeight="false" outlineLevel="0" collapsed="false">
      <c r="A739" s="2" t="n">
        <v>45291</v>
      </c>
      <c r="B739" s="0" t="n">
        <v>19</v>
      </c>
      <c r="C739" s="4" t="n">
        <v>101724</v>
      </c>
      <c r="D739" s="0" t="n">
        <f aca="false">C739/80020615</f>
        <v>0.00127122242187216</v>
      </c>
    </row>
    <row r="740" customFormat="false" ht="12.75" hidden="false" customHeight="false" outlineLevel="0" collapsed="false">
      <c r="A740" s="2" t="n">
        <v>45291</v>
      </c>
      <c r="B740" s="0" t="n">
        <v>20</v>
      </c>
      <c r="C740" s="4" t="n">
        <v>100575</v>
      </c>
      <c r="D740" s="0" t="n">
        <f aca="false">C740/80020615</f>
        <v>0.00125686362195542</v>
      </c>
    </row>
    <row r="741" customFormat="false" ht="12.75" hidden="false" customHeight="false" outlineLevel="0" collapsed="false">
      <c r="A741" s="2" t="n">
        <v>45291</v>
      </c>
      <c r="B741" s="0" t="n">
        <v>21</v>
      </c>
      <c r="C741" s="4" t="n">
        <v>100583</v>
      </c>
      <c r="D741" s="0" t="n">
        <f aca="false">C741/80020615</f>
        <v>0.00125696359619331</v>
      </c>
    </row>
    <row r="742" customFormat="false" ht="12.75" hidden="false" customHeight="false" outlineLevel="0" collapsed="false">
      <c r="A742" s="2" t="n">
        <v>45291</v>
      </c>
      <c r="B742" s="0" t="n">
        <v>22</v>
      </c>
      <c r="C742" s="4" t="n">
        <v>100642</v>
      </c>
      <c r="D742" s="0" t="n">
        <f aca="false">C742/80020615</f>
        <v>0.00125770090619773</v>
      </c>
    </row>
    <row r="743" customFormat="false" ht="12.75" hidden="false" customHeight="false" outlineLevel="0" collapsed="false">
      <c r="A743" s="2" t="n">
        <v>45291</v>
      </c>
      <c r="B743" s="0" t="n">
        <v>23</v>
      </c>
      <c r="C743" s="4" t="n">
        <v>100125</v>
      </c>
      <c r="D743" s="0" t="n">
        <f aca="false">C743/80020615</f>
        <v>0.00125124007107419</v>
      </c>
    </row>
    <row r="744" customFormat="false" ht="12.75" hidden="false" customHeight="false" outlineLevel="0" collapsed="false">
      <c r="A744" s="2" t="n">
        <v>45291</v>
      </c>
      <c r="B744" s="0" t="n">
        <v>24</v>
      </c>
      <c r="C744" s="4" t="n">
        <v>100071</v>
      </c>
      <c r="D744" s="0" t="n">
        <f aca="false">C744/80020615</f>
        <v>0.00125056524496844</v>
      </c>
    </row>
    <row r="745" customFormat="false" ht="12.75" hidden="false" customHeight="false" outlineLevel="0" collapsed="false">
      <c r="C7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Гвоздев Максим Евгеньевич</cp:lastModifiedBy>
  <dcterms:modified xsi:type="dcterms:W3CDTF">2024-01-09T06:41:43Z</dcterms:modified>
  <cp:revision>0</cp:revision>
  <dc:subject/>
  <dc:title/>
</cp:coreProperties>
</file>