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99"/>
    <col collapsed="false" customWidth="true" hidden="false" outlineLevel="0" max="3" min="3" style="1" width="15.56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2" t="n">
        <v>45292</v>
      </c>
      <c r="B1" s="0" t="n">
        <v>1</v>
      </c>
      <c r="C1" s="3" t="n">
        <v>100011</v>
      </c>
      <c r="D1" s="0" t="n">
        <f aca="false">C1/75499855</f>
        <v>0.0013246515506553</v>
      </c>
    </row>
    <row r="2" customFormat="false" ht="12.75" hidden="false" customHeight="false" outlineLevel="0" collapsed="false">
      <c r="A2" s="2" t="n">
        <v>45292</v>
      </c>
      <c r="B2" s="0" t="n">
        <v>2</v>
      </c>
      <c r="C2" s="3" t="n">
        <v>99764</v>
      </c>
      <c r="D2" s="0" t="n">
        <f aca="false">C2/75499855</f>
        <v>0.00132138002119342</v>
      </c>
    </row>
    <row r="3" customFormat="false" ht="12.75" hidden="false" customHeight="false" outlineLevel="0" collapsed="false">
      <c r="A3" s="2" t="n">
        <v>45292</v>
      </c>
      <c r="B3" s="0" t="n">
        <v>3</v>
      </c>
      <c r="C3" s="3" t="n">
        <v>98452</v>
      </c>
      <c r="D3" s="0" t="n">
        <f aca="false">C3/75499855</f>
        <v>0.00130400250437567</v>
      </c>
    </row>
    <row r="4" customFormat="false" ht="12.75" hidden="false" customHeight="false" outlineLevel="0" collapsed="false">
      <c r="A4" s="2" t="n">
        <v>45292</v>
      </c>
      <c r="B4" s="0" t="n">
        <v>4</v>
      </c>
      <c r="C4" s="3" t="n">
        <v>98200</v>
      </c>
      <c r="D4" s="0" t="n">
        <f aca="false">C4/75499855</f>
        <v>0.00130066474962104</v>
      </c>
    </row>
    <row r="5" customFormat="false" ht="12.75" hidden="false" customHeight="false" outlineLevel="0" collapsed="false">
      <c r="A5" s="2" t="n">
        <v>45292</v>
      </c>
      <c r="B5" s="0" t="n">
        <v>5</v>
      </c>
      <c r="C5" s="3" t="n">
        <v>97302</v>
      </c>
      <c r="D5" s="0" t="n">
        <f aca="false">C5/75499855</f>
        <v>0.00128877068704304</v>
      </c>
    </row>
    <row r="6" customFormat="false" ht="12.75" hidden="false" customHeight="false" outlineLevel="0" collapsed="false">
      <c r="A6" s="2" t="n">
        <v>45292</v>
      </c>
      <c r="B6" s="0" t="n">
        <v>6</v>
      </c>
      <c r="C6" s="3" t="n">
        <v>97308</v>
      </c>
      <c r="D6" s="0" t="n">
        <f aca="false">C6/75499855</f>
        <v>0.00128885015739434</v>
      </c>
    </row>
    <row r="7" customFormat="false" ht="12.75" hidden="false" customHeight="false" outlineLevel="0" collapsed="false">
      <c r="A7" s="2" t="n">
        <v>45292</v>
      </c>
      <c r="B7" s="0" t="n">
        <v>7</v>
      </c>
      <c r="C7" s="3" t="n">
        <v>97186</v>
      </c>
      <c r="D7" s="0" t="n">
        <f aca="false">C7/75499855</f>
        <v>0.00128723426025123</v>
      </c>
    </row>
    <row r="8" customFormat="false" ht="12.75" hidden="false" customHeight="false" outlineLevel="0" collapsed="false">
      <c r="A8" s="2" t="n">
        <v>45292</v>
      </c>
      <c r="B8" s="0" t="n">
        <v>8</v>
      </c>
      <c r="C8" s="3" t="n">
        <v>97940</v>
      </c>
      <c r="D8" s="0" t="n">
        <f aca="false">C8/75499855</f>
        <v>0.00129722103439801</v>
      </c>
    </row>
    <row r="9" customFormat="false" ht="12.75" hidden="false" customHeight="false" outlineLevel="0" collapsed="false">
      <c r="A9" s="2" t="n">
        <v>45292</v>
      </c>
      <c r="B9" s="0" t="n">
        <v>9</v>
      </c>
      <c r="C9" s="3" t="n">
        <v>100853</v>
      </c>
      <c r="D9" s="0" t="n">
        <f aca="false">C9/75499855</f>
        <v>0.00133580388995449</v>
      </c>
    </row>
    <row r="10" customFormat="false" ht="12.75" hidden="false" customHeight="false" outlineLevel="0" collapsed="false">
      <c r="A10" s="2" t="n">
        <v>45292</v>
      </c>
      <c r="B10" s="0" t="n">
        <v>10</v>
      </c>
      <c r="C10" s="3" t="n">
        <v>101248</v>
      </c>
      <c r="D10" s="0" t="n">
        <f aca="false">C10/75499855</f>
        <v>0.00134103568808179</v>
      </c>
    </row>
    <row r="11" customFormat="false" ht="12.75" hidden="false" customHeight="false" outlineLevel="0" collapsed="false">
      <c r="A11" s="2" t="n">
        <v>45292</v>
      </c>
      <c r="B11" s="0" t="n">
        <v>11</v>
      </c>
      <c r="C11" s="3" t="n">
        <v>101676</v>
      </c>
      <c r="D11" s="0" t="n">
        <f aca="false">C11/75499855</f>
        <v>0.00134670457314123</v>
      </c>
    </row>
    <row r="12" customFormat="false" ht="12.75" hidden="false" customHeight="false" outlineLevel="0" collapsed="false">
      <c r="A12" s="2" t="n">
        <v>45292</v>
      </c>
      <c r="B12" s="0" t="n">
        <v>12</v>
      </c>
      <c r="C12" s="3" t="n">
        <v>102704</v>
      </c>
      <c r="D12" s="0" t="n">
        <f aca="false">C12/75499855</f>
        <v>0.00136032049333075</v>
      </c>
    </row>
    <row r="13" customFormat="false" ht="12.75" hidden="false" customHeight="false" outlineLevel="0" collapsed="false">
      <c r="A13" s="2" t="n">
        <v>45292</v>
      </c>
      <c r="B13" s="0" t="n">
        <v>13</v>
      </c>
      <c r="C13" s="3" t="n">
        <v>102207</v>
      </c>
      <c r="D13" s="0" t="n">
        <f aca="false">C13/75499855</f>
        <v>0.00135373769923134</v>
      </c>
    </row>
    <row r="14" customFormat="false" ht="12.75" hidden="false" customHeight="false" outlineLevel="0" collapsed="false">
      <c r="A14" s="2" t="n">
        <v>45292</v>
      </c>
      <c r="B14" s="0" t="n">
        <v>14</v>
      </c>
      <c r="C14" s="3" t="n">
        <v>100967</v>
      </c>
      <c r="D14" s="0" t="n">
        <f aca="false">C14/75499855</f>
        <v>0.0013373138266292</v>
      </c>
    </row>
    <row r="15" customFormat="false" ht="12.75" hidden="false" customHeight="false" outlineLevel="0" collapsed="false">
      <c r="A15" s="2" t="n">
        <v>45292</v>
      </c>
      <c r="B15" s="0" t="n">
        <v>15</v>
      </c>
      <c r="C15" s="3" t="n">
        <v>101570</v>
      </c>
      <c r="D15" s="0" t="n">
        <f aca="false">C15/75499855</f>
        <v>0.00134530059693492</v>
      </c>
    </row>
    <row r="16" customFormat="false" ht="12.75" hidden="false" customHeight="false" outlineLevel="0" collapsed="false">
      <c r="A16" s="2" t="n">
        <v>45292</v>
      </c>
      <c r="B16" s="0" t="n">
        <v>16</v>
      </c>
      <c r="C16" s="3" t="n">
        <v>102530</v>
      </c>
      <c r="D16" s="0" t="n">
        <f aca="false">C16/75499855</f>
        <v>0.00135801585314303</v>
      </c>
    </row>
    <row r="17" customFormat="false" ht="12.75" hidden="false" customHeight="false" outlineLevel="0" collapsed="false">
      <c r="A17" s="2" t="n">
        <v>45292</v>
      </c>
      <c r="B17" s="0" t="n">
        <v>17</v>
      </c>
      <c r="C17" s="3" t="n">
        <v>102476</v>
      </c>
      <c r="D17" s="0" t="n">
        <f aca="false">C17/75499855</f>
        <v>0.00135730061998132</v>
      </c>
    </row>
    <row r="18" customFormat="false" ht="12.75" hidden="false" customHeight="false" outlineLevel="0" collapsed="false">
      <c r="A18" s="2" t="n">
        <v>45292</v>
      </c>
      <c r="B18" s="0" t="n">
        <v>18</v>
      </c>
      <c r="C18" s="3" t="n">
        <v>102486</v>
      </c>
      <c r="D18" s="0" t="n">
        <f aca="false">C18/75499855</f>
        <v>0.00135743307056682</v>
      </c>
    </row>
    <row r="19" customFormat="false" ht="12.75" hidden="false" customHeight="false" outlineLevel="0" collapsed="false">
      <c r="A19" s="2" t="n">
        <v>45292</v>
      </c>
      <c r="B19" s="0" t="n">
        <v>19</v>
      </c>
      <c r="C19" s="3" t="n">
        <v>101082</v>
      </c>
      <c r="D19" s="0" t="n">
        <f aca="false">C19/75499855</f>
        <v>0.00133883700836247</v>
      </c>
    </row>
    <row r="20" customFormat="false" ht="12.75" hidden="false" customHeight="false" outlineLevel="0" collapsed="false">
      <c r="A20" s="2" t="n">
        <v>45292</v>
      </c>
      <c r="B20" s="0" t="n">
        <v>20</v>
      </c>
      <c r="C20" s="3" t="n">
        <v>99042</v>
      </c>
      <c r="D20" s="0" t="n">
        <f aca="false">C20/75499855</f>
        <v>0.00131181708892024</v>
      </c>
    </row>
    <row r="21" customFormat="false" ht="12.75" hidden="false" customHeight="false" outlineLevel="0" collapsed="false">
      <c r="A21" s="2" t="n">
        <v>45292</v>
      </c>
      <c r="B21" s="0" t="n">
        <v>21</v>
      </c>
      <c r="C21" s="3" t="n">
        <v>97721</v>
      </c>
      <c r="D21" s="0" t="n">
        <f aca="false">C21/75499855</f>
        <v>0.00129432036657554</v>
      </c>
    </row>
    <row r="22" customFormat="false" ht="12.75" hidden="false" customHeight="false" outlineLevel="0" collapsed="false">
      <c r="A22" s="2" t="n">
        <v>45292</v>
      </c>
      <c r="B22" s="0" t="n">
        <v>22</v>
      </c>
      <c r="C22" s="3" t="n">
        <v>99486</v>
      </c>
      <c r="D22" s="0" t="n">
        <f aca="false">C22/75499855</f>
        <v>0.00131769789491649</v>
      </c>
    </row>
    <row r="23" customFormat="false" ht="12.75" hidden="false" customHeight="false" outlineLevel="0" collapsed="false">
      <c r="A23" s="2" t="n">
        <v>45292</v>
      </c>
      <c r="B23" s="0" t="n">
        <v>23</v>
      </c>
      <c r="C23" s="3" t="n">
        <v>100280</v>
      </c>
      <c r="D23" s="0" t="n">
        <f aca="false">C23/75499855</f>
        <v>0.00132821447140528</v>
      </c>
    </row>
    <row r="24" customFormat="false" ht="12.75" hidden="false" customHeight="false" outlineLevel="0" collapsed="false">
      <c r="A24" s="2" t="n">
        <v>45292</v>
      </c>
      <c r="B24" s="0" t="n">
        <v>24</v>
      </c>
      <c r="C24" s="3" t="n">
        <v>100199</v>
      </c>
      <c r="D24" s="0" t="n">
        <f aca="false">C24/75499855</f>
        <v>0.00132714162166272</v>
      </c>
    </row>
    <row r="25" customFormat="false" ht="12.75" hidden="false" customHeight="false" outlineLevel="0" collapsed="false">
      <c r="A25" s="2" t="n">
        <v>45293</v>
      </c>
      <c r="B25" s="0" t="n">
        <v>1</v>
      </c>
      <c r="C25" s="3" t="n">
        <v>99782</v>
      </c>
      <c r="D25" s="0" t="n">
        <f aca="false">C25/75499855</f>
        <v>0.00132161843224732</v>
      </c>
    </row>
    <row r="26" customFormat="false" ht="12.75" hidden="false" customHeight="false" outlineLevel="0" collapsed="false">
      <c r="A26" s="2" t="n">
        <v>45293</v>
      </c>
      <c r="B26" s="0" t="n">
        <v>2</v>
      </c>
      <c r="C26" s="3" t="n">
        <v>99482</v>
      </c>
      <c r="D26" s="0" t="n">
        <f aca="false">C26/75499855</f>
        <v>0.00131764491468229</v>
      </c>
    </row>
    <row r="27" customFormat="false" ht="12.75" hidden="false" customHeight="false" outlineLevel="0" collapsed="false">
      <c r="A27" s="2" t="n">
        <v>45293</v>
      </c>
      <c r="B27" s="0" t="n">
        <v>3</v>
      </c>
      <c r="C27" s="3" t="n">
        <v>99671</v>
      </c>
      <c r="D27" s="0" t="n">
        <f aca="false">C27/75499855</f>
        <v>0.00132014823074826</v>
      </c>
    </row>
    <row r="28" customFormat="false" ht="12.75" hidden="false" customHeight="false" outlineLevel="0" collapsed="false">
      <c r="A28" s="2" t="n">
        <v>45293</v>
      </c>
      <c r="B28" s="0" t="n">
        <v>4</v>
      </c>
      <c r="C28" s="3" t="n">
        <v>98922</v>
      </c>
      <c r="D28" s="0" t="n">
        <f aca="false">C28/75499855</f>
        <v>0.00131022768189422</v>
      </c>
    </row>
    <row r="29" customFormat="false" ht="12.75" hidden="false" customHeight="false" outlineLevel="0" collapsed="false">
      <c r="A29" s="2" t="n">
        <v>45293</v>
      </c>
      <c r="B29" s="0" t="n">
        <v>5</v>
      </c>
      <c r="C29" s="3" t="n">
        <v>98057</v>
      </c>
      <c r="D29" s="0" t="n">
        <f aca="false">C29/75499855</f>
        <v>0.00129877070624838</v>
      </c>
    </row>
    <row r="30" customFormat="false" ht="12.75" hidden="false" customHeight="false" outlineLevel="0" collapsed="false">
      <c r="A30" s="2" t="n">
        <v>45293</v>
      </c>
      <c r="B30" s="0" t="n">
        <v>6</v>
      </c>
      <c r="C30" s="3" t="n">
        <v>97849</v>
      </c>
      <c r="D30" s="0" t="n">
        <f aca="false">C30/75499855</f>
        <v>0.00129601573406995</v>
      </c>
    </row>
    <row r="31" customFormat="false" ht="12.75" hidden="false" customHeight="false" outlineLevel="0" collapsed="false">
      <c r="A31" s="2" t="n">
        <v>45293</v>
      </c>
      <c r="B31" s="0" t="n">
        <v>7</v>
      </c>
      <c r="C31" s="3" t="n">
        <v>100253</v>
      </c>
      <c r="D31" s="0" t="n">
        <f aca="false">C31/75499855</f>
        <v>0.00132785685482442</v>
      </c>
    </row>
    <row r="32" customFormat="false" ht="12.75" hidden="false" customHeight="false" outlineLevel="0" collapsed="false">
      <c r="A32" s="2" t="n">
        <v>45293</v>
      </c>
      <c r="B32" s="0" t="n">
        <v>8</v>
      </c>
      <c r="C32" s="3" t="n">
        <v>100111</v>
      </c>
      <c r="D32" s="0" t="n">
        <f aca="false">C32/75499855</f>
        <v>0.00132597605651031</v>
      </c>
    </row>
    <row r="33" customFormat="false" ht="12.75" hidden="false" customHeight="false" outlineLevel="0" collapsed="false">
      <c r="A33" s="2" t="n">
        <v>45293</v>
      </c>
      <c r="B33" s="0" t="n">
        <v>9</v>
      </c>
      <c r="C33" s="3" t="n">
        <v>100368</v>
      </c>
      <c r="D33" s="0" t="n">
        <f aca="false">C33/75499855</f>
        <v>0.00132938003655769</v>
      </c>
    </row>
    <row r="34" customFormat="false" ht="12.75" hidden="false" customHeight="false" outlineLevel="0" collapsed="false">
      <c r="A34" s="2" t="n">
        <v>45293</v>
      </c>
      <c r="B34" s="0" t="n">
        <v>10</v>
      </c>
      <c r="C34" s="3" t="n">
        <v>101209</v>
      </c>
      <c r="D34" s="0" t="n">
        <f aca="false">C34/75499855</f>
        <v>0.00134051913079833</v>
      </c>
    </row>
    <row r="35" customFormat="false" ht="12.75" hidden="false" customHeight="false" outlineLevel="0" collapsed="false">
      <c r="A35" s="2" t="n">
        <v>45293</v>
      </c>
      <c r="B35" s="0" t="n">
        <v>11</v>
      </c>
      <c r="C35" s="3" t="n">
        <v>102365</v>
      </c>
      <c r="D35" s="0" t="n">
        <f aca="false">C35/75499855</f>
        <v>0.00135583041848226</v>
      </c>
    </row>
    <row r="36" customFormat="false" ht="12.75" hidden="false" customHeight="false" outlineLevel="0" collapsed="false">
      <c r="A36" s="2" t="n">
        <v>45293</v>
      </c>
      <c r="B36" s="0" t="n">
        <v>12</v>
      </c>
      <c r="C36" s="3" t="n">
        <v>103362</v>
      </c>
      <c r="D36" s="0" t="n">
        <f aca="false">C36/75499855</f>
        <v>0.00136903574185672</v>
      </c>
    </row>
    <row r="37" customFormat="false" ht="12.75" hidden="false" customHeight="false" outlineLevel="0" collapsed="false">
      <c r="A37" s="2" t="n">
        <v>45293</v>
      </c>
      <c r="B37" s="0" t="n">
        <v>13</v>
      </c>
      <c r="C37" s="3" t="n">
        <v>102512</v>
      </c>
      <c r="D37" s="0" t="n">
        <f aca="false">C37/75499855</f>
        <v>0.00135777744208913</v>
      </c>
    </row>
    <row r="38" customFormat="false" ht="12.75" hidden="false" customHeight="false" outlineLevel="0" collapsed="false">
      <c r="A38" s="2" t="n">
        <v>45293</v>
      </c>
      <c r="B38" s="0" t="n">
        <v>14</v>
      </c>
      <c r="C38" s="3" t="n">
        <v>101511</v>
      </c>
      <c r="D38" s="0" t="n">
        <f aca="false">C38/75499855</f>
        <v>0.00134451913848046</v>
      </c>
    </row>
    <row r="39" customFormat="false" ht="12.75" hidden="false" customHeight="false" outlineLevel="0" collapsed="false">
      <c r="A39" s="2" t="n">
        <v>45293</v>
      </c>
      <c r="B39" s="0" t="n">
        <v>15</v>
      </c>
      <c r="C39" s="3" t="n">
        <v>101763</v>
      </c>
      <c r="D39" s="0" t="n">
        <f aca="false">C39/75499855</f>
        <v>0.00134785689323509</v>
      </c>
    </row>
    <row r="40" customFormat="false" ht="12.75" hidden="false" customHeight="false" outlineLevel="0" collapsed="false">
      <c r="A40" s="2" t="n">
        <v>45293</v>
      </c>
      <c r="B40" s="0" t="n">
        <v>16</v>
      </c>
      <c r="C40" s="3" t="n">
        <v>102917</v>
      </c>
      <c r="D40" s="0" t="n">
        <f aca="false">C40/75499855</f>
        <v>0.00136314169080192</v>
      </c>
    </row>
    <row r="41" customFormat="false" ht="12.75" hidden="false" customHeight="false" outlineLevel="0" collapsed="false">
      <c r="A41" s="2" t="n">
        <v>45293</v>
      </c>
      <c r="B41" s="0" t="n">
        <v>17</v>
      </c>
      <c r="C41" s="3" t="n">
        <v>103265</v>
      </c>
      <c r="D41" s="0" t="n">
        <f aca="false">C41/75499855</f>
        <v>0.00136775097117736</v>
      </c>
    </row>
    <row r="42" customFormat="false" ht="12.75" hidden="false" customHeight="false" outlineLevel="0" collapsed="false">
      <c r="A42" s="2" t="n">
        <v>45293</v>
      </c>
      <c r="B42" s="0" t="n">
        <v>18</v>
      </c>
      <c r="C42" s="3" t="n">
        <v>102630</v>
      </c>
      <c r="D42" s="0" t="n">
        <f aca="false">C42/75499855</f>
        <v>0.00135934035899804</v>
      </c>
    </row>
    <row r="43" customFormat="false" ht="12.75" hidden="false" customHeight="false" outlineLevel="0" collapsed="false">
      <c r="A43" s="2" t="n">
        <v>45293</v>
      </c>
      <c r="B43" s="0" t="n">
        <v>19</v>
      </c>
      <c r="C43" s="3" t="n">
        <v>102267</v>
      </c>
      <c r="D43" s="0" t="n">
        <f aca="false">C43/75499855</f>
        <v>0.00135453240274435</v>
      </c>
    </row>
    <row r="44" customFormat="false" ht="12.75" hidden="false" customHeight="false" outlineLevel="0" collapsed="false">
      <c r="A44" s="2" t="n">
        <v>45293</v>
      </c>
      <c r="B44" s="0" t="n">
        <v>20</v>
      </c>
      <c r="C44" s="3" t="n">
        <v>102282</v>
      </c>
      <c r="D44" s="0" t="n">
        <f aca="false">C44/75499855</f>
        <v>0.0013547310786226</v>
      </c>
    </row>
    <row r="45" customFormat="false" ht="12.75" hidden="false" customHeight="false" outlineLevel="0" collapsed="false">
      <c r="A45" s="2" t="n">
        <v>45293</v>
      </c>
      <c r="B45" s="0" t="n">
        <v>21</v>
      </c>
      <c r="C45" s="3" t="n">
        <v>101912</v>
      </c>
      <c r="D45" s="0" t="n">
        <f aca="false">C45/75499855</f>
        <v>0.00134983040695906</v>
      </c>
    </row>
    <row r="46" customFormat="false" ht="12.75" hidden="false" customHeight="false" outlineLevel="0" collapsed="false">
      <c r="A46" s="2" t="n">
        <v>45293</v>
      </c>
      <c r="B46" s="0" t="n">
        <v>22</v>
      </c>
      <c r="C46" s="3" t="n">
        <v>102263</v>
      </c>
      <c r="D46" s="0" t="n">
        <f aca="false">C46/75499855</f>
        <v>0.00135447942251015</v>
      </c>
    </row>
    <row r="47" customFormat="false" ht="12.75" hidden="false" customHeight="false" outlineLevel="0" collapsed="false">
      <c r="A47" s="2" t="n">
        <v>45293</v>
      </c>
      <c r="B47" s="0" t="n">
        <v>23</v>
      </c>
      <c r="C47" s="3" t="n">
        <v>102161</v>
      </c>
      <c r="D47" s="0" t="n">
        <f aca="false">C47/75499855</f>
        <v>0.00135312842653804</v>
      </c>
    </row>
    <row r="48" customFormat="false" ht="12.75" hidden="false" customHeight="false" outlineLevel="0" collapsed="false">
      <c r="A48" s="2" t="n">
        <v>45293</v>
      </c>
      <c r="B48" s="0" t="n">
        <v>24</v>
      </c>
      <c r="C48" s="3" t="n">
        <v>102026</v>
      </c>
      <c r="D48" s="0" t="n">
        <f aca="false">C48/75499855</f>
        <v>0.00135134034363377</v>
      </c>
    </row>
    <row r="49" customFormat="false" ht="12.75" hidden="false" customHeight="false" outlineLevel="0" collapsed="false">
      <c r="A49" s="2" t="n">
        <v>45294</v>
      </c>
      <c r="B49" s="0" t="n">
        <v>1</v>
      </c>
      <c r="C49" s="3" t="n">
        <v>102113</v>
      </c>
      <c r="D49" s="0" t="n">
        <f aca="false">C49/75499855</f>
        <v>0.00135249266372763</v>
      </c>
    </row>
    <row r="50" customFormat="false" ht="12.75" hidden="false" customHeight="false" outlineLevel="0" collapsed="false">
      <c r="A50" s="2" t="n">
        <v>45294</v>
      </c>
      <c r="B50" s="0" t="n">
        <v>2</v>
      </c>
      <c r="C50" s="3" t="n">
        <v>101722</v>
      </c>
      <c r="D50" s="0" t="n">
        <f aca="false">C50/75499855</f>
        <v>0.00134731384583454</v>
      </c>
    </row>
    <row r="51" customFormat="false" ht="12.75" hidden="false" customHeight="false" outlineLevel="0" collapsed="false">
      <c r="A51" s="2" t="n">
        <v>45294</v>
      </c>
      <c r="B51" s="0" t="n">
        <v>3</v>
      </c>
      <c r="C51" s="3" t="n">
        <v>103005</v>
      </c>
      <c r="D51" s="0" t="n">
        <f aca="false">C51/75499855</f>
        <v>0.00136430725595433</v>
      </c>
    </row>
    <row r="52" customFormat="false" ht="12.75" hidden="false" customHeight="false" outlineLevel="0" collapsed="false">
      <c r="A52" s="2" t="n">
        <v>45294</v>
      </c>
      <c r="B52" s="0" t="n">
        <v>4</v>
      </c>
      <c r="C52" s="3" t="n">
        <v>104450</v>
      </c>
      <c r="D52" s="0" t="n">
        <f aca="false">C52/75499855</f>
        <v>0.00138344636555925</v>
      </c>
    </row>
    <row r="53" customFormat="false" ht="12.75" hidden="false" customHeight="false" outlineLevel="0" collapsed="false">
      <c r="A53" s="2" t="n">
        <v>45294</v>
      </c>
      <c r="B53" s="0" t="n">
        <v>5</v>
      </c>
      <c r="C53" s="3" t="n">
        <v>104463</v>
      </c>
      <c r="D53" s="0" t="n">
        <f aca="false">C53/75499855</f>
        <v>0.0013836185513204</v>
      </c>
    </row>
    <row r="54" customFormat="false" ht="12.75" hidden="false" customHeight="false" outlineLevel="0" collapsed="false">
      <c r="A54" s="2" t="n">
        <v>45294</v>
      </c>
      <c r="B54" s="0" t="n">
        <v>6</v>
      </c>
      <c r="C54" s="3" t="n">
        <v>106491</v>
      </c>
      <c r="D54" s="0" t="n">
        <f aca="false">C54/75499855</f>
        <v>0.00141047953006002</v>
      </c>
    </row>
    <row r="55" customFormat="false" ht="12.75" hidden="false" customHeight="false" outlineLevel="0" collapsed="false">
      <c r="A55" s="2" t="n">
        <v>45294</v>
      </c>
      <c r="B55" s="0" t="n">
        <v>7</v>
      </c>
      <c r="C55" s="3" t="n">
        <v>106255</v>
      </c>
      <c r="D55" s="0" t="n">
        <f aca="false">C55/75499855</f>
        <v>0.0014073536962422</v>
      </c>
    </row>
    <row r="56" customFormat="false" ht="12.75" hidden="false" customHeight="false" outlineLevel="0" collapsed="false">
      <c r="A56" s="2" t="n">
        <v>45294</v>
      </c>
      <c r="B56" s="0" t="n">
        <v>8</v>
      </c>
      <c r="C56" s="3" t="n">
        <v>104571</v>
      </c>
      <c r="D56" s="0" t="n">
        <f aca="false">C56/75499855</f>
        <v>0.00138504901764381</v>
      </c>
    </row>
    <row r="57" customFormat="false" ht="12.75" hidden="false" customHeight="false" outlineLevel="0" collapsed="false">
      <c r="A57" s="2" t="n">
        <v>45294</v>
      </c>
      <c r="B57" s="0" t="n">
        <v>9</v>
      </c>
      <c r="C57" s="3" t="n">
        <v>101907</v>
      </c>
      <c r="D57" s="0" t="n">
        <f aca="false">C57/75499855</f>
        <v>0.00134976418166631</v>
      </c>
    </row>
    <row r="58" customFormat="false" ht="12.75" hidden="false" customHeight="false" outlineLevel="0" collapsed="false">
      <c r="A58" s="2" t="n">
        <v>45294</v>
      </c>
      <c r="B58" s="0" t="n">
        <v>10</v>
      </c>
      <c r="C58" s="3" t="n">
        <v>102103</v>
      </c>
      <c r="D58" s="0" t="n">
        <f aca="false">C58/75499855</f>
        <v>0.00135236021314213</v>
      </c>
    </row>
    <row r="59" customFormat="false" ht="12.75" hidden="false" customHeight="false" outlineLevel="0" collapsed="false">
      <c r="A59" s="2" t="n">
        <v>45294</v>
      </c>
      <c r="B59" s="0" t="n">
        <v>11</v>
      </c>
      <c r="C59" s="3" t="n">
        <v>102964</v>
      </c>
      <c r="D59" s="0" t="n">
        <f aca="false">C59/75499855</f>
        <v>0.00136376420855378</v>
      </c>
    </row>
    <row r="60" customFormat="false" ht="12.75" hidden="false" customHeight="false" outlineLevel="0" collapsed="false">
      <c r="A60" s="2" t="n">
        <v>45294</v>
      </c>
      <c r="B60" s="0" t="n">
        <v>12</v>
      </c>
      <c r="C60" s="3" t="n">
        <v>103792</v>
      </c>
      <c r="D60" s="0" t="n">
        <f aca="false">C60/75499855</f>
        <v>0.00137473111703327</v>
      </c>
    </row>
    <row r="61" customFormat="false" ht="12.75" hidden="false" customHeight="false" outlineLevel="0" collapsed="false">
      <c r="A61" s="2" t="n">
        <v>45294</v>
      </c>
      <c r="B61" s="0" t="n">
        <v>13</v>
      </c>
      <c r="C61" s="3" t="n">
        <v>103597</v>
      </c>
      <c r="D61" s="0" t="n">
        <f aca="false">C61/75499855</f>
        <v>0.001372148330616</v>
      </c>
    </row>
    <row r="62" customFormat="false" ht="12.75" hidden="false" customHeight="false" outlineLevel="0" collapsed="false">
      <c r="A62" s="2" t="n">
        <v>45294</v>
      </c>
      <c r="B62" s="0" t="n">
        <v>14</v>
      </c>
      <c r="C62" s="3" t="n">
        <v>104949</v>
      </c>
      <c r="D62" s="0" t="n">
        <f aca="false">C62/75499855</f>
        <v>0.00139005564977575</v>
      </c>
    </row>
    <row r="63" customFormat="false" ht="12.75" hidden="false" customHeight="false" outlineLevel="0" collapsed="false">
      <c r="A63" s="2" t="n">
        <v>45294</v>
      </c>
      <c r="B63" s="0" t="n">
        <v>15</v>
      </c>
      <c r="C63" s="3" t="n">
        <v>106684</v>
      </c>
      <c r="D63" s="0" t="n">
        <f aca="false">C63/75499855</f>
        <v>0.0014130358263602</v>
      </c>
    </row>
    <row r="64" customFormat="false" ht="12.75" hidden="false" customHeight="false" outlineLevel="0" collapsed="false">
      <c r="A64" s="2" t="n">
        <v>45294</v>
      </c>
      <c r="B64" s="0" t="n">
        <v>16</v>
      </c>
      <c r="C64" s="3" t="n">
        <v>107641</v>
      </c>
      <c r="D64" s="0" t="n">
        <f aca="false">C64/75499855</f>
        <v>0.00142571134739265</v>
      </c>
    </row>
    <row r="65" customFormat="false" ht="12.75" hidden="false" customHeight="false" outlineLevel="0" collapsed="false">
      <c r="A65" s="2" t="n">
        <v>45294</v>
      </c>
      <c r="B65" s="0" t="n">
        <v>17</v>
      </c>
      <c r="C65" s="3" t="n">
        <v>107038</v>
      </c>
      <c r="D65" s="0" t="n">
        <f aca="false">C65/75499855</f>
        <v>0.00141772457708694</v>
      </c>
    </row>
    <row r="66" customFormat="false" ht="12.75" hidden="false" customHeight="false" outlineLevel="0" collapsed="false">
      <c r="A66" s="2" t="n">
        <v>45294</v>
      </c>
      <c r="B66" s="0" t="n">
        <v>18</v>
      </c>
      <c r="C66" s="3" t="n">
        <v>106219</v>
      </c>
      <c r="D66" s="0" t="n">
        <f aca="false">C66/75499855</f>
        <v>0.00140687687413439</v>
      </c>
    </row>
    <row r="67" customFormat="false" ht="12.75" hidden="false" customHeight="false" outlineLevel="0" collapsed="false">
      <c r="A67" s="2" t="n">
        <v>45294</v>
      </c>
      <c r="B67" s="0" t="n">
        <v>19</v>
      </c>
      <c r="C67" s="3" t="n">
        <v>105642</v>
      </c>
      <c r="D67" s="0" t="n">
        <f aca="false">C67/75499855</f>
        <v>0.00139923447535098</v>
      </c>
    </row>
    <row r="68" customFormat="false" ht="12.75" hidden="false" customHeight="false" outlineLevel="0" collapsed="false">
      <c r="A68" s="2" t="n">
        <v>45294</v>
      </c>
      <c r="B68" s="0" t="n">
        <v>20</v>
      </c>
      <c r="C68" s="3" t="n">
        <v>105096</v>
      </c>
      <c r="D68" s="0" t="n">
        <f aca="false">C68/75499855</f>
        <v>0.00139200267338262</v>
      </c>
    </row>
    <row r="69" customFormat="false" ht="12.75" hidden="false" customHeight="false" outlineLevel="0" collapsed="false">
      <c r="A69" s="2" t="n">
        <v>45294</v>
      </c>
      <c r="B69" s="0" t="n">
        <v>21</v>
      </c>
      <c r="C69" s="3" t="n">
        <v>104463</v>
      </c>
      <c r="D69" s="0" t="n">
        <f aca="false">C69/75499855</f>
        <v>0.0013836185513204</v>
      </c>
    </row>
    <row r="70" customFormat="false" ht="12.75" hidden="false" customHeight="false" outlineLevel="0" collapsed="false">
      <c r="A70" s="2" t="n">
        <v>45294</v>
      </c>
      <c r="B70" s="0" t="n">
        <v>22</v>
      </c>
      <c r="C70" s="3" t="n">
        <v>104938</v>
      </c>
      <c r="D70" s="0" t="n">
        <f aca="false">C70/75499855</f>
        <v>0.0013899099541317</v>
      </c>
    </row>
    <row r="71" customFormat="false" ht="12.75" hidden="false" customHeight="false" outlineLevel="0" collapsed="false">
      <c r="A71" s="2" t="n">
        <v>45294</v>
      </c>
      <c r="B71" s="0" t="n">
        <v>23</v>
      </c>
      <c r="C71" s="3" t="n">
        <v>103336</v>
      </c>
      <c r="D71" s="0" t="n">
        <f aca="false">C71/75499855</f>
        <v>0.00136869137033442</v>
      </c>
    </row>
    <row r="72" customFormat="false" ht="12.75" hidden="false" customHeight="false" outlineLevel="0" collapsed="false">
      <c r="A72" s="2" t="n">
        <v>45294</v>
      </c>
      <c r="B72" s="0" t="n">
        <v>24</v>
      </c>
      <c r="C72" s="3" t="n">
        <v>101714</v>
      </c>
      <c r="D72" s="0" t="n">
        <f aca="false">C72/75499855</f>
        <v>0.00134720788536614</v>
      </c>
    </row>
    <row r="73" customFormat="false" ht="12.75" hidden="false" customHeight="false" outlineLevel="0" collapsed="false">
      <c r="A73" s="2" t="n">
        <v>45295</v>
      </c>
      <c r="B73" s="0" t="n">
        <v>1</v>
      </c>
      <c r="C73" s="3" t="n">
        <v>100487</v>
      </c>
      <c r="D73" s="0" t="n">
        <f aca="false">C73/75499855</f>
        <v>0.00133095619852515</v>
      </c>
    </row>
    <row r="74" customFormat="false" ht="12.75" hidden="false" customHeight="false" outlineLevel="0" collapsed="false">
      <c r="A74" s="2" t="n">
        <v>45295</v>
      </c>
      <c r="B74" s="0" t="n">
        <v>2</v>
      </c>
      <c r="C74" s="3" t="n">
        <v>102644</v>
      </c>
      <c r="D74" s="0" t="n">
        <f aca="false">C74/75499855</f>
        <v>0.00135952578981774</v>
      </c>
    </row>
    <row r="75" customFormat="false" ht="12.75" hidden="false" customHeight="false" outlineLevel="0" collapsed="false">
      <c r="A75" s="2" t="n">
        <v>45295</v>
      </c>
      <c r="B75" s="0" t="n">
        <v>3</v>
      </c>
      <c r="C75" s="3" t="n">
        <v>102782</v>
      </c>
      <c r="D75" s="0" t="n">
        <f aca="false">C75/75499855</f>
        <v>0.00136135360789766</v>
      </c>
    </row>
    <row r="76" customFormat="false" ht="12.75" hidden="false" customHeight="false" outlineLevel="0" collapsed="false">
      <c r="A76" s="2" t="n">
        <v>45295</v>
      </c>
      <c r="B76" s="0" t="n">
        <v>4</v>
      </c>
      <c r="C76" s="3" t="n">
        <v>101001</v>
      </c>
      <c r="D76" s="0" t="n">
        <f aca="false">C76/75499855</f>
        <v>0.00133776415861991</v>
      </c>
    </row>
    <row r="77" customFormat="false" ht="12.75" hidden="false" customHeight="false" outlineLevel="0" collapsed="false">
      <c r="A77" s="2" t="n">
        <v>45295</v>
      </c>
      <c r="B77" s="0" t="n">
        <v>5</v>
      </c>
      <c r="C77" s="3" t="n">
        <v>101639</v>
      </c>
      <c r="D77" s="0" t="n">
        <f aca="false">C77/75499855</f>
        <v>0.00134621450597488</v>
      </c>
    </row>
    <row r="78" customFormat="false" ht="12.75" hidden="false" customHeight="false" outlineLevel="0" collapsed="false">
      <c r="A78" s="2" t="n">
        <v>45295</v>
      </c>
      <c r="B78" s="0" t="n">
        <v>6</v>
      </c>
      <c r="C78" s="3" t="n">
        <v>101865</v>
      </c>
      <c r="D78" s="0" t="n">
        <f aca="false">C78/75499855</f>
        <v>0.0013492078892072</v>
      </c>
    </row>
    <row r="79" customFormat="false" ht="12.75" hidden="false" customHeight="false" outlineLevel="0" collapsed="false">
      <c r="A79" s="2" t="n">
        <v>45295</v>
      </c>
      <c r="B79" s="0" t="n">
        <v>7</v>
      </c>
      <c r="C79" s="3" t="n">
        <v>101150</v>
      </c>
      <c r="D79" s="0" t="n">
        <f aca="false">C79/75499855</f>
        <v>0.00133973767234387</v>
      </c>
    </row>
    <row r="80" customFormat="false" ht="12.75" hidden="false" customHeight="false" outlineLevel="0" collapsed="false">
      <c r="A80" s="2" t="n">
        <v>45295</v>
      </c>
      <c r="B80" s="0" t="n">
        <v>8</v>
      </c>
      <c r="C80" s="3" t="n">
        <v>100279</v>
      </c>
      <c r="D80" s="0" t="n">
        <f aca="false">C80/75499855</f>
        <v>0.00132820122634673</v>
      </c>
    </row>
    <row r="81" customFormat="false" ht="12.75" hidden="false" customHeight="false" outlineLevel="0" collapsed="false">
      <c r="A81" s="2" t="n">
        <v>45295</v>
      </c>
      <c r="B81" s="0" t="n">
        <v>9</v>
      </c>
      <c r="C81" s="3" t="n">
        <v>100249</v>
      </c>
      <c r="D81" s="0" t="n">
        <f aca="false">C81/75499855</f>
        <v>0.00132780387459022</v>
      </c>
    </row>
    <row r="82" customFormat="false" ht="12.75" hidden="false" customHeight="false" outlineLevel="0" collapsed="false">
      <c r="A82" s="2" t="n">
        <v>45295</v>
      </c>
      <c r="B82" s="0" t="n">
        <v>10</v>
      </c>
      <c r="C82" s="3" t="n">
        <v>100800</v>
      </c>
      <c r="D82" s="0" t="n">
        <f aca="false">C82/75499855</f>
        <v>0.00133510190185133</v>
      </c>
    </row>
    <row r="83" customFormat="false" ht="12.75" hidden="false" customHeight="false" outlineLevel="0" collapsed="false">
      <c r="A83" s="2" t="n">
        <v>45295</v>
      </c>
      <c r="B83" s="0" t="n">
        <v>11</v>
      </c>
      <c r="C83" s="3" t="n">
        <v>100646</v>
      </c>
      <c r="D83" s="0" t="n">
        <f aca="false">C83/75499855</f>
        <v>0.00133306216283462</v>
      </c>
    </row>
    <row r="84" customFormat="false" ht="12.75" hidden="false" customHeight="false" outlineLevel="0" collapsed="false">
      <c r="A84" s="2" t="n">
        <v>45295</v>
      </c>
      <c r="B84" s="0" t="n">
        <v>12</v>
      </c>
      <c r="C84" s="3" t="n">
        <v>104862</v>
      </c>
      <c r="D84" s="0" t="n">
        <f aca="false">C84/75499855</f>
        <v>0.00138890332968189</v>
      </c>
    </row>
    <row r="85" customFormat="false" ht="12.75" hidden="false" customHeight="false" outlineLevel="0" collapsed="false">
      <c r="A85" s="2" t="n">
        <v>45295</v>
      </c>
      <c r="B85" s="0" t="n">
        <v>13</v>
      </c>
      <c r="C85" s="3" t="n">
        <v>105776</v>
      </c>
      <c r="D85" s="0" t="n">
        <f aca="false">C85/75499855</f>
        <v>0.00140100931319669</v>
      </c>
    </row>
    <row r="86" customFormat="false" ht="12.75" hidden="false" customHeight="false" outlineLevel="0" collapsed="false">
      <c r="A86" s="2" t="n">
        <v>45295</v>
      </c>
      <c r="B86" s="0" t="n">
        <v>14</v>
      </c>
      <c r="C86" s="3" t="n">
        <v>105122</v>
      </c>
      <c r="D86" s="0" t="n">
        <f aca="false">C86/75499855</f>
        <v>0.00139234704490492</v>
      </c>
    </row>
    <row r="87" customFormat="false" ht="12.75" hidden="false" customHeight="false" outlineLevel="0" collapsed="false">
      <c r="A87" s="2" t="n">
        <v>45295</v>
      </c>
      <c r="B87" s="0" t="n">
        <v>15</v>
      </c>
      <c r="C87" s="3" t="n">
        <v>106112</v>
      </c>
      <c r="D87" s="0" t="n">
        <f aca="false">C87/75499855</f>
        <v>0.00140545965286953</v>
      </c>
    </row>
    <row r="88" customFormat="false" ht="12.75" hidden="false" customHeight="false" outlineLevel="0" collapsed="false">
      <c r="A88" s="2" t="n">
        <v>45295</v>
      </c>
      <c r="B88" s="0" t="n">
        <v>16</v>
      </c>
      <c r="C88" s="3" t="n">
        <v>106198</v>
      </c>
      <c r="D88" s="0" t="n">
        <f aca="false">C88/75499855</f>
        <v>0.00140659872790484</v>
      </c>
    </row>
    <row r="89" customFormat="false" ht="12.75" hidden="false" customHeight="false" outlineLevel="0" collapsed="false">
      <c r="A89" s="2" t="n">
        <v>45295</v>
      </c>
      <c r="B89" s="0" t="n">
        <v>17</v>
      </c>
      <c r="C89" s="3" t="n">
        <v>105785</v>
      </c>
      <c r="D89" s="0" t="n">
        <f aca="false">C89/75499855</f>
        <v>0.00140112851872365</v>
      </c>
    </row>
    <row r="90" customFormat="false" ht="12.75" hidden="false" customHeight="false" outlineLevel="0" collapsed="false">
      <c r="A90" s="2" t="n">
        <v>45295</v>
      </c>
      <c r="B90" s="0" t="n">
        <v>18</v>
      </c>
      <c r="C90" s="3" t="n">
        <v>105075</v>
      </c>
      <c r="D90" s="0" t="n">
        <f aca="false">C90/75499855</f>
        <v>0.00139172452715307</v>
      </c>
    </row>
    <row r="91" customFormat="false" ht="12.75" hidden="false" customHeight="false" outlineLevel="0" collapsed="false">
      <c r="A91" s="2" t="n">
        <v>45295</v>
      </c>
      <c r="B91" s="0" t="n">
        <v>19</v>
      </c>
      <c r="C91" s="3" t="n">
        <v>104329</v>
      </c>
      <c r="D91" s="0" t="n">
        <f aca="false">C91/75499855</f>
        <v>0.00138184371347468</v>
      </c>
    </row>
    <row r="92" customFormat="false" ht="12.75" hidden="false" customHeight="false" outlineLevel="0" collapsed="false">
      <c r="A92" s="2" t="n">
        <v>45295</v>
      </c>
      <c r="B92" s="0" t="n">
        <v>20</v>
      </c>
      <c r="C92" s="3" t="n">
        <v>103419</v>
      </c>
      <c r="D92" s="0" t="n">
        <f aca="false">C92/75499855</f>
        <v>0.00136979071019408</v>
      </c>
    </row>
    <row r="93" customFormat="false" ht="12.75" hidden="false" customHeight="false" outlineLevel="0" collapsed="false">
      <c r="A93" s="2" t="n">
        <v>45295</v>
      </c>
      <c r="B93" s="0" t="n">
        <v>21</v>
      </c>
      <c r="C93" s="3" t="n">
        <v>102808</v>
      </c>
      <c r="D93" s="0" t="n">
        <f aca="false">C93/75499855</f>
        <v>0.00136169797941996</v>
      </c>
    </row>
    <row r="94" customFormat="false" ht="12.75" hidden="false" customHeight="false" outlineLevel="0" collapsed="false">
      <c r="A94" s="2" t="n">
        <v>45295</v>
      </c>
      <c r="B94" s="0" t="n">
        <v>22</v>
      </c>
      <c r="C94" s="3" t="n">
        <v>102787</v>
      </c>
      <c r="D94" s="0" t="n">
        <f aca="false">C94/75499855</f>
        <v>0.00136141983319041</v>
      </c>
    </row>
    <row r="95" customFormat="false" ht="12.75" hidden="false" customHeight="false" outlineLevel="0" collapsed="false">
      <c r="A95" s="2" t="n">
        <v>45295</v>
      </c>
      <c r="B95" s="0" t="n">
        <v>23</v>
      </c>
      <c r="C95" s="3" t="n">
        <v>101848</v>
      </c>
      <c r="D95" s="0" t="n">
        <f aca="false">C95/75499855</f>
        <v>0.00134898272321185</v>
      </c>
    </row>
    <row r="96" customFormat="false" ht="12.75" hidden="false" customHeight="false" outlineLevel="0" collapsed="false">
      <c r="A96" s="2" t="n">
        <v>45295</v>
      </c>
      <c r="B96" s="0" t="n">
        <v>24</v>
      </c>
      <c r="C96" s="3" t="n">
        <v>101802</v>
      </c>
      <c r="D96" s="0" t="n">
        <f aca="false">C96/75499855</f>
        <v>0.00134837345051855</v>
      </c>
    </row>
    <row r="97" customFormat="false" ht="12.75" hidden="false" customHeight="false" outlineLevel="0" collapsed="false">
      <c r="A97" s="2" t="n">
        <v>45296</v>
      </c>
      <c r="B97" s="0" t="n">
        <v>1</v>
      </c>
      <c r="C97" s="3" t="n">
        <v>103158</v>
      </c>
      <c r="D97" s="0" t="n">
        <f aca="false">C97/75499855</f>
        <v>0.0013663337499125</v>
      </c>
    </row>
    <row r="98" customFormat="false" ht="12.75" hidden="false" customHeight="false" outlineLevel="0" collapsed="false">
      <c r="A98" s="2" t="n">
        <v>45296</v>
      </c>
      <c r="B98" s="0" t="n">
        <v>2</v>
      </c>
      <c r="C98" s="3" t="n">
        <v>103378</v>
      </c>
      <c r="D98" s="0" t="n">
        <f aca="false">C98/75499855</f>
        <v>0.00136924766279352</v>
      </c>
    </row>
    <row r="99" customFormat="false" ht="12.75" hidden="false" customHeight="false" outlineLevel="0" collapsed="false">
      <c r="A99" s="2" t="n">
        <v>45296</v>
      </c>
      <c r="B99" s="0" t="n">
        <v>3</v>
      </c>
      <c r="C99" s="3" t="n">
        <v>102083</v>
      </c>
      <c r="D99" s="0" t="n">
        <f aca="false">C99/75499855</f>
        <v>0.00135209531197113</v>
      </c>
    </row>
    <row r="100" customFormat="false" ht="12.75" hidden="false" customHeight="false" outlineLevel="0" collapsed="false">
      <c r="A100" s="2" t="n">
        <v>45296</v>
      </c>
      <c r="B100" s="0" t="n">
        <v>4</v>
      </c>
      <c r="C100" s="3" t="n">
        <v>100559</v>
      </c>
      <c r="D100" s="0" t="n">
        <f aca="false">C100/75499855</f>
        <v>0.00133190984274076</v>
      </c>
    </row>
    <row r="101" customFormat="false" ht="12.75" hidden="false" customHeight="false" outlineLevel="0" collapsed="false">
      <c r="A101" s="2" t="n">
        <v>45296</v>
      </c>
      <c r="B101" s="0" t="n">
        <v>5</v>
      </c>
      <c r="C101" s="3" t="n">
        <v>99976</v>
      </c>
      <c r="D101" s="0" t="n">
        <f aca="false">C101/75499855</f>
        <v>0.00132418797360604</v>
      </c>
    </row>
    <row r="102" customFormat="false" ht="12.75" hidden="false" customHeight="false" outlineLevel="0" collapsed="false">
      <c r="A102" s="2" t="n">
        <v>45296</v>
      </c>
      <c r="B102" s="0" t="n">
        <v>6</v>
      </c>
      <c r="C102" s="3" t="n">
        <v>100322</v>
      </c>
      <c r="D102" s="0" t="n">
        <f aca="false">C102/75499855</f>
        <v>0.00132877076386438</v>
      </c>
    </row>
    <row r="103" customFormat="false" ht="12.75" hidden="false" customHeight="false" outlineLevel="0" collapsed="false">
      <c r="A103" s="2" t="n">
        <v>45296</v>
      </c>
      <c r="B103" s="0" t="n">
        <v>7</v>
      </c>
      <c r="C103" s="3" t="n">
        <v>98967</v>
      </c>
      <c r="D103" s="0" t="n">
        <f aca="false">C103/75499855</f>
        <v>0.00131082370952898</v>
      </c>
    </row>
    <row r="104" customFormat="false" ht="12.75" hidden="false" customHeight="false" outlineLevel="0" collapsed="false">
      <c r="A104" s="2" t="n">
        <v>45296</v>
      </c>
      <c r="B104" s="0" t="n">
        <v>8</v>
      </c>
      <c r="C104" s="3" t="n">
        <v>95002</v>
      </c>
      <c r="D104" s="0" t="n">
        <f aca="false">C104/75499855</f>
        <v>0.00125830705237778</v>
      </c>
    </row>
    <row r="105" customFormat="false" ht="12.75" hidden="false" customHeight="false" outlineLevel="0" collapsed="false">
      <c r="A105" s="2" t="n">
        <v>45296</v>
      </c>
      <c r="B105" s="0" t="n">
        <v>9</v>
      </c>
      <c r="C105" s="3" t="n">
        <v>95759</v>
      </c>
      <c r="D105" s="0" t="n">
        <f aca="false">C105/75499855</f>
        <v>0.00126833356170022</v>
      </c>
    </row>
    <row r="106" customFormat="false" ht="12.75" hidden="false" customHeight="false" outlineLevel="0" collapsed="false">
      <c r="A106" s="2" t="n">
        <v>45296</v>
      </c>
      <c r="B106" s="0" t="n">
        <v>10</v>
      </c>
      <c r="C106" s="3" t="n">
        <v>95788</v>
      </c>
      <c r="D106" s="0" t="n">
        <f aca="false">C106/75499855</f>
        <v>0.00126871766839817</v>
      </c>
    </row>
    <row r="107" customFormat="false" ht="12.75" hidden="false" customHeight="false" outlineLevel="0" collapsed="false">
      <c r="A107" s="2" t="n">
        <v>45296</v>
      </c>
      <c r="B107" s="0" t="n">
        <v>11</v>
      </c>
      <c r="C107" s="3" t="n">
        <v>100625</v>
      </c>
      <c r="D107" s="0" t="n">
        <f aca="false">C107/75499855</f>
        <v>0.00133278401660507</v>
      </c>
    </row>
    <row r="108" customFormat="false" ht="12.75" hidden="false" customHeight="false" outlineLevel="0" collapsed="false">
      <c r="A108" s="2" t="n">
        <v>45296</v>
      </c>
      <c r="B108" s="0" t="n">
        <v>12</v>
      </c>
      <c r="C108" s="3" t="n">
        <v>104037</v>
      </c>
      <c r="D108" s="0" t="n">
        <f aca="false">C108/75499855</f>
        <v>0.00137797615637805</v>
      </c>
    </row>
    <row r="109" customFormat="false" ht="12.75" hidden="false" customHeight="false" outlineLevel="0" collapsed="false">
      <c r="A109" s="2" t="n">
        <v>45296</v>
      </c>
      <c r="B109" s="0" t="n">
        <v>13</v>
      </c>
      <c r="C109" s="3" t="n">
        <v>106132</v>
      </c>
      <c r="D109" s="0" t="n">
        <f aca="false">C109/75499855</f>
        <v>0.00140572455404053</v>
      </c>
    </row>
    <row r="110" customFormat="false" ht="12.75" hidden="false" customHeight="false" outlineLevel="0" collapsed="false">
      <c r="A110" s="2" t="n">
        <v>45296</v>
      </c>
      <c r="B110" s="0" t="n">
        <v>14</v>
      </c>
      <c r="C110" s="3" t="n">
        <v>105822</v>
      </c>
      <c r="D110" s="0" t="n">
        <f aca="false">C110/75499855</f>
        <v>0.00140161858589</v>
      </c>
    </row>
    <row r="111" customFormat="false" ht="12.75" hidden="false" customHeight="false" outlineLevel="0" collapsed="false">
      <c r="A111" s="2" t="n">
        <v>45296</v>
      </c>
      <c r="B111" s="0" t="n">
        <v>15</v>
      </c>
      <c r="C111" s="3" t="n">
        <v>106653</v>
      </c>
      <c r="D111" s="0" t="n">
        <f aca="false">C111/75499855</f>
        <v>0.00141262522954514</v>
      </c>
    </row>
    <row r="112" customFormat="false" ht="12.75" hidden="false" customHeight="false" outlineLevel="0" collapsed="false">
      <c r="A112" s="2" t="n">
        <v>45296</v>
      </c>
      <c r="B112" s="0" t="n">
        <v>16</v>
      </c>
      <c r="C112" s="3" t="n">
        <v>106824</v>
      </c>
      <c r="D112" s="0" t="n">
        <f aca="false">C112/75499855</f>
        <v>0.00141489013455721</v>
      </c>
    </row>
    <row r="113" customFormat="false" ht="12.75" hidden="false" customHeight="false" outlineLevel="0" collapsed="false">
      <c r="A113" s="2" t="n">
        <v>45296</v>
      </c>
      <c r="B113" s="0" t="n">
        <v>17</v>
      </c>
      <c r="C113" s="3" t="n">
        <v>106306</v>
      </c>
      <c r="D113" s="0" t="n">
        <f aca="false">C113/75499855</f>
        <v>0.00140802919422825</v>
      </c>
    </row>
    <row r="114" customFormat="false" ht="12.75" hidden="false" customHeight="false" outlineLevel="0" collapsed="false">
      <c r="A114" s="2" t="n">
        <v>45296</v>
      </c>
      <c r="B114" s="0" t="n">
        <v>18</v>
      </c>
      <c r="C114" s="3" t="n">
        <v>105215</v>
      </c>
      <c r="D114" s="0" t="n">
        <f aca="false">C114/75499855</f>
        <v>0.00139357883535008</v>
      </c>
    </row>
    <row r="115" customFormat="false" ht="12.75" hidden="false" customHeight="false" outlineLevel="0" collapsed="false">
      <c r="A115" s="2" t="n">
        <v>45296</v>
      </c>
      <c r="B115" s="0" t="n">
        <v>19</v>
      </c>
      <c r="C115" s="3" t="n">
        <v>104743</v>
      </c>
      <c r="D115" s="0" t="n">
        <f aca="false">C115/75499855</f>
        <v>0.00138732716771443</v>
      </c>
    </row>
    <row r="116" customFormat="false" ht="12.75" hidden="false" customHeight="false" outlineLevel="0" collapsed="false">
      <c r="A116" s="2" t="n">
        <v>45296</v>
      </c>
      <c r="B116" s="0" t="n">
        <v>20</v>
      </c>
      <c r="C116" s="3" t="n">
        <v>104393</v>
      </c>
      <c r="D116" s="0" t="n">
        <f aca="false">C116/75499855</f>
        <v>0.00138269139722189</v>
      </c>
    </row>
    <row r="117" customFormat="false" ht="12.75" hidden="false" customHeight="false" outlineLevel="0" collapsed="false">
      <c r="A117" s="2" t="n">
        <v>45296</v>
      </c>
      <c r="B117" s="0" t="n">
        <v>21</v>
      </c>
      <c r="C117" s="3" t="n">
        <v>103790</v>
      </c>
      <c r="D117" s="0" t="n">
        <f aca="false">C117/75499855</f>
        <v>0.00137470462691617</v>
      </c>
    </row>
    <row r="118" customFormat="false" ht="12.75" hidden="false" customHeight="false" outlineLevel="0" collapsed="false">
      <c r="A118" s="2" t="n">
        <v>45296</v>
      </c>
      <c r="B118" s="0" t="n">
        <v>22</v>
      </c>
      <c r="C118" s="3" t="n">
        <v>103307</v>
      </c>
      <c r="D118" s="0" t="n">
        <f aca="false">C118/75499855</f>
        <v>0.00136830726363647</v>
      </c>
    </row>
    <row r="119" customFormat="false" ht="12.75" hidden="false" customHeight="false" outlineLevel="0" collapsed="false">
      <c r="A119" s="2" t="n">
        <v>45296</v>
      </c>
      <c r="B119" s="0" t="n">
        <v>23</v>
      </c>
      <c r="C119" s="3" t="n">
        <v>103515</v>
      </c>
      <c r="D119" s="0" t="n">
        <f aca="false">C119/75499855</f>
        <v>0.00137106223581489</v>
      </c>
    </row>
    <row r="120" customFormat="false" ht="12.75" hidden="false" customHeight="false" outlineLevel="0" collapsed="false">
      <c r="A120" s="2" t="n">
        <v>45296</v>
      </c>
      <c r="B120" s="0" t="n">
        <v>24</v>
      </c>
      <c r="C120" s="3" t="n">
        <v>103770</v>
      </c>
      <c r="D120" s="0" t="n">
        <f aca="false">C120/75499855</f>
        <v>0.00137443972574517</v>
      </c>
    </row>
    <row r="121" customFormat="false" ht="12.75" hidden="false" customHeight="false" outlineLevel="0" collapsed="false">
      <c r="A121" s="2" t="n">
        <v>45297</v>
      </c>
      <c r="B121" s="0" t="n">
        <v>1</v>
      </c>
      <c r="C121" s="3" t="n">
        <v>103753</v>
      </c>
      <c r="D121" s="0" t="n">
        <f aca="false">C121/75499855</f>
        <v>0.00137421455974982</v>
      </c>
    </row>
    <row r="122" customFormat="false" ht="12.75" hidden="false" customHeight="false" outlineLevel="0" collapsed="false">
      <c r="A122" s="2" t="n">
        <v>45297</v>
      </c>
      <c r="B122" s="0" t="n">
        <v>2</v>
      </c>
      <c r="C122" s="3" t="n">
        <v>103304</v>
      </c>
      <c r="D122" s="0" t="n">
        <f aca="false">C122/75499855</f>
        <v>0.00136826752846082</v>
      </c>
    </row>
    <row r="123" customFormat="false" ht="12.75" hidden="false" customHeight="false" outlineLevel="0" collapsed="false">
      <c r="A123" s="2" t="n">
        <v>45297</v>
      </c>
      <c r="B123" s="0" t="n">
        <v>3</v>
      </c>
      <c r="C123" s="3" t="n">
        <v>103809</v>
      </c>
      <c r="D123" s="0" t="n">
        <f aca="false">C123/75499855</f>
        <v>0.00137495628302862</v>
      </c>
    </row>
    <row r="124" customFormat="false" ht="12.75" hidden="false" customHeight="false" outlineLevel="0" collapsed="false">
      <c r="A124" s="2" t="n">
        <v>45297</v>
      </c>
      <c r="B124" s="0" t="n">
        <v>4</v>
      </c>
      <c r="C124" s="3" t="n">
        <v>102913</v>
      </c>
      <c r="D124" s="0" t="n">
        <f aca="false">C124/75499855</f>
        <v>0.00136308871056772</v>
      </c>
    </row>
    <row r="125" customFormat="false" ht="12.75" hidden="false" customHeight="false" outlineLevel="0" collapsed="false">
      <c r="A125" s="2" t="n">
        <v>45297</v>
      </c>
      <c r="B125" s="0" t="n">
        <v>5</v>
      </c>
      <c r="C125" s="3" t="n">
        <v>104580</v>
      </c>
      <c r="D125" s="0" t="n">
        <f aca="false">C125/75499855</f>
        <v>0.00138516822317076</v>
      </c>
    </row>
    <row r="126" customFormat="false" ht="12.75" hidden="false" customHeight="false" outlineLevel="0" collapsed="false">
      <c r="A126" s="2" t="n">
        <v>45297</v>
      </c>
      <c r="B126" s="0" t="n">
        <v>6</v>
      </c>
      <c r="C126" s="3" t="n">
        <v>105265</v>
      </c>
      <c r="D126" s="0" t="n">
        <f aca="false">C126/75499855</f>
        <v>0.00139424108827759</v>
      </c>
    </row>
    <row r="127" customFormat="false" ht="12.75" hidden="false" customHeight="false" outlineLevel="0" collapsed="false">
      <c r="A127" s="2" t="n">
        <v>45297</v>
      </c>
      <c r="B127" s="0" t="n">
        <v>7</v>
      </c>
      <c r="C127" s="3" t="n">
        <v>104945</v>
      </c>
      <c r="D127" s="0" t="n">
        <f aca="false">C127/75499855</f>
        <v>0.00139000266954155</v>
      </c>
    </row>
    <row r="128" customFormat="false" ht="12.75" hidden="false" customHeight="false" outlineLevel="0" collapsed="false">
      <c r="A128" s="2" t="n">
        <v>45297</v>
      </c>
      <c r="B128" s="0" t="n">
        <v>8</v>
      </c>
      <c r="C128" s="3" t="n">
        <v>103756</v>
      </c>
      <c r="D128" s="0" t="n">
        <f aca="false">C128/75499855</f>
        <v>0.00137425429492547</v>
      </c>
    </row>
    <row r="129" customFormat="false" ht="12.75" hidden="false" customHeight="false" outlineLevel="0" collapsed="false">
      <c r="A129" s="2" t="n">
        <v>45297</v>
      </c>
      <c r="B129" s="0" t="n">
        <v>9</v>
      </c>
      <c r="C129" s="3" t="n">
        <v>103632</v>
      </c>
      <c r="D129" s="0" t="n">
        <f aca="false">C129/75499855</f>
        <v>0.00137261190766525</v>
      </c>
    </row>
    <row r="130" customFormat="false" ht="12.75" hidden="false" customHeight="false" outlineLevel="0" collapsed="false">
      <c r="A130" s="2" t="n">
        <v>45297</v>
      </c>
      <c r="B130" s="0" t="n">
        <v>10</v>
      </c>
      <c r="C130" s="3" t="n">
        <v>104507</v>
      </c>
      <c r="D130" s="0" t="n">
        <f aca="false">C130/75499855</f>
        <v>0.0013842013338966</v>
      </c>
    </row>
    <row r="131" customFormat="false" ht="12.75" hidden="false" customHeight="false" outlineLevel="0" collapsed="false">
      <c r="A131" s="2" t="n">
        <v>45297</v>
      </c>
      <c r="B131" s="0" t="n">
        <v>11</v>
      </c>
      <c r="C131" s="3" t="n">
        <v>105687</v>
      </c>
      <c r="D131" s="0" t="n">
        <f aca="false">C131/75499855</f>
        <v>0.00139983050298573</v>
      </c>
    </row>
    <row r="132" customFormat="false" ht="12.75" hidden="false" customHeight="false" outlineLevel="0" collapsed="false">
      <c r="A132" s="2" t="n">
        <v>45297</v>
      </c>
      <c r="B132" s="0" t="n">
        <v>12</v>
      </c>
      <c r="C132" s="3" t="n">
        <v>106526</v>
      </c>
      <c r="D132" s="0" t="n">
        <f aca="false">C132/75499855</f>
        <v>0.00141094310710928</v>
      </c>
    </row>
    <row r="133" customFormat="false" ht="12.75" hidden="false" customHeight="false" outlineLevel="0" collapsed="false">
      <c r="A133" s="2" t="n">
        <v>45297</v>
      </c>
      <c r="B133" s="0" t="n">
        <v>13</v>
      </c>
      <c r="C133" s="3" t="n">
        <v>106502</v>
      </c>
      <c r="D133" s="0" t="n">
        <f aca="false">C133/75499855</f>
        <v>0.00141062522570408</v>
      </c>
    </row>
    <row r="134" customFormat="false" ht="12.75" hidden="false" customHeight="false" outlineLevel="0" collapsed="false">
      <c r="A134" s="2" t="n">
        <v>45297</v>
      </c>
      <c r="B134" s="0" t="n">
        <v>14</v>
      </c>
      <c r="C134" s="3" t="n">
        <v>107273</v>
      </c>
      <c r="D134" s="0" t="n">
        <f aca="false">C134/75499855</f>
        <v>0.00142083716584621</v>
      </c>
    </row>
    <row r="135" customFormat="false" ht="12.75" hidden="false" customHeight="false" outlineLevel="0" collapsed="false">
      <c r="A135" s="2" t="n">
        <v>45297</v>
      </c>
      <c r="B135" s="0" t="n">
        <v>15</v>
      </c>
      <c r="C135" s="3" t="n">
        <v>107901</v>
      </c>
      <c r="D135" s="0" t="n">
        <f aca="false">C135/75499855</f>
        <v>0.00142915506261568</v>
      </c>
    </row>
    <row r="136" customFormat="false" ht="12.75" hidden="false" customHeight="false" outlineLevel="0" collapsed="false">
      <c r="A136" s="2" t="n">
        <v>45297</v>
      </c>
      <c r="B136" s="0" t="n">
        <v>16</v>
      </c>
      <c r="C136" s="3" t="n">
        <v>108370</v>
      </c>
      <c r="D136" s="0" t="n">
        <f aca="false">C136/75499855</f>
        <v>0.00143536699507569</v>
      </c>
    </row>
    <row r="137" customFormat="false" ht="12.75" hidden="false" customHeight="false" outlineLevel="0" collapsed="false">
      <c r="A137" s="2" t="n">
        <v>45297</v>
      </c>
      <c r="B137" s="0" t="n">
        <v>17</v>
      </c>
      <c r="C137" s="3" t="n">
        <v>108605</v>
      </c>
      <c r="D137" s="0" t="n">
        <f aca="false">C137/75499855</f>
        <v>0.00143847958383496</v>
      </c>
    </row>
    <row r="138" customFormat="false" ht="12.75" hidden="false" customHeight="false" outlineLevel="0" collapsed="false">
      <c r="A138" s="2" t="n">
        <v>45297</v>
      </c>
      <c r="B138" s="0" t="n">
        <v>18</v>
      </c>
      <c r="C138" s="3" t="n">
        <v>107792</v>
      </c>
      <c r="D138" s="0" t="n">
        <f aca="false">C138/75499855</f>
        <v>0.00142771135123372</v>
      </c>
    </row>
    <row r="139" customFormat="false" ht="12.75" hidden="false" customHeight="false" outlineLevel="0" collapsed="false">
      <c r="A139" s="2" t="n">
        <v>45297</v>
      </c>
      <c r="B139" s="0" t="n">
        <v>19</v>
      </c>
      <c r="C139" s="3" t="n">
        <v>105254</v>
      </c>
      <c r="D139" s="0" t="n">
        <f aca="false">C139/75499855</f>
        <v>0.00139409539263354</v>
      </c>
    </row>
    <row r="140" customFormat="false" ht="12.75" hidden="false" customHeight="false" outlineLevel="0" collapsed="false">
      <c r="A140" s="2" t="n">
        <v>45297</v>
      </c>
      <c r="B140" s="0" t="n">
        <v>20</v>
      </c>
      <c r="C140" s="3" t="n">
        <v>105001</v>
      </c>
      <c r="D140" s="0" t="n">
        <f aca="false">C140/75499855</f>
        <v>0.00139074439282036</v>
      </c>
    </row>
    <row r="141" customFormat="false" ht="12.75" hidden="false" customHeight="false" outlineLevel="0" collapsed="false">
      <c r="A141" s="2" t="n">
        <v>45297</v>
      </c>
      <c r="B141" s="0" t="n">
        <v>21</v>
      </c>
      <c r="C141" s="3" t="n">
        <v>106363</v>
      </c>
      <c r="D141" s="0" t="n">
        <f aca="false">C141/75499855</f>
        <v>0.00140878416256561</v>
      </c>
    </row>
    <row r="142" customFormat="false" ht="12.75" hidden="false" customHeight="false" outlineLevel="0" collapsed="false">
      <c r="A142" s="2" t="n">
        <v>45297</v>
      </c>
      <c r="B142" s="0" t="n">
        <v>22</v>
      </c>
      <c r="C142" s="3" t="n">
        <v>105888</v>
      </c>
      <c r="D142" s="0" t="n">
        <f aca="false">C142/75499855</f>
        <v>0.00140249275975431</v>
      </c>
    </row>
    <row r="143" customFormat="false" ht="12.75" hidden="false" customHeight="false" outlineLevel="0" collapsed="false">
      <c r="A143" s="2" t="n">
        <v>45297</v>
      </c>
      <c r="B143" s="0" t="n">
        <v>23</v>
      </c>
      <c r="C143" s="3" t="n">
        <v>105681</v>
      </c>
      <c r="D143" s="0" t="n">
        <f aca="false">C143/75499855</f>
        <v>0.00139975103263443</v>
      </c>
    </row>
    <row r="144" customFormat="false" ht="12.75" hidden="false" customHeight="false" outlineLevel="0" collapsed="false">
      <c r="A144" s="2" t="n">
        <v>45297</v>
      </c>
      <c r="B144" s="0" t="n">
        <v>24</v>
      </c>
      <c r="C144" s="3" t="n">
        <v>105540</v>
      </c>
      <c r="D144" s="0" t="n">
        <f aca="false">C144/75499855</f>
        <v>0.00139788347937887</v>
      </c>
    </row>
    <row r="145" customFormat="false" ht="12.75" hidden="false" customHeight="false" outlineLevel="0" collapsed="false">
      <c r="A145" s="2" t="n">
        <v>45298</v>
      </c>
      <c r="B145" s="0" t="n">
        <v>1</v>
      </c>
      <c r="C145" s="3" t="n">
        <v>105634</v>
      </c>
      <c r="D145" s="0" t="n">
        <f aca="false">C145/75499855</f>
        <v>0.00139912851488258</v>
      </c>
    </row>
    <row r="146" customFormat="false" ht="12.75" hidden="false" customHeight="false" outlineLevel="0" collapsed="false">
      <c r="A146" s="2" t="n">
        <v>45298</v>
      </c>
      <c r="B146" s="0" t="n">
        <v>2</v>
      </c>
      <c r="C146" s="3" t="n">
        <v>104669</v>
      </c>
      <c r="D146" s="0" t="n">
        <f aca="false">C146/75499855</f>
        <v>0.00138634703338172</v>
      </c>
    </row>
    <row r="147" customFormat="false" ht="12.75" hidden="false" customHeight="false" outlineLevel="0" collapsed="false">
      <c r="A147" s="2" t="n">
        <v>45298</v>
      </c>
      <c r="B147" s="0" t="n">
        <v>3</v>
      </c>
      <c r="C147" s="3" t="n">
        <v>103367</v>
      </c>
      <c r="D147" s="0" t="n">
        <f aca="false">C147/75499855</f>
        <v>0.00136910196714947</v>
      </c>
    </row>
    <row r="148" customFormat="false" ht="12.75" hidden="false" customHeight="false" outlineLevel="0" collapsed="false">
      <c r="A148" s="2" t="n">
        <v>45298</v>
      </c>
      <c r="B148" s="0" t="n">
        <v>4</v>
      </c>
      <c r="C148" s="3" t="n">
        <v>103620</v>
      </c>
      <c r="D148" s="0" t="n">
        <f aca="false">C148/75499855</f>
        <v>0.00137245296696265</v>
      </c>
    </row>
    <row r="149" customFormat="false" ht="12.75" hidden="false" customHeight="false" outlineLevel="0" collapsed="false">
      <c r="A149" s="2" t="n">
        <v>45298</v>
      </c>
      <c r="B149" s="0" t="n">
        <v>5</v>
      </c>
      <c r="C149" s="3" t="n">
        <v>103875</v>
      </c>
      <c r="D149" s="0" t="n">
        <f aca="false">C149/75499855</f>
        <v>0.00137583045689293</v>
      </c>
    </row>
    <row r="150" customFormat="false" ht="12.75" hidden="false" customHeight="false" outlineLevel="0" collapsed="false">
      <c r="A150" s="2" t="n">
        <v>45298</v>
      </c>
      <c r="B150" s="0" t="n">
        <v>6</v>
      </c>
      <c r="C150" s="3" t="n">
        <v>103722</v>
      </c>
      <c r="D150" s="0" t="n">
        <f aca="false">C150/75499855</f>
        <v>0.00137380396293476</v>
      </c>
    </row>
    <row r="151" customFormat="false" ht="12.75" hidden="false" customHeight="false" outlineLevel="0" collapsed="false">
      <c r="A151" s="2" t="n">
        <v>45298</v>
      </c>
      <c r="B151" s="0" t="n">
        <v>7</v>
      </c>
      <c r="C151" s="3" t="n">
        <v>104311</v>
      </c>
      <c r="D151" s="0" t="n">
        <f aca="false">C151/75499855</f>
        <v>0.00138160530242078</v>
      </c>
    </row>
    <row r="152" customFormat="false" ht="12.75" hidden="false" customHeight="false" outlineLevel="0" collapsed="false">
      <c r="A152" s="2" t="n">
        <v>45298</v>
      </c>
      <c r="B152" s="0" t="n">
        <v>8</v>
      </c>
      <c r="C152" s="3" t="n">
        <v>104060</v>
      </c>
      <c r="D152" s="0" t="n">
        <f aca="false">C152/75499855</f>
        <v>0.0013782807927247</v>
      </c>
    </row>
    <row r="153" customFormat="false" ht="12.75" hidden="false" customHeight="false" outlineLevel="0" collapsed="false">
      <c r="A153" s="2" t="n">
        <v>45298</v>
      </c>
      <c r="B153" s="0" t="n">
        <v>9</v>
      </c>
      <c r="C153" s="3" t="n">
        <v>104756</v>
      </c>
      <c r="D153" s="0" t="n">
        <f aca="false">C153/75499855</f>
        <v>0.00138749935347558</v>
      </c>
    </row>
    <row r="154" customFormat="false" ht="12.75" hidden="false" customHeight="false" outlineLevel="0" collapsed="false">
      <c r="A154" s="2" t="n">
        <v>45298</v>
      </c>
      <c r="B154" s="0" t="n">
        <v>10</v>
      </c>
      <c r="C154" s="3" t="n">
        <v>104584</v>
      </c>
      <c r="D154" s="0" t="n">
        <f aca="false">C154/75499855</f>
        <v>0.00138522120340496</v>
      </c>
    </row>
    <row r="155" customFormat="false" ht="12.75" hidden="false" customHeight="false" outlineLevel="0" collapsed="false">
      <c r="A155" s="2" t="n">
        <v>45298</v>
      </c>
      <c r="B155" s="0" t="n">
        <v>11</v>
      </c>
      <c r="C155" s="3" t="n">
        <v>103975</v>
      </c>
      <c r="D155" s="0" t="n">
        <f aca="false">C155/75499855</f>
        <v>0.00137715496274794</v>
      </c>
    </row>
    <row r="156" customFormat="false" ht="12.75" hidden="false" customHeight="false" outlineLevel="0" collapsed="false">
      <c r="A156" s="2" t="n">
        <v>45298</v>
      </c>
      <c r="B156" s="0" t="n">
        <v>12</v>
      </c>
      <c r="C156" s="3" t="n">
        <v>101336</v>
      </c>
      <c r="D156" s="0" t="n">
        <f aca="false">C156/75499855</f>
        <v>0.0013422012532342</v>
      </c>
    </row>
    <row r="157" customFormat="false" ht="12.75" hidden="false" customHeight="false" outlineLevel="0" collapsed="false">
      <c r="A157" s="2" t="n">
        <v>45298</v>
      </c>
      <c r="B157" s="0" t="n">
        <v>13</v>
      </c>
      <c r="C157" s="3" t="n">
        <v>99505</v>
      </c>
      <c r="D157" s="0" t="n">
        <f aca="false">C157/75499855</f>
        <v>0.00131794955102894</v>
      </c>
    </row>
    <row r="158" customFormat="false" ht="12.75" hidden="false" customHeight="false" outlineLevel="0" collapsed="false">
      <c r="A158" s="2" t="n">
        <v>45298</v>
      </c>
      <c r="B158" s="0" t="n">
        <v>14</v>
      </c>
      <c r="C158" s="3" t="n">
        <v>97747</v>
      </c>
      <c r="D158" s="0" t="n">
        <f aca="false">C158/75499855</f>
        <v>0.00129466473809784</v>
      </c>
    </row>
    <row r="159" customFormat="false" ht="12.75" hidden="false" customHeight="false" outlineLevel="0" collapsed="false">
      <c r="A159" s="2" t="n">
        <v>45298</v>
      </c>
      <c r="B159" s="0" t="n">
        <v>15</v>
      </c>
      <c r="C159" s="3" t="n">
        <v>98033</v>
      </c>
      <c r="D159" s="0" t="n">
        <f aca="false">C159/75499855</f>
        <v>0.00129845282484317</v>
      </c>
    </row>
    <row r="160" customFormat="false" ht="12.75" hidden="false" customHeight="false" outlineLevel="0" collapsed="false">
      <c r="A160" s="2" t="n">
        <v>45298</v>
      </c>
      <c r="B160" s="0" t="n">
        <v>16</v>
      </c>
      <c r="C160" s="3" t="n">
        <v>98452</v>
      </c>
      <c r="D160" s="0" t="n">
        <f aca="false">C160/75499855</f>
        <v>0.00130400250437567</v>
      </c>
    </row>
    <row r="161" customFormat="false" ht="12.75" hidden="false" customHeight="false" outlineLevel="0" collapsed="false">
      <c r="A161" s="2" t="n">
        <v>45298</v>
      </c>
      <c r="B161" s="0" t="n">
        <v>17</v>
      </c>
      <c r="C161" s="3" t="n">
        <v>101474</v>
      </c>
      <c r="D161" s="0" t="n">
        <f aca="false">C161/75499855</f>
        <v>0.00134402907131411</v>
      </c>
    </row>
    <row r="162" customFormat="false" ht="12.75" hidden="false" customHeight="false" outlineLevel="0" collapsed="false">
      <c r="A162" s="2" t="n">
        <v>45298</v>
      </c>
      <c r="B162" s="0" t="n">
        <v>18</v>
      </c>
      <c r="C162" s="3" t="n">
        <v>102259</v>
      </c>
      <c r="D162" s="0" t="n">
        <f aca="false">C162/75499855</f>
        <v>0.00135442644227595</v>
      </c>
    </row>
    <row r="163" customFormat="false" ht="12.75" hidden="false" customHeight="false" outlineLevel="0" collapsed="false">
      <c r="A163" s="2" t="n">
        <v>45298</v>
      </c>
      <c r="B163" s="0" t="n">
        <v>19</v>
      </c>
      <c r="C163" s="3" t="n">
        <v>102435</v>
      </c>
      <c r="D163" s="0" t="n">
        <f aca="false">C163/75499855</f>
        <v>0.00135675757258077</v>
      </c>
    </row>
    <row r="164" customFormat="false" ht="12.75" hidden="false" customHeight="false" outlineLevel="0" collapsed="false">
      <c r="A164" s="2" t="n">
        <v>45298</v>
      </c>
      <c r="B164" s="0" t="n">
        <v>20</v>
      </c>
      <c r="C164" s="3" t="n">
        <v>101491</v>
      </c>
      <c r="D164" s="0" t="n">
        <f aca="false">C164/75499855</f>
        <v>0.00134425423730946</v>
      </c>
    </row>
    <row r="165" customFormat="false" ht="12.75" hidden="false" customHeight="false" outlineLevel="0" collapsed="false">
      <c r="A165" s="2" t="n">
        <v>45298</v>
      </c>
      <c r="B165" s="0" t="n">
        <v>21</v>
      </c>
      <c r="C165" s="3" t="n">
        <v>100399</v>
      </c>
      <c r="D165" s="0" t="n">
        <f aca="false">C165/75499855</f>
        <v>0.00132979063337274</v>
      </c>
    </row>
    <row r="166" customFormat="false" ht="12.75" hidden="false" customHeight="false" outlineLevel="0" collapsed="false">
      <c r="A166" s="2" t="n">
        <v>45298</v>
      </c>
      <c r="B166" s="0" t="n">
        <v>22</v>
      </c>
      <c r="C166" s="3" t="n">
        <v>99551</v>
      </c>
      <c r="D166" s="0" t="n">
        <f aca="false">C166/75499855</f>
        <v>0.00131855882372224</v>
      </c>
    </row>
    <row r="167" customFormat="false" ht="12.75" hidden="false" customHeight="false" outlineLevel="0" collapsed="false">
      <c r="A167" s="2" t="n">
        <v>45298</v>
      </c>
      <c r="B167" s="0" t="n">
        <v>23</v>
      </c>
      <c r="C167" s="3" t="n">
        <v>99469</v>
      </c>
      <c r="D167" s="0" t="n">
        <f aca="false">C167/75499855</f>
        <v>0.00131747272892114</v>
      </c>
    </row>
    <row r="168" customFormat="false" ht="12.75" hidden="false" customHeight="false" outlineLevel="0" collapsed="false">
      <c r="A168" s="2" t="n">
        <v>45298</v>
      </c>
      <c r="B168" s="0" t="n">
        <v>24</v>
      </c>
      <c r="C168" s="3" t="n">
        <v>99447</v>
      </c>
      <c r="D168" s="0" t="n">
        <f aca="false">C168/75499855</f>
        <v>0.00131718133763303</v>
      </c>
    </row>
    <row r="169" customFormat="false" ht="12.75" hidden="false" customHeight="false" outlineLevel="0" collapsed="false">
      <c r="A169" s="2" t="n">
        <v>45299</v>
      </c>
      <c r="B169" s="0" t="n">
        <v>1</v>
      </c>
      <c r="C169" s="3" t="n">
        <v>101335</v>
      </c>
      <c r="D169" s="0" t="n">
        <f aca="false">C169/75499855</f>
        <v>0.00134218800817564</v>
      </c>
    </row>
    <row r="170" customFormat="false" ht="12.75" hidden="false" customHeight="false" outlineLevel="0" collapsed="false">
      <c r="A170" s="2" t="n">
        <v>45299</v>
      </c>
      <c r="B170" s="0" t="n">
        <v>2</v>
      </c>
      <c r="C170" s="3" t="n">
        <v>103100</v>
      </c>
      <c r="D170" s="0" t="n">
        <f aca="false">C170/75499855</f>
        <v>0.00136556553651659</v>
      </c>
    </row>
    <row r="171" customFormat="false" ht="12.75" hidden="false" customHeight="false" outlineLevel="0" collapsed="false">
      <c r="A171" s="2" t="n">
        <v>45299</v>
      </c>
      <c r="B171" s="0" t="n">
        <v>3</v>
      </c>
      <c r="C171" s="3" t="n">
        <v>105528</v>
      </c>
      <c r="D171" s="0" t="n">
        <f aca="false">C171/75499855</f>
        <v>0.00139772453867627</v>
      </c>
    </row>
    <row r="172" customFormat="false" ht="12.75" hidden="false" customHeight="false" outlineLevel="0" collapsed="false">
      <c r="A172" s="2" t="n">
        <v>45299</v>
      </c>
      <c r="B172" s="0" t="n">
        <v>4</v>
      </c>
      <c r="C172" s="3" t="n">
        <v>107155</v>
      </c>
      <c r="D172" s="0" t="n">
        <f aca="false">C172/75499855</f>
        <v>0.0014192742489373</v>
      </c>
    </row>
    <row r="173" customFormat="false" ht="12.75" hidden="false" customHeight="false" outlineLevel="0" collapsed="false">
      <c r="A173" s="2" t="n">
        <v>45299</v>
      </c>
      <c r="B173" s="0" t="n">
        <v>5</v>
      </c>
      <c r="C173" s="3" t="n">
        <v>106999</v>
      </c>
      <c r="D173" s="0" t="n">
        <f aca="false">C173/75499855</f>
        <v>0.00141720801980348</v>
      </c>
    </row>
    <row r="174" customFormat="false" ht="12.75" hidden="false" customHeight="false" outlineLevel="0" collapsed="false">
      <c r="A174" s="2" t="n">
        <v>45299</v>
      </c>
      <c r="B174" s="0" t="n">
        <v>6</v>
      </c>
      <c r="C174" s="3" t="n">
        <v>106739</v>
      </c>
      <c r="D174" s="0" t="n">
        <f aca="false">C174/75499855</f>
        <v>0.00141376430458045</v>
      </c>
    </row>
    <row r="175" customFormat="false" ht="12.75" hidden="false" customHeight="false" outlineLevel="0" collapsed="false">
      <c r="A175" s="2" t="n">
        <v>45299</v>
      </c>
      <c r="B175" s="0" t="n">
        <v>7</v>
      </c>
      <c r="C175" s="3" t="n">
        <v>105168</v>
      </c>
      <c r="D175" s="0" t="n">
        <f aca="false">C175/75499855</f>
        <v>0.00139295631759823</v>
      </c>
    </row>
    <row r="176" customFormat="false" ht="12.75" hidden="false" customHeight="false" outlineLevel="0" collapsed="false">
      <c r="A176" s="2" t="n">
        <v>45299</v>
      </c>
      <c r="B176" s="0" t="n">
        <v>8</v>
      </c>
      <c r="C176" s="3" t="n">
        <v>105525</v>
      </c>
      <c r="D176" s="0" t="n">
        <f aca="false">C176/75499855</f>
        <v>0.00139768480350062</v>
      </c>
    </row>
    <row r="177" customFormat="false" ht="12.75" hidden="false" customHeight="false" outlineLevel="0" collapsed="false">
      <c r="A177" s="2" t="n">
        <v>45299</v>
      </c>
      <c r="B177" s="0" t="n">
        <v>9</v>
      </c>
      <c r="C177" s="3" t="n">
        <v>105273</v>
      </c>
      <c r="D177" s="0" t="n">
        <f aca="false">C177/75499855</f>
        <v>0.00139434704874599</v>
      </c>
    </row>
    <row r="178" customFormat="false" ht="12.75" hidden="false" customHeight="false" outlineLevel="0" collapsed="false">
      <c r="A178" s="2" t="n">
        <v>45299</v>
      </c>
      <c r="B178" s="0" t="n">
        <v>10</v>
      </c>
      <c r="C178" s="3" t="n">
        <v>105029</v>
      </c>
      <c r="D178" s="0" t="n">
        <f aca="false">C178/75499855</f>
        <v>0.00139111525445976</v>
      </c>
    </row>
    <row r="179" customFormat="false" ht="12.75" hidden="false" customHeight="false" outlineLevel="0" collapsed="false">
      <c r="A179" s="2" t="n">
        <v>45299</v>
      </c>
      <c r="B179" s="0" t="n">
        <v>11</v>
      </c>
      <c r="C179" s="3" t="n">
        <v>105200</v>
      </c>
      <c r="D179" s="0" t="n">
        <f aca="false">C179/75499855</f>
        <v>0.00139338015947183</v>
      </c>
    </row>
    <row r="180" customFormat="false" ht="12.75" hidden="false" customHeight="false" outlineLevel="0" collapsed="false">
      <c r="A180" s="2" t="n">
        <v>45299</v>
      </c>
      <c r="B180" s="0" t="n">
        <v>12</v>
      </c>
      <c r="C180" s="3" t="n">
        <v>106068</v>
      </c>
      <c r="D180" s="0" t="n">
        <f aca="false">C180/75499855</f>
        <v>0.00140487687029333</v>
      </c>
    </row>
    <row r="181" customFormat="false" ht="12.75" hidden="false" customHeight="false" outlineLevel="0" collapsed="false">
      <c r="A181" s="2" t="n">
        <v>45299</v>
      </c>
      <c r="B181" s="0" t="n">
        <v>13</v>
      </c>
      <c r="C181" s="3" t="n">
        <v>105869</v>
      </c>
      <c r="D181" s="0" t="n">
        <f aca="false">C181/75499855</f>
        <v>0.00140224110364185</v>
      </c>
    </row>
    <row r="182" customFormat="false" ht="12.75" hidden="false" customHeight="false" outlineLevel="0" collapsed="false">
      <c r="A182" s="2" t="n">
        <v>45299</v>
      </c>
      <c r="B182" s="0" t="n">
        <v>14</v>
      </c>
      <c r="C182" s="3" t="n">
        <v>107332</v>
      </c>
      <c r="D182" s="0" t="n">
        <f aca="false">C182/75499855</f>
        <v>0.00142161862430067</v>
      </c>
    </row>
    <row r="183" customFormat="false" ht="12.75" hidden="false" customHeight="false" outlineLevel="0" collapsed="false">
      <c r="A183" s="2" t="n">
        <v>45299</v>
      </c>
      <c r="B183" s="0" t="n">
        <v>15</v>
      </c>
      <c r="C183" s="3" t="n">
        <v>108579</v>
      </c>
      <c r="D183" s="0" t="n">
        <f aca="false">C183/75499855</f>
        <v>0.00143813521231266</v>
      </c>
    </row>
    <row r="184" customFormat="false" ht="12.75" hidden="false" customHeight="false" outlineLevel="0" collapsed="false">
      <c r="A184" s="2" t="n">
        <v>45299</v>
      </c>
      <c r="B184" s="0" t="n">
        <v>16</v>
      </c>
      <c r="C184" s="3" t="n">
        <v>108729</v>
      </c>
      <c r="D184" s="0" t="n">
        <f aca="false">C184/75499855</f>
        <v>0.00144012197109518</v>
      </c>
    </row>
    <row r="185" customFormat="false" ht="12.75" hidden="false" customHeight="false" outlineLevel="0" collapsed="false">
      <c r="A185" s="2" t="n">
        <v>45299</v>
      </c>
      <c r="B185" s="0" t="n">
        <v>17</v>
      </c>
      <c r="C185" s="3" t="n">
        <v>107859</v>
      </c>
      <c r="D185" s="0" t="n">
        <f aca="false">C185/75499855</f>
        <v>0.00142859877015658</v>
      </c>
    </row>
    <row r="186" customFormat="false" ht="12.75" hidden="false" customHeight="false" outlineLevel="0" collapsed="false">
      <c r="A186" s="2" t="n">
        <v>45299</v>
      </c>
      <c r="B186" s="0" t="n">
        <v>18</v>
      </c>
      <c r="C186" s="3" t="n">
        <v>107691</v>
      </c>
      <c r="D186" s="0" t="n">
        <f aca="false">C186/75499855</f>
        <v>0.00142637360032016</v>
      </c>
    </row>
    <row r="187" customFormat="false" ht="12.75" hidden="false" customHeight="false" outlineLevel="0" collapsed="false">
      <c r="A187" s="2" t="n">
        <v>45299</v>
      </c>
      <c r="B187" s="0" t="n">
        <v>19</v>
      </c>
      <c r="C187" s="3" t="n">
        <v>107389</v>
      </c>
      <c r="D187" s="0" t="n">
        <f aca="false">C187/75499855</f>
        <v>0.00142237359263803</v>
      </c>
    </row>
    <row r="188" customFormat="false" ht="12.75" hidden="false" customHeight="false" outlineLevel="0" collapsed="false">
      <c r="A188" s="2" t="n">
        <v>45299</v>
      </c>
      <c r="B188" s="0" t="n">
        <v>20</v>
      </c>
      <c r="C188" s="3" t="n">
        <v>106081</v>
      </c>
      <c r="D188" s="0" t="n">
        <f aca="false">C188/75499855</f>
        <v>0.00140504905605448</v>
      </c>
    </row>
    <row r="189" customFormat="false" ht="12.75" hidden="false" customHeight="false" outlineLevel="0" collapsed="false">
      <c r="A189" s="2" t="n">
        <v>45299</v>
      </c>
      <c r="B189" s="0" t="n">
        <v>21</v>
      </c>
      <c r="C189" s="3" t="n">
        <v>105308</v>
      </c>
      <c r="D189" s="0" t="n">
        <f aca="false">C189/75499855</f>
        <v>0.00139481062579524</v>
      </c>
    </row>
    <row r="190" customFormat="false" ht="12.75" hidden="false" customHeight="false" outlineLevel="0" collapsed="false">
      <c r="A190" s="2" t="n">
        <v>45299</v>
      </c>
      <c r="B190" s="0" t="n">
        <v>22</v>
      </c>
      <c r="C190" s="3" t="n">
        <v>105463</v>
      </c>
      <c r="D190" s="0" t="n">
        <f aca="false">C190/75499855</f>
        <v>0.00139686360987051</v>
      </c>
    </row>
    <row r="191" customFormat="false" ht="12.75" hidden="false" customHeight="false" outlineLevel="0" collapsed="false">
      <c r="A191" s="2" t="n">
        <v>45299</v>
      </c>
      <c r="B191" s="0" t="n">
        <v>23</v>
      </c>
      <c r="C191" s="3" t="n">
        <v>105468</v>
      </c>
      <c r="D191" s="0" t="n">
        <f aca="false">C191/75499855</f>
        <v>0.00139692983516326</v>
      </c>
    </row>
    <row r="192" customFormat="false" ht="12.75" hidden="false" customHeight="false" outlineLevel="0" collapsed="false">
      <c r="A192" s="2" t="n">
        <v>45299</v>
      </c>
      <c r="B192" s="0" t="n">
        <v>24</v>
      </c>
      <c r="C192" s="3" t="n">
        <v>104844</v>
      </c>
      <c r="D192" s="0" t="n">
        <f aca="false">C192/75499855</f>
        <v>0.00138866491862799</v>
      </c>
    </row>
    <row r="193" customFormat="false" ht="12.75" hidden="false" customHeight="false" outlineLevel="0" collapsed="false">
      <c r="A193" s="2" t="n">
        <v>45300</v>
      </c>
      <c r="B193" s="0" t="n">
        <v>1</v>
      </c>
      <c r="C193" s="3" t="n">
        <v>104888</v>
      </c>
      <c r="D193" s="0" t="n">
        <f aca="false">C193/75499855</f>
        <v>0.00138924770120419</v>
      </c>
    </row>
    <row r="194" customFormat="false" ht="12.75" hidden="false" customHeight="false" outlineLevel="0" collapsed="false">
      <c r="A194" s="2" t="n">
        <v>45300</v>
      </c>
      <c r="B194" s="0" t="n">
        <v>2</v>
      </c>
      <c r="C194" s="3" t="n">
        <v>104643</v>
      </c>
      <c r="D194" s="0" t="n">
        <f aca="false">C194/75499855</f>
        <v>0.00138600266185942</v>
      </c>
    </row>
    <row r="195" customFormat="false" ht="12.75" hidden="false" customHeight="false" outlineLevel="0" collapsed="false">
      <c r="A195" s="2" t="n">
        <v>45300</v>
      </c>
      <c r="B195" s="0" t="n">
        <v>3</v>
      </c>
      <c r="C195" s="3" t="n">
        <v>106770</v>
      </c>
      <c r="D195" s="0" t="n">
        <f aca="false">C195/75499855</f>
        <v>0.00141417490139551</v>
      </c>
    </row>
    <row r="196" customFormat="false" ht="12.75" hidden="false" customHeight="false" outlineLevel="0" collapsed="false">
      <c r="A196" s="2" t="n">
        <v>45300</v>
      </c>
      <c r="B196" s="0" t="n">
        <v>4</v>
      </c>
      <c r="C196" s="3" t="n">
        <v>109388</v>
      </c>
      <c r="D196" s="0" t="n">
        <f aca="false">C196/75499855</f>
        <v>0.0014488504646797</v>
      </c>
    </row>
    <row r="197" customFormat="false" ht="12.75" hidden="false" customHeight="false" outlineLevel="0" collapsed="false">
      <c r="A197" s="2" t="n">
        <v>45300</v>
      </c>
      <c r="B197" s="0" t="n">
        <v>5</v>
      </c>
      <c r="C197" s="3" t="n">
        <v>110199</v>
      </c>
      <c r="D197" s="0" t="n">
        <f aca="false">C197/75499855</f>
        <v>0.00145959220716384</v>
      </c>
    </row>
    <row r="198" customFormat="false" ht="12.75" hidden="false" customHeight="false" outlineLevel="0" collapsed="false">
      <c r="A198" s="2" t="n">
        <v>45300</v>
      </c>
      <c r="B198" s="0" t="n">
        <v>6</v>
      </c>
      <c r="C198" s="3" t="n">
        <v>110665</v>
      </c>
      <c r="D198" s="0" t="n">
        <f aca="false">C198/75499855</f>
        <v>0.00146576440444819</v>
      </c>
    </row>
    <row r="199" customFormat="false" ht="12.75" hidden="false" customHeight="false" outlineLevel="0" collapsed="false">
      <c r="A199" s="2" t="n">
        <v>45300</v>
      </c>
      <c r="B199" s="0" t="n">
        <v>7</v>
      </c>
      <c r="C199" s="3" t="n">
        <v>110524</v>
      </c>
      <c r="D199" s="0" t="n">
        <f aca="false">C199/75499855</f>
        <v>0.00146389685119263</v>
      </c>
    </row>
    <row r="200" customFormat="false" ht="12.75" hidden="false" customHeight="false" outlineLevel="0" collapsed="false">
      <c r="A200" s="2" t="n">
        <v>45300</v>
      </c>
      <c r="B200" s="0" t="n">
        <v>8</v>
      </c>
      <c r="C200" s="3" t="n">
        <v>108529</v>
      </c>
      <c r="D200" s="0" t="n">
        <f aca="false">C200/75499855</f>
        <v>0.00143747295938515</v>
      </c>
    </row>
    <row r="201" customFormat="false" ht="12.75" hidden="false" customHeight="false" outlineLevel="0" collapsed="false">
      <c r="A201" s="2" t="n">
        <v>45300</v>
      </c>
      <c r="B201" s="0" t="n">
        <v>9</v>
      </c>
      <c r="C201" s="3" t="n">
        <v>104714</v>
      </c>
      <c r="D201" s="0" t="n">
        <f aca="false">C201/75499855</f>
        <v>0.00138694306101647</v>
      </c>
    </row>
    <row r="202" customFormat="false" ht="12.75" hidden="false" customHeight="false" outlineLevel="0" collapsed="false">
      <c r="A202" s="2" t="n">
        <v>45300</v>
      </c>
      <c r="B202" s="0" t="n">
        <v>10</v>
      </c>
      <c r="C202" s="3" t="n">
        <v>99989</v>
      </c>
      <c r="D202" s="0" t="n">
        <f aca="false">C202/75499855</f>
        <v>0.00132436015936719</v>
      </c>
    </row>
    <row r="203" customFormat="false" ht="12.75" hidden="false" customHeight="false" outlineLevel="0" collapsed="false">
      <c r="A203" s="2" t="n">
        <v>45300</v>
      </c>
      <c r="B203" s="0" t="n">
        <v>11</v>
      </c>
      <c r="C203" s="3" t="n">
        <v>104418</v>
      </c>
      <c r="D203" s="0" t="n">
        <f aca="false">C203/75499855</f>
        <v>0.00138302252368564</v>
      </c>
    </row>
    <row r="204" customFormat="false" ht="12.75" hidden="false" customHeight="false" outlineLevel="0" collapsed="false">
      <c r="A204" s="2" t="n">
        <v>45300</v>
      </c>
      <c r="B204" s="0" t="n">
        <v>12</v>
      </c>
      <c r="C204" s="3" t="n">
        <v>109156</v>
      </c>
      <c r="D204" s="0" t="n">
        <f aca="false">C204/75499855</f>
        <v>0.00144577761109607</v>
      </c>
    </row>
    <row r="205" customFormat="false" ht="12.75" hidden="false" customHeight="false" outlineLevel="0" collapsed="false">
      <c r="A205" s="2" t="n">
        <v>45300</v>
      </c>
      <c r="B205" s="0" t="n">
        <v>13</v>
      </c>
      <c r="C205" s="3" t="n">
        <v>108570</v>
      </c>
      <c r="D205" s="0" t="n">
        <f aca="false">C205/75499855</f>
        <v>0.00143801600678571</v>
      </c>
    </row>
    <row r="206" customFormat="false" ht="12.75" hidden="false" customHeight="false" outlineLevel="0" collapsed="false">
      <c r="A206" s="2" t="n">
        <v>45300</v>
      </c>
      <c r="B206" s="0" t="n">
        <v>14</v>
      </c>
      <c r="C206" s="3" t="n">
        <v>107099</v>
      </c>
      <c r="D206" s="0" t="n">
        <f aca="false">C206/75499855</f>
        <v>0.00141853252565849</v>
      </c>
    </row>
    <row r="207" customFormat="false" ht="12.75" hidden="false" customHeight="false" outlineLevel="0" collapsed="false">
      <c r="A207" s="2" t="n">
        <v>45300</v>
      </c>
      <c r="B207" s="0" t="n">
        <v>15</v>
      </c>
      <c r="C207" s="3" t="n">
        <v>107178</v>
      </c>
      <c r="D207" s="0" t="n">
        <f aca="false">C207/75499855</f>
        <v>0.00141957888528395</v>
      </c>
    </row>
    <row r="208" customFormat="false" ht="12.75" hidden="false" customHeight="false" outlineLevel="0" collapsed="false">
      <c r="A208" s="2" t="n">
        <v>45300</v>
      </c>
      <c r="B208" s="0" t="n">
        <v>16</v>
      </c>
      <c r="C208" s="3" t="n">
        <v>107450</v>
      </c>
      <c r="D208" s="0" t="n">
        <f aca="false">C208/75499855</f>
        <v>0.00142318154120958</v>
      </c>
    </row>
    <row r="209" customFormat="false" ht="12.75" hidden="false" customHeight="false" outlineLevel="0" collapsed="false">
      <c r="A209" s="2" t="n">
        <v>45300</v>
      </c>
      <c r="B209" s="0" t="n">
        <v>17</v>
      </c>
      <c r="C209" s="3" t="n">
        <v>105394</v>
      </c>
      <c r="D209" s="0" t="n">
        <f aca="false">C209/75499855</f>
        <v>0.00139594970083055</v>
      </c>
    </row>
    <row r="210" customFormat="false" ht="12.75" hidden="false" customHeight="false" outlineLevel="0" collapsed="false">
      <c r="A210" s="2" t="n">
        <v>45300</v>
      </c>
      <c r="B210" s="0" t="n">
        <v>18</v>
      </c>
      <c r="C210" s="3" t="n">
        <v>106429</v>
      </c>
      <c r="D210" s="0" t="n">
        <f aca="false">C210/75499855</f>
        <v>0.00140965833642992</v>
      </c>
    </row>
    <row r="211" customFormat="false" ht="12.75" hidden="false" customHeight="false" outlineLevel="0" collapsed="false">
      <c r="A211" s="2" t="n">
        <v>45300</v>
      </c>
      <c r="B211" s="0" t="n">
        <v>19</v>
      </c>
      <c r="C211" s="3" t="n">
        <v>105392</v>
      </c>
      <c r="D211" s="0" t="n">
        <f aca="false">C211/75499855</f>
        <v>0.00139592321071345</v>
      </c>
    </row>
    <row r="212" customFormat="false" ht="12.75" hidden="false" customHeight="false" outlineLevel="0" collapsed="false">
      <c r="A212" s="2" t="n">
        <v>45300</v>
      </c>
      <c r="B212" s="0" t="n">
        <v>20</v>
      </c>
      <c r="C212" s="3" t="n">
        <v>104314</v>
      </c>
      <c r="D212" s="0" t="n">
        <f aca="false">C212/75499855</f>
        <v>0.00138164503759643</v>
      </c>
    </row>
    <row r="213" customFormat="false" ht="12.75" hidden="false" customHeight="false" outlineLevel="0" collapsed="false">
      <c r="A213" s="2" t="n">
        <v>45300</v>
      </c>
      <c r="B213" s="0" t="n">
        <v>21</v>
      </c>
      <c r="C213" s="3" t="n">
        <v>104015</v>
      </c>
      <c r="D213" s="0" t="n">
        <f aca="false">C213/75499855</f>
        <v>0.00137768476508995</v>
      </c>
    </row>
    <row r="214" customFormat="false" ht="12.75" hidden="false" customHeight="false" outlineLevel="0" collapsed="false">
      <c r="A214" s="2" t="n">
        <v>45300</v>
      </c>
      <c r="B214" s="0" t="n">
        <v>22</v>
      </c>
      <c r="C214" s="3" t="n">
        <v>104352</v>
      </c>
      <c r="D214" s="0" t="n">
        <f aca="false">C214/75499855</f>
        <v>0.00138214834982133</v>
      </c>
    </row>
    <row r="215" customFormat="false" ht="12.75" hidden="false" customHeight="false" outlineLevel="0" collapsed="false">
      <c r="A215" s="2" t="n">
        <v>45300</v>
      </c>
      <c r="B215" s="0" t="n">
        <v>23</v>
      </c>
      <c r="C215" s="3" t="n">
        <v>103913</v>
      </c>
      <c r="D215" s="0" t="n">
        <f aca="false">C215/75499855</f>
        <v>0.00137633376911783</v>
      </c>
    </row>
    <row r="216" customFormat="false" ht="12.75" hidden="false" customHeight="false" outlineLevel="0" collapsed="false">
      <c r="A216" s="2" t="n">
        <v>45300</v>
      </c>
      <c r="B216" s="0" t="n">
        <v>24</v>
      </c>
      <c r="C216" s="3" t="n">
        <v>103454</v>
      </c>
      <c r="D216" s="0" t="n">
        <f aca="false">C216/75499855</f>
        <v>0.00137025428724333</v>
      </c>
    </row>
    <row r="217" customFormat="false" ht="12.75" hidden="false" customHeight="false" outlineLevel="0" collapsed="false">
      <c r="A217" s="2" t="n">
        <v>45301</v>
      </c>
      <c r="B217" s="0" t="n">
        <v>1</v>
      </c>
      <c r="C217" s="3" t="n">
        <v>103448</v>
      </c>
      <c r="D217" s="0" t="n">
        <f aca="false">C217/75499855</f>
        <v>0.00137017481689203</v>
      </c>
    </row>
    <row r="218" customFormat="false" ht="12.75" hidden="false" customHeight="false" outlineLevel="0" collapsed="false">
      <c r="A218" s="2" t="n">
        <v>45301</v>
      </c>
      <c r="B218" s="0" t="n">
        <v>2</v>
      </c>
      <c r="C218" s="3" t="n">
        <v>103492</v>
      </c>
      <c r="D218" s="0" t="n">
        <f aca="false">C218/75499855</f>
        <v>0.00137075759946824</v>
      </c>
    </row>
    <row r="219" customFormat="false" ht="12.75" hidden="false" customHeight="false" outlineLevel="0" collapsed="false">
      <c r="A219" s="2" t="n">
        <v>45301</v>
      </c>
      <c r="B219" s="0" t="n">
        <v>3</v>
      </c>
      <c r="C219" s="3" t="n">
        <v>105325</v>
      </c>
      <c r="D219" s="0" t="n">
        <f aca="false">C219/75499855</f>
        <v>0.00139503579179059</v>
      </c>
    </row>
    <row r="220" customFormat="false" ht="12.75" hidden="false" customHeight="false" outlineLevel="0" collapsed="false">
      <c r="A220" s="2" t="n">
        <v>45301</v>
      </c>
      <c r="B220" s="0" t="n">
        <v>4</v>
      </c>
      <c r="C220" s="3" t="n">
        <v>106201</v>
      </c>
      <c r="D220" s="0" t="n">
        <f aca="false">C220/75499855</f>
        <v>0.00140663846308049</v>
      </c>
    </row>
    <row r="221" customFormat="false" ht="12.75" hidden="false" customHeight="false" outlineLevel="0" collapsed="false">
      <c r="A221" s="2" t="n">
        <v>45301</v>
      </c>
      <c r="B221" s="0" t="n">
        <v>5</v>
      </c>
      <c r="C221" s="3" t="n">
        <v>107506</v>
      </c>
      <c r="D221" s="0" t="n">
        <f aca="false">C221/75499855</f>
        <v>0.00142392326448839</v>
      </c>
    </row>
    <row r="222" customFormat="false" ht="12.75" hidden="false" customHeight="false" outlineLevel="0" collapsed="false">
      <c r="A222" s="2" t="n">
        <v>45301</v>
      </c>
      <c r="B222" s="0" t="n">
        <v>6</v>
      </c>
      <c r="C222" s="3" t="n">
        <v>105630</v>
      </c>
      <c r="D222" s="0" t="n">
        <f aca="false">C222/75499855</f>
        <v>0.00139907553464838</v>
      </c>
    </row>
    <row r="223" customFormat="false" ht="12.75" hidden="false" customHeight="false" outlineLevel="0" collapsed="false">
      <c r="A223" s="2" t="n">
        <v>45301</v>
      </c>
      <c r="B223" s="0" t="n">
        <v>7</v>
      </c>
      <c r="C223" s="3" t="n">
        <v>107060</v>
      </c>
      <c r="D223" s="0" t="n">
        <f aca="false">C223/75499855</f>
        <v>0.00141801596837504</v>
      </c>
    </row>
    <row r="224" customFormat="false" ht="12.75" hidden="false" customHeight="false" outlineLevel="0" collapsed="false">
      <c r="A224" s="2" t="n">
        <v>45301</v>
      </c>
      <c r="B224" s="0" t="n">
        <v>8</v>
      </c>
      <c r="C224" s="3" t="n">
        <v>105784</v>
      </c>
      <c r="D224" s="0" t="n">
        <f aca="false">C224/75499855</f>
        <v>0.0014011152736651</v>
      </c>
    </row>
    <row r="225" customFormat="false" ht="12.75" hidden="false" customHeight="false" outlineLevel="0" collapsed="false">
      <c r="A225" s="2" t="n">
        <v>45301</v>
      </c>
      <c r="B225" s="0" t="n">
        <v>9</v>
      </c>
      <c r="C225" s="3" t="n">
        <v>106746</v>
      </c>
      <c r="D225" s="0" t="n">
        <f aca="false">C225/75499855</f>
        <v>0.0014138570199903</v>
      </c>
    </row>
    <row r="226" customFormat="false" ht="12.75" hidden="false" customHeight="false" outlineLevel="0" collapsed="false">
      <c r="A226" s="2" t="n">
        <v>45301</v>
      </c>
      <c r="B226" s="0" t="n">
        <v>10</v>
      </c>
      <c r="C226" s="3" t="n">
        <v>105662</v>
      </c>
      <c r="D226" s="0" t="n">
        <f aca="false">C226/75499855</f>
        <v>0.00139949937652198</v>
      </c>
    </row>
    <row r="227" customFormat="false" ht="12.75" hidden="false" customHeight="false" outlineLevel="0" collapsed="false">
      <c r="A227" s="2" t="n">
        <v>45301</v>
      </c>
      <c r="B227" s="0" t="n">
        <v>11</v>
      </c>
      <c r="C227" s="3" t="n">
        <v>106264</v>
      </c>
      <c r="D227" s="0" t="n">
        <f aca="false">C227/75499855</f>
        <v>0.00140747290176915</v>
      </c>
    </row>
    <row r="228" customFormat="false" ht="12.75" hidden="false" customHeight="false" outlineLevel="0" collapsed="false">
      <c r="A228" s="2" t="n">
        <v>45301</v>
      </c>
      <c r="B228" s="0" t="n">
        <v>12</v>
      </c>
      <c r="C228" s="3" t="n">
        <v>107119</v>
      </c>
      <c r="D228" s="0" t="n">
        <f aca="false">C228/75499855</f>
        <v>0.0014187974268295</v>
      </c>
    </row>
    <row r="229" customFormat="false" ht="12.75" hidden="false" customHeight="false" outlineLevel="0" collapsed="false">
      <c r="A229" s="2" t="n">
        <v>45301</v>
      </c>
      <c r="B229" s="0" t="n">
        <v>13</v>
      </c>
      <c r="C229" s="3" t="n">
        <v>107280</v>
      </c>
      <c r="D229" s="0" t="n">
        <f aca="false">C229/75499855</f>
        <v>0.00142092988125606</v>
      </c>
    </row>
    <row r="230" customFormat="false" ht="12.75" hidden="false" customHeight="false" outlineLevel="0" collapsed="false">
      <c r="A230" s="2" t="n">
        <v>45301</v>
      </c>
      <c r="B230" s="0" t="n">
        <v>14</v>
      </c>
      <c r="C230" s="3" t="n">
        <v>105891</v>
      </c>
      <c r="D230" s="0" t="n">
        <f aca="false">C230/75499855</f>
        <v>0.00140253249492996</v>
      </c>
    </row>
    <row r="231" customFormat="false" ht="12.75" hidden="false" customHeight="false" outlineLevel="0" collapsed="false">
      <c r="A231" s="2" t="n">
        <v>45301</v>
      </c>
      <c r="B231" s="0" t="n">
        <v>15</v>
      </c>
      <c r="C231" s="3" t="n">
        <v>105876</v>
      </c>
      <c r="D231" s="0" t="n">
        <f aca="false">C231/75499855</f>
        <v>0.00140233381905171</v>
      </c>
    </row>
    <row r="232" customFormat="false" ht="12.75" hidden="false" customHeight="false" outlineLevel="0" collapsed="false">
      <c r="A232" s="2" t="n">
        <v>45301</v>
      </c>
      <c r="B232" s="0" t="n">
        <v>16</v>
      </c>
      <c r="C232" s="3" t="n">
        <v>105846</v>
      </c>
      <c r="D232" s="0" t="n">
        <f aca="false">C232/75499855</f>
        <v>0.0014019364672952</v>
      </c>
    </row>
    <row r="233" customFormat="false" ht="12.75" hidden="false" customHeight="false" outlineLevel="0" collapsed="false">
      <c r="A233" s="2" t="n">
        <v>45301</v>
      </c>
      <c r="B233" s="0" t="n">
        <v>17</v>
      </c>
      <c r="C233" s="3" t="n">
        <v>105925</v>
      </c>
      <c r="D233" s="0" t="n">
        <f aca="false">C233/75499855</f>
        <v>0.00140298282692066</v>
      </c>
    </row>
    <row r="234" customFormat="false" ht="12.75" hidden="false" customHeight="false" outlineLevel="0" collapsed="false">
      <c r="A234" s="2" t="n">
        <v>45301</v>
      </c>
      <c r="B234" s="0" t="n">
        <v>18</v>
      </c>
      <c r="C234" s="3" t="n">
        <v>105489</v>
      </c>
      <c r="D234" s="0" t="n">
        <f aca="false">C234/75499855</f>
        <v>0.00139720798139281</v>
      </c>
    </row>
    <row r="235" customFormat="false" ht="12.75" hidden="false" customHeight="false" outlineLevel="0" collapsed="false">
      <c r="A235" s="2" t="n">
        <v>45301</v>
      </c>
      <c r="B235" s="0" t="n">
        <v>19</v>
      </c>
      <c r="C235" s="3" t="n">
        <v>104514</v>
      </c>
      <c r="D235" s="0" t="n">
        <f aca="false">C235/75499855</f>
        <v>0.00138429404930645</v>
      </c>
    </row>
    <row r="236" customFormat="false" ht="12.75" hidden="false" customHeight="false" outlineLevel="0" collapsed="false">
      <c r="A236" s="2" t="n">
        <v>45301</v>
      </c>
      <c r="B236" s="0" t="n">
        <v>20</v>
      </c>
      <c r="C236" s="3" t="n">
        <v>103554</v>
      </c>
      <c r="D236" s="0" t="n">
        <f aca="false">C236/75499855</f>
        <v>0.00137157879309834</v>
      </c>
    </row>
    <row r="237" customFormat="false" ht="12.75" hidden="false" customHeight="false" outlineLevel="0" collapsed="false">
      <c r="A237" s="2" t="n">
        <v>45301</v>
      </c>
      <c r="B237" s="0" t="n">
        <v>21</v>
      </c>
      <c r="C237" s="3" t="n">
        <v>102965</v>
      </c>
      <c r="D237" s="0" t="n">
        <f aca="false">C237/75499855</f>
        <v>0.00136377745361233</v>
      </c>
    </row>
    <row r="238" customFormat="false" ht="12.75" hidden="false" customHeight="false" outlineLevel="0" collapsed="false">
      <c r="A238" s="2" t="n">
        <v>45301</v>
      </c>
      <c r="B238" s="0" t="n">
        <v>22</v>
      </c>
      <c r="C238" s="3" t="n">
        <v>102675</v>
      </c>
      <c r="D238" s="0" t="n">
        <f aca="false">C238/75499855</f>
        <v>0.0013599363866328</v>
      </c>
    </row>
    <row r="239" customFormat="false" ht="12.75" hidden="false" customHeight="false" outlineLevel="0" collapsed="false">
      <c r="A239" s="2" t="n">
        <v>45301</v>
      </c>
      <c r="B239" s="0" t="n">
        <v>23</v>
      </c>
      <c r="C239" s="3" t="n">
        <v>102488</v>
      </c>
      <c r="D239" s="0" t="n">
        <f aca="false">C239/75499855</f>
        <v>0.00135745956068392</v>
      </c>
    </row>
    <row r="240" customFormat="false" ht="12.75" hidden="false" customHeight="false" outlineLevel="0" collapsed="false">
      <c r="A240" s="2" t="n">
        <v>45301</v>
      </c>
      <c r="B240" s="0" t="n">
        <v>24</v>
      </c>
      <c r="C240" s="3" t="n">
        <v>102913</v>
      </c>
      <c r="D240" s="0" t="n">
        <f aca="false">C240/75499855</f>
        <v>0.00136308871056772</v>
      </c>
    </row>
    <row r="241" customFormat="false" ht="12.75" hidden="false" customHeight="false" outlineLevel="0" collapsed="false">
      <c r="A241" s="2" t="n">
        <v>45302</v>
      </c>
      <c r="B241" s="0" t="n">
        <v>1</v>
      </c>
      <c r="C241" s="3" t="n">
        <v>101809</v>
      </c>
      <c r="D241" s="0" t="n">
        <f aca="false">C241/75499855</f>
        <v>0.0013484661659284</v>
      </c>
    </row>
    <row r="242" customFormat="false" ht="12.75" hidden="false" customHeight="false" outlineLevel="0" collapsed="false">
      <c r="A242" s="2" t="n">
        <v>45302</v>
      </c>
      <c r="B242" s="0" t="n">
        <v>2</v>
      </c>
      <c r="C242" s="3" t="n">
        <v>101590</v>
      </c>
      <c r="D242" s="0" t="n">
        <f aca="false">C242/75499855</f>
        <v>0.00134556549810592</v>
      </c>
    </row>
    <row r="243" customFormat="false" ht="12.75" hidden="false" customHeight="false" outlineLevel="0" collapsed="false">
      <c r="A243" s="2" t="n">
        <v>45302</v>
      </c>
      <c r="B243" s="0" t="n">
        <v>3</v>
      </c>
      <c r="C243" s="3" t="n">
        <v>103989</v>
      </c>
      <c r="D243" s="0" t="n">
        <f aca="false">C243/75499855</f>
        <v>0.00137734039356764</v>
      </c>
    </row>
    <row r="244" customFormat="false" ht="12.75" hidden="false" customHeight="false" outlineLevel="0" collapsed="false">
      <c r="A244" s="2" t="n">
        <v>45302</v>
      </c>
      <c r="B244" s="0" t="n">
        <v>4</v>
      </c>
      <c r="C244" s="3" t="n">
        <v>105826</v>
      </c>
      <c r="D244" s="0" t="n">
        <f aca="false">C244/75499855</f>
        <v>0.0014016715661242</v>
      </c>
    </row>
    <row r="245" customFormat="false" ht="12.75" hidden="false" customHeight="false" outlineLevel="0" collapsed="false">
      <c r="A245" s="2" t="n">
        <v>45302</v>
      </c>
      <c r="B245" s="0" t="n">
        <v>5</v>
      </c>
      <c r="C245" s="3" t="n">
        <v>105802</v>
      </c>
      <c r="D245" s="0" t="n">
        <f aca="false">C245/75499855</f>
        <v>0.001401353684719</v>
      </c>
    </row>
    <row r="246" customFormat="false" ht="12.75" hidden="false" customHeight="false" outlineLevel="0" collapsed="false">
      <c r="A246" s="2" t="n">
        <v>45302</v>
      </c>
      <c r="B246" s="0" t="n">
        <v>6</v>
      </c>
      <c r="C246" s="3" t="n">
        <v>104877</v>
      </c>
      <c r="D246" s="0" t="n">
        <f aca="false">C246/75499855</f>
        <v>0.00138910200556014</v>
      </c>
    </row>
    <row r="247" customFormat="false" ht="12.75" hidden="false" customHeight="false" outlineLevel="0" collapsed="false">
      <c r="A247" s="2" t="n">
        <v>45302</v>
      </c>
      <c r="B247" s="0" t="n">
        <v>7</v>
      </c>
      <c r="C247" s="3" t="n">
        <v>104211</v>
      </c>
      <c r="D247" s="0" t="n">
        <f aca="false">C247/75499855</f>
        <v>0.00138028079656577</v>
      </c>
    </row>
    <row r="248" customFormat="false" ht="12.75" hidden="false" customHeight="false" outlineLevel="0" collapsed="false">
      <c r="A248" s="2" t="n">
        <v>45302</v>
      </c>
      <c r="B248" s="0" t="n">
        <v>8</v>
      </c>
      <c r="C248" s="3" t="n">
        <v>103297</v>
      </c>
      <c r="D248" s="0" t="n">
        <f aca="false">C248/75499855</f>
        <v>0.00136817481305097</v>
      </c>
    </row>
    <row r="249" customFormat="false" ht="12.75" hidden="false" customHeight="false" outlineLevel="0" collapsed="false">
      <c r="A249" s="2" t="n">
        <v>45302</v>
      </c>
      <c r="B249" s="0" t="n">
        <v>9</v>
      </c>
      <c r="C249" s="3" t="n">
        <v>105113</v>
      </c>
      <c r="D249" s="0" t="n">
        <f aca="false">C249/75499855</f>
        <v>0.00139222783937797</v>
      </c>
    </row>
    <row r="250" customFormat="false" ht="12.75" hidden="false" customHeight="false" outlineLevel="0" collapsed="false">
      <c r="A250" s="2" t="n">
        <v>45302</v>
      </c>
      <c r="B250" s="0" t="n">
        <v>10</v>
      </c>
      <c r="C250" s="3" t="n">
        <v>105051</v>
      </c>
      <c r="D250" s="0" t="n">
        <f aca="false">C250/75499855</f>
        <v>0.00139140664574786</v>
      </c>
    </row>
    <row r="251" customFormat="false" ht="12.75" hidden="false" customHeight="false" outlineLevel="0" collapsed="false">
      <c r="A251" s="2" t="n">
        <v>45302</v>
      </c>
      <c r="B251" s="0" t="n">
        <v>11</v>
      </c>
      <c r="C251" s="3" t="n">
        <v>104833</v>
      </c>
      <c r="D251" s="0" t="n">
        <f aca="false">C251/75499855</f>
        <v>0.00138851922298394</v>
      </c>
    </row>
    <row r="252" customFormat="false" ht="12.75" hidden="false" customHeight="false" outlineLevel="0" collapsed="false">
      <c r="A252" s="2" t="n">
        <v>45302</v>
      </c>
      <c r="B252" s="0" t="n">
        <v>12</v>
      </c>
      <c r="C252" s="3" t="n">
        <v>105877</v>
      </c>
      <c r="D252" s="0" t="n">
        <f aca="false">C252/75499855</f>
        <v>0.00140234706411026</v>
      </c>
    </row>
    <row r="253" customFormat="false" ht="12.75" hidden="false" customHeight="false" outlineLevel="0" collapsed="false">
      <c r="A253" s="2" t="n">
        <v>45302</v>
      </c>
      <c r="B253" s="0" t="n">
        <v>13</v>
      </c>
      <c r="C253" s="3" t="n">
        <v>107908</v>
      </c>
      <c r="D253" s="0" t="n">
        <f aca="false">C253/75499855</f>
        <v>0.00142924777802553</v>
      </c>
    </row>
    <row r="254" customFormat="false" ht="12.75" hidden="false" customHeight="false" outlineLevel="0" collapsed="false">
      <c r="A254" s="2" t="n">
        <v>45302</v>
      </c>
      <c r="B254" s="0" t="n">
        <v>14</v>
      </c>
      <c r="C254" s="3" t="n">
        <v>106597</v>
      </c>
      <c r="D254" s="0" t="n">
        <f aca="false">C254/75499855</f>
        <v>0.00141188350626634</v>
      </c>
    </row>
    <row r="255" customFormat="false" ht="12.75" hidden="false" customHeight="false" outlineLevel="0" collapsed="false">
      <c r="A255" s="2" t="n">
        <v>45302</v>
      </c>
      <c r="B255" s="0" t="n">
        <v>15</v>
      </c>
      <c r="C255" s="3" t="n">
        <v>106643</v>
      </c>
      <c r="D255" s="0" t="n">
        <f aca="false">C255/75499855</f>
        <v>0.00141249277895964</v>
      </c>
    </row>
    <row r="256" customFormat="false" ht="12.75" hidden="false" customHeight="false" outlineLevel="0" collapsed="false">
      <c r="A256" s="2" t="n">
        <v>45302</v>
      </c>
      <c r="B256" s="0" t="n">
        <v>16</v>
      </c>
      <c r="C256" s="3" t="n">
        <v>108125</v>
      </c>
      <c r="D256" s="0" t="n">
        <f aca="false">C256/75499855</f>
        <v>0.00143212195573091</v>
      </c>
    </row>
    <row r="257" customFormat="false" ht="12.75" hidden="false" customHeight="false" outlineLevel="0" collapsed="false">
      <c r="A257" s="2" t="n">
        <v>45302</v>
      </c>
      <c r="B257" s="0" t="n">
        <v>17</v>
      </c>
      <c r="C257" s="3" t="n">
        <v>107835</v>
      </c>
      <c r="D257" s="0" t="n">
        <f aca="false">C257/75499855</f>
        <v>0.00142828088875138</v>
      </c>
    </row>
    <row r="258" customFormat="false" ht="12.75" hidden="false" customHeight="false" outlineLevel="0" collapsed="false">
      <c r="A258" s="2" t="n">
        <v>45302</v>
      </c>
      <c r="B258" s="0" t="n">
        <v>18</v>
      </c>
      <c r="C258" s="3" t="n">
        <v>106863</v>
      </c>
      <c r="D258" s="0" t="n">
        <f aca="false">C258/75499855</f>
        <v>0.00141540669184067</v>
      </c>
    </row>
    <row r="259" customFormat="false" ht="12.75" hidden="false" customHeight="false" outlineLevel="0" collapsed="false">
      <c r="A259" s="2" t="n">
        <v>45302</v>
      </c>
      <c r="B259" s="0" t="n">
        <v>19</v>
      </c>
      <c r="C259" s="3" t="n">
        <v>105879</v>
      </c>
      <c r="D259" s="0" t="n">
        <f aca="false">C259/75499855</f>
        <v>0.00140237355422736</v>
      </c>
    </row>
    <row r="260" customFormat="false" ht="12.75" hidden="false" customHeight="false" outlineLevel="0" collapsed="false">
      <c r="A260" s="2" t="n">
        <v>45302</v>
      </c>
      <c r="B260" s="0" t="n">
        <v>20</v>
      </c>
      <c r="C260" s="3" t="n">
        <v>103928</v>
      </c>
      <c r="D260" s="0" t="n">
        <f aca="false">C260/75499855</f>
        <v>0.00137653244499609</v>
      </c>
    </row>
    <row r="261" customFormat="false" ht="12.75" hidden="false" customHeight="false" outlineLevel="0" collapsed="false">
      <c r="A261" s="2" t="n">
        <v>45302</v>
      </c>
      <c r="B261" s="0" t="n">
        <v>21</v>
      </c>
      <c r="C261" s="3" t="n">
        <v>104266</v>
      </c>
      <c r="D261" s="0" t="n">
        <f aca="false">C261/75499855</f>
        <v>0.00138100927478602</v>
      </c>
    </row>
    <row r="262" customFormat="false" ht="12.75" hidden="false" customHeight="false" outlineLevel="0" collapsed="false">
      <c r="A262" s="2" t="n">
        <v>45302</v>
      </c>
      <c r="B262" s="0" t="n">
        <v>22</v>
      </c>
      <c r="C262" s="3" t="n">
        <v>103383</v>
      </c>
      <c r="D262" s="0" t="n">
        <f aca="false">C262/75499855</f>
        <v>0.00136931388808628</v>
      </c>
    </row>
    <row r="263" customFormat="false" ht="12.75" hidden="false" customHeight="false" outlineLevel="0" collapsed="false">
      <c r="A263" s="2" t="n">
        <v>45302</v>
      </c>
      <c r="B263" s="0" t="n">
        <v>23</v>
      </c>
      <c r="C263" s="3" t="n">
        <v>103073</v>
      </c>
      <c r="D263" s="0" t="n">
        <f aca="false">C263/75499855</f>
        <v>0.00136520791993574</v>
      </c>
    </row>
    <row r="264" customFormat="false" ht="12.75" hidden="false" customHeight="false" outlineLevel="0" collapsed="false">
      <c r="A264" s="2" t="n">
        <v>45302</v>
      </c>
      <c r="B264" s="0" t="n">
        <v>24</v>
      </c>
      <c r="C264" s="3" t="n">
        <v>103546</v>
      </c>
      <c r="D264" s="0" t="n">
        <f aca="false">C264/75499855</f>
        <v>0.00137147283262994</v>
      </c>
    </row>
    <row r="265" customFormat="false" ht="12.75" hidden="false" customHeight="false" outlineLevel="0" collapsed="false">
      <c r="A265" s="2" t="n">
        <v>45303</v>
      </c>
      <c r="B265" s="0" t="n">
        <v>1</v>
      </c>
      <c r="C265" s="3" t="n">
        <v>102458</v>
      </c>
      <c r="D265" s="0" t="n">
        <f aca="false">C265/75499855</f>
        <v>0.00135706220892742</v>
      </c>
    </row>
    <row r="266" customFormat="false" ht="12.75" hidden="false" customHeight="false" outlineLevel="0" collapsed="false">
      <c r="A266" s="2" t="n">
        <v>45303</v>
      </c>
      <c r="B266" s="0" t="n">
        <v>2</v>
      </c>
      <c r="C266" s="3" t="n">
        <v>102933</v>
      </c>
      <c r="D266" s="0" t="n">
        <f aca="false">C266/75499855</f>
        <v>0.00136335361173872</v>
      </c>
    </row>
    <row r="267" customFormat="false" ht="12.75" hidden="false" customHeight="false" outlineLevel="0" collapsed="false">
      <c r="A267" s="2" t="n">
        <v>45303</v>
      </c>
      <c r="B267" s="0" t="n">
        <v>3</v>
      </c>
      <c r="C267" s="3" t="n">
        <v>105506</v>
      </c>
      <c r="D267" s="0" t="n">
        <f aca="false">C267/75499855</f>
        <v>0.00139743314738816</v>
      </c>
    </row>
    <row r="268" customFormat="false" ht="12.75" hidden="false" customHeight="false" outlineLevel="0" collapsed="false">
      <c r="A268" s="2" t="n">
        <v>45303</v>
      </c>
      <c r="B268" s="0" t="n">
        <v>4</v>
      </c>
      <c r="C268" s="3" t="n">
        <v>106735</v>
      </c>
      <c r="D268" s="0" t="n">
        <f aca="false">C268/75499855</f>
        <v>0.00141371132434625</v>
      </c>
    </row>
    <row r="269" customFormat="false" ht="12.75" hidden="false" customHeight="false" outlineLevel="0" collapsed="false">
      <c r="A269" s="2" t="n">
        <v>45303</v>
      </c>
      <c r="B269" s="0" t="n">
        <v>5</v>
      </c>
      <c r="C269" s="3" t="n">
        <v>105402</v>
      </c>
      <c r="D269" s="0" t="n">
        <f aca="false">C269/75499855</f>
        <v>0.00139605566129895</v>
      </c>
    </row>
    <row r="270" customFormat="false" ht="12.75" hidden="false" customHeight="false" outlineLevel="0" collapsed="false">
      <c r="A270" s="2" t="n">
        <v>45303</v>
      </c>
      <c r="B270" s="0" t="n">
        <v>6</v>
      </c>
      <c r="C270" s="3" t="n">
        <v>107015</v>
      </c>
      <c r="D270" s="0" t="n">
        <f aca="false">C270/75499855</f>
        <v>0.00141741994074028</v>
      </c>
    </row>
    <row r="271" customFormat="false" ht="12.75" hidden="false" customHeight="false" outlineLevel="0" collapsed="false">
      <c r="A271" s="2" t="n">
        <v>45303</v>
      </c>
      <c r="B271" s="0" t="n">
        <v>7</v>
      </c>
      <c r="C271" s="3" t="n">
        <v>105083</v>
      </c>
      <c r="D271" s="0" t="n">
        <f aca="false">C271/75499855</f>
        <v>0.00139183048762147</v>
      </c>
    </row>
    <row r="272" customFormat="false" ht="12.75" hidden="false" customHeight="false" outlineLevel="0" collapsed="false">
      <c r="A272" s="2" t="n">
        <v>45303</v>
      </c>
      <c r="B272" s="0" t="n">
        <v>8</v>
      </c>
      <c r="C272" s="3" t="n">
        <v>100481</v>
      </c>
      <c r="D272" s="0" t="n">
        <f aca="false">C272/75499855</f>
        <v>0.00133087672817385</v>
      </c>
    </row>
    <row r="273" customFormat="false" ht="12.75" hidden="false" customHeight="false" outlineLevel="0" collapsed="false">
      <c r="A273" s="2" t="n">
        <v>45303</v>
      </c>
      <c r="B273" s="0" t="n">
        <v>9</v>
      </c>
      <c r="C273" s="3" t="n">
        <v>101930</v>
      </c>
      <c r="D273" s="0" t="n">
        <f aca="false">C273/75499855</f>
        <v>0.00135006881801296</v>
      </c>
    </row>
    <row r="274" customFormat="false" ht="12.75" hidden="false" customHeight="false" outlineLevel="0" collapsed="false">
      <c r="A274" s="2" t="n">
        <v>45303</v>
      </c>
      <c r="B274" s="0" t="n">
        <v>10</v>
      </c>
      <c r="C274" s="3" t="n">
        <v>101263</v>
      </c>
      <c r="D274" s="0" t="n">
        <f aca="false">C274/75499855</f>
        <v>0.00134123436396004</v>
      </c>
    </row>
    <row r="275" customFormat="false" ht="12.75" hidden="false" customHeight="false" outlineLevel="0" collapsed="false">
      <c r="A275" s="2" t="n">
        <v>45303</v>
      </c>
      <c r="B275" s="0" t="n">
        <v>11</v>
      </c>
      <c r="C275" s="3" t="n">
        <v>100624</v>
      </c>
      <c r="D275" s="0" t="n">
        <f aca="false">C275/75499855</f>
        <v>0.00133277077154651</v>
      </c>
    </row>
    <row r="276" customFormat="false" ht="12.75" hidden="false" customHeight="false" outlineLevel="0" collapsed="false">
      <c r="A276" s="2" t="n">
        <v>45303</v>
      </c>
      <c r="B276" s="0" t="n">
        <v>12</v>
      </c>
      <c r="C276" s="3" t="n">
        <v>101444</v>
      </c>
      <c r="D276" s="0" t="n">
        <f aca="false">C276/75499855</f>
        <v>0.00134363171955761</v>
      </c>
    </row>
    <row r="277" customFormat="false" ht="12.75" hidden="false" customHeight="false" outlineLevel="0" collapsed="false">
      <c r="A277" s="2" t="n">
        <v>45303</v>
      </c>
      <c r="B277" s="0" t="n">
        <v>13</v>
      </c>
      <c r="C277" s="3" t="n">
        <v>101222</v>
      </c>
      <c r="D277" s="0" t="n">
        <f aca="false">C277/75499855</f>
        <v>0.00134069131655948</v>
      </c>
    </row>
    <row r="278" customFormat="false" ht="12.75" hidden="false" customHeight="false" outlineLevel="0" collapsed="false">
      <c r="A278" s="2" t="n">
        <v>45303</v>
      </c>
      <c r="B278" s="0" t="n">
        <v>14</v>
      </c>
      <c r="C278" s="3" t="n">
        <v>99995</v>
      </c>
      <c r="D278" s="0" t="n">
        <f aca="false">C278/75499855</f>
        <v>0.00132443962971849</v>
      </c>
    </row>
    <row r="279" customFormat="false" ht="12.75" hidden="false" customHeight="false" outlineLevel="0" collapsed="false">
      <c r="A279" s="2" t="n">
        <v>45303</v>
      </c>
      <c r="B279" s="0" t="n">
        <v>15</v>
      </c>
      <c r="C279" s="3" t="n">
        <v>99890</v>
      </c>
      <c r="D279" s="0" t="n">
        <f aca="false">C279/75499855</f>
        <v>0.00132304889857073</v>
      </c>
    </row>
    <row r="280" customFormat="false" ht="12.75" hidden="false" customHeight="false" outlineLevel="0" collapsed="false">
      <c r="A280" s="2" t="n">
        <v>45303</v>
      </c>
      <c r="B280" s="0" t="n">
        <v>16</v>
      </c>
      <c r="C280" s="3" t="n">
        <v>100527</v>
      </c>
      <c r="D280" s="0" t="n">
        <f aca="false">C280/75499855</f>
        <v>0.00133148600086715</v>
      </c>
    </row>
    <row r="281" customFormat="false" ht="12.75" hidden="false" customHeight="false" outlineLevel="0" collapsed="false">
      <c r="A281" s="2" t="n">
        <v>45303</v>
      </c>
      <c r="B281" s="0" t="n">
        <v>17</v>
      </c>
      <c r="C281" s="3" t="n">
        <v>100246</v>
      </c>
      <c r="D281" s="0" t="n">
        <f aca="false">C281/75499855</f>
        <v>0.00132776413941457</v>
      </c>
    </row>
    <row r="282" customFormat="false" ht="12.75" hidden="false" customHeight="false" outlineLevel="0" collapsed="false">
      <c r="A282" s="2" t="n">
        <v>45303</v>
      </c>
      <c r="B282" s="0" t="n">
        <v>18</v>
      </c>
      <c r="C282" s="3" t="n">
        <v>98814</v>
      </c>
      <c r="D282" s="0" t="n">
        <f aca="false">C282/75499855</f>
        <v>0.00130879721557081</v>
      </c>
    </row>
    <row r="283" customFormat="false" ht="12.75" hidden="false" customHeight="false" outlineLevel="0" collapsed="false">
      <c r="A283" s="2" t="n">
        <v>45303</v>
      </c>
      <c r="B283" s="0" t="n">
        <v>19</v>
      </c>
      <c r="C283" s="3" t="n">
        <v>99585</v>
      </c>
      <c r="D283" s="0" t="n">
        <f aca="false">C283/75499855</f>
        <v>0.00131900915571295</v>
      </c>
    </row>
    <row r="284" customFormat="false" ht="12.75" hidden="false" customHeight="false" outlineLevel="0" collapsed="false">
      <c r="A284" s="2" t="n">
        <v>45303</v>
      </c>
      <c r="B284" s="0" t="n">
        <v>20</v>
      </c>
      <c r="C284" s="3" t="n">
        <v>99039</v>
      </c>
      <c r="D284" s="0" t="n">
        <f aca="false">C284/75499855</f>
        <v>0.00131177735374459</v>
      </c>
    </row>
    <row r="285" customFormat="false" ht="12.75" hidden="false" customHeight="false" outlineLevel="0" collapsed="false">
      <c r="A285" s="2" t="n">
        <v>45303</v>
      </c>
      <c r="B285" s="0" t="n">
        <v>21</v>
      </c>
      <c r="C285" s="3" t="n">
        <v>99249</v>
      </c>
      <c r="D285" s="0" t="n">
        <f aca="false">C285/75499855</f>
        <v>0.00131455881604011</v>
      </c>
    </row>
    <row r="286" customFormat="false" ht="12.75" hidden="false" customHeight="false" outlineLevel="0" collapsed="false">
      <c r="A286" s="2" t="n">
        <v>45303</v>
      </c>
      <c r="B286" s="0" t="n">
        <v>22</v>
      </c>
      <c r="C286" s="3" t="n">
        <v>96450</v>
      </c>
      <c r="D286" s="0" t="n">
        <f aca="false">C286/75499855</f>
        <v>0.00127748589715835</v>
      </c>
    </row>
    <row r="287" customFormat="false" ht="12.75" hidden="false" customHeight="false" outlineLevel="0" collapsed="false">
      <c r="A287" s="2" t="n">
        <v>45303</v>
      </c>
      <c r="B287" s="0" t="n">
        <v>23</v>
      </c>
      <c r="C287" s="3" t="n">
        <v>95837</v>
      </c>
      <c r="D287" s="0" t="n">
        <f aca="false">C287/75499855</f>
        <v>0.00126936667626713</v>
      </c>
    </row>
    <row r="288" customFormat="false" ht="12.75" hidden="false" customHeight="false" outlineLevel="0" collapsed="false">
      <c r="A288" s="2" t="n">
        <v>45303</v>
      </c>
      <c r="B288" s="0" t="n">
        <v>24</v>
      </c>
      <c r="C288" s="3" t="n">
        <v>97119</v>
      </c>
      <c r="D288" s="0" t="n">
        <f aca="false">C288/75499855</f>
        <v>0.00128634684132837</v>
      </c>
    </row>
    <row r="289" customFormat="false" ht="12.75" hidden="false" customHeight="false" outlineLevel="0" collapsed="false">
      <c r="A289" s="2" t="n">
        <v>45304</v>
      </c>
      <c r="B289" s="0" t="n">
        <v>1</v>
      </c>
      <c r="C289" s="3" t="n">
        <v>96970</v>
      </c>
      <c r="D289" s="0" t="n">
        <f aca="false">C289/75499855</f>
        <v>0.0012843733276044</v>
      </c>
    </row>
    <row r="290" customFormat="false" ht="12.75" hidden="false" customHeight="false" outlineLevel="0" collapsed="false">
      <c r="A290" s="2" t="n">
        <v>45304</v>
      </c>
      <c r="B290" s="0" t="n">
        <v>2</v>
      </c>
      <c r="C290" s="3" t="n">
        <v>96140</v>
      </c>
      <c r="D290" s="0" t="n">
        <f aca="false">C290/75499855</f>
        <v>0.00127337992900781</v>
      </c>
    </row>
    <row r="291" customFormat="false" ht="12.75" hidden="false" customHeight="false" outlineLevel="0" collapsed="false">
      <c r="A291" s="2" t="n">
        <v>45304</v>
      </c>
      <c r="B291" s="0" t="n">
        <v>3</v>
      </c>
      <c r="C291" s="3" t="n">
        <v>97192</v>
      </c>
      <c r="D291" s="0" t="n">
        <f aca="false">C291/75499855</f>
        <v>0.00128731373060253</v>
      </c>
    </row>
    <row r="292" customFormat="false" ht="12.75" hidden="false" customHeight="false" outlineLevel="0" collapsed="false">
      <c r="A292" s="2" t="n">
        <v>45304</v>
      </c>
      <c r="B292" s="0" t="n">
        <v>4</v>
      </c>
      <c r="C292" s="3" t="n">
        <v>98496</v>
      </c>
      <c r="D292" s="0" t="n">
        <f aca="false">C292/75499855</f>
        <v>0.00130458528695188</v>
      </c>
    </row>
    <row r="293" customFormat="false" ht="12.75" hidden="false" customHeight="false" outlineLevel="0" collapsed="false">
      <c r="A293" s="2" t="n">
        <v>45304</v>
      </c>
      <c r="B293" s="0" t="n">
        <v>5</v>
      </c>
      <c r="C293" s="3" t="n">
        <v>98858</v>
      </c>
      <c r="D293" s="0" t="n">
        <f aca="false">C293/75499855</f>
        <v>0.00130937999814702</v>
      </c>
    </row>
    <row r="294" customFormat="false" ht="12.75" hidden="false" customHeight="false" outlineLevel="0" collapsed="false">
      <c r="A294" s="2" t="n">
        <v>45304</v>
      </c>
      <c r="B294" s="0" t="n">
        <v>6</v>
      </c>
      <c r="C294" s="3" t="n">
        <v>93951</v>
      </c>
      <c r="D294" s="0" t="n">
        <f aca="false">C294/75499855</f>
        <v>0.00124438649584161</v>
      </c>
    </row>
    <row r="295" customFormat="false" ht="12.75" hidden="false" customHeight="false" outlineLevel="0" collapsed="false">
      <c r="A295" s="2" t="n">
        <v>45304</v>
      </c>
      <c r="B295" s="0" t="n">
        <v>7</v>
      </c>
      <c r="C295" s="3" t="n">
        <v>96631</v>
      </c>
      <c r="D295" s="0" t="n">
        <f aca="false">C295/75499855</f>
        <v>0.00127988325275592</v>
      </c>
    </row>
    <row r="296" customFormat="false" ht="12.75" hidden="false" customHeight="false" outlineLevel="0" collapsed="false">
      <c r="A296" s="2" t="n">
        <v>45304</v>
      </c>
      <c r="B296" s="0" t="n">
        <v>8</v>
      </c>
      <c r="C296" s="3" t="n">
        <v>96983</v>
      </c>
      <c r="D296" s="0" t="n">
        <f aca="false">C296/75499855</f>
        <v>0.00128454551336556</v>
      </c>
    </row>
    <row r="297" customFormat="false" ht="12.75" hidden="false" customHeight="false" outlineLevel="0" collapsed="false">
      <c r="A297" s="2" t="n">
        <v>45304</v>
      </c>
      <c r="B297" s="0" t="n">
        <v>9</v>
      </c>
      <c r="C297" s="3" t="n">
        <v>97822</v>
      </c>
      <c r="D297" s="0" t="n">
        <f aca="false">C297/75499855</f>
        <v>0.0012956581174891</v>
      </c>
    </row>
    <row r="298" customFormat="false" ht="12.75" hidden="false" customHeight="false" outlineLevel="0" collapsed="false">
      <c r="A298" s="2" t="n">
        <v>45304</v>
      </c>
      <c r="B298" s="0" t="n">
        <v>10</v>
      </c>
      <c r="C298" s="3" t="n">
        <v>97557</v>
      </c>
      <c r="D298" s="0" t="n">
        <f aca="false">C298/75499855</f>
        <v>0.00129214817697332</v>
      </c>
    </row>
    <row r="299" customFormat="false" ht="12.75" hidden="false" customHeight="false" outlineLevel="0" collapsed="false">
      <c r="A299" s="2" t="n">
        <v>45304</v>
      </c>
      <c r="B299" s="0" t="n">
        <v>11</v>
      </c>
      <c r="C299" s="3" t="n">
        <v>97768</v>
      </c>
      <c r="D299" s="0" t="n">
        <f aca="false">C299/75499855</f>
        <v>0.00129494288432739</v>
      </c>
    </row>
    <row r="300" customFormat="false" ht="12.75" hidden="false" customHeight="false" outlineLevel="0" collapsed="false">
      <c r="A300" s="2" t="n">
        <v>45304</v>
      </c>
      <c r="B300" s="0" t="n">
        <v>12</v>
      </c>
      <c r="C300" s="3" t="n">
        <v>98536</v>
      </c>
      <c r="D300" s="0" t="n">
        <f aca="false">C300/75499855</f>
        <v>0.00130511508929388</v>
      </c>
    </row>
    <row r="301" customFormat="false" ht="12.75" hidden="false" customHeight="false" outlineLevel="0" collapsed="false">
      <c r="A301" s="2" t="n">
        <v>45304</v>
      </c>
      <c r="B301" s="0" t="n">
        <v>13</v>
      </c>
      <c r="C301" s="3" t="n">
        <v>99466</v>
      </c>
      <c r="D301" s="0" t="n">
        <f aca="false">C301/75499855</f>
        <v>0.00131743299374548</v>
      </c>
    </row>
    <row r="302" customFormat="false" ht="12.75" hidden="false" customHeight="false" outlineLevel="0" collapsed="false">
      <c r="A302" s="2" t="n">
        <v>45304</v>
      </c>
      <c r="B302" s="0" t="n">
        <v>14</v>
      </c>
      <c r="C302" s="3" t="n">
        <v>97987</v>
      </c>
      <c r="D302" s="0" t="n">
        <f aca="false">C302/75499855</f>
        <v>0.00129784355214987</v>
      </c>
    </row>
    <row r="303" customFormat="false" ht="12.75" hidden="false" customHeight="false" outlineLevel="0" collapsed="false">
      <c r="A303" s="2" t="n">
        <v>45304</v>
      </c>
      <c r="B303" s="0" t="n">
        <v>15</v>
      </c>
      <c r="C303" s="3" t="n">
        <v>97990</v>
      </c>
      <c r="D303" s="0" t="n">
        <f aca="false">C303/75499855</f>
        <v>0.00129788328732552</v>
      </c>
    </row>
    <row r="304" customFormat="false" ht="12.75" hidden="false" customHeight="false" outlineLevel="0" collapsed="false">
      <c r="A304" s="2" t="n">
        <v>45304</v>
      </c>
      <c r="B304" s="0" t="n">
        <v>16</v>
      </c>
      <c r="C304" s="3" t="n">
        <v>99453</v>
      </c>
      <c r="D304" s="0" t="n">
        <f aca="false">C304/75499855</f>
        <v>0.00131726080798433</v>
      </c>
    </row>
    <row r="305" customFormat="false" ht="12.75" hidden="false" customHeight="false" outlineLevel="0" collapsed="false">
      <c r="A305" s="2" t="n">
        <v>45304</v>
      </c>
      <c r="B305" s="0" t="n">
        <v>17</v>
      </c>
      <c r="C305" s="3" t="n">
        <v>98258</v>
      </c>
      <c r="D305" s="0" t="n">
        <f aca="false">C305/75499855</f>
        <v>0.00130143296301695</v>
      </c>
    </row>
    <row r="306" customFormat="false" ht="12.75" hidden="false" customHeight="false" outlineLevel="0" collapsed="false">
      <c r="A306" s="2" t="n">
        <v>45304</v>
      </c>
      <c r="B306" s="0" t="n">
        <v>18</v>
      </c>
      <c r="C306" s="3" t="n">
        <v>97315</v>
      </c>
      <c r="D306" s="0" t="n">
        <f aca="false">C306/75499855</f>
        <v>0.00128894287280419</v>
      </c>
    </row>
    <row r="307" customFormat="false" ht="12.75" hidden="false" customHeight="false" outlineLevel="0" collapsed="false">
      <c r="A307" s="2" t="n">
        <v>45304</v>
      </c>
      <c r="B307" s="0" t="n">
        <v>19</v>
      </c>
      <c r="C307" s="3" t="n">
        <v>96617</v>
      </c>
      <c r="D307" s="0" t="n">
        <f aca="false">C307/75499855</f>
        <v>0.00127969782193621</v>
      </c>
    </row>
    <row r="308" customFormat="false" ht="12.75" hidden="false" customHeight="false" outlineLevel="0" collapsed="false">
      <c r="A308" s="2" t="n">
        <v>45304</v>
      </c>
      <c r="B308" s="0" t="n">
        <v>20</v>
      </c>
      <c r="C308" s="3" t="n">
        <v>95849</v>
      </c>
      <c r="D308" s="0" t="n">
        <f aca="false">C308/75499855</f>
        <v>0.00126952561696973</v>
      </c>
    </row>
    <row r="309" customFormat="false" ht="12.75" hidden="false" customHeight="false" outlineLevel="0" collapsed="false">
      <c r="A309" s="2" t="n">
        <v>45304</v>
      </c>
      <c r="B309" s="0" t="n">
        <v>21</v>
      </c>
      <c r="C309" s="3" t="n">
        <v>95114</v>
      </c>
      <c r="D309" s="0" t="n">
        <f aca="false">C309/75499855</f>
        <v>0.0012597904989354</v>
      </c>
    </row>
    <row r="310" customFormat="false" ht="12.75" hidden="false" customHeight="false" outlineLevel="0" collapsed="false">
      <c r="A310" s="2" t="n">
        <v>45304</v>
      </c>
      <c r="B310" s="0" t="n">
        <v>22</v>
      </c>
      <c r="C310" s="3" t="n">
        <v>95544</v>
      </c>
      <c r="D310" s="0" t="n">
        <f aca="false">C310/75499855</f>
        <v>0.00126548587411194</v>
      </c>
    </row>
    <row r="311" customFormat="false" ht="12.75" hidden="false" customHeight="false" outlineLevel="0" collapsed="false">
      <c r="A311" s="2" t="n">
        <v>45304</v>
      </c>
      <c r="B311" s="0" t="n">
        <v>23</v>
      </c>
      <c r="C311" s="3" t="n">
        <v>95710</v>
      </c>
      <c r="D311" s="0" t="n">
        <f aca="false">C311/75499855</f>
        <v>0.00126768455383126</v>
      </c>
    </row>
    <row r="312" customFormat="false" ht="12.75" hidden="false" customHeight="false" outlineLevel="0" collapsed="false">
      <c r="A312" s="2" t="n">
        <v>45304</v>
      </c>
      <c r="B312" s="0" t="n">
        <v>24</v>
      </c>
      <c r="C312" s="3" t="n">
        <v>95471</v>
      </c>
      <c r="D312" s="0" t="n">
        <f aca="false">C312/75499855</f>
        <v>0.00126451898483779</v>
      </c>
    </row>
    <row r="313" customFormat="false" ht="12.75" hidden="false" customHeight="false" outlineLevel="0" collapsed="false">
      <c r="A313" s="2" t="n">
        <v>45305</v>
      </c>
      <c r="B313" s="0" t="n">
        <v>1</v>
      </c>
      <c r="C313" s="3" t="n">
        <v>95480</v>
      </c>
      <c r="D313" s="0" t="n">
        <f aca="false">C313/75499855</f>
        <v>0.00126463819036474</v>
      </c>
    </row>
    <row r="314" customFormat="false" ht="12.75" hidden="false" customHeight="false" outlineLevel="0" collapsed="false">
      <c r="A314" s="2" t="n">
        <v>45305</v>
      </c>
      <c r="B314" s="0" t="n">
        <v>2</v>
      </c>
      <c r="C314" s="3" t="n">
        <v>94995</v>
      </c>
      <c r="D314" s="0" t="n">
        <f aca="false">C314/75499855</f>
        <v>0.00125821433696793</v>
      </c>
    </row>
    <row r="315" customFormat="false" ht="12.75" hidden="false" customHeight="false" outlineLevel="0" collapsed="false">
      <c r="A315" s="2" t="n">
        <v>45305</v>
      </c>
      <c r="B315" s="0" t="n">
        <v>3</v>
      </c>
      <c r="C315" s="3" t="n">
        <v>96560</v>
      </c>
      <c r="D315" s="0" t="n">
        <f aca="false">C315/75499855</f>
        <v>0.00127894285359886</v>
      </c>
    </row>
    <row r="316" customFormat="false" ht="12.75" hidden="false" customHeight="false" outlineLevel="0" collapsed="false">
      <c r="A316" s="2" t="n">
        <v>45305</v>
      </c>
      <c r="B316" s="0" t="n">
        <v>4</v>
      </c>
      <c r="C316" s="3" t="n">
        <v>97416</v>
      </c>
      <c r="D316" s="0" t="n">
        <f aca="false">C316/75499855</f>
        <v>0.00129028062371775</v>
      </c>
    </row>
    <row r="317" customFormat="false" ht="12.75" hidden="false" customHeight="false" outlineLevel="0" collapsed="false">
      <c r="A317" s="2" t="n">
        <v>45305</v>
      </c>
      <c r="B317" s="0" t="n">
        <v>5</v>
      </c>
      <c r="C317" s="3" t="n">
        <v>96089</v>
      </c>
      <c r="D317" s="0" t="n">
        <f aca="false">C317/75499855</f>
        <v>0.00127270443102176</v>
      </c>
    </row>
    <row r="318" customFormat="false" ht="12.75" hidden="false" customHeight="false" outlineLevel="0" collapsed="false">
      <c r="A318" s="2" t="n">
        <v>45305</v>
      </c>
      <c r="B318" s="0" t="n">
        <v>6</v>
      </c>
      <c r="C318" s="3" t="n">
        <v>98269</v>
      </c>
      <c r="D318" s="0" t="n">
        <f aca="false">C318/75499855</f>
        <v>0.001301578658661</v>
      </c>
    </row>
    <row r="319" customFormat="false" ht="12.75" hidden="false" customHeight="false" outlineLevel="0" collapsed="false">
      <c r="A319" s="2" t="n">
        <v>45305</v>
      </c>
      <c r="B319" s="0" t="n">
        <v>7</v>
      </c>
      <c r="C319" s="3" t="n">
        <v>99521</v>
      </c>
      <c r="D319" s="0" t="n">
        <f aca="false">C319/75499855</f>
        <v>0.00131816147196574</v>
      </c>
    </row>
    <row r="320" customFormat="false" ht="12.75" hidden="false" customHeight="false" outlineLevel="0" collapsed="false">
      <c r="A320" s="2" t="n">
        <v>45305</v>
      </c>
      <c r="B320" s="0" t="n">
        <v>8</v>
      </c>
      <c r="C320" s="3" t="n">
        <v>98291</v>
      </c>
      <c r="D320" s="0" t="n">
        <f aca="false">C320/75499855</f>
        <v>0.0013018700499491</v>
      </c>
    </row>
    <row r="321" customFormat="false" ht="12.75" hidden="false" customHeight="false" outlineLevel="0" collapsed="false">
      <c r="A321" s="2" t="n">
        <v>45305</v>
      </c>
      <c r="B321" s="0" t="n">
        <v>9</v>
      </c>
      <c r="C321" s="3" t="n">
        <v>98167</v>
      </c>
      <c r="D321" s="0" t="n">
        <f aca="false">C321/75499855</f>
        <v>0.00130022766268889</v>
      </c>
    </row>
    <row r="322" customFormat="false" ht="12.75" hidden="false" customHeight="false" outlineLevel="0" collapsed="false">
      <c r="A322" s="2" t="n">
        <v>45305</v>
      </c>
      <c r="B322" s="0" t="n">
        <v>10</v>
      </c>
      <c r="C322" s="3" t="n">
        <v>99397</v>
      </c>
      <c r="D322" s="0" t="n">
        <f aca="false">C322/75499855</f>
        <v>0.00131651908470553</v>
      </c>
    </row>
    <row r="323" customFormat="false" ht="12.75" hidden="false" customHeight="false" outlineLevel="0" collapsed="false">
      <c r="A323" s="2" t="n">
        <v>45305</v>
      </c>
      <c r="B323" s="0" t="n">
        <v>11</v>
      </c>
      <c r="C323" s="3" t="n">
        <v>102303</v>
      </c>
      <c r="D323" s="0" t="n">
        <f aca="false">C323/75499855</f>
        <v>0.00135500922485215</v>
      </c>
    </row>
    <row r="324" customFormat="false" ht="12.75" hidden="false" customHeight="false" outlineLevel="0" collapsed="false">
      <c r="A324" s="2" t="n">
        <v>45305</v>
      </c>
      <c r="B324" s="0" t="n">
        <v>12</v>
      </c>
      <c r="C324" s="3" t="n">
        <v>102562</v>
      </c>
      <c r="D324" s="0" t="n">
        <f aca="false">C324/75499855</f>
        <v>0.00135843969501663</v>
      </c>
    </row>
    <row r="325" customFormat="false" ht="12.75" hidden="false" customHeight="false" outlineLevel="0" collapsed="false">
      <c r="A325" s="2" t="n">
        <v>45305</v>
      </c>
      <c r="B325" s="0" t="n">
        <v>13</v>
      </c>
      <c r="C325" s="3" t="n">
        <v>103092</v>
      </c>
      <c r="D325" s="0" t="n">
        <f aca="false">C325/75499855</f>
        <v>0.00136545957604819</v>
      </c>
    </row>
    <row r="326" customFormat="false" ht="12.75" hidden="false" customHeight="false" outlineLevel="0" collapsed="false">
      <c r="A326" s="2" t="n">
        <v>45305</v>
      </c>
      <c r="B326" s="0" t="n">
        <v>14</v>
      </c>
      <c r="C326" s="3" t="n">
        <v>102626</v>
      </c>
      <c r="D326" s="0" t="n">
        <f aca="false">C326/75499855</f>
        <v>0.00135928737876384</v>
      </c>
    </row>
    <row r="327" customFormat="false" ht="12.75" hidden="false" customHeight="false" outlineLevel="0" collapsed="false">
      <c r="A327" s="2" t="n">
        <v>45305</v>
      </c>
      <c r="B327" s="0" t="n">
        <v>15</v>
      </c>
      <c r="C327" s="3" t="n">
        <v>103078</v>
      </c>
      <c r="D327" s="0" t="n">
        <f aca="false">C327/75499855</f>
        <v>0.00136527414522849</v>
      </c>
    </row>
    <row r="328" customFormat="false" ht="12.75" hidden="false" customHeight="false" outlineLevel="0" collapsed="false">
      <c r="A328" s="2" t="n">
        <v>45305</v>
      </c>
      <c r="B328" s="0" t="n">
        <v>16</v>
      </c>
      <c r="C328" s="3" t="n">
        <v>103108</v>
      </c>
      <c r="D328" s="0" t="n">
        <f aca="false">C328/75499855</f>
        <v>0.00136567149698499</v>
      </c>
    </row>
    <row r="329" customFormat="false" ht="12.75" hidden="false" customHeight="false" outlineLevel="0" collapsed="false">
      <c r="A329" s="2" t="n">
        <v>45305</v>
      </c>
      <c r="B329" s="0" t="n">
        <v>17</v>
      </c>
      <c r="C329" s="3" t="n">
        <v>103241</v>
      </c>
      <c r="D329" s="0" t="n">
        <f aca="false">C329/75499855</f>
        <v>0.00136743308977216</v>
      </c>
    </row>
    <row r="330" customFormat="false" ht="12.75" hidden="false" customHeight="false" outlineLevel="0" collapsed="false">
      <c r="A330" s="2" t="n">
        <v>45305</v>
      </c>
      <c r="B330" s="0" t="n">
        <v>18</v>
      </c>
      <c r="C330" s="3" t="n">
        <v>102578</v>
      </c>
      <c r="D330" s="0" t="n">
        <f aca="false">C330/75499855</f>
        <v>0.00135865161595343</v>
      </c>
    </row>
    <row r="331" customFormat="false" ht="12.75" hidden="false" customHeight="false" outlineLevel="0" collapsed="false">
      <c r="A331" s="2" t="n">
        <v>45305</v>
      </c>
      <c r="B331" s="0" t="n">
        <v>19</v>
      </c>
      <c r="C331" s="3" t="n">
        <v>101743</v>
      </c>
      <c r="D331" s="0" t="n">
        <f aca="false">C331/75499855</f>
        <v>0.00134759199206409</v>
      </c>
    </row>
    <row r="332" customFormat="false" ht="12.75" hidden="false" customHeight="false" outlineLevel="0" collapsed="false">
      <c r="A332" s="2" t="n">
        <v>45305</v>
      </c>
      <c r="B332" s="0" t="n">
        <v>20</v>
      </c>
      <c r="C332" s="3" t="n">
        <v>100172</v>
      </c>
      <c r="D332" s="0" t="n">
        <f aca="false">C332/75499855</f>
        <v>0.00132678400508186</v>
      </c>
    </row>
    <row r="333" customFormat="false" ht="12.75" hidden="false" customHeight="false" outlineLevel="0" collapsed="false">
      <c r="A333" s="2" t="n">
        <v>45305</v>
      </c>
      <c r="B333" s="0" t="n">
        <v>21</v>
      </c>
      <c r="C333" s="3" t="n">
        <v>99310</v>
      </c>
      <c r="D333" s="0" t="n">
        <f aca="false">C333/75499855</f>
        <v>0.00131536676461167</v>
      </c>
    </row>
    <row r="334" customFormat="false" ht="12.75" hidden="false" customHeight="false" outlineLevel="0" collapsed="false">
      <c r="A334" s="2" t="n">
        <v>45305</v>
      </c>
      <c r="B334" s="0" t="n">
        <v>22</v>
      </c>
      <c r="C334" s="3" t="n">
        <v>99763</v>
      </c>
      <c r="D334" s="0" t="n">
        <f aca="false">C334/75499855</f>
        <v>0.00132136677613487</v>
      </c>
    </row>
    <row r="335" customFormat="false" ht="12.75" hidden="false" customHeight="false" outlineLevel="0" collapsed="false">
      <c r="A335" s="2" t="n">
        <v>45305</v>
      </c>
      <c r="B335" s="0" t="n">
        <v>23</v>
      </c>
      <c r="C335" s="3" t="n">
        <v>99287</v>
      </c>
      <c r="D335" s="0" t="n">
        <f aca="false">C335/75499855</f>
        <v>0.00131506212826501</v>
      </c>
    </row>
    <row r="336" customFormat="false" ht="12.75" hidden="false" customHeight="false" outlineLevel="0" collapsed="false">
      <c r="A336" s="2" t="n">
        <v>45305</v>
      </c>
      <c r="B336" s="0" t="n">
        <v>24</v>
      </c>
      <c r="C336" s="3" t="n">
        <v>98832</v>
      </c>
      <c r="D336" s="0" t="n">
        <f aca="false">C336/75499855</f>
        <v>0.00130903562662471</v>
      </c>
    </row>
    <row r="337" customFormat="false" ht="12.75" hidden="false" customHeight="false" outlineLevel="0" collapsed="false">
      <c r="A337" s="2" t="n">
        <v>45306</v>
      </c>
      <c r="B337" s="0" t="n">
        <v>1</v>
      </c>
      <c r="C337" s="3" t="n">
        <v>98419</v>
      </c>
      <c r="D337" s="0" t="n">
        <f aca="false">C337/75499855</f>
        <v>0.00130356541744352</v>
      </c>
    </row>
    <row r="338" customFormat="false" ht="12.75" hidden="false" customHeight="false" outlineLevel="0" collapsed="false">
      <c r="A338" s="2" t="n">
        <v>45306</v>
      </c>
      <c r="B338" s="0" t="n">
        <v>2</v>
      </c>
      <c r="C338" s="3" t="n">
        <v>96950</v>
      </c>
      <c r="D338" s="0" t="n">
        <f aca="false">C338/75499855</f>
        <v>0.0012841084264334</v>
      </c>
    </row>
    <row r="339" customFormat="false" ht="12.75" hidden="false" customHeight="false" outlineLevel="0" collapsed="false">
      <c r="A339" s="2" t="n">
        <v>45306</v>
      </c>
      <c r="B339" s="0" t="n">
        <v>3</v>
      </c>
      <c r="C339" s="3" t="n">
        <v>98526</v>
      </c>
      <c r="D339" s="0" t="n">
        <f aca="false">C339/75499855</f>
        <v>0.00130498263870838</v>
      </c>
    </row>
    <row r="340" customFormat="false" ht="12.75" hidden="false" customHeight="false" outlineLevel="0" collapsed="false">
      <c r="A340" s="2" t="n">
        <v>45306</v>
      </c>
      <c r="B340" s="0" t="n">
        <v>4</v>
      </c>
      <c r="C340" s="3" t="n">
        <v>100465</v>
      </c>
      <c r="D340" s="0" t="n">
        <f aca="false">C340/75499855</f>
        <v>0.00133066480723705</v>
      </c>
    </row>
    <row r="341" customFormat="false" ht="12.75" hidden="false" customHeight="false" outlineLevel="0" collapsed="false">
      <c r="A341" s="2" t="n">
        <v>45306</v>
      </c>
      <c r="B341" s="0" t="n">
        <v>5</v>
      </c>
      <c r="C341" s="3" t="n">
        <v>102016</v>
      </c>
      <c r="D341" s="0" t="n">
        <f aca="false">C341/75499855</f>
        <v>0.00135120789304827</v>
      </c>
    </row>
    <row r="342" customFormat="false" ht="12.75" hidden="false" customHeight="false" outlineLevel="0" collapsed="false">
      <c r="A342" s="2" t="n">
        <v>45306</v>
      </c>
      <c r="B342" s="0" t="n">
        <v>6</v>
      </c>
      <c r="C342" s="3" t="n">
        <v>102143</v>
      </c>
      <c r="D342" s="0" t="n">
        <f aca="false">C342/75499855</f>
        <v>0.00135289001548414</v>
      </c>
    </row>
    <row r="343" customFormat="false" ht="12.75" hidden="false" customHeight="false" outlineLevel="0" collapsed="false">
      <c r="A343" s="2" t="n">
        <v>45306</v>
      </c>
      <c r="B343" s="0" t="n">
        <v>7</v>
      </c>
      <c r="C343" s="3" t="n">
        <v>101263</v>
      </c>
      <c r="D343" s="0" t="n">
        <f aca="false">C343/75499855</f>
        <v>0.00134123436396004</v>
      </c>
    </row>
    <row r="344" customFormat="false" ht="12.75" hidden="false" customHeight="false" outlineLevel="0" collapsed="false">
      <c r="A344" s="2" t="n">
        <v>45306</v>
      </c>
      <c r="B344" s="0" t="n">
        <v>8</v>
      </c>
      <c r="C344" s="3" t="n">
        <v>100357</v>
      </c>
      <c r="D344" s="0" t="n">
        <f aca="false">C344/75499855</f>
        <v>0.00132923434091363</v>
      </c>
    </row>
    <row r="345" customFormat="false" ht="12.75" hidden="false" customHeight="false" outlineLevel="0" collapsed="false">
      <c r="A345" s="2" t="n">
        <v>45306</v>
      </c>
      <c r="B345" s="0" t="n">
        <v>9</v>
      </c>
      <c r="C345" s="3" t="n">
        <v>100951</v>
      </c>
      <c r="D345" s="0" t="n">
        <f aca="false">C345/75499855</f>
        <v>0.0013371019056924</v>
      </c>
    </row>
    <row r="346" customFormat="false" ht="12.75" hidden="false" customHeight="false" outlineLevel="0" collapsed="false">
      <c r="A346" s="2" t="n">
        <v>45306</v>
      </c>
      <c r="B346" s="0" t="n">
        <v>10</v>
      </c>
      <c r="C346" s="3" t="n">
        <v>101754</v>
      </c>
      <c r="D346" s="0" t="n">
        <f aca="false">C346/75499855</f>
        <v>0.00134773768770814</v>
      </c>
    </row>
    <row r="347" customFormat="false" ht="12.75" hidden="false" customHeight="false" outlineLevel="0" collapsed="false">
      <c r="A347" s="2" t="n">
        <v>45306</v>
      </c>
      <c r="B347" s="0" t="n">
        <v>11</v>
      </c>
      <c r="C347" s="3" t="n">
        <v>102314</v>
      </c>
      <c r="D347" s="0" t="n">
        <f aca="false">C347/75499855</f>
        <v>0.00135515492049621</v>
      </c>
    </row>
    <row r="348" customFormat="false" ht="12.75" hidden="false" customHeight="false" outlineLevel="0" collapsed="false">
      <c r="A348" s="2" t="n">
        <v>45306</v>
      </c>
      <c r="B348" s="0" t="n">
        <v>12</v>
      </c>
      <c r="C348" s="3" t="n">
        <v>102535</v>
      </c>
      <c r="D348" s="0" t="n">
        <f aca="false">C348/75499855</f>
        <v>0.00135808207843578</v>
      </c>
    </row>
    <row r="349" customFormat="false" ht="12.75" hidden="false" customHeight="false" outlineLevel="0" collapsed="false">
      <c r="A349" s="2" t="n">
        <v>45306</v>
      </c>
      <c r="B349" s="0" t="n">
        <v>13</v>
      </c>
      <c r="C349" s="3" t="n">
        <v>101980</v>
      </c>
      <c r="D349" s="0" t="n">
        <f aca="false">C349/75499855</f>
        <v>0.00135073107094047</v>
      </c>
    </row>
    <row r="350" customFormat="false" ht="12.75" hidden="false" customHeight="false" outlineLevel="0" collapsed="false">
      <c r="A350" s="2" t="n">
        <v>45306</v>
      </c>
      <c r="B350" s="0" t="n">
        <v>14</v>
      </c>
      <c r="C350" s="3" t="n">
        <v>100444</v>
      </c>
      <c r="D350" s="0" t="n">
        <f aca="false">C350/75499855</f>
        <v>0.00133038666100749</v>
      </c>
    </row>
    <row r="351" customFormat="false" ht="12.75" hidden="false" customHeight="false" outlineLevel="0" collapsed="false">
      <c r="A351" s="2" t="n">
        <v>45306</v>
      </c>
      <c r="B351" s="0" t="n">
        <v>15</v>
      </c>
      <c r="C351" s="3" t="n">
        <v>97934</v>
      </c>
      <c r="D351" s="0" t="n">
        <f aca="false">C351/75499855</f>
        <v>0.00129714156404671</v>
      </c>
    </row>
    <row r="352" customFormat="false" ht="12.75" hidden="false" customHeight="false" outlineLevel="0" collapsed="false">
      <c r="A352" s="2" t="n">
        <v>45306</v>
      </c>
      <c r="B352" s="0" t="n">
        <v>16</v>
      </c>
      <c r="C352" s="3" t="n">
        <v>99102</v>
      </c>
      <c r="D352" s="0" t="n">
        <f aca="false">C352/75499855</f>
        <v>0.00131261179243324</v>
      </c>
    </row>
    <row r="353" customFormat="false" ht="12.75" hidden="false" customHeight="false" outlineLevel="0" collapsed="false">
      <c r="A353" s="2" t="n">
        <v>45306</v>
      </c>
      <c r="B353" s="0" t="n">
        <v>17</v>
      </c>
      <c r="C353" s="3" t="n">
        <v>97464</v>
      </c>
      <c r="D353" s="0" t="n">
        <f aca="false">C353/75499855</f>
        <v>0.00129091638652816</v>
      </c>
    </row>
    <row r="354" customFormat="false" ht="12.75" hidden="false" customHeight="false" outlineLevel="0" collapsed="false">
      <c r="A354" s="2" t="n">
        <v>45306</v>
      </c>
      <c r="B354" s="0" t="n">
        <v>18</v>
      </c>
      <c r="C354" s="3" t="n">
        <v>95012</v>
      </c>
      <c r="D354" s="0" t="n">
        <f aca="false">C354/75499855</f>
        <v>0.00125843950296328</v>
      </c>
    </row>
    <row r="355" customFormat="false" ht="12.75" hidden="false" customHeight="false" outlineLevel="0" collapsed="false">
      <c r="A355" s="2" t="n">
        <v>45306</v>
      </c>
      <c r="B355" s="0" t="n">
        <v>19</v>
      </c>
      <c r="C355" s="3" t="n">
        <v>93831</v>
      </c>
      <c r="D355" s="0" t="n">
        <f aca="false">C355/75499855</f>
        <v>0.0012427970888156</v>
      </c>
    </row>
    <row r="356" customFormat="false" ht="12.75" hidden="false" customHeight="false" outlineLevel="0" collapsed="false">
      <c r="A356" s="2" t="n">
        <v>45306</v>
      </c>
      <c r="B356" s="0" t="n">
        <v>20</v>
      </c>
      <c r="C356" s="3" t="n">
        <v>94214</v>
      </c>
      <c r="D356" s="0" t="n">
        <f aca="false">C356/75499855</f>
        <v>0.00124786994624029</v>
      </c>
    </row>
    <row r="357" customFormat="false" ht="12.75" hidden="false" customHeight="false" outlineLevel="0" collapsed="false">
      <c r="A357" s="2" t="n">
        <v>45306</v>
      </c>
      <c r="B357" s="0" t="n">
        <v>21</v>
      </c>
      <c r="C357" s="3" t="n">
        <v>95205</v>
      </c>
      <c r="D357" s="0" t="n">
        <f aca="false">C357/75499855</f>
        <v>0.00126099579926346</v>
      </c>
    </row>
    <row r="358" customFormat="false" ht="12.75" hidden="false" customHeight="false" outlineLevel="0" collapsed="false">
      <c r="A358" s="2" t="n">
        <v>45306</v>
      </c>
      <c r="B358" s="0" t="n">
        <v>22</v>
      </c>
      <c r="C358" s="3" t="n">
        <v>95609</v>
      </c>
      <c r="D358" s="0" t="n">
        <f aca="false">C358/75499855</f>
        <v>0.0012663468029177</v>
      </c>
    </row>
    <row r="359" customFormat="false" ht="12.75" hidden="false" customHeight="false" outlineLevel="0" collapsed="false">
      <c r="A359" s="2" t="n">
        <v>45306</v>
      </c>
      <c r="B359" s="0" t="n">
        <v>23</v>
      </c>
      <c r="C359" s="3" t="n">
        <v>95175</v>
      </c>
      <c r="D359" s="0" t="n">
        <f aca="false">C359/75499855</f>
        <v>0.00126059844750695</v>
      </c>
    </row>
    <row r="360" customFormat="false" ht="12.75" hidden="false" customHeight="false" outlineLevel="0" collapsed="false">
      <c r="A360" s="2" t="n">
        <v>45306</v>
      </c>
      <c r="B360" s="0" t="n">
        <v>24</v>
      </c>
      <c r="C360" s="3" t="n">
        <v>93189</v>
      </c>
      <c r="D360" s="0" t="n">
        <f aca="false">C360/75499855</f>
        <v>0.00123429376122643</v>
      </c>
    </row>
    <row r="361" customFormat="false" ht="12.75" hidden="false" customHeight="false" outlineLevel="0" collapsed="false">
      <c r="A361" s="2" t="n">
        <v>45307</v>
      </c>
      <c r="B361" s="0" t="n">
        <v>1</v>
      </c>
      <c r="C361" s="3" t="n">
        <v>93156</v>
      </c>
      <c r="D361" s="0" t="n">
        <f aca="false">C361/75499855</f>
        <v>0.00123385667429428</v>
      </c>
    </row>
    <row r="362" customFormat="false" ht="12.75" hidden="false" customHeight="false" outlineLevel="0" collapsed="false">
      <c r="A362" s="2" t="n">
        <v>45307</v>
      </c>
      <c r="B362" s="0" t="n">
        <v>2</v>
      </c>
      <c r="C362" s="3" t="n">
        <v>93626</v>
      </c>
      <c r="D362" s="0" t="n">
        <f aca="false">C362/75499855</f>
        <v>0.00124008185181283</v>
      </c>
    </row>
    <row r="363" customFormat="false" ht="12.75" hidden="false" customHeight="false" outlineLevel="0" collapsed="false">
      <c r="A363" s="2" t="n">
        <v>45307</v>
      </c>
      <c r="B363" s="0" t="n">
        <v>3</v>
      </c>
      <c r="C363" s="3" t="n">
        <v>94960</v>
      </c>
      <c r="D363" s="0" t="n">
        <f aca="false">C363/75499855</f>
        <v>0.00125775075991868</v>
      </c>
    </row>
    <row r="364" customFormat="false" ht="12.75" hidden="false" customHeight="false" outlineLevel="0" collapsed="false">
      <c r="A364" s="2" t="n">
        <v>45307</v>
      </c>
      <c r="B364" s="0" t="n">
        <v>4</v>
      </c>
      <c r="C364" s="3" t="n">
        <v>96820</v>
      </c>
      <c r="D364" s="0" t="n">
        <f aca="false">C364/75499855</f>
        <v>0.00128238656882189</v>
      </c>
    </row>
    <row r="365" customFormat="false" ht="12.75" hidden="false" customHeight="false" outlineLevel="0" collapsed="false">
      <c r="A365" s="2" t="n">
        <v>45307</v>
      </c>
      <c r="B365" s="0" t="n">
        <v>5</v>
      </c>
      <c r="C365" s="3" t="n">
        <v>97062</v>
      </c>
      <c r="D365" s="0" t="n">
        <f aca="false">C365/75499855</f>
        <v>0.00128559187299101</v>
      </c>
    </row>
    <row r="366" customFormat="false" ht="12.75" hidden="false" customHeight="false" outlineLevel="0" collapsed="false">
      <c r="A366" s="2" t="n">
        <v>45307</v>
      </c>
      <c r="B366" s="0" t="n">
        <v>6</v>
      </c>
      <c r="C366" s="3" t="n">
        <v>96181</v>
      </c>
      <c r="D366" s="0" t="n">
        <f aca="false">C366/75499855</f>
        <v>0.00127392297640837</v>
      </c>
    </row>
    <row r="367" customFormat="false" ht="12.75" hidden="false" customHeight="false" outlineLevel="0" collapsed="false">
      <c r="A367" s="2" t="n">
        <v>45307</v>
      </c>
      <c r="B367" s="0" t="n">
        <v>7</v>
      </c>
      <c r="C367" s="3" t="n">
        <v>96084</v>
      </c>
      <c r="D367" s="0" t="n">
        <f aca="false">C367/75499855</f>
        <v>0.001272638205729</v>
      </c>
    </row>
    <row r="368" customFormat="false" ht="12.75" hidden="false" customHeight="false" outlineLevel="0" collapsed="false">
      <c r="A368" s="2" t="n">
        <v>45307</v>
      </c>
      <c r="B368" s="0" t="n">
        <v>8</v>
      </c>
      <c r="C368" s="3" t="n">
        <v>94838</v>
      </c>
      <c r="D368" s="0" t="n">
        <f aca="false">C368/75499855</f>
        <v>0.00125613486277556</v>
      </c>
    </row>
    <row r="369" customFormat="false" ht="12.75" hidden="false" customHeight="false" outlineLevel="0" collapsed="false">
      <c r="A369" s="2" t="n">
        <v>45307</v>
      </c>
      <c r="B369" s="0" t="n">
        <v>9</v>
      </c>
      <c r="C369" s="3" t="n">
        <v>94486</v>
      </c>
      <c r="D369" s="0" t="n">
        <f aca="false">C369/75499855</f>
        <v>0.00125147260216592</v>
      </c>
    </row>
    <row r="370" customFormat="false" ht="12.75" hidden="false" customHeight="false" outlineLevel="0" collapsed="false">
      <c r="A370" s="2" t="n">
        <v>45307</v>
      </c>
      <c r="B370" s="0" t="n">
        <v>10</v>
      </c>
      <c r="C370" s="3" t="n">
        <v>94376</v>
      </c>
      <c r="D370" s="0" t="n">
        <f aca="false">C370/75499855</f>
        <v>0.00125001564572541</v>
      </c>
    </row>
    <row r="371" customFormat="false" ht="12.75" hidden="false" customHeight="false" outlineLevel="0" collapsed="false">
      <c r="A371" s="2" t="n">
        <v>45307</v>
      </c>
      <c r="B371" s="0" t="n">
        <v>11</v>
      </c>
      <c r="C371" s="3" t="n">
        <v>94646</v>
      </c>
      <c r="D371" s="0" t="n">
        <f aca="false">C371/75499855</f>
        <v>0.00125359181153394</v>
      </c>
    </row>
    <row r="372" customFormat="false" ht="12.75" hidden="false" customHeight="false" outlineLevel="0" collapsed="false">
      <c r="A372" s="2" t="n">
        <v>45307</v>
      </c>
      <c r="B372" s="0" t="n">
        <v>12</v>
      </c>
      <c r="C372" s="3" t="n">
        <v>96112</v>
      </c>
      <c r="D372" s="0" t="n">
        <f aca="false">C372/75499855</f>
        <v>0.00127300906736841</v>
      </c>
    </row>
    <row r="373" customFormat="false" ht="12.75" hidden="false" customHeight="false" outlineLevel="0" collapsed="false">
      <c r="A373" s="2" t="n">
        <v>45307</v>
      </c>
      <c r="B373" s="0" t="n">
        <v>13</v>
      </c>
      <c r="C373" s="3" t="n">
        <v>94780</v>
      </c>
      <c r="D373" s="0" t="n">
        <f aca="false">C373/75499855</f>
        <v>0.00125536664937966</v>
      </c>
    </row>
    <row r="374" customFormat="false" ht="12.75" hidden="false" customHeight="false" outlineLevel="0" collapsed="false">
      <c r="A374" s="2" t="n">
        <v>45307</v>
      </c>
      <c r="B374" s="0" t="n">
        <v>14</v>
      </c>
      <c r="C374" s="3" t="n">
        <v>94772</v>
      </c>
      <c r="D374" s="0" t="n">
        <f aca="false">C374/75499855</f>
        <v>0.00125526068891126</v>
      </c>
    </row>
    <row r="375" customFormat="false" ht="12.75" hidden="false" customHeight="false" outlineLevel="0" collapsed="false">
      <c r="A375" s="2" t="n">
        <v>45307</v>
      </c>
      <c r="B375" s="0" t="n">
        <v>15</v>
      </c>
      <c r="C375" s="3" t="n">
        <v>94957</v>
      </c>
      <c r="D375" s="0" t="n">
        <f aca="false">C375/75499855</f>
        <v>0.00125771102474303</v>
      </c>
    </row>
    <row r="376" customFormat="false" ht="12.75" hidden="false" customHeight="false" outlineLevel="0" collapsed="false">
      <c r="A376" s="2" t="n">
        <v>45307</v>
      </c>
      <c r="B376" s="0" t="n">
        <v>16</v>
      </c>
      <c r="C376" s="3" t="n">
        <v>95864</v>
      </c>
      <c r="D376" s="0" t="n">
        <f aca="false">C376/75499855</f>
        <v>0.00126972429284798</v>
      </c>
    </row>
    <row r="377" customFormat="false" ht="12.75" hidden="false" customHeight="false" outlineLevel="0" collapsed="false">
      <c r="A377" s="2" t="n">
        <v>45307</v>
      </c>
      <c r="B377" s="0" t="n">
        <v>17</v>
      </c>
      <c r="C377" s="3" t="n">
        <v>95587</v>
      </c>
      <c r="D377" s="0" t="n">
        <f aca="false">C377/75499855</f>
        <v>0.0012660554116296</v>
      </c>
    </row>
    <row r="378" customFormat="false" ht="12.75" hidden="false" customHeight="false" outlineLevel="0" collapsed="false">
      <c r="A378" s="2" t="n">
        <v>45307</v>
      </c>
      <c r="B378" s="0" t="n">
        <v>18</v>
      </c>
      <c r="C378" s="3" t="n">
        <v>95424</v>
      </c>
      <c r="D378" s="0" t="n">
        <f aca="false">C378/75499855</f>
        <v>0.00126389646708593</v>
      </c>
    </row>
    <row r="379" customFormat="false" ht="12.75" hidden="false" customHeight="false" outlineLevel="0" collapsed="false">
      <c r="A379" s="2" t="n">
        <v>45307</v>
      </c>
      <c r="B379" s="0" t="n">
        <v>19</v>
      </c>
      <c r="C379" s="3" t="n">
        <v>93843</v>
      </c>
      <c r="D379" s="0" t="n">
        <f aca="false">C379/75499855</f>
        <v>0.0012429560295182</v>
      </c>
    </row>
    <row r="380" customFormat="false" ht="12.75" hidden="false" customHeight="false" outlineLevel="0" collapsed="false">
      <c r="A380" s="2" t="n">
        <v>45307</v>
      </c>
      <c r="B380" s="0" t="n">
        <v>20</v>
      </c>
      <c r="C380" s="3" t="n">
        <v>92561</v>
      </c>
      <c r="D380" s="0" t="n">
        <f aca="false">C380/75499855</f>
        <v>0.00122597586445696</v>
      </c>
    </row>
    <row r="381" customFormat="false" ht="12.75" hidden="false" customHeight="false" outlineLevel="0" collapsed="false">
      <c r="A381" s="2" t="n">
        <v>45307</v>
      </c>
      <c r="B381" s="0" t="n">
        <v>21</v>
      </c>
      <c r="C381" s="3" t="n">
        <v>93135</v>
      </c>
      <c r="D381" s="0" t="n">
        <f aca="false">C381/75499855</f>
        <v>0.00123357852806472</v>
      </c>
    </row>
    <row r="382" customFormat="false" ht="12.75" hidden="false" customHeight="false" outlineLevel="0" collapsed="false">
      <c r="A382" s="2" t="n">
        <v>45307</v>
      </c>
      <c r="B382" s="0" t="n">
        <v>22</v>
      </c>
      <c r="C382" s="3" t="n">
        <v>95354</v>
      </c>
      <c r="D382" s="0" t="n">
        <f aca="false">C382/75499855</f>
        <v>0.00126296931298742</v>
      </c>
    </row>
    <row r="383" customFormat="false" ht="12.75" hidden="false" customHeight="false" outlineLevel="0" collapsed="false">
      <c r="A383" s="2" t="n">
        <v>45307</v>
      </c>
      <c r="B383" s="0" t="n">
        <v>23</v>
      </c>
      <c r="C383" s="3" t="n">
        <v>96573</v>
      </c>
      <c r="D383" s="0" t="n">
        <f aca="false">C383/75499855</f>
        <v>0.00127911503936001</v>
      </c>
    </row>
    <row r="384" customFormat="false" ht="12.75" hidden="false" customHeight="false" outlineLevel="0" collapsed="false">
      <c r="A384" s="2" t="n">
        <v>45307</v>
      </c>
      <c r="B384" s="0" t="n">
        <v>24</v>
      </c>
      <c r="C384" s="3" t="n">
        <v>96477</v>
      </c>
      <c r="D384" s="0" t="n">
        <f aca="false">C384/75499855</f>
        <v>0.0012778435137392</v>
      </c>
    </row>
    <row r="385" customFormat="false" ht="12.75" hidden="false" customHeight="false" outlineLevel="0" collapsed="false">
      <c r="A385" s="2" t="n">
        <v>45308</v>
      </c>
      <c r="B385" s="0" t="n">
        <v>1</v>
      </c>
      <c r="C385" s="3" t="n">
        <v>96896</v>
      </c>
      <c r="D385" s="0" t="n">
        <f aca="false">C385/75499855</f>
        <v>0.0012833931932717</v>
      </c>
    </row>
    <row r="386" customFormat="false" ht="12.75" hidden="false" customHeight="false" outlineLevel="0" collapsed="false">
      <c r="A386" s="2" t="n">
        <v>45308</v>
      </c>
      <c r="B386" s="0" t="n">
        <v>2</v>
      </c>
      <c r="C386" s="3" t="n">
        <v>97475</v>
      </c>
      <c r="D386" s="0" t="n">
        <f aca="false">C386/75499855</f>
        <v>0.00129106208217221</v>
      </c>
    </row>
    <row r="387" customFormat="false" ht="12.75" hidden="false" customHeight="false" outlineLevel="0" collapsed="false">
      <c r="A387" s="2" t="n">
        <v>45308</v>
      </c>
      <c r="B387" s="0" t="n">
        <v>3</v>
      </c>
      <c r="C387" s="3" t="n">
        <v>99823</v>
      </c>
      <c r="D387" s="0" t="n">
        <f aca="false">C387/75499855</f>
        <v>0.00132216147964787</v>
      </c>
    </row>
    <row r="388" customFormat="false" ht="12.75" hidden="false" customHeight="false" outlineLevel="0" collapsed="false">
      <c r="A388" s="2" t="n">
        <v>45308</v>
      </c>
      <c r="B388" s="0" t="n">
        <v>4</v>
      </c>
      <c r="C388" s="3" t="n">
        <v>100950</v>
      </c>
      <c r="D388" s="0" t="n">
        <f aca="false">C388/75499855</f>
        <v>0.00133708866063385</v>
      </c>
    </row>
    <row r="389" customFormat="false" ht="12.75" hidden="false" customHeight="false" outlineLevel="0" collapsed="false">
      <c r="A389" s="2" t="n">
        <v>45308</v>
      </c>
      <c r="B389" s="0" t="n">
        <v>5</v>
      </c>
      <c r="C389" s="3" t="n">
        <v>100593</v>
      </c>
      <c r="D389" s="0" t="n">
        <f aca="false">C389/75499855</f>
        <v>0.00133236017473146</v>
      </c>
    </row>
    <row r="390" customFormat="false" ht="12.75" hidden="false" customHeight="false" outlineLevel="0" collapsed="false">
      <c r="A390" s="2" t="n">
        <v>45308</v>
      </c>
      <c r="B390" s="0" t="n">
        <v>6</v>
      </c>
      <c r="C390" s="3" t="n">
        <v>100240</v>
      </c>
      <c r="D390" s="0" t="n">
        <f aca="false">C390/75499855</f>
        <v>0.00132768466906327</v>
      </c>
    </row>
    <row r="391" customFormat="false" ht="12.75" hidden="false" customHeight="false" outlineLevel="0" collapsed="false">
      <c r="A391" s="2" t="n">
        <v>45308</v>
      </c>
      <c r="B391" s="0" t="n">
        <v>7</v>
      </c>
      <c r="C391" s="3" t="n">
        <v>95335</v>
      </c>
      <c r="D391" s="0" t="n">
        <f aca="false">C391/75499855</f>
        <v>0.00126271765687497</v>
      </c>
    </row>
    <row r="392" customFormat="false" ht="12.75" hidden="false" customHeight="false" outlineLevel="0" collapsed="false">
      <c r="A392" s="2" t="n">
        <v>45308</v>
      </c>
      <c r="B392" s="0" t="n">
        <v>8</v>
      </c>
      <c r="C392" s="3" t="n">
        <v>92826</v>
      </c>
      <c r="D392" s="0" t="n">
        <f aca="false">C392/75499855</f>
        <v>0.00122948580497274</v>
      </c>
    </row>
    <row r="393" customFormat="false" ht="12.75" hidden="false" customHeight="false" outlineLevel="0" collapsed="false">
      <c r="A393" s="2" t="n">
        <v>45308</v>
      </c>
      <c r="B393" s="0" t="n">
        <v>9</v>
      </c>
      <c r="C393" s="3" t="n">
        <v>93945</v>
      </c>
      <c r="D393" s="0" t="n">
        <f aca="false">C393/75499855</f>
        <v>0.00124430702549031</v>
      </c>
    </row>
    <row r="394" customFormat="false" ht="12.75" hidden="false" customHeight="false" outlineLevel="0" collapsed="false">
      <c r="A394" s="2" t="n">
        <v>45308</v>
      </c>
      <c r="B394" s="0" t="n">
        <v>10</v>
      </c>
      <c r="C394" s="3" t="n">
        <v>98461</v>
      </c>
      <c r="D394" s="0" t="n">
        <f aca="false">C394/75499855</f>
        <v>0.00130412170990262</v>
      </c>
    </row>
    <row r="395" customFormat="false" ht="12.75" hidden="false" customHeight="false" outlineLevel="0" collapsed="false">
      <c r="A395" s="2" t="n">
        <v>45308</v>
      </c>
      <c r="B395" s="0" t="n">
        <v>11</v>
      </c>
      <c r="C395" s="3" t="n">
        <v>99576</v>
      </c>
      <c r="D395" s="0" t="n">
        <f aca="false">C395/75499855</f>
        <v>0.001318889950186</v>
      </c>
    </row>
    <row r="396" customFormat="false" ht="12.75" hidden="false" customHeight="false" outlineLevel="0" collapsed="false">
      <c r="A396" s="2" t="n">
        <v>45308</v>
      </c>
      <c r="B396" s="0" t="n">
        <v>12</v>
      </c>
      <c r="C396" s="3" t="n">
        <v>100767</v>
      </c>
      <c r="D396" s="0" t="n">
        <f aca="false">C396/75499855</f>
        <v>0.00133466481491918</v>
      </c>
    </row>
    <row r="397" customFormat="false" ht="12.75" hidden="false" customHeight="false" outlineLevel="0" collapsed="false">
      <c r="A397" s="2" t="n">
        <v>45308</v>
      </c>
      <c r="B397" s="0" t="n">
        <v>13</v>
      </c>
      <c r="C397" s="3" t="n">
        <v>101400</v>
      </c>
      <c r="D397" s="0" t="n">
        <f aca="false">C397/75499855</f>
        <v>0.0013430489369814</v>
      </c>
    </row>
    <row r="398" customFormat="false" ht="12.75" hidden="false" customHeight="false" outlineLevel="0" collapsed="false">
      <c r="A398" s="2" t="n">
        <v>45308</v>
      </c>
      <c r="B398" s="0" t="n">
        <v>14</v>
      </c>
      <c r="C398" s="3" t="n">
        <v>100699</v>
      </c>
      <c r="D398" s="0" t="n">
        <f aca="false">C398/75499855</f>
        <v>0.00133376415093777</v>
      </c>
    </row>
    <row r="399" customFormat="false" ht="12.75" hidden="false" customHeight="false" outlineLevel="0" collapsed="false">
      <c r="A399" s="2" t="n">
        <v>45308</v>
      </c>
      <c r="B399" s="0" t="n">
        <v>15</v>
      </c>
      <c r="C399" s="3" t="n">
        <v>100276</v>
      </c>
      <c r="D399" s="0" t="n">
        <f aca="false">C399/75499855</f>
        <v>0.00132816149117108</v>
      </c>
    </row>
    <row r="400" customFormat="false" ht="12.75" hidden="false" customHeight="false" outlineLevel="0" collapsed="false">
      <c r="A400" s="2" t="n">
        <v>45308</v>
      </c>
      <c r="B400" s="0" t="n">
        <v>16</v>
      </c>
      <c r="C400" s="3" t="n">
        <v>101147</v>
      </c>
      <c r="D400" s="0" t="n">
        <f aca="false">C400/75499855</f>
        <v>0.00133969793716822</v>
      </c>
    </row>
    <row r="401" customFormat="false" ht="12.75" hidden="false" customHeight="false" outlineLevel="0" collapsed="false">
      <c r="A401" s="2" t="n">
        <v>45308</v>
      </c>
      <c r="B401" s="0" t="n">
        <v>17</v>
      </c>
      <c r="C401" s="3" t="n">
        <v>100997</v>
      </c>
      <c r="D401" s="0" t="n">
        <f aca="false">C401/75499855</f>
        <v>0.00133771117838571</v>
      </c>
    </row>
    <row r="402" customFormat="false" ht="12.75" hidden="false" customHeight="false" outlineLevel="0" collapsed="false">
      <c r="A402" s="2" t="n">
        <v>45308</v>
      </c>
      <c r="B402" s="0" t="n">
        <v>18</v>
      </c>
      <c r="C402" s="3" t="n">
        <v>100992</v>
      </c>
      <c r="D402" s="0" t="n">
        <f aca="false">C402/75499855</f>
        <v>0.00133764495309296</v>
      </c>
    </row>
    <row r="403" customFormat="false" ht="12.75" hidden="false" customHeight="false" outlineLevel="0" collapsed="false">
      <c r="A403" s="2" t="n">
        <v>45308</v>
      </c>
      <c r="B403" s="0" t="n">
        <v>19</v>
      </c>
      <c r="C403" s="3" t="n">
        <v>99706</v>
      </c>
      <c r="D403" s="0" t="n">
        <f aca="false">C403/75499855</f>
        <v>0.00132061180779751</v>
      </c>
    </row>
    <row r="404" customFormat="false" ht="12.75" hidden="false" customHeight="false" outlineLevel="0" collapsed="false">
      <c r="A404" s="2" t="n">
        <v>45308</v>
      </c>
      <c r="B404" s="0" t="n">
        <v>20</v>
      </c>
      <c r="C404" s="3" t="n">
        <v>100191</v>
      </c>
      <c r="D404" s="0" t="n">
        <f aca="false">C404/75499855</f>
        <v>0.00132703566119432</v>
      </c>
    </row>
    <row r="405" customFormat="false" ht="12.75" hidden="false" customHeight="false" outlineLevel="0" collapsed="false">
      <c r="A405" s="2" t="n">
        <v>45308</v>
      </c>
      <c r="B405" s="0" t="n">
        <v>21</v>
      </c>
      <c r="C405" s="3" t="n">
        <v>100141</v>
      </c>
      <c r="D405" s="0" t="n">
        <f aca="false">C405/75499855</f>
        <v>0.00132637340826681</v>
      </c>
    </row>
    <row r="406" customFormat="false" ht="12.75" hidden="false" customHeight="false" outlineLevel="0" collapsed="false">
      <c r="A406" s="2" t="n">
        <v>45308</v>
      </c>
      <c r="B406" s="0" t="n">
        <v>22</v>
      </c>
      <c r="C406" s="3" t="n">
        <v>99091</v>
      </c>
      <c r="D406" s="0" t="n">
        <f aca="false">C406/75499855</f>
        <v>0.00131246609678919</v>
      </c>
    </row>
    <row r="407" customFormat="false" ht="12.75" hidden="false" customHeight="false" outlineLevel="0" collapsed="false">
      <c r="A407" s="2" t="n">
        <v>45308</v>
      </c>
      <c r="B407" s="0" t="n">
        <v>23</v>
      </c>
      <c r="C407" s="3" t="n">
        <v>98423</v>
      </c>
      <c r="D407" s="0" t="n">
        <f aca="false">C407/75499855</f>
        <v>0.00130361839767772</v>
      </c>
    </row>
    <row r="408" customFormat="false" ht="12.75" hidden="false" customHeight="false" outlineLevel="0" collapsed="false">
      <c r="A408" s="2" t="n">
        <v>45308</v>
      </c>
      <c r="B408" s="0" t="n">
        <v>24</v>
      </c>
      <c r="C408" s="3" t="n">
        <v>99191</v>
      </c>
      <c r="D408" s="0" t="n">
        <f aca="false">C408/75499855</f>
        <v>0.0013137906026442</v>
      </c>
    </row>
    <row r="409" customFormat="false" ht="12.75" hidden="false" customHeight="false" outlineLevel="0" collapsed="false">
      <c r="A409" s="2" t="n">
        <v>45309</v>
      </c>
      <c r="B409" s="0" t="n">
        <v>1</v>
      </c>
      <c r="C409" s="3" t="n">
        <v>99342</v>
      </c>
      <c r="D409" s="0" t="n">
        <f aca="false">C409/75499855</f>
        <v>0.00131579060648527</v>
      </c>
    </row>
    <row r="410" customFormat="false" ht="12.75" hidden="false" customHeight="false" outlineLevel="0" collapsed="false">
      <c r="A410" s="2" t="n">
        <v>45309</v>
      </c>
      <c r="B410" s="0" t="n">
        <v>2</v>
      </c>
      <c r="C410" s="3" t="n">
        <v>99676</v>
      </c>
      <c r="D410" s="0" t="n">
        <f aca="false">C410/75499855</f>
        <v>0.00132021445604101</v>
      </c>
    </row>
    <row r="411" customFormat="false" ht="12.75" hidden="false" customHeight="false" outlineLevel="0" collapsed="false">
      <c r="A411" s="2" t="n">
        <v>45309</v>
      </c>
      <c r="B411" s="0" t="n">
        <v>3</v>
      </c>
      <c r="C411" s="3" t="n">
        <v>102732</v>
      </c>
      <c r="D411" s="0" t="n">
        <f aca="false">C411/75499855</f>
        <v>0.00136069135497015</v>
      </c>
    </row>
    <row r="412" customFormat="false" ht="12.75" hidden="false" customHeight="false" outlineLevel="0" collapsed="false">
      <c r="A412" s="2" t="n">
        <v>45309</v>
      </c>
      <c r="B412" s="0" t="n">
        <v>4</v>
      </c>
      <c r="C412" s="3" t="n">
        <v>103934</v>
      </c>
      <c r="D412" s="0" t="n">
        <f aca="false">C412/75499855</f>
        <v>0.00137661191534739</v>
      </c>
    </row>
    <row r="413" customFormat="false" ht="12.75" hidden="false" customHeight="false" outlineLevel="0" collapsed="false">
      <c r="A413" s="2" t="n">
        <v>45309</v>
      </c>
      <c r="B413" s="0" t="n">
        <v>5</v>
      </c>
      <c r="C413" s="3" t="n">
        <v>103209</v>
      </c>
      <c r="D413" s="0" t="n">
        <f aca="false">C413/75499855</f>
        <v>0.00136700924789856</v>
      </c>
    </row>
    <row r="414" customFormat="false" ht="12.75" hidden="false" customHeight="false" outlineLevel="0" collapsed="false">
      <c r="A414" s="2" t="n">
        <v>45309</v>
      </c>
      <c r="B414" s="0" t="n">
        <v>6</v>
      </c>
      <c r="C414" s="3" t="n">
        <v>103256</v>
      </c>
      <c r="D414" s="0" t="n">
        <f aca="false">C414/75499855</f>
        <v>0.00136763176565041</v>
      </c>
    </row>
    <row r="415" customFormat="false" ht="12.75" hidden="false" customHeight="false" outlineLevel="0" collapsed="false">
      <c r="A415" s="2" t="n">
        <v>45309</v>
      </c>
      <c r="B415" s="0" t="n">
        <v>7</v>
      </c>
      <c r="C415" s="3" t="n">
        <v>103290</v>
      </c>
      <c r="D415" s="0" t="n">
        <f aca="false">C415/75499855</f>
        <v>0.00136808209764111</v>
      </c>
    </row>
    <row r="416" customFormat="false" ht="12.75" hidden="false" customHeight="false" outlineLevel="0" collapsed="false">
      <c r="A416" s="2" t="n">
        <v>45309</v>
      </c>
      <c r="B416" s="0" t="n">
        <v>8</v>
      </c>
      <c r="C416" s="3" t="n">
        <v>101808</v>
      </c>
      <c r="D416" s="0" t="n">
        <f aca="false">C416/75499855</f>
        <v>0.00134845292086985</v>
      </c>
    </row>
    <row r="417" customFormat="false" ht="12.75" hidden="false" customHeight="false" outlineLevel="0" collapsed="false">
      <c r="A417" s="2" t="n">
        <v>45309</v>
      </c>
      <c r="B417" s="0" t="n">
        <v>9</v>
      </c>
      <c r="C417" s="3" t="n">
        <v>101676</v>
      </c>
      <c r="D417" s="0" t="n">
        <f aca="false">C417/75499855</f>
        <v>0.00134670457314123</v>
      </c>
    </row>
    <row r="418" customFormat="false" ht="12.75" hidden="false" customHeight="false" outlineLevel="0" collapsed="false">
      <c r="A418" s="2" t="n">
        <v>45309</v>
      </c>
      <c r="B418" s="0" t="n">
        <v>10</v>
      </c>
      <c r="C418" s="3" t="n">
        <v>101928</v>
      </c>
      <c r="D418" s="0" t="n">
        <f aca="false">C418/75499855</f>
        <v>0.00135004232789586</v>
      </c>
    </row>
    <row r="419" customFormat="false" ht="12.75" hidden="false" customHeight="false" outlineLevel="0" collapsed="false">
      <c r="A419" s="2" t="n">
        <v>45309</v>
      </c>
      <c r="B419" s="0" t="n">
        <v>11</v>
      </c>
      <c r="C419" s="3" t="n">
        <v>103348</v>
      </c>
      <c r="D419" s="0" t="n">
        <f aca="false">C419/75499855</f>
        <v>0.00136885031103702</v>
      </c>
    </row>
    <row r="420" customFormat="false" ht="12.75" hidden="false" customHeight="false" outlineLevel="0" collapsed="false">
      <c r="A420" s="2" t="n">
        <v>45309</v>
      </c>
      <c r="B420" s="0" t="n">
        <v>12</v>
      </c>
      <c r="C420" s="3" t="n">
        <v>104004</v>
      </c>
      <c r="D420" s="0" t="n">
        <f aca="false">C420/75499855</f>
        <v>0.00137753906944589</v>
      </c>
    </row>
    <row r="421" customFormat="false" ht="12.75" hidden="false" customHeight="false" outlineLevel="0" collapsed="false">
      <c r="A421" s="2" t="n">
        <v>45309</v>
      </c>
      <c r="B421" s="0" t="n">
        <v>13</v>
      </c>
      <c r="C421" s="3" t="n">
        <v>103876</v>
      </c>
      <c r="D421" s="0" t="n">
        <f aca="false">C421/75499855</f>
        <v>0.00137584370195148</v>
      </c>
    </row>
    <row r="422" customFormat="false" ht="12.75" hidden="false" customHeight="false" outlineLevel="0" collapsed="false">
      <c r="A422" s="2" t="n">
        <v>45309</v>
      </c>
      <c r="B422" s="0" t="n">
        <v>14</v>
      </c>
      <c r="C422" s="3" t="n">
        <v>102759</v>
      </c>
      <c r="D422" s="0" t="n">
        <f aca="false">C422/75499855</f>
        <v>0.00136104897155101</v>
      </c>
    </row>
    <row r="423" customFormat="false" ht="12.75" hidden="false" customHeight="false" outlineLevel="0" collapsed="false">
      <c r="A423" s="2" t="n">
        <v>45309</v>
      </c>
      <c r="B423" s="0" t="n">
        <v>15</v>
      </c>
      <c r="C423" s="3" t="n">
        <v>103591</v>
      </c>
      <c r="D423" s="0" t="n">
        <f aca="false">C423/75499855</f>
        <v>0.0013720688602647</v>
      </c>
    </row>
    <row r="424" customFormat="false" ht="12.75" hidden="false" customHeight="false" outlineLevel="0" collapsed="false">
      <c r="A424" s="2" t="n">
        <v>45309</v>
      </c>
      <c r="B424" s="0" t="n">
        <v>16</v>
      </c>
      <c r="C424" s="3" t="n">
        <v>104454</v>
      </c>
      <c r="D424" s="0" t="n">
        <f aca="false">C424/75499855</f>
        <v>0.00138349934579345</v>
      </c>
    </row>
    <row r="425" customFormat="false" ht="12.75" hidden="false" customHeight="false" outlineLevel="0" collapsed="false">
      <c r="A425" s="2" t="n">
        <v>45309</v>
      </c>
      <c r="B425" s="0" t="n">
        <v>17</v>
      </c>
      <c r="C425" s="3" t="n">
        <v>102356</v>
      </c>
      <c r="D425" s="0" t="n">
        <f aca="false">C425/75499855</f>
        <v>0.00135571121295531</v>
      </c>
    </row>
    <row r="426" customFormat="false" ht="12.75" hidden="false" customHeight="false" outlineLevel="0" collapsed="false">
      <c r="A426" s="2" t="n">
        <v>45309</v>
      </c>
      <c r="B426" s="0" t="n">
        <v>18</v>
      </c>
      <c r="C426" s="3" t="n">
        <v>102493</v>
      </c>
      <c r="D426" s="0" t="n">
        <f aca="false">C426/75499855</f>
        <v>0.00135752578597668</v>
      </c>
    </row>
    <row r="427" customFormat="false" ht="12.75" hidden="false" customHeight="false" outlineLevel="0" collapsed="false">
      <c r="A427" s="2" t="n">
        <v>45309</v>
      </c>
      <c r="B427" s="0" t="n">
        <v>19</v>
      </c>
      <c r="C427" s="3" t="n">
        <v>102716</v>
      </c>
      <c r="D427" s="0" t="n">
        <f aca="false">C427/75499855</f>
        <v>0.00136047943403335</v>
      </c>
    </row>
    <row r="428" customFormat="false" ht="12.75" hidden="false" customHeight="false" outlineLevel="0" collapsed="false">
      <c r="A428" s="2" t="n">
        <v>45309</v>
      </c>
      <c r="B428" s="0" t="n">
        <v>20</v>
      </c>
      <c r="C428" s="3" t="n">
        <v>101985</v>
      </c>
      <c r="D428" s="0" t="n">
        <f aca="false">C428/75499855</f>
        <v>0.00135079729623322</v>
      </c>
    </row>
    <row r="429" customFormat="false" ht="12.75" hidden="false" customHeight="false" outlineLevel="0" collapsed="false">
      <c r="A429" s="2" t="n">
        <v>45309</v>
      </c>
      <c r="B429" s="0" t="n">
        <v>21</v>
      </c>
      <c r="C429" s="3" t="n">
        <v>103157</v>
      </c>
      <c r="D429" s="0" t="n">
        <f aca="false">C429/75499855</f>
        <v>0.00136632050485395</v>
      </c>
    </row>
    <row r="430" customFormat="false" ht="12.75" hidden="false" customHeight="false" outlineLevel="0" collapsed="false">
      <c r="A430" s="2" t="n">
        <v>45309</v>
      </c>
      <c r="B430" s="0" t="n">
        <v>22</v>
      </c>
      <c r="C430" s="3" t="n">
        <v>102589</v>
      </c>
      <c r="D430" s="0" t="n">
        <f aca="false">C430/75499855</f>
        <v>0.00135879731159749</v>
      </c>
    </row>
    <row r="431" customFormat="false" ht="12.75" hidden="false" customHeight="false" outlineLevel="0" collapsed="false">
      <c r="A431" s="2" t="n">
        <v>45309</v>
      </c>
      <c r="B431" s="0" t="n">
        <v>23</v>
      </c>
      <c r="C431" s="3" t="n">
        <v>101514</v>
      </c>
      <c r="D431" s="0" t="n">
        <f aca="false">C431/75499855</f>
        <v>0.00134455887365612</v>
      </c>
    </row>
    <row r="432" customFormat="false" ht="12.75" hidden="false" customHeight="false" outlineLevel="0" collapsed="false">
      <c r="A432" s="2" t="n">
        <v>45309</v>
      </c>
      <c r="B432" s="0" t="n">
        <v>24</v>
      </c>
      <c r="C432" s="3" t="n">
        <v>101078</v>
      </c>
      <c r="D432" s="0" t="n">
        <f aca="false">C432/75499855</f>
        <v>0.00133878402812827</v>
      </c>
    </row>
    <row r="433" customFormat="false" ht="12.75" hidden="false" customHeight="false" outlineLevel="0" collapsed="false">
      <c r="A433" s="2" t="n">
        <v>45310</v>
      </c>
      <c r="B433" s="0" t="n">
        <v>1</v>
      </c>
      <c r="C433" s="3" t="n">
        <v>101797</v>
      </c>
      <c r="D433" s="0" t="n">
        <f aca="false">C433/75499855</f>
        <v>0.0013483072252258</v>
      </c>
    </row>
    <row r="434" customFormat="false" ht="12.75" hidden="false" customHeight="false" outlineLevel="0" collapsed="false">
      <c r="A434" s="2" t="n">
        <v>45310</v>
      </c>
      <c r="B434" s="0" t="n">
        <v>2</v>
      </c>
      <c r="C434" s="3" t="n">
        <v>102570</v>
      </c>
      <c r="D434" s="0" t="n">
        <f aca="false">C434/75499855</f>
        <v>0.00135854565548503</v>
      </c>
    </row>
    <row r="435" customFormat="false" ht="12.75" hidden="false" customHeight="false" outlineLevel="0" collapsed="false">
      <c r="A435" s="2" t="n">
        <v>45310</v>
      </c>
      <c r="B435" s="0" t="n">
        <v>3</v>
      </c>
      <c r="C435" s="3" t="n">
        <v>104146</v>
      </c>
      <c r="D435" s="0" t="n">
        <f aca="false">C435/75499855</f>
        <v>0.00137941986776001</v>
      </c>
    </row>
    <row r="436" customFormat="false" ht="12.75" hidden="false" customHeight="false" outlineLevel="0" collapsed="false">
      <c r="A436" s="2" t="n">
        <v>45310</v>
      </c>
      <c r="B436" s="0" t="n">
        <v>4</v>
      </c>
      <c r="C436" s="3" t="n">
        <v>106593</v>
      </c>
      <c r="D436" s="0" t="n">
        <f aca="false">C436/75499855</f>
        <v>0.00141183052603214</v>
      </c>
    </row>
    <row r="437" customFormat="false" ht="12.75" hidden="false" customHeight="false" outlineLevel="0" collapsed="false">
      <c r="A437" s="2" t="n">
        <v>45310</v>
      </c>
      <c r="B437" s="0" t="n">
        <v>5</v>
      </c>
      <c r="C437" s="3" t="n">
        <v>107216</v>
      </c>
      <c r="D437" s="0" t="n">
        <f aca="false">C437/75499855</f>
        <v>0.00142008219750886</v>
      </c>
    </row>
    <row r="438" customFormat="false" ht="12.75" hidden="false" customHeight="false" outlineLevel="0" collapsed="false">
      <c r="A438" s="2" t="n">
        <v>45310</v>
      </c>
      <c r="B438" s="0" t="n">
        <v>6</v>
      </c>
      <c r="C438" s="3" t="n">
        <v>105557</v>
      </c>
      <c r="D438" s="0" t="n">
        <f aca="false">C438/75499855</f>
        <v>0.00139810864537422</v>
      </c>
    </row>
    <row r="439" customFormat="false" ht="12.75" hidden="false" customHeight="false" outlineLevel="0" collapsed="false">
      <c r="A439" s="2" t="n">
        <v>45310</v>
      </c>
      <c r="B439" s="0" t="n">
        <v>7</v>
      </c>
      <c r="C439" s="3" t="n">
        <v>105827</v>
      </c>
      <c r="D439" s="0" t="n">
        <f aca="false">C439/75499855</f>
        <v>0.00140168481118275</v>
      </c>
    </row>
    <row r="440" customFormat="false" ht="12.75" hidden="false" customHeight="false" outlineLevel="0" collapsed="false">
      <c r="A440" s="2" t="n">
        <v>45310</v>
      </c>
      <c r="B440" s="0" t="n">
        <v>8</v>
      </c>
      <c r="C440" s="3" t="n">
        <v>104964</v>
      </c>
      <c r="D440" s="0" t="n">
        <f aca="false">C440/75499855</f>
        <v>0.001390254325654</v>
      </c>
    </row>
    <row r="441" customFormat="false" ht="12.75" hidden="false" customHeight="false" outlineLevel="0" collapsed="false">
      <c r="A441" s="2" t="n">
        <v>45310</v>
      </c>
      <c r="B441" s="0" t="n">
        <v>9</v>
      </c>
      <c r="C441" s="3" t="n">
        <v>101713</v>
      </c>
      <c r="D441" s="0" t="n">
        <f aca="false">C441/75499855</f>
        <v>0.00134719464030759</v>
      </c>
    </row>
    <row r="442" customFormat="false" ht="12.75" hidden="false" customHeight="false" outlineLevel="0" collapsed="false">
      <c r="A442" s="2" t="n">
        <v>45310</v>
      </c>
      <c r="B442" s="0" t="n">
        <v>10</v>
      </c>
      <c r="C442" s="3" t="n">
        <v>101113</v>
      </c>
      <c r="D442" s="0" t="n">
        <f aca="false">C442/75499855</f>
        <v>0.00133924760517752</v>
      </c>
    </row>
    <row r="443" customFormat="false" ht="12.75" hidden="false" customHeight="false" outlineLevel="0" collapsed="false">
      <c r="A443" s="2" t="n">
        <v>45310</v>
      </c>
      <c r="B443" s="0" t="n">
        <v>11</v>
      </c>
      <c r="C443" s="3" t="n">
        <v>102316</v>
      </c>
      <c r="D443" s="0" t="n">
        <f aca="false">C443/75499855</f>
        <v>0.00135518141061331</v>
      </c>
    </row>
    <row r="444" customFormat="false" ht="12.75" hidden="false" customHeight="false" outlineLevel="0" collapsed="false">
      <c r="A444" s="2" t="n">
        <v>45310</v>
      </c>
      <c r="B444" s="0" t="n">
        <v>12</v>
      </c>
      <c r="C444" s="3" t="n">
        <v>105325</v>
      </c>
      <c r="D444" s="0" t="n">
        <f aca="false">C444/75499855</f>
        <v>0.00139503579179059</v>
      </c>
    </row>
    <row r="445" customFormat="false" ht="12.75" hidden="false" customHeight="false" outlineLevel="0" collapsed="false">
      <c r="A445" s="2" t="n">
        <v>45310</v>
      </c>
      <c r="B445" s="0" t="n">
        <v>13</v>
      </c>
      <c r="C445" s="3" t="n">
        <v>105901</v>
      </c>
      <c r="D445" s="0" t="n">
        <f aca="false">C445/75499855</f>
        <v>0.00140266494551546</v>
      </c>
    </row>
    <row r="446" customFormat="false" ht="12.75" hidden="false" customHeight="false" outlineLevel="0" collapsed="false">
      <c r="A446" s="2" t="n">
        <v>45310</v>
      </c>
      <c r="B446" s="0" t="n">
        <v>14</v>
      </c>
      <c r="C446" s="3" t="n">
        <v>104361</v>
      </c>
      <c r="D446" s="0" t="n">
        <f aca="false">C446/75499855</f>
        <v>0.00138226755534829</v>
      </c>
    </row>
    <row r="447" customFormat="false" ht="12.75" hidden="false" customHeight="false" outlineLevel="0" collapsed="false">
      <c r="A447" s="2" t="n">
        <v>45310</v>
      </c>
      <c r="B447" s="0" t="n">
        <v>15</v>
      </c>
      <c r="C447" s="3" t="n">
        <v>105539</v>
      </c>
      <c r="D447" s="0" t="n">
        <f aca="false">C447/75499855</f>
        <v>0.00139787023432032</v>
      </c>
    </row>
    <row r="448" customFormat="false" ht="12.75" hidden="false" customHeight="false" outlineLevel="0" collapsed="false">
      <c r="A448" s="2" t="n">
        <v>45310</v>
      </c>
      <c r="B448" s="0" t="n">
        <v>16</v>
      </c>
      <c r="C448" s="3" t="n">
        <v>106434</v>
      </c>
      <c r="D448" s="0" t="n">
        <f aca="false">C448/75499855</f>
        <v>0.00140972456172267</v>
      </c>
    </row>
    <row r="449" customFormat="false" ht="12.75" hidden="false" customHeight="false" outlineLevel="0" collapsed="false">
      <c r="A449" s="2" t="n">
        <v>45310</v>
      </c>
      <c r="B449" s="0" t="n">
        <v>17</v>
      </c>
      <c r="C449" s="3" t="n">
        <v>106123</v>
      </c>
      <c r="D449" s="0" t="n">
        <f aca="false">C449/75499855</f>
        <v>0.00140560534851358</v>
      </c>
    </row>
    <row r="450" customFormat="false" ht="12.75" hidden="false" customHeight="false" outlineLevel="0" collapsed="false">
      <c r="A450" s="2" t="n">
        <v>45310</v>
      </c>
      <c r="B450" s="0" t="n">
        <v>18</v>
      </c>
      <c r="C450" s="3" t="n">
        <v>105946</v>
      </c>
      <c r="D450" s="0" t="n">
        <f aca="false">C450/75499855</f>
        <v>0.00140326097315021</v>
      </c>
    </row>
    <row r="451" customFormat="false" ht="12.75" hidden="false" customHeight="false" outlineLevel="0" collapsed="false">
      <c r="A451" s="2" t="n">
        <v>45310</v>
      </c>
      <c r="B451" s="0" t="n">
        <v>19</v>
      </c>
      <c r="C451" s="3" t="n">
        <v>105571</v>
      </c>
      <c r="D451" s="0" t="n">
        <f aca="false">C451/75499855</f>
        <v>0.00139829407619392</v>
      </c>
    </row>
    <row r="452" customFormat="false" ht="12.75" hidden="false" customHeight="false" outlineLevel="0" collapsed="false">
      <c r="A452" s="2" t="n">
        <v>45310</v>
      </c>
      <c r="B452" s="0" t="n">
        <v>20</v>
      </c>
      <c r="C452" s="3" t="n">
        <v>105016</v>
      </c>
      <c r="D452" s="0" t="n">
        <f aca="false">C452/75499855</f>
        <v>0.00139094306869861</v>
      </c>
    </row>
    <row r="453" customFormat="false" ht="12.75" hidden="false" customHeight="false" outlineLevel="0" collapsed="false">
      <c r="A453" s="2" t="n">
        <v>45310</v>
      </c>
      <c r="B453" s="0" t="n">
        <v>21</v>
      </c>
      <c r="C453" s="3" t="n">
        <v>104959</v>
      </c>
      <c r="D453" s="0" t="n">
        <f aca="false">C453/75499855</f>
        <v>0.00139018810036125</v>
      </c>
    </row>
    <row r="454" customFormat="false" ht="12.75" hidden="false" customHeight="false" outlineLevel="0" collapsed="false">
      <c r="A454" s="2" t="n">
        <v>45310</v>
      </c>
      <c r="B454" s="0" t="n">
        <v>22</v>
      </c>
      <c r="C454" s="3" t="n">
        <v>105056</v>
      </c>
      <c r="D454" s="0" t="n">
        <f aca="false">C454/75499855</f>
        <v>0.00139147287104061</v>
      </c>
    </row>
    <row r="455" customFormat="false" ht="12.75" hidden="false" customHeight="false" outlineLevel="0" collapsed="false">
      <c r="A455" s="2" t="n">
        <v>45310</v>
      </c>
      <c r="B455" s="0" t="n">
        <v>23</v>
      </c>
      <c r="C455" s="3" t="n">
        <v>104728</v>
      </c>
      <c r="D455" s="0" t="n">
        <f aca="false">C455/75499855</f>
        <v>0.00138712849183618</v>
      </c>
    </row>
    <row r="456" customFormat="false" ht="12.75" hidden="false" customHeight="false" outlineLevel="0" collapsed="false">
      <c r="A456" s="2" t="n">
        <v>45310</v>
      </c>
      <c r="B456" s="0" t="n">
        <v>24</v>
      </c>
      <c r="C456" s="3" t="n">
        <v>104490</v>
      </c>
      <c r="D456" s="0" t="n">
        <f aca="false">C456/75499855</f>
        <v>0.00138397616790125</v>
      </c>
    </row>
    <row r="457" customFormat="false" ht="12.75" hidden="false" customHeight="false" outlineLevel="0" collapsed="false">
      <c r="A457" s="2" t="n">
        <v>45311</v>
      </c>
      <c r="B457" s="0" t="n">
        <v>1</v>
      </c>
      <c r="C457" s="3" t="n">
        <v>104504</v>
      </c>
      <c r="D457" s="0" t="n">
        <f aca="false">C457/75499855</f>
        <v>0.00138416159872095</v>
      </c>
    </row>
    <row r="458" customFormat="false" ht="12.75" hidden="false" customHeight="false" outlineLevel="0" collapsed="false">
      <c r="A458" s="2" t="n">
        <v>45311</v>
      </c>
      <c r="B458" s="0" t="n">
        <v>2</v>
      </c>
      <c r="C458" s="3" t="n">
        <v>103600</v>
      </c>
      <c r="D458" s="0" t="n">
        <f aca="false">C458/75499855</f>
        <v>0.00137218806579165</v>
      </c>
    </row>
    <row r="459" customFormat="false" ht="12.75" hidden="false" customHeight="false" outlineLevel="0" collapsed="false">
      <c r="A459" s="2" t="n">
        <v>45311</v>
      </c>
      <c r="B459" s="0" t="n">
        <v>3</v>
      </c>
      <c r="C459" s="3" t="n">
        <v>106138</v>
      </c>
      <c r="D459" s="0" t="n">
        <f aca="false">C459/75499855</f>
        <v>0.00140580402439184</v>
      </c>
    </row>
    <row r="460" customFormat="false" ht="12.75" hidden="false" customHeight="false" outlineLevel="0" collapsed="false">
      <c r="A460" s="2" t="n">
        <v>45311</v>
      </c>
      <c r="B460" s="0" t="n">
        <v>4</v>
      </c>
      <c r="C460" s="3" t="n">
        <v>107589</v>
      </c>
      <c r="D460" s="0" t="n">
        <f aca="false">C460/75499855</f>
        <v>0.00142502260434805</v>
      </c>
    </row>
    <row r="461" customFormat="false" ht="12.75" hidden="false" customHeight="false" outlineLevel="0" collapsed="false">
      <c r="A461" s="2" t="n">
        <v>45311</v>
      </c>
      <c r="B461" s="0" t="n">
        <v>5</v>
      </c>
      <c r="C461" s="3" t="n">
        <v>107907</v>
      </c>
      <c r="D461" s="0" t="n">
        <f aca="false">C461/75499855</f>
        <v>0.00142923453296698</v>
      </c>
    </row>
    <row r="462" customFormat="false" ht="12.75" hidden="false" customHeight="false" outlineLevel="0" collapsed="false">
      <c r="A462" s="2" t="n">
        <v>45311</v>
      </c>
      <c r="B462" s="0" t="n">
        <v>6</v>
      </c>
      <c r="C462" s="3" t="n">
        <v>107971</v>
      </c>
      <c r="D462" s="0" t="n">
        <f aca="false">C462/75499855</f>
        <v>0.00143008221671419</v>
      </c>
    </row>
    <row r="463" customFormat="false" ht="12.75" hidden="false" customHeight="false" outlineLevel="0" collapsed="false">
      <c r="A463" s="2" t="n">
        <v>45311</v>
      </c>
      <c r="B463" s="0" t="n">
        <v>7</v>
      </c>
      <c r="C463" s="3" t="n">
        <v>108435</v>
      </c>
      <c r="D463" s="0" t="n">
        <f aca="false">C463/75499855</f>
        <v>0.00143622792388144</v>
      </c>
    </row>
    <row r="464" customFormat="false" ht="12.75" hidden="false" customHeight="false" outlineLevel="0" collapsed="false">
      <c r="A464" s="2" t="n">
        <v>45311</v>
      </c>
      <c r="B464" s="0" t="n">
        <v>8</v>
      </c>
      <c r="C464" s="3" t="n">
        <v>106403</v>
      </c>
      <c r="D464" s="0" t="n">
        <f aca="false">C464/75499855</f>
        <v>0.00140931396490761</v>
      </c>
    </row>
    <row r="465" customFormat="false" ht="12.75" hidden="false" customHeight="false" outlineLevel="0" collapsed="false">
      <c r="A465" s="2" t="n">
        <v>45311</v>
      </c>
      <c r="B465" s="0" t="n">
        <v>9</v>
      </c>
      <c r="C465" s="3" t="n">
        <v>104393</v>
      </c>
      <c r="D465" s="0" t="n">
        <f aca="false">C465/75499855</f>
        <v>0.00138269139722189</v>
      </c>
    </row>
    <row r="466" customFormat="false" ht="12.75" hidden="false" customHeight="false" outlineLevel="0" collapsed="false">
      <c r="A466" s="2" t="n">
        <v>45311</v>
      </c>
      <c r="B466" s="0" t="n">
        <v>10</v>
      </c>
      <c r="C466" s="3" t="n">
        <v>104874</v>
      </c>
      <c r="D466" s="0" t="n">
        <f aca="false">C466/75499855</f>
        <v>0.00138906227038449</v>
      </c>
    </row>
    <row r="467" customFormat="false" ht="12.75" hidden="false" customHeight="false" outlineLevel="0" collapsed="false">
      <c r="A467" s="2" t="n">
        <v>45311</v>
      </c>
      <c r="B467" s="0" t="n">
        <v>11</v>
      </c>
      <c r="C467" s="3" t="n">
        <v>105518</v>
      </c>
      <c r="D467" s="0" t="n">
        <f aca="false">C467/75499855</f>
        <v>0.00139759208809077</v>
      </c>
    </row>
    <row r="468" customFormat="false" ht="12.75" hidden="false" customHeight="false" outlineLevel="0" collapsed="false">
      <c r="A468" s="2" t="n">
        <v>45311</v>
      </c>
      <c r="B468" s="0" t="n">
        <v>12</v>
      </c>
      <c r="C468" s="3" t="n">
        <v>106582</v>
      </c>
      <c r="D468" s="0" t="n">
        <f aca="false">C468/75499855</f>
        <v>0.00141168483038808</v>
      </c>
    </row>
    <row r="469" customFormat="false" ht="12.75" hidden="false" customHeight="false" outlineLevel="0" collapsed="false">
      <c r="A469" s="2" t="n">
        <v>45311</v>
      </c>
      <c r="B469" s="0" t="n">
        <v>13</v>
      </c>
      <c r="C469" s="3" t="n">
        <v>107055</v>
      </c>
      <c r="D469" s="0" t="n">
        <f aca="false">C469/75499855</f>
        <v>0.00141794974308229</v>
      </c>
    </row>
    <row r="470" customFormat="false" ht="12.75" hidden="false" customHeight="false" outlineLevel="0" collapsed="false">
      <c r="A470" s="2" t="n">
        <v>45311</v>
      </c>
      <c r="B470" s="0" t="n">
        <v>14</v>
      </c>
      <c r="C470" s="3" t="n">
        <v>104101</v>
      </c>
      <c r="D470" s="0" t="n">
        <f aca="false">C470/75499855</f>
        <v>0.00137882384012526</v>
      </c>
    </row>
    <row r="471" customFormat="false" ht="12.75" hidden="false" customHeight="false" outlineLevel="0" collapsed="false">
      <c r="A471" s="2" t="n">
        <v>45311</v>
      </c>
      <c r="B471" s="0" t="n">
        <v>15</v>
      </c>
      <c r="C471" s="3" t="n">
        <v>104393</v>
      </c>
      <c r="D471" s="0" t="n">
        <f aca="false">C471/75499855</f>
        <v>0.00138269139722189</v>
      </c>
    </row>
    <row r="472" customFormat="false" ht="12.75" hidden="false" customHeight="false" outlineLevel="0" collapsed="false">
      <c r="A472" s="2" t="n">
        <v>45311</v>
      </c>
      <c r="B472" s="0" t="n">
        <v>16</v>
      </c>
      <c r="C472" s="3" t="n">
        <v>106324</v>
      </c>
      <c r="D472" s="0" t="n">
        <f aca="false">C472/75499855</f>
        <v>0.00140826760528216</v>
      </c>
    </row>
    <row r="473" customFormat="false" ht="12.75" hidden="false" customHeight="false" outlineLevel="0" collapsed="false">
      <c r="A473" s="2" t="n">
        <v>45311</v>
      </c>
      <c r="B473" s="0" t="n">
        <v>17</v>
      </c>
      <c r="C473" s="3" t="n">
        <v>107166</v>
      </c>
      <c r="D473" s="0" t="n">
        <f aca="false">C473/75499855</f>
        <v>0.00141941994458135</v>
      </c>
    </row>
    <row r="474" customFormat="false" ht="12.75" hidden="false" customHeight="false" outlineLevel="0" collapsed="false">
      <c r="A474" s="2" t="n">
        <v>45311</v>
      </c>
      <c r="B474" s="0" t="n">
        <v>18</v>
      </c>
      <c r="C474" s="3" t="n">
        <v>106986</v>
      </c>
      <c r="D474" s="0" t="n">
        <f aca="false">C474/75499855</f>
        <v>0.00141703583404233</v>
      </c>
    </row>
    <row r="475" customFormat="false" ht="12.75" hidden="false" customHeight="false" outlineLevel="0" collapsed="false">
      <c r="A475" s="2" t="n">
        <v>45311</v>
      </c>
      <c r="B475" s="0" t="n">
        <v>19</v>
      </c>
      <c r="C475" s="3" t="n">
        <v>106126</v>
      </c>
      <c r="D475" s="0" t="n">
        <f aca="false">C475/75499855</f>
        <v>0.00140564508368923</v>
      </c>
    </row>
    <row r="476" customFormat="false" ht="12.75" hidden="false" customHeight="false" outlineLevel="0" collapsed="false">
      <c r="A476" s="2" t="n">
        <v>45311</v>
      </c>
      <c r="B476" s="0" t="n">
        <v>20</v>
      </c>
      <c r="C476" s="3" t="n">
        <v>103240</v>
      </c>
      <c r="D476" s="0" t="n">
        <f aca="false">C476/75499855</f>
        <v>0.00136741984471361</v>
      </c>
    </row>
    <row r="477" customFormat="false" ht="12.75" hidden="false" customHeight="false" outlineLevel="0" collapsed="false">
      <c r="A477" s="2" t="n">
        <v>45311</v>
      </c>
      <c r="B477" s="0" t="n">
        <v>21</v>
      </c>
      <c r="C477" s="3" t="n">
        <v>103023</v>
      </c>
      <c r="D477" s="0" t="n">
        <f aca="false">C477/75499855</f>
        <v>0.00136454566700823</v>
      </c>
    </row>
    <row r="478" customFormat="false" ht="12.75" hidden="false" customHeight="false" outlineLevel="0" collapsed="false">
      <c r="A478" s="2" t="n">
        <v>45311</v>
      </c>
      <c r="B478" s="0" t="n">
        <v>22</v>
      </c>
      <c r="C478" s="3" t="n">
        <v>104001</v>
      </c>
      <c r="D478" s="0" t="n">
        <f aca="false">C478/75499855</f>
        <v>0.00137749933427024</v>
      </c>
    </row>
    <row r="479" customFormat="false" ht="12.75" hidden="false" customHeight="false" outlineLevel="0" collapsed="false">
      <c r="A479" s="2" t="n">
        <v>45311</v>
      </c>
      <c r="B479" s="0" t="n">
        <v>23</v>
      </c>
      <c r="C479" s="3" t="n">
        <v>104298</v>
      </c>
      <c r="D479" s="0" t="n">
        <f aca="false">C479/75499855</f>
        <v>0.00138143311665963</v>
      </c>
    </row>
    <row r="480" customFormat="false" ht="12.75" hidden="false" customHeight="false" outlineLevel="0" collapsed="false">
      <c r="A480" s="2" t="n">
        <v>45311</v>
      </c>
      <c r="B480" s="0" t="n">
        <v>24</v>
      </c>
      <c r="C480" s="3" t="n">
        <v>103176</v>
      </c>
      <c r="D480" s="0" t="n">
        <f aca="false">C480/75499855</f>
        <v>0.0013665721609664</v>
      </c>
    </row>
    <row r="481" customFormat="false" ht="12.75" hidden="false" customHeight="false" outlineLevel="0" collapsed="false">
      <c r="A481" s="2" t="n">
        <v>45312</v>
      </c>
      <c r="B481" s="0" t="n">
        <v>1</v>
      </c>
      <c r="C481" s="3" t="n">
        <v>102860</v>
      </c>
      <c r="D481" s="0" t="n">
        <f aca="false">C481/75499855</f>
        <v>0.00136238672246457</v>
      </c>
    </row>
    <row r="482" customFormat="false" ht="12.75" hidden="false" customHeight="false" outlineLevel="0" collapsed="false">
      <c r="A482" s="2" t="n">
        <v>45312</v>
      </c>
      <c r="B482" s="0" t="n">
        <v>2</v>
      </c>
      <c r="C482" s="3" t="n">
        <v>103029</v>
      </c>
      <c r="D482" s="0" t="n">
        <f aca="false">C482/75499855</f>
        <v>0.00136462513735954</v>
      </c>
    </row>
    <row r="483" customFormat="false" ht="12.75" hidden="false" customHeight="false" outlineLevel="0" collapsed="false">
      <c r="A483" s="2" t="n">
        <v>45312</v>
      </c>
      <c r="B483" s="0" t="n">
        <v>3</v>
      </c>
      <c r="C483" s="3" t="n">
        <v>104898</v>
      </c>
      <c r="D483" s="0" t="n">
        <f aca="false">C483/75499855</f>
        <v>0.0013893801517897</v>
      </c>
    </row>
    <row r="484" customFormat="false" ht="12.75" hidden="false" customHeight="false" outlineLevel="0" collapsed="false">
      <c r="A484" s="2" t="n">
        <v>45312</v>
      </c>
      <c r="B484" s="0" t="n">
        <v>4</v>
      </c>
      <c r="C484" s="3" t="n">
        <v>106033</v>
      </c>
      <c r="D484" s="0" t="n">
        <f aca="false">C484/75499855</f>
        <v>0.00140441329324407</v>
      </c>
    </row>
    <row r="485" customFormat="false" ht="12.75" hidden="false" customHeight="false" outlineLevel="0" collapsed="false">
      <c r="A485" s="2" t="n">
        <v>45312</v>
      </c>
      <c r="B485" s="0" t="n">
        <v>5</v>
      </c>
      <c r="C485" s="3" t="n">
        <v>106221</v>
      </c>
      <c r="D485" s="0" t="n">
        <f aca="false">C485/75499855</f>
        <v>0.00140690336425149</v>
      </c>
    </row>
    <row r="486" customFormat="false" ht="12.75" hidden="false" customHeight="false" outlineLevel="0" collapsed="false">
      <c r="A486" s="2" t="n">
        <v>45312</v>
      </c>
      <c r="B486" s="0" t="n">
        <v>6</v>
      </c>
      <c r="C486" s="3" t="n">
        <v>105808</v>
      </c>
      <c r="D486" s="0" t="n">
        <f aca="false">C486/75499855</f>
        <v>0.0014014331550703</v>
      </c>
    </row>
    <row r="487" customFormat="false" ht="12.75" hidden="false" customHeight="false" outlineLevel="0" collapsed="false">
      <c r="A487" s="2" t="n">
        <v>45312</v>
      </c>
      <c r="B487" s="0" t="n">
        <v>7</v>
      </c>
      <c r="C487" s="3" t="n">
        <v>105572</v>
      </c>
      <c r="D487" s="0" t="n">
        <f aca="false">C487/75499855</f>
        <v>0.00139830732125247</v>
      </c>
    </row>
    <row r="488" customFormat="false" ht="12.75" hidden="false" customHeight="false" outlineLevel="0" collapsed="false">
      <c r="A488" s="2" t="n">
        <v>45312</v>
      </c>
      <c r="B488" s="0" t="n">
        <v>8</v>
      </c>
      <c r="C488" s="3" t="n">
        <v>104748</v>
      </c>
      <c r="D488" s="0" t="n">
        <f aca="false">C488/75499855</f>
        <v>0.00138739339300718</v>
      </c>
    </row>
    <row r="489" customFormat="false" ht="12.75" hidden="false" customHeight="false" outlineLevel="0" collapsed="false">
      <c r="A489" s="2" t="n">
        <v>45312</v>
      </c>
      <c r="B489" s="0" t="n">
        <v>9</v>
      </c>
      <c r="C489" s="3" t="n">
        <v>105596</v>
      </c>
      <c r="D489" s="0" t="n">
        <f aca="false">C489/75499855</f>
        <v>0.00139862520265767</v>
      </c>
    </row>
    <row r="490" customFormat="false" ht="12.75" hidden="false" customHeight="false" outlineLevel="0" collapsed="false">
      <c r="A490" s="2" t="n">
        <v>45312</v>
      </c>
      <c r="B490" s="0" t="n">
        <v>10</v>
      </c>
      <c r="C490" s="3" t="n">
        <v>101451</v>
      </c>
      <c r="D490" s="0" t="n">
        <f aca="false">C490/75499855</f>
        <v>0.00134372443496746</v>
      </c>
    </row>
    <row r="491" customFormat="false" ht="12.75" hidden="false" customHeight="false" outlineLevel="0" collapsed="false">
      <c r="A491" s="2" t="n">
        <v>45312</v>
      </c>
      <c r="B491" s="0" t="n">
        <v>11</v>
      </c>
      <c r="C491" s="3" t="n">
        <v>101769</v>
      </c>
      <c r="D491" s="0" t="n">
        <f aca="false">C491/75499855</f>
        <v>0.00134793636358639</v>
      </c>
    </row>
    <row r="492" customFormat="false" ht="12.75" hidden="false" customHeight="false" outlineLevel="0" collapsed="false">
      <c r="A492" s="2" t="n">
        <v>45312</v>
      </c>
      <c r="B492" s="0" t="n">
        <v>12</v>
      </c>
      <c r="C492" s="3" t="n">
        <v>102612</v>
      </c>
      <c r="D492" s="0" t="n">
        <f aca="false">C492/75499855</f>
        <v>0.00135910194794414</v>
      </c>
    </row>
    <row r="493" customFormat="false" ht="12.75" hidden="false" customHeight="false" outlineLevel="0" collapsed="false">
      <c r="A493" s="2" t="n">
        <v>45312</v>
      </c>
      <c r="B493" s="0" t="n">
        <v>13</v>
      </c>
      <c r="C493" s="3" t="n">
        <v>103213</v>
      </c>
      <c r="D493" s="0" t="n">
        <f aca="false">C493/75499855</f>
        <v>0.00136706222813276</v>
      </c>
    </row>
    <row r="494" customFormat="false" ht="12.75" hidden="false" customHeight="false" outlineLevel="0" collapsed="false">
      <c r="A494" s="2" t="n">
        <v>45312</v>
      </c>
      <c r="B494" s="0" t="n">
        <v>14</v>
      </c>
      <c r="C494" s="3" t="n">
        <v>104719</v>
      </c>
      <c r="D494" s="0" t="n">
        <f aca="false">C494/75499855</f>
        <v>0.00138700928630923</v>
      </c>
    </row>
    <row r="495" customFormat="false" ht="12.75" hidden="false" customHeight="false" outlineLevel="0" collapsed="false">
      <c r="A495" s="2" t="n">
        <v>45312</v>
      </c>
      <c r="B495" s="0" t="n">
        <v>15</v>
      </c>
      <c r="C495" s="3" t="n">
        <v>105705</v>
      </c>
      <c r="D495" s="0" t="n">
        <f aca="false">C495/75499855</f>
        <v>0.00140006891403964</v>
      </c>
    </row>
    <row r="496" customFormat="false" ht="12.75" hidden="false" customHeight="false" outlineLevel="0" collapsed="false">
      <c r="A496" s="2" t="n">
        <v>45312</v>
      </c>
      <c r="B496" s="0" t="n">
        <v>16</v>
      </c>
      <c r="C496" s="3" t="n">
        <v>105609</v>
      </c>
      <c r="D496" s="0" t="n">
        <f aca="false">C496/75499855</f>
        <v>0.00139879738841883</v>
      </c>
    </row>
    <row r="497" customFormat="false" ht="12.75" hidden="false" customHeight="false" outlineLevel="0" collapsed="false">
      <c r="A497" s="2" t="n">
        <v>45312</v>
      </c>
      <c r="B497" s="0" t="n">
        <v>17</v>
      </c>
      <c r="C497" s="3" t="n">
        <v>105318</v>
      </c>
      <c r="D497" s="0" t="n">
        <f aca="false">C497/75499855</f>
        <v>0.00139494307638074</v>
      </c>
    </row>
    <row r="498" customFormat="false" ht="12.75" hidden="false" customHeight="false" outlineLevel="0" collapsed="false">
      <c r="A498" s="2" t="n">
        <v>45312</v>
      </c>
      <c r="B498" s="0" t="n">
        <v>18</v>
      </c>
      <c r="C498" s="3" t="n">
        <v>105239</v>
      </c>
      <c r="D498" s="0" t="n">
        <f aca="false">C498/75499855</f>
        <v>0.00139389671675528</v>
      </c>
    </row>
    <row r="499" customFormat="false" ht="12.75" hidden="false" customHeight="false" outlineLevel="0" collapsed="false">
      <c r="A499" s="2" t="n">
        <v>45312</v>
      </c>
      <c r="B499" s="0" t="n">
        <v>19</v>
      </c>
      <c r="C499" s="3" t="n">
        <v>103853</v>
      </c>
      <c r="D499" s="0" t="n">
        <f aca="false">C499/75499855</f>
        <v>0.00137553906560483</v>
      </c>
    </row>
    <row r="500" customFormat="false" ht="12.75" hidden="false" customHeight="false" outlineLevel="0" collapsed="false">
      <c r="A500" s="2" t="n">
        <v>45312</v>
      </c>
      <c r="B500" s="0" t="n">
        <v>20</v>
      </c>
      <c r="C500" s="3" t="n">
        <v>102128</v>
      </c>
      <c r="D500" s="0" t="n">
        <f aca="false">C500/75499855</f>
        <v>0.00135269133960588</v>
      </c>
    </row>
    <row r="501" customFormat="false" ht="12.75" hidden="false" customHeight="false" outlineLevel="0" collapsed="false">
      <c r="A501" s="2" t="n">
        <v>45312</v>
      </c>
      <c r="B501" s="0" t="n">
        <v>21</v>
      </c>
      <c r="C501" s="3" t="n">
        <v>102315</v>
      </c>
      <c r="D501" s="0" t="n">
        <f aca="false">C501/75499855</f>
        <v>0.00135516816555476</v>
      </c>
    </row>
    <row r="502" customFormat="false" ht="12.75" hidden="false" customHeight="false" outlineLevel="0" collapsed="false">
      <c r="A502" s="2" t="n">
        <v>45312</v>
      </c>
      <c r="B502" s="0" t="n">
        <v>22</v>
      </c>
      <c r="C502" s="3" t="n">
        <v>102236</v>
      </c>
      <c r="D502" s="0" t="n">
        <f aca="false">C502/75499855</f>
        <v>0.0013541218059293</v>
      </c>
    </row>
    <row r="503" customFormat="false" ht="12.75" hidden="false" customHeight="false" outlineLevel="0" collapsed="false">
      <c r="A503" s="2" t="n">
        <v>45312</v>
      </c>
      <c r="B503" s="0" t="n">
        <v>23</v>
      </c>
      <c r="C503" s="3" t="n">
        <v>101319</v>
      </c>
      <c r="D503" s="0" t="n">
        <f aca="false">C503/75499855</f>
        <v>0.00134197608723884</v>
      </c>
    </row>
    <row r="504" customFormat="false" ht="12.75" hidden="false" customHeight="false" outlineLevel="0" collapsed="false">
      <c r="A504" s="2" t="n">
        <v>45312</v>
      </c>
      <c r="B504" s="0" t="n">
        <v>24</v>
      </c>
      <c r="C504" s="3" t="n">
        <v>102156</v>
      </c>
      <c r="D504" s="0" t="n">
        <f aca="false">C504/75499855</f>
        <v>0.00135306220124529</v>
      </c>
    </row>
    <row r="505" customFormat="false" ht="12.75" hidden="false" customHeight="false" outlineLevel="0" collapsed="false">
      <c r="A505" s="2" t="n">
        <v>45313</v>
      </c>
      <c r="B505" s="0" t="n">
        <v>1</v>
      </c>
      <c r="C505" s="3" t="n">
        <v>102527</v>
      </c>
      <c r="D505" s="0" t="n">
        <f aca="false">C505/75499855</f>
        <v>0.00135797611796738</v>
      </c>
    </row>
    <row r="506" customFormat="false" ht="12.75" hidden="false" customHeight="false" outlineLevel="0" collapsed="false">
      <c r="A506" s="2" t="n">
        <v>45313</v>
      </c>
      <c r="B506" s="0" t="n">
        <v>2</v>
      </c>
      <c r="C506" s="3" t="n">
        <v>102462</v>
      </c>
      <c r="D506" s="0" t="n">
        <f aca="false">C506/75499855</f>
        <v>0.00135711518916162</v>
      </c>
    </row>
    <row r="507" customFormat="false" ht="12.75" hidden="false" customHeight="false" outlineLevel="0" collapsed="false">
      <c r="A507" s="2" t="n">
        <v>45313</v>
      </c>
      <c r="B507" s="0" t="n">
        <v>3</v>
      </c>
      <c r="C507" s="3" t="n">
        <v>104544</v>
      </c>
      <c r="D507" s="0" t="n">
        <f aca="false">C507/75499855</f>
        <v>0.00138469140106296</v>
      </c>
    </row>
    <row r="508" customFormat="false" ht="12.75" hidden="false" customHeight="false" outlineLevel="0" collapsed="false">
      <c r="A508" s="2" t="n">
        <v>45313</v>
      </c>
      <c r="B508" s="0" t="n">
        <v>4</v>
      </c>
      <c r="C508" s="3" t="n">
        <v>105534</v>
      </c>
      <c r="D508" s="0" t="n">
        <f aca="false">C508/75499855</f>
        <v>0.00139780400902757</v>
      </c>
    </row>
    <row r="509" customFormat="false" ht="12.75" hidden="false" customHeight="false" outlineLevel="0" collapsed="false">
      <c r="A509" s="2" t="n">
        <v>45313</v>
      </c>
      <c r="B509" s="0" t="n">
        <v>5</v>
      </c>
      <c r="C509" s="3" t="n">
        <v>104405</v>
      </c>
      <c r="D509" s="0" t="n">
        <f aca="false">C509/75499855</f>
        <v>0.00138285033792449</v>
      </c>
    </row>
    <row r="510" customFormat="false" ht="12.75" hidden="false" customHeight="false" outlineLevel="0" collapsed="false">
      <c r="A510" s="2" t="n">
        <v>45313</v>
      </c>
      <c r="B510" s="0" t="n">
        <v>6</v>
      </c>
      <c r="C510" s="3" t="n">
        <v>102783</v>
      </c>
      <c r="D510" s="0" t="n">
        <f aca="false">C510/75499855</f>
        <v>0.00136136685295621</v>
      </c>
    </row>
    <row r="511" customFormat="false" ht="12.75" hidden="false" customHeight="false" outlineLevel="0" collapsed="false">
      <c r="A511" s="2" t="n">
        <v>45313</v>
      </c>
      <c r="B511" s="0" t="n">
        <v>7</v>
      </c>
      <c r="C511" s="3" t="n">
        <v>102751</v>
      </c>
      <c r="D511" s="0" t="n">
        <f aca="false">C511/75499855</f>
        <v>0.0013609430110826</v>
      </c>
    </row>
    <row r="512" customFormat="false" ht="12.75" hidden="false" customHeight="false" outlineLevel="0" collapsed="false">
      <c r="A512" s="2" t="n">
        <v>45313</v>
      </c>
      <c r="B512" s="0" t="n">
        <v>8</v>
      </c>
      <c r="C512" s="3" t="n">
        <v>104009</v>
      </c>
      <c r="D512" s="0" t="n">
        <f aca="false">C512/75499855</f>
        <v>0.00137760529473865</v>
      </c>
    </row>
    <row r="513" customFormat="false" ht="12.75" hidden="false" customHeight="false" outlineLevel="0" collapsed="false">
      <c r="A513" s="2" t="n">
        <v>45313</v>
      </c>
      <c r="B513" s="0" t="n">
        <v>9</v>
      </c>
      <c r="C513" s="3" t="n">
        <v>104197</v>
      </c>
      <c r="D513" s="0" t="n">
        <f aca="false">C513/75499855</f>
        <v>0.00138009536574607</v>
      </c>
    </row>
    <row r="514" customFormat="false" ht="12.75" hidden="false" customHeight="false" outlineLevel="0" collapsed="false">
      <c r="A514" s="2" t="n">
        <v>45313</v>
      </c>
      <c r="B514" s="0" t="n">
        <v>10</v>
      </c>
      <c r="C514" s="3" t="n">
        <v>104098</v>
      </c>
      <c r="D514" s="0" t="n">
        <f aca="false">C514/75499855</f>
        <v>0.00137878410494961</v>
      </c>
    </row>
    <row r="515" customFormat="false" ht="12.75" hidden="false" customHeight="false" outlineLevel="0" collapsed="false">
      <c r="A515" s="2" t="n">
        <v>45313</v>
      </c>
      <c r="B515" s="0" t="n">
        <v>11</v>
      </c>
      <c r="C515" s="3" t="n">
        <v>104107</v>
      </c>
      <c r="D515" s="0" t="n">
        <f aca="false">C515/75499855</f>
        <v>0.00137890331047656</v>
      </c>
    </row>
    <row r="516" customFormat="false" ht="12.75" hidden="false" customHeight="false" outlineLevel="0" collapsed="false">
      <c r="A516" s="2" t="n">
        <v>45313</v>
      </c>
      <c r="B516" s="0" t="n">
        <v>12</v>
      </c>
      <c r="C516" s="3" t="n">
        <v>104681</v>
      </c>
      <c r="D516" s="0" t="n">
        <f aca="false">C516/75499855</f>
        <v>0.00138650597408432</v>
      </c>
    </row>
    <row r="517" customFormat="false" ht="12.75" hidden="false" customHeight="false" outlineLevel="0" collapsed="false">
      <c r="A517" s="2" t="n">
        <v>45313</v>
      </c>
      <c r="B517" s="0" t="n">
        <v>13</v>
      </c>
      <c r="C517" s="3" t="n">
        <v>104130</v>
      </c>
      <c r="D517" s="0" t="n">
        <f aca="false">C517/75499855</f>
        <v>0.00137920794682321</v>
      </c>
    </row>
    <row r="518" customFormat="false" ht="12.75" hidden="false" customHeight="false" outlineLevel="0" collapsed="false">
      <c r="A518" s="2" t="n">
        <v>45313</v>
      </c>
      <c r="B518" s="0" t="n">
        <v>14</v>
      </c>
      <c r="C518" s="3" t="n">
        <v>102795</v>
      </c>
      <c r="D518" s="0" t="n">
        <f aca="false">C518/75499855</f>
        <v>0.00136152579365881</v>
      </c>
    </row>
    <row r="519" customFormat="false" ht="12.75" hidden="false" customHeight="false" outlineLevel="0" collapsed="false">
      <c r="A519" s="2" t="n">
        <v>45313</v>
      </c>
      <c r="B519" s="0" t="n">
        <v>15</v>
      </c>
      <c r="C519" s="3" t="n">
        <v>103195</v>
      </c>
      <c r="D519" s="0" t="n">
        <f aca="false">C519/75499855</f>
        <v>0.00136682381707885</v>
      </c>
    </row>
    <row r="520" customFormat="false" ht="12.75" hidden="false" customHeight="false" outlineLevel="0" collapsed="false">
      <c r="A520" s="2" t="n">
        <v>45313</v>
      </c>
      <c r="B520" s="0" t="n">
        <v>16</v>
      </c>
      <c r="C520" s="3" t="n">
        <v>103844</v>
      </c>
      <c r="D520" s="0" t="n">
        <f aca="false">C520/75499855</f>
        <v>0.00137541986007788</v>
      </c>
    </row>
    <row r="521" customFormat="false" ht="12.75" hidden="false" customHeight="false" outlineLevel="0" collapsed="false">
      <c r="A521" s="2" t="n">
        <v>45313</v>
      </c>
      <c r="B521" s="0" t="n">
        <v>17</v>
      </c>
      <c r="C521" s="3" t="n">
        <v>102753</v>
      </c>
      <c r="D521" s="0" t="n">
        <f aca="false">C521/75499855</f>
        <v>0.0013609695011997</v>
      </c>
    </row>
    <row r="522" customFormat="false" ht="12.75" hidden="false" customHeight="false" outlineLevel="0" collapsed="false">
      <c r="A522" s="2" t="n">
        <v>45313</v>
      </c>
      <c r="B522" s="0" t="n">
        <v>18</v>
      </c>
      <c r="C522" s="3" t="n">
        <v>101421</v>
      </c>
      <c r="D522" s="0" t="n">
        <f aca="false">C522/75499855</f>
        <v>0.00134332708321095</v>
      </c>
    </row>
    <row r="523" customFormat="false" ht="12.75" hidden="false" customHeight="false" outlineLevel="0" collapsed="false">
      <c r="A523" s="2" t="n">
        <v>45313</v>
      </c>
      <c r="B523" s="0" t="n">
        <v>19</v>
      </c>
      <c r="C523" s="3" t="n">
        <v>100339</v>
      </c>
      <c r="D523" s="0" t="n">
        <f aca="false">C523/75499855</f>
        <v>0.00132899592985973</v>
      </c>
    </row>
    <row r="524" customFormat="false" ht="12.75" hidden="false" customHeight="false" outlineLevel="0" collapsed="false">
      <c r="A524" s="2" t="n">
        <v>45313</v>
      </c>
      <c r="B524" s="0" t="n">
        <v>20</v>
      </c>
      <c r="C524" s="3" t="n">
        <v>98357</v>
      </c>
      <c r="D524" s="0" t="n">
        <f aca="false">C524/75499855</f>
        <v>0.00130274422381341</v>
      </c>
    </row>
    <row r="525" customFormat="false" ht="12.75" hidden="false" customHeight="false" outlineLevel="0" collapsed="false">
      <c r="A525" s="2" t="n">
        <v>45313</v>
      </c>
      <c r="B525" s="0" t="n">
        <v>21</v>
      </c>
      <c r="C525" s="3" t="n">
        <v>96863</v>
      </c>
      <c r="D525" s="0" t="n">
        <f aca="false">C525/75499855</f>
        <v>0.00128295610633954</v>
      </c>
    </row>
    <row r="526" customFormat="false" ht="12.75" hidden="false" customHeight="false" outlineLevel="0" collapsed="false">
      <c r="A526" s="2" t="n">
        <v>45313</v>
      </c>
      <c r="B526" s="0" t="n">
        <v>22</v>
      </c>
      <c r="C526" s="3" t="n">
        <v>98678</v>
      </c>
      <c r="D526" s="0" t="n">
        <f aca="false">C526/75499855</f>
        <v>0.001306995887608</v>
      </c>
    </row>
    <row r="527" customFormat="false" ht="12.75" hidden="false" customHeight="false" outlineLevel="0" collapsed="false">
      <c r="A527" s="2" t="n">
        <v>45313</v>
      </c>
      <c r="B527" s="0" t="n">
        <v>23</v>
      </c>
      <c r="C527" s="3" t="n">
        <v>98519</v>
      </c>
      <c r="D527" s="0" t="n">
        <f aca="false">C527/75499855</f>
        <v>0.00130488992329853</v>
      </c>
    </row>
    <row r="528" customFormat="false" ht="12.75" hidden="false" customHeight="false" outlineLevel="0" collapsed="false">
      <c r="A528" s="2" t="n">
        <v>45313</v>
      </c>
      <c r="B528" s="0" t="n">
        <v>24</v>
      </c>
      <c r="C528" s="3" t="n">
        <v>97819</v>
      </c>
      <c r="D528" s="0" t="n">
        <f aca="false">C528/75499855</f>
        <v>0.00129561838231345</v>
      </c>
    </row>
    <row r="529" customFormat="false" ht="12.75" hidden="false" customHeight="false" outlineLevel="0" collapsed="false">
      <c r="A529" s="2" t="n">
        <v>45314</v>
      </c>
      <c r="B529" s="0" t="n">
        <v>1</v>
      </c>
      <c r="C529" s="3" t="n">
        <v>97340</v>
      </c>
      <c r="D529" s="0" t="n">
        <f aca="false">C529/75499855</f>
        <v>0.00128927399926795</v>
      </c>
    </row>
    <row r="530" customFormat="false" ht="12.75" hidden="false" customHeight="false" outlineLevel="0" collapsed="false">
      <c r="A530" s="2" t="n">
        <v>45314</v>
      </c>
      <c r="B530" s="0" t="n">
        <v>2</v>
      </c>
      <c r="C530" s="3" t="n">
        <v>98163</v>
      </c>
      <c r="D530" s="0" t="n">
        <f aca="false">C530/75499855</f>
        <v>0.00130017468245469</v>
      </c>
    </row>
    <row r="531" customFormat="false" ht="12.75" hidden="false" customHeight="false" outlineLevel="0" collapsed="false">
      <c r="A531" s="2" t="n">
        <v>45314</v>
      </c>
      <c r="B531" s="0" t="n">
        <v>3</v>
      </c>
      <c r="C531" s="3" t="n">
        <v>100852</v>
      </c>
      <c r="D531" s="0" t="n">
        <f aca="false">C531/75499855</f>
        <v>0.00133579064489594</v>
      </c>
    </row>
    <row r="532" customFormat="false" ht="12.75" hidden="false" customHeight="false" outlineLevel="0" collapsed="false">
      <c r="A532" s="2" t="n">
        <v>45314</v>
      </c>
      <c r="B532" s="0" t="n">
        <v>4</v>
      </c>
      <c r="C532" s="3" t="n">
        <v>102082</v>
      </c>
      <c r="D532" s="0" t="n">
        <f aca="false">C532/75499855</f>
        <v>0.00135208206691258</v>
      </c>
    </row>
    <row r="533" customFormat="false" ht="12.75" hidden="false" customHeight="false" outlineLevel="0" collapsed="false">
      <c r="A533" s="2" t="n">
        <v>45314</v>
      </c>
      <c r="B533" s="0" t="n">
        <v>5</v>
      </c>
      <c r="C533" s="3" t="n">
        <v>100560</v>
      </c>
      <c r="D533" s="0" t="n">
        <f aca="false">C533/75499855</f>
        <v>0.00133192308779931</v>
      </c>
    </row>
    <row r="534" customFormat="false" ht="12.75" hidden="false" customHeight="false" outlineLevel="0" collapsed="false">
      <c r="A534" s="2" t="n">
        <v>45314</v>
      </c>
      <c r="B534" s="0" t="n">
        <v>6</v>
      </c>
      <c r="C534" s="3" t="n">
        <v>99687</v>
      </c>
      <c r="D534" s="0" t="n">
        <f aca="false">C534/75499855</f>
        <v>0.00132036015168506</v>
      </c>
    </row>
    <row r="535" customFormat="false" ht="12.75" hidden="false" customHeight="false" outlineLevel="0" collapsed="false">
      <c r="A535" s="2" t="n">
        <v>45314</v>
      </c>
      <c r="B535" s="0" t="n">
        <v>7</v>
      </c>
      <c r="C535" s="3" t="n">
        <v>100400</v>
      </c>
      <c r="D535" s="0" t="n">
        <f aca="false">C535/75499855</f>
        <v>0.00132980387843129</v>
      </c>
    </row>
    <row r="536" customFormat="false" ht="12.75" hidden="false" customHeight="false" outlineLevel="0" collapsed="false">
      <c r="A536" s="2" t="n">
        <v>45314</v>
      </c>
      <c r="B536" s="0" t="n">
        <v>8</v>
      </c>
      <c r="C536" s="3" t="n">
        <v>99885</v>
      </c>
      <c r="D536" s="0" t="n">
        <f aca="false">C536/75499855</f>
        <v>0.00132298267327798</v>
      </c>
    </row>
    <row r="537" customFormat="false" ht="12.75" hidden="false" customHeight="false" outlineLevel="0" collapsed="false">
      <c r="A537" s="2" t="n">
        <v>45314</v>
      </c>
      <c r="B537" s="0" t="n">
        <v>9</v>
      </c>
      <c r="C537" s="3" t="n">
        <v>100967</v>
      </c>
      <c r="D537" s="0" t="n">
        <f aca="false">C537/75499855</f>
        <v>0.0013373138266292</v>
      </c>
    </row>
    <row r="538" customFormat="false" ht="12.75" hidden="false" customHeight="false" outlineLevel="0" collapsed="false">
      <c r="A538" s="2" t="n">
        <v>45314</v>
      </c>
      <c r="B538" s="0" t="n">
        <v>10</v>
      </c>
      <c r="C538" s="3" t="n">
        <v>99024</v>
      </c>
      <c r="D538" s="0" t="n">
        <f aca="false">C538/75499855</f>
        <v>0.00131157867786634</v>
      </c>
    </row>
    <row r="539" customFormat="false" ht="12.75" hidden="false" customHeight="false" outlineLevel="0" collapsed="false">
      <c r="A539" s="2" t="n">
        <v>45314</v>
      </c>
      <c r="B539" s="0" t="n">
        <v>11</v>
      </c>
      <c r="C539" s="3" t="n">
        <v>101690</v>
      </c>
      <c r="D539" s="0" t="n">
        <f aca="false">C539/75499855</f>
        <v>0.00134689000396093</v>
      </c>
    </row>
    <row r="540" customFormat="false" ht="12.75" hidden="false" customHeight="false" outlineLevel="0" collapsed="false">
      <c r="A540" s="2" t="n">
        <v>45314</v>
      </c>
      <c r="B540" s="0" t="n">
        <v>12</v>
      </c>
      <c r="C540" s="3" t="n">
        <v>101816</v>
      </c>
      <c r="D540" s="0" t="n">
        <f aca="false">C540/75499855</f>
        <v>0.00134855888133825</v>
      </c>
    </row>
    <row r="541" customFormat="false" ht="12.75" hidden="false" customHeight="false" outlineLevel="0" collapsed="false">
      <c r="A541" s="2" t="n">
        <v>45314</v>
      </c>
      <c r="B541" s="0" t="n">
        <v>13</v>
      </c>
      <c r="C541" s="3" t="n">
        <v>101281</v>
      </c>
      <c r="D541" s="0" t="n">
        <f aca="false">C541/75499855</f>
        <v>0.00134147277501394</v>
      </c>
    </row>
    <row r="542" customFormat="false" ht="12.75" hidden="false" customHeight="false" outlineLevel="0" collapsed="false">
      <c r="A542" s="2" t="n">
        <v>45314</v>
      </c>
      <c r="B542" s="0" t="n">
        <v>14</v>
      </c>
      <c r="C542" s="3" t="n">
        <v>98932</v>
      </c>
      <c r="D542" s="0" t="n">
        <f aca="false">C542/75499855</f>
        <v>0.00131036013247972</v>
      </c>
    </row>
    <row r="543" customFormat="false" ht="12.75" hidden="false" customHeight="false" outlineLevel="0" collapsed="false">
      <c r="A543" s="2" t="n">
        <v>45314</v>
      </c>
      <c r="B543" s="0" t="n">
        <v>15</v>
      </c>
      <c r="C543" s="3" t="n">
        <v>98748</v>
      </c>
      <c r="D543" s="0" t="n">
        <f aca="false">C543/75499855</f>
        <v>0.0013079230417065</v>
      </c>
    </row>
    <row r="544" customFormat="false" ht="12.75" hidden="false" customHeight="false" outlineLevel="0" collapsed="false">
      <c r="A544" s="2" t="n">
        <v>45314</v>
      </c>
      <c r="B544" s="0" t="n">
        <v>16</v>
      </c>
      <c r="C544" s="3" t="n">
        <v>98292</v>
      </c>
      <c r="D544" s="0" t="n">
        <f aca="false">C544/75499855</f>
        <v>0.00130188329500765</v>
      </c>
    </row>
    <row r="545" customFormat="false" ht="12.75" hidden="false" customHeight="false" outlineLevel="0" collapsed="false">
      <c r="A545" s="2" t="n">
        <v>45314</v>
      </c>
      <c r="B545" s="0" t="n">
        <v>17</v>
      </c>
      <c r="C545" s="3" t="n">
        <v>98811</v>
      </c>
      <c r="D545" s="0" t="n">
        <f aca="false">C545/75499855</f>
        <v>0.00130875748039516</v>
      </c>
    </row>
    <row r="546" customFormat="false" ht="12.75" hidden="false" customHeight="false" outlineLevel="0" collapsed="false">
      <c r="A546" s="2" t="n">
        <v>45314</v>
      </c>
      <c r="B546" s="0" t="n">
        <v>18</v>
      </c>
      <c r="C546" s="3" t="n">
        <v>98038</v>
      </c>
      <c r="D546" s="0" t="n">
        <f aca="false">C546/75499855</f>
        <v>0.00129851905013592</v>
      </c>
    </row>
    <row r="547" customFormat="false" ht="12.75" hidden="false" customHeight="false" outlineLevel="0" collapsed="false">
      <c r="A547" s="2" t="n">
        <v>45314</v>
      </c>
      <c r="B547" s="0" t="n">
        <v>19</v>
      </c>
      <c r="C547" s="3" t="n">
        <v>98161</v>
      </c>
      <c r="D547" s="0" t="n">
        <f aca="false">C547/75499855</f>
        <v>0.00130014819233759</v>
      </c>
    </row>
    <row r="548" customFormat="false" ht="12.75" hidden="false" customHeight="false" outlineLevel="0" collapsed="false">
      <c r="A548" s="2" t="n">
        <v>45314</v>
      </c>
      <c r="B548" s="0" t="n">
        <v>20</v>
      </c>
      <c r="C548" s="3" t="n">
        <v>97345</v>
      </c>
      <c r="D548" s="0" t="n">
        <f aca="false">C548/75499855</f>
        <v>0.0012893402245607</v>
      </c>
    </row>
    <row r="549" customFormat="false" ht="12.75" hidden="false" customHeight="false" outlineLevel="0" collapsed="false">
      <c r="A549" s="2" t="n">
        <v>45314</v>
      </c>
      <c r="B549" s="0" t="n">
        <v>21</v>
      </c>
      <c r="C549" s="3" t="n">
        <v>97760</v>
      </c>
      <c r="D549" s="0" t="n">
        <f aca="false">C549/75499855</f>
        <v>0.00129483692385899</v>
      </c>
    </row>
    <row r="550" customFormat="false" ht="12.75" hidden="false" customHeight="false" outlineLevel="0" collapsed="false">
      <c r="A550" s="2" t="n">
        <v>45314</v>
      </c>
      <c r="B550" s="0" t="n">
        <v>22</v>
      </c>
      <c r="C550" s="3" t="n">
        <v>97617</v>
      </c>
      <c r="D550" s="0" t="n">
        <f aca="false">C550/75499855</f>
        <v>0.00129294288048633</v>
      </c>
    </row>
    <row r="551" customFormat="false" ht="12.75" hidden="false" customHeight="false" outlineLevel="0" collapsed="false">
      <c r="A551" s="2" t="n">
        <v>45314</v>
      </c>
      <c r="B551" s="0" t="n">
        <v>23</v>
      </c>
      <c r="C551" s="3" t="n">
        <v>96723</v>
      </c>
      <c r="D551" s="0" t="n">
        <f aca="false">C551/75499855</f>
        <v>0.00128110179814253</v>
      </c>
    </row>
    <row r="552" customFormat="false" ht="12.75" hidden="false" customHeight="false" outlineLevel="0" collapsed="false">
      <c r="A552" s="2" t="n">
        <v>45314</v>
      </c>
      <c r="B552" s="0" t="n">
        <v>24</v>
      </c>
      <c r="C552" s="3" t="n">
        <v>96118</v>
      </c>
      <c r="D552" s="0" t="n">
        <f aca="false">C552/75499855</f>
        <v>0.00127308853771971</v>
      </c>
    </row>
    <row r="553" customFormat="false" ht="12.75" hidden="false" customHeight="false" outlineLevel="0" collapsed="false">
      <c r="A553" s="2" t="n">
        <v>45315</v>
      </c>
      <c r="B553" s="0" t="n">
        <v>1</v>
      </c>
      <c r="C553" s="3" t="n">
        <v>96573</v>
      </c>
      <c r="D553" s="0" t="n">
        <f aca="false">C553/75499855</f>
        <v>0.00127911503936001</v>
      </c>
    </row>
    <row r="554" customFormat="false" ht="12.75" hidden="false" customHeight="false" outlineLevel="0" collapsed="false">
      <c r="A554" s="2" t="n">
        <v>45315</v>
      </c>
      <c r="B554" s="0" t="n">
        <v>2</v>
      </c>
      <c r="C554" s="3" t="n">
        <v>96173</v>
      </c>
      <c r="D554" s="0" t="n">
        <f aca="false">C554/75499855</f>
        <v>0.00127381701593996</v>
      </c>
    </row>
    <row r="555" customFormat="false" ht="12.75" hidden="false" customHeight="false" outlineLevel="0" collapsed="false">
      <c r="A555" s="2" t="n">
        <v>45315</v>
      </c>
      <c r="B555" s="0" t="n">
        <v>3</v>
      </c>
      <c r="C555" s="3" t="n">
        <v>98251</v>
      </c>
      <c r="D555" s="0" t="n">
        <f aca="false">C555/75499855</f>
        <v>0.0013013402476071</v>
      </c>
    </row>
    <row r="556" customFormat="false" ht="12.75" hidden="false" customHeight="false" outlineLevel="0" collapsed="false">
      <c r="A556" s="2" t="n">
        <v>45315</v>
      </c>
      <c r="B556" s="0" t="n">
        <v>4</v>
      </c>
      <c r="C556" s="3" t="n">
        <v>96285</v>
      </c>
      <c r="D556" s="0" t="n">
        <f aca="false">C556/75499855</f>
        <v>0.00127530046249758</v>
      </c>
    </row>
    <row r="557" customFormat="false" ht="12.75" hidden="false" customHeight="false" outlineLevel="0" collapsed="false">
      <c r="A557" s="2" t="n">
        <v>45315</v>
      </c>
      <c r="B557" s="0" t="n">
        <v>5</v>
      </c>
      <c r="C557" s="3" t="n">
        <v>95830</v>
      </c>
      <c r="D557" s="0" t="n">
        <f aca="false">C557/75499855</f>
        <v>0.00126927396085728</v>
      </c>
    </row>
    <row r="558" customFormat="false" ht="12.75" hidden="false" customHeight="false" outlineLevel="0" collapsed="false">
      <c r="A558" s="2" t="n">
        <v>45315</v>
      </c>
      <c r="B558" s="0" t="n">
        <v>6</v>
      </c>
      <c r="C558" s="3" t="n">
        <v>95290</v>
      </c>
      <c r="D558" s="0" t="n">
        <f aca="false">C558/75499855</f>
        <v>0.00126212162924022</v>
      </c>
    </row>
    <row r="559" customFormat="false" ht="12.75" hidden="false" customHeight="false" outlineLevel="0" collapsed="false">
      <c r="A559" s="2" t="n">
        <v>45315</v>
      </c>
      <c r="B559" s="0" t="n">
        <v>7</v>
      </c>
      <c r="C559" s="3" t="n">
        <v>95229</v>
      </c>
      <c r="D559" s="0" t="n">
        <f aca="false">C559/75499855</f>
        <v>0.00126131368066866</v>
      </c>
    </row>
    <row r="560" customFormat="false" ht="12.75" hidden="false" customHeight="false" outlineLevel="0" collapsed="false">
      <c r="A560" s="2" t="n">
        <v>45315</v>
      </c>
      <c r="B560" s="0" t="n">
        <v>8</v>
      </c>
      <c r="C560" s="3" t="n">
        <v>94674</v>
      </c>
      <c r="D560" s="0" t="n">
        <f aca="false">C560/75499855</f>
        <v>0.00125396267317335</v>
      </c>
    </row>
    <row r="561" customFormat="false" ht="12.75" hidden="false" customHeight="false" outlineLevel="0" collapsed="false">
      <c r="A561" s="2" t="n">
        <v>45315</v>
      </c>
      <c r="B561" s="0" t="n">
        <v>9</v>
      </c>
      <c r="C561" s="3" t="n">
        <v>95372</v>
      </c>
      <c r="D561" s="0" t="n">
        <f aca="false">C561/75499855</f>
        <v>0.00126320772404132</v>
      </c>
    </row>
    <row r="562" customFormat="false" ht="12.75" hidden="false" customHeight="false" outlineLevel="0" collapsed="false">
      <c r="A562" s="2" t="n">
        <v>45315</v>
      </c>
      <c r="B562" s="0" t="n">
        <v>10</v>
      </c>
      <c r="C562" s="3" t="n">
        <v>93735</v>
      </c>
      <c r="D562" s="0" t="n">
        <f aca="false">C562/75499855</f>
        <v>0.00124152556319479</v>
      </c>
    </row>
    <row r="563" customFormat="false" ht="12.75" hidden="false" customHeight="false" outlineLevel="0" collapsed="false">
      <c r="A563" s="2" t="n">
        <v>45315</v>
      </c>
      <c r="B563" s="0" t="n">
        <v>11</v>
      </c>
      <c r="C563" s="3" t="n">
        <v>93892</v>
      </c>
      <c r="D563" s="0" t="n">
        <f aca="false">C563/75499855</f>
        <v>0.00124360503738716</v>
      </c>
    </row>
    <row r="564" customFormat="false" ht="12.75" hidden="false" customHeight="false" outlineLevel="0" collapsed="false">
      <c r="A564" s="2" t="n">
        <v>45315</v>
      </c>
      <c r="B564" s="0" t="n">
        <v>12</v>
      </c>
      <c r="C564" s="3" t="n">
        <v>95965</v>
      </c>
      <c r="D564" s="0" t="n">
        <f aca="false">C564/75499855</f>
        <v>0.00127106204376154</v>
      </c>
    </row>
    <row r="565" customFormat="false" ht="12.75" hidden="false" customHeight="false" outlineLevel="0" collapsed="false">
      <c r="A565" s="2" t="n">
        <v>45315</v>
      </c>
      <c r="B565" s="0" t="n">
        <v>13</v>
      </c>
      <c r="C565" s="3" t="n">
        <v>96102</v>
      </c>
      <c r="D565" s="0" t="n">
        <f aca="false">C565/75499855</f>
        <v>0.00127287661678291</v>
      </c>
    </row>
    <row r="566" customFormat="false" ht="12.75" hidden="false" customHeight="false" outlineLevel="0" collapsed="false">
      <c r="A566" s="2" t="n">
        <v>45315</v>
      </c>
      <c r="B566" s="0" t="n">
        <v>14</v>
      </c>
      <c r="C566" s="3" t="n">
        <v>94107</v>
      </c>
      <c r="D566" s="0" t="n">
        <f aca="false">C566/75499855</f>
        <v>0.00124645272497543</v>
      </c>
    </row>
    <row r="567" customFormat="false" ht="12.75" hidden="false" customHeight="false" outlineLevel="0" collapsed="false">
      <c r="A567" s="2" t="n">
        <v>45315</v>
      </c>
      <c r="B567" s="0" t="n">
        <v>15</v>
      </c>
      <c r="C567" s="3" t="n">
        <v>95090</v>
      </c>
      <c r="D567" s="0" t="n">
        <f aca="false">C567/75499855</f>
        <v>0.00125947261753019</v>
      </c>
    </row>
    <row r="568" customFormat="false" ht="12.75" hidden="false" customHeight="false" outlineLevel="0" collapsed="false">
      <c r="A568" s="2" t="n">
        <v>45315</v>
      </c>
      <c r="B568" s="0" t="n">
        <v>16</v>
      </c>
      <c r="C568" s="3" t="n">
        <v>96153</v>
      </c>
      <c r="D568" s="0" t="n">
        <f aca="false">C568/75499855</f>
        <v>0.00127355211476896</v>
      </c>
    </row>
    <row r="569" customFormat="false" ht="12.75" hidden="false" customHeight="false" outlineLevel="0" collapsed="false">
      <c r="A569" s="2" t="n">
        <v>45315</v>
      </c>
      <c r="B569" s="0" t="n">
        <v>17</v>
      </c>
      <c r="C569" s="3" t="n">
        <v>95769</v>
      </c>
      <c r="D569" s="0" t="n">
        <f aca="false">C569/75499855</f>
        <v>0.00126846601228572</v>
      </c>
    </row>
    <row r="570" customFormat="false" ht="12.75" hidden="false" customHeight="false" outlineLevel="0" collapsed="false">
      <c r="A570" s="2" t="n">
        <v>45315</v>
      </c>
      <c r="B570" s="0" t="n">
        <v>18</v>
      </c>
      <c r="C570" s="3" t="n">
        <v>94731</v>
      </c>
      <c r="D570" s="0" t="n">
        <f aca="false">C570/75499855</f>
        <v>0.0012547176415107</v>
      </c>
    </row>
    <row r="571" customFormat="false" ht="12.75" hidden="false" customHeight="false" outlineLevel="0" collapsed="false">
      <c r="A571" s="2" t="n">
        <v>45315</v>
      </c>
      <c r="B571" s="0" t="n">
        <v>19</v>
      </c>
      <c r="C571" s="3" t="n">
        <v>93506</v>
      </c>
      <c r="D571" s="0" t="n">
        <f aca="false">C571/75499855</f>
        <v>0.00123849244478681</v>
      </c>
    </row>
    <row r="572" customFormat="false" ht="12.75" hidden="false" customHeight="false" outlineLevel="0" collapsed="false">
      <c r="A572" s="2" t="n">
        <v>45315</v>
      </c>
      <c r="B572" s="0" t="n">
        <v>20</v>
      </c>
      <c r="C572" s="3" t="n">
        <v>93208</v>
      </c>
      <c r="D572" s="0" t="n">
        <f aca="false">C572/75499855</f>
        <v>0.00123454541733888</v>
      </c>
    </row>
    <row r="573" customFormat="false" ht="12.75" hidden="false" customHeight="false" outlineLevel="0" collapsed="false">
      <c r="A573" s="2" t="n">
        <v>45315</v>
      </c>
      <c r="B573" s="0" t="n">
        <v>21</v>
      </c>
      <c r="C573" s="3" t="n">
        <v>94561</v>
      </c>
      <c r="D573" s="0" t="n">
        <f aca="false">C573/75499855</f>
        <v>0.00125246598155718</v>
      </c>
    </row>
    <row r="574" customFormat="false" ht="12.75" hidden="false" customHeight="false" outlineLevel="0" collapsed="false">
      <c r="A574" s="2" t="n">
        <v>45315</v>
      </c>
      <c r="B574" s="0" t="n">
        <v>22</v>
      </c>
      <c r="C574" s="3" t="n">
        <v>94047</v>
      </c>
      <c r="D574" s="0" t="n">
        <f aca="false">C574/75499855</f>
        <v>0.00124565802146243</v>
      </c>
    </row>
    <row r="575" customFormat="false" ht="12.75" hidden="false" customHeight="false" outlineLevel="0" collapsed="false">
      <c r="A575" s="2" t="n">
        <v>45315</v>
      </c>
      <c r="B575" s="0" t="n">
        <v>23</v>
      </c>
      <c r="C575" s="3" t="n">
        <v>93901</v>
      </c>
      <c r="D575" s="0" t="n">
        <f aca="false">C575/75499855</f>
        <v>0.00124372424291411</v>
      </c>
    </row>
    <row r="576" customFormat="false" ht="12.75" hidden="false" customHeight="false" outlineLevel="0" collapsed="false">
      <c r="A576" s="2" t="n">
        <v>45315</v>
      </c>
      <c r="B576" s="0" t="n">
        <v>24</v>
      </c>
      <c r="C576" s="3" t="n">
        <v>93561</v>
      </c>
      <c r="D576" s="0" t="n">
        <f aca="false">C576/75499855</f>
        <v>0.00123922092300707</v>
      </c>
    </row>
    <row r="577" customFormat="false" ht="12.75" hidden="false" customHeight="false" outlineLevel="0" collapsed="false">
      <c r="A577" s="2" t="n">
        <v>45316</v>
      </c>
      <c r="B577" s="0" t="n">
        <v>1</v>
      </c>
      <c r="C577" s="3" t="n">
        <v>93531</v>
      </c>
      <c r="D577" s="0" t="n">
        <f aca="false">C577/75499855</f>
        <v>0.00123882357125057</v>
      </c>
    </row>
    <row r="578" customFormat="false" ht="12.75" hidden="false" customHeight="false" outlineLevel="0" collapsed="false">
      <c r="A578" s="2" t="n">
        <v>45316</v>
      </c>
      <c r="B578" s="0" t="n">
        <v>2</v>
      </c>
      <c r="C578" s="3" t="n">
        <v>93165</v>
      </c>
      <c r="D578" s="0" t="n">
        <f aca="false">C578/75499855</f>
        <v>0.00123397587982123</v>
      </c>
    </row>
    <row r="579" customFormat="false" ht="12.75" hidden="false" customHeight="false" outlineLevel="0" collapsed="false">
      <c r="A579" s="2" t="n">
        <v>45316</v>
      </c>
      <c r="B579" s="0" t="n">
        <v>3</v>
      </c>
      <c r="C579" s="3" t="n">
        <v>93681</v>
      </c>
      <c r="D579" s="0" t="n">
        <f aca="false">C579/75499855</f>
        <v>0.00124081033003308</v>
      </c>
    </row>
    <row r="580" customFormat="false" ht="12.75" hidden="false" customHeight="false" outlineLevel="0" collapsed="false">
      <c r="A580" s="2" t="n">
        <v>45316</v>
      </c>
      <c r="B580" s="0" t="n">
        <v>4</v>
      </c>
      <c r="C580" s="3" t="n">
        <v>93843</v>
      </c>
      <c r="D580" s="0" t="n">
        <f aca="false">C580/75499855</f>
        <v>0.0012429560295182</v>
      </c>
    </row>
    <row r="581" customFormat="false" ht="12.75" hidden="false" customHeight="false" outlineLevel="0" collapsed="false">
      <c r="A581" s="2" t="n">
        <v>45316</v>
      </c>
      <c r="B581" s="0" t="n">
        <v>5</v>
      </c>
      <c r="C581" s="3" t="n">
        <v>94829</v>
      </c>
      <c r="D581" s="0" t="n">
        <f aca="false">C581/75499855</f>
        <v>0.00125601565724861</v>
      </c>
    </row>
    <row r="582" customFormat="false" ht="12.75" hidden="false" customHeight="false" outlineLevel="0" collapsed="false">
      <c r="A582" s="2" t="n">
        <v>45316</v>
      </c>
      <c r="B582" s="0" t="n">
        <v>6</v>
      </c>
      <c r="C582" s="3" t="n">
        <v>94411</v>
      </c>
      <c r="D582" s="0" t="n">
        <f aca="false">C582/75499855</f>
        <v>0.00125047922277467</v>
      </c>
    </row>
    <row r="583" customFormat="false" ht="12.75" hidden="false" customHeight="false" outlineLevel="0" collapsed="false">
      <c r="A583" s="2" t="n">
        <v>45316</v>
      </c>
      <c r="B583" s="0" t="n">
        <v>7</v>
      </c>
      <c r="C583" s="3" t="n">
        <v>97593</v>
      </c>
      <c r="D583" s="0" t="n">
        <f aca="false">C583/75499855</f>
        <v>0.00129262499908112</v>
      </c>
    </row>
    <row r="584" customFormat="false" ht="12.75" hidden="false" customHeight="false" outlineLevel="0" collapsed="false">
      <c r="A584" s="2" t="n">
        <v>45316</v>
      </c>
      <c r="B584" s="0" t="n">
        <v>8</v>
      </c>
      <c r="C584" s="3" t="n">
        <v>96511</v>
      </c>
      <c r="D584" s="0" t="n">
        <f aca="false">C584/75499855</f>
        <v>0.0012782938457299</v>
      </c>
    </row>
    <row r="585" customFormat="false" ht="12.75" hidden="false" customHeight="false" outlineLevel="0" collapsed="false">
      <c r="A585" s="2" t="n">
        <v>45316</v>
      </c>
      <c r="B585" s="0" t="n">
        <v>9</v>
      </c>
      <c r="C585" s="3" t="n">
        <v>94637</v>
      </c>
      <c r="D585" s="0" t="n">
        <f aca="false">C585/75499855</f>
        <v>0.00125347260600699</v>
      </c>
    </row>
    <row r="586" customFormat="false" ht="12.75" hidden="false" customHeight="false" outlineLevel="0" collapsed="false">
      <c r="A586" s="2" t="n">
        <v>45316</v>
      </c>
      <c r="B586" s="0" t="n">
        <v>10</v>
      </c>
      <c r="C586" s="3" t="n">
        <v>96132</v>
      </c>
      <c r="D586" s="0" t="n">
        <f aca="false">C586/75499855</f>
        <v>0.00127327396853941</v>
      </c>
    </row>
    <row r="587" customFormat="false" ht="12.75" hidden="false" customHeight="false" outlineLevel="0" collapsed="false">
      <c r="A587" s="2" t="n">
        <v>45316</v>
      </c>
      <c r="B587" s="0" t="n">
        <v>11</v>
      </c>
      <c r="C587" s="3" t="n">
        <v>96764</v>
      </c>
      <c r="D587" s="0" t="n">
        <f aca="false">C587/75499855</f>
        <v>0.00128164484554308</v>
      </c>
    </row>
    <row r="588" customFormat="false" ht="12.75" hidden="false" customHeight="false" outlineLevel="0" collapsed="false">
      <c r="A588" s="2" t="n">
        <v>45316</v>
      </c>
      <c r="B588" s="0" t="n">
        <v>12</v>
      </c>
      <c r="C588" s="3" t="n">
        <v>97148</v>
      </c>
      <c r="D588" s="0" t="n">
        <f aca="false">C588/75499855</f>
        <v>0.00128673094802632</v>
      </c>
    </row>
    <row r="589" customFormat="false" ht="12.75" hidden="false" customHeight="false" outlineLevel="0" collapsed="false">
      <c r="A589" s="2" t="n">
        <v>45316</v>
      </c>
      <c r="B589" s="0" t="n">
        <v>13</v>
      </c>
      <c r="C589" s="3" t="n">
        <v>97402</v>
      </c>
      <c r="D589" s="0" t="n">
        <f aca="false">C589/75499855</f>
        <v>0.00129009519289805</v>
      </c>
    </row>
    <row r="590" customFormat="false" ht="12.75" hidden="false" customHeight="false" outlineLevel="0" collapsed="false">
      <c r="A590" s="2" t="n">
        <v>45316</v>
      </c>
      <c r="B590" s="0" t="n">
        <v>14</v>
      </c>
      <c r="C590" s="3" t="n">
        <v>95571</v>
      </c>
      <c r="D590" s="0" t="n">
        <f aca="false">C590/75499855</f>
        <v>0.0012658434906928</v>
      </c>
    </row>
    <row r="591" customFormat="false" ht="12.75" hidden="false" customHeight="false" outlineLevel="0" collapsed="false">
      <c r="A591" s="2" t="n">
        <v>45316</v>
      </c>
      <c r="B591" s="0" t="n">
        <v>15</v>
      </c>
      <c r="C591" s="3" t="n">
        <v>96521</v>
      </c>
      <c r="D591" s="0" t="n">
        <f aca="false">C591/75499855</f>
        <v>0.0012784262963154</v>
      </c>
    </row>
    <row r="592" customFormat="false" ht="12.75" hidden="false" customHeight="false" outlineLevel="0" collapsed="false">
      <c r="A592" s="2" t="n">
        <v>45316</v>
      </c>
      <c r="B592" s="0" t="n">
        <v>16</v>
      </c>
      <c r="C592" s="3" t="n">
        <v>97642</v>
      </c>
      <c r="D592" s="0" t="n">
        <f aca="false">C592/75499855</f>
        <v>0.00129327400695008</v>
      </c>
    </row>
    <row r="593" customFormat="false" ht="12.75" hidden="false" customHeight="false" outlineLevel="0" collapsed="false">
      <c r="A593" s="2" t="n">
        <v>45316</v>
      </c>
      <c r="B593" s="0" t="n">
        <v>17</v>
      </c>
      <c r="C593" s="3" t="n">
        <v>97150</v>
      </c>
      <c r="D593" s="0" t="n">
        <f aca="false">C593/75499855</f>
        <v>0.00128675743814342</v>
      </c>
    </row>
    <row r="594" customFormat="false" ht="12.75" hidden="false" customHeight="false" outlineLevel="0" collapsed="false">
      <c r="A594" s="2" t="n">
        <v>45316</v>
      </c>
      <c r="B594" s="0" t="n">
        <v>18</v>
      </c>
      <c r="C594" s="3" t="n">
        <v>95658</v>
      </c>
      <c r="D594" s="0" t="n">
        <f aca="false">C594/75499855</f>
        <v>0.00126699581078666</v>
      </c>
    </row>
    <row r="595" customFormat="false" ht="12.75" hidden="false" customHeight="false" outlineLevel="0" collapsed="false">
      <c r="A595" s="2" t="n">
        <v>45316</v>
      </c>
      <c r="B595" s="0" t="n">
        <v>19</v>
      </c>
      <c r="C595" s="3" t="n">
        <v>95058</v>
      </c>
      <c r="D595" s="0" t="n">
        <f aca="false">C595/75499855</f>
        <v>0.00125904877565659</v>
      </c>
    </row>
    <row r="596" customFormat="false" ht="12.75" hidden="false" customHeight="false" outlineLevel="0" collapsed="false">
      <c r="A596" s="2" t="n">
        <v>45316</v>
      </c>
      <c r="B596" s="0" t="n">
        <v>20</v>
      </c>
      <c r="C596" s="3" t="n">
        <v>93866</v>
      </c>
      <c r="D596" s="0" t="n">
        <f aca="false">C596/75499855</f>
        <v>0.00124326066586486</v>
      </c>
    </row>
    <row r="597" customFormat="false" ht="12.75" hidden="false" customHeight="false" outlineLevel="0" collapsed="false">
      <c r="A597" s="2" t="n">
        <v>45316</v>
      </c>
      <c r="B597" s="0" t="n">
        <v>21</v>
      </c>
      <c r="C597" s="3" t="n">
        <v>95157</v>
      </c>
      <c r="D597" s="0" t="n">
        <f aca="false">C597/75499855</f>
        <v>0.00126036003645305</v>
      </c>
    </row>
    <row r="598" customFormat="false" ht="12.75" hidden="false" customHeight="false" outlineLevel="0" collapsed="false">
      <c r="A598" s="2" t="n">
        <v>45316</v>
      </c>
      <c r="B598" s="0" t="n">
        <v>22</v>
      </c>
      <c r="C598" s="3" t="n">
        <v>94398</v>
      </c>
      <c r="D598" s="0" t="n">
        <f aca="false">C598/75499855</f>
        <v>0.00125030703701351</v>
      </c>
    </row>
    <row r="599" customFormat="false" ht="12.75" hidden="false" customHeight="false" outlineLevel="0" collapsed="false">
      <c r="A599" s="2" t="n">
        <v>45316</v>
      </c>
      <c r="B599" s="0" t="n">
        <v>23</v>
      </c>
      <c r="C599" s="3" t="n">
        <v>93680</v>
      </c>
      <c r="D599" s="0" t="n">
        <f aca="false">C599/75499855</f>
        <v>0.00124079708497453</v>
      </c>
    </row>
    <row r="600" customFormat="false" ht="12.75" hidden="false" customHeight="false" outlineLevel="0" collapsed="false">
      <c r="A600" s="2" t="n">
        <v>45316</v>
      </c>
      <c r="B600" s="0" t="n">
        <v>24</v>
      </c>
      <c r="C600" s="3" t="n">
        <v>93775</v>
      </c>
      <c r="D600" s="0" t="n">
        <f aca="false">C600/75499855</f>
        <v>0.00124205536553679</v>
      </c>
    </row>
    <row r="601" customFormat="false" ht="12.75" hidden="false" customHeight="false" outlineLevel="0" collapsed="false">
      <c r="A601" s="2" t="n">
        <v>45317</v>
      </c>
      <c r="B601" s="0" t="n">
        <v>1</v>
      </c>
      <c r="C601" s="3" t="n">
        <v>97035</v>
      </c>
      <c r="D601" s="0" t="n">
        <f aca="false">C601/75499855</f>
        <v>0.00128523425641016</v>
      </c>
    </row>
    <row r="602" customFormat="false" ht="12.75" hidden="false" customHeight="false" outlineLevel="0" collapsed="false">
      <c r="A602" s="2" t="n">
        <v>45317</v>
      </c>
      <c r="B602" s="0" t="n">
        <v>2</v>
      </c>
      <c r="C602" s="3" t="n">
        <v>99230</v>
      </c>
      <c r="D602" s="0" t="n">
        <f aca="false">C602/75499855</f>
        <v>0.00131430715992766</v>
      </c>
    </row>
    <row r="603" customFormat="false" ht="12.75" hidden="false" customHeight="false" outlineLevel="0" collapsed="false">
      <c r="A603" s="2" t="n">
        <v>45317</v>
      </c>
      <c r="B603" s="0" t="n">
        <v>3</v>
      </c>
      <c r="C603" s="3" t="n">
        <v>100199</v>
      </c>
      <c r="D603" s="0" t="n">
        <f aca="false">C603/75499855</f>
        <v>0.00132714162166272</v>
      </c>
    </row>
    <row r="604" customFormat="false" ht="12.75" hidden="false" customHeight="false" outlineLevel="0" collapsed="false">
      <c r="A604" s="2" t="n">
        <v>45317</v>
      </c>
      <c r="B604" s="0" t="n">
        <v>4</v>
      </c>
      <c r="C604" s="3" t="n">
        <v>101014</v>
      </c>
      <c r="D604" s="0" t="n">
        <f aca="false">C604/75499855</f>
        <v>0.00133793634438106</v>
      </c>
    </row>
    <row r="605" customFormat="false" ht="12.75" hidden="false" customHeight="false" outlineLevel="0" collapsed="false">
      <c r="A605" s="2" t="n">
        <v>45317</v>
      </c>
      <c r="B605" s="0" t="n">
        <v>5</v>
      </c>
      <c r="C605" s="3" t="n">
        <v>99637</v>
      </c>
      <c r="D605" s="0" t="n">
        <f aca="false">C605/75499855</f>
        <v>0.00131969789875755</v>
      </c>
    </row>
    <row r="606" customFormat="false" ht="12.75" hidden="false" customHeight="false" outlineLevel="0" collapsed="false">
      <c r="A606" s="2" t="n">
        <v>45317</v>
      </c>
      <c r="B606" s="0" t="n">
        <v>6</v>
      </c>
      <c r="C606" s="3" t="n">
        <v>100925</v>
      </c>
      <c r="D606" s="0" t="n">
        <f aca="false">C606/75499855</f>
        <v>0.0013367575341701</v>
      </c>
    </row>
    <row r="607" customFormat="false" ht="12.75" hidden="false" customHeight="false" outlineLevel="0" collapsed="false">
      <c r="A607" s="2" t="n">
        <v>45317</v>
      </c>
      <c r="B607" s="0" t="n">
        <v>7</v>
      </c>
      <c r="C607" s="3" t="n">
        <v>101713</v>
      </c>
      <c r="D607" s="0" t="n">
        <f aca="false">C607/75499855</f>
        <v>0.00134719464030759</v>
      </c>
    </row>
    <row r="608" customFormat="false" ht="12.75" hidden="false" customHeight="false" outlineLevel="0" collapsed="false">
      <c r="A608" s="2" t="n">
        <v>45317</v>
      </c>
      <c r="B608" s="0" t="n">
        <v>8</v>
      </c>
      <c r="C608" s="3" t="n">
        <v>99720</v>
      </c>
      <c r="D608" s="0" t="n">
        <f aca="false">C608/75499855</f>
        <v>0.00132079723861721</v>
      </c>
    </row>
    <row r="609" customFormat="false" ht="12.75" hidden="false" customHeight="false" outlineLevel="0" collapsed="false">
      <c r="A609" s="2" t="n">
        <v>45317</v>
      </c>
      <c r="B609" s="0" t="n">
        <v>9</v>
      </c>
      <c r="C609" s="3" t="n">
        <v>96383</v>
      </c>
      <c r="D609" s="0" t="n">
        <f aca="false">C609/75499855</f>
        <v>0.00127659847823549</v>
      </c>
    </row>
    <row r="610" customFormat="false" ht="12.75" hidden="false" customHeight="false" outlineLevel="0" collapsed="false">
      <c r="A610" s="2" t="n">
        <v>45317</v>
      </c>
      <c r="B610" s="0" t="n">
        <v>10</v>
      </c>
      <c r="C610" s="3" t="n">
        <v>99045</v>
      </c>
      <c r="D610" s="0" t="n">
        <f aca="false">C610/75499855</f>
        <v>0.00131185682409589</v>
      </c>
    </row>
    <row r="611" customFormat="false" ht="12.75" hidden="false" customHeight="false" outlineLevel="0" collapsed="false">
      <c r="A611" s="2" t="n">
        <v>45317</v>
      </c>
      <c r="B611" s="0" t="n">
        <v>11</v>
      </c>
      <c r="C611" s="3" t="n">
        <v>99784</v>
      </c>
      <c r="D611" s="0" t="n">
        <f aca="false">C611/75499855</f>
        <v>0.00132164492236442</v>
      </c>
    </row>
    <row r="612" customFormat="false" ht="12.75" hidden="false" customHeight="false" outlineLevel="0" collapsed="false">
      <c r="A612" s="2" t="n">
        <v>45317</v>
      </c>
      <c r="B612" s="0" t="n">
        <v>12</v>
      </c>
      <c r="C612" s="3" t="n">
        <v>101529</v>
      </c>
      <c r="D612" s="0" t="n">
        <f aca="false">C612/75499855</f>
        <v>0.00134475754953437</v>
      </c>
    </row>
    <row r="613" customFormat="false" ht="12.75" hidden="false" customHeight="false" outlineLevel="0" collapsed="false">
      <c r="A613" s="2" t="n">
        <v>45317</v>
      </c>
      <c r="B613" s="0" t="n">
        <v>13</v>
      </c>
      <c r="C613" s="3" t="n">
        <v>101446</v>
      </c>
      <c r="D613" s="0" t="n">
        <f aca="false">C613/75499855</f>
        <v>0.00134365820967471</v>
      </c>
    </row>
    <row r="614" customFormat="false" ht="12.75" hidden="false" customHeight="false" outlineLevel="0" collapsed="false">
      <c r="A614" s="2" t="n">
        <v>45317</v>
      </c>
      <c r="B614" s="0" t="n">
        <v>14</v>
      </c>
      <c r="C614" s="3" t="n">
        <v>100480</v>
      </c>
      <c r="D614" s="0" t="n">
        <f aca="false">C614/75499855</f>
        <v>0.0013308634831153</v>
      </c>
    </row>
    <row r="615" customFormat="false" ht="12.75" hidden="false" customHeight="false" outlineLevel="0" collapsed="false">
      <c r="A615" s="2" t="n">
        <v>45317</v>
      </c>
      <c r="B615" s="0" t="n">
        <v>15</v>
      </c>
      <c r="C615" s="3" t="n">
        <v>100419</v>
      </c>
      <c r="D615" s="0" t="n">
        <f aca="false">C615/75499855</f>
        <v>0.00133005553454374</v>
      </c>
    </row>
    <row r="616" customFormat="false" ht="12.75" hidden="false" customHeight="false" outlineLevel="0" collapsed="false">
      <c r="A616" s="2" t="n">
        <v>45317</v>
      </c>
      <c r="B616" s="0" t="n">
        <v>16</v>
      </c>
      <c r="C616" s="3" t="n">
        <v>101412</v>
      </c>
      <c r="D616" s="0" t="n">
        <f aca="false">C616/75499855</f>
        <v>0.001343207877684</v>
      </c>
    </row>
    <row r="617" customFormat="false" ht="12.75" hidden="false" customHeight="false" outlineLevel="0" collapsed="false">
      <c r="A617" s="2" t="n">
        <v>45317</v>
      </c>
      <c r="B617" s="0" t="n">
        <v>17</v>
      </c>
      <c r="C617" s="3" t="n">
        <v>100835</v>
      </c>
      <c r="D617" s="0" t="n">
        <f aca="false">C617/75499855</f>
        <v>0.00133556547890059</v>
      </c>
    </row>
    <row r="618" customFormat="false" ht="12.75" hidden="false" customHeight="false" outlineLevel="0" collapsed="false">
      <c r="A618" s="2" t="n">
        <v>45317</v>
      </c>
      <c r="B618" s="0" t="n">
        <v>18</v>
      </c>
      <c r="C618" s="3" t="n">
        <v>100991</v>
      </c>
      <c r="D618" s="0" t="n">
        <f aca="false">C618/75499855</f>
        <v>0.00133763170803441</v>
      </c>
    </row>
    <row r="619" customFormat="false" ht="12.75" hidden="false" customHeight="false" outlineLevel="0" collapsed="false">
      <c r="A619" s="2" t="n">
        <v>45317</v>
      </c>
      <c r="B619" s="0" t="n">
        <v>19</v>
      </c>
      <c r="C619" s="3" t="n">
        <v>100162</v>
      </c>
      <c r="D619" s="0" t="n">
        <f aca="false">C619/75499855</f>
        <v>0.00132665155449636</v>
      </c>
    </row>
    <row r="620" customFormat="false" ht="12.75" hidden="false" customHeight="false" outlineLevel="0" collapsed="false">
      <c r="A620" s="2" t="n">
        <v>45317</v>
      </c>
      <c r="B620" s="0" t="n">
        <v>20</v>
      </c>
      <c r="C620" s="3" t="n">
        <v>99373</v>
      </c>
      <c r="D620" s="0" t="n">
        <f aca="false">C620/75499855</f>
        <v>0.00131620120330032</v>
      </c>
    </row>
    <row r="621" customFormat="false" ht="12.75" hidden="false" customHeight="false" outlineLevel="0" collapsed="false">
      <c r="A621" s="2" t="n">
        <v>45317</v>
      </c>
      <c r="B621" s="0" t="n">
        <v>21</v>
      </c>
      <c r="C621" s="3" t="n">
        <v>98960</v>
      </c>
      <c r="D621" s="0" t="n">
        <f aca="false">C621/75499855</f>
        <v>0.00131073099411913</v>
      </c>
    </row>
    <row r="622" customFormat="false" ht="12.75" hidden="false" customHeight="false" outlineLevel="0" collapsed="false">
      <c r="A622" s="2" t="n">
        <v>45317</v>
      </c>
      <c r="B622" s="0" t="n">
        <v>22</v>
      </c>
      <c r="C622" s="3" t="n">
        <v>98387</v>
      </c>
      <c r="D622" s="0" t="n">
        <f aca="false">C622/75499855</f>
        <v>0.00130314157556991</v>
      </c>
    </row>
    <row r="623" customFormat="false" ht="12.75" hidden="false" customHeight="false" outlineLevel="0" collapsed="false">
      <c r="A623" s="2" t="n">
        <v>45317</v>
      </c>
      <c r="B623" s="0" t="n">
        <v>23</v>
      </c>
      <c r="C623" s="3" t="n">
        <v>98448</v>
      </c>
      <c r="D623" s="0" t="n">
        <f aca="false">C623/75499855</f>
        <v>0.00130394952414147</v>
      </c>
    </row>
    <row r="624" customFormat="false" ht="12.75" hidden="false" customHeight="false" outlineLevel="0" collapsed="false">
      <c r="A624" s="2" t="n">
        <v>45317</v>
      </c>
      <c r="B624" s="0" t="n">
        <v>24</v>
      </c>
      <c r="C624" s="3" t="n">
        <v>98145</v>
      </c>
      <c r="D624" s="0" t="n">
        <f aca="false">C624/75499855</f>
        <v>0.00129993627140079</v>
      </c>
    </row>
    <row r="625" customFormat="false" ht="12.75" hidden="false" customHeight="false" outlineLevel="0" collapsed="false">
      <c r="A625" s="2" t="n">
        <v>45318</v>
      </c>
      <c r="B625" s="0" t="n">
        <v>1</v>
      </c>
      <c r="C625" s="3" t="n">
        <v>98403</v>
      </c>
      <c r="D625" s="0" t="n">
        <f aca="false">C625/75499855</f>
        <v>0.00130335349650672</v>
      </c>
    </row>
    <row r="626" customFormat="false" ht="12.75" hidden="false" customHeight="false" outlineLevel="0" collapsed="false">
      <c r="A626" s="2" t="n">
        <v>45318</v>
      </c>
      <c r="B626" s="0" t="n">
        <v>2</v>
      </c>
      <c r="C626" s="3" t="n">
        <v>98639</v>
      </c>
      <c r="D626" s="0" t="n">
        <f aca="false">C626/75499855</f>
        <v>0.00130647933032454</v>
      </c>
    </row>
    <row r="627" customFormat="false" ht="12.75" hidden="false" customHeight="false" outlineLevel="0" collapsed="false">
      <c r="A627" s="2" t="n">
        <v>45318</v>
      </c>
      <c r="B627" s="0" t="n">
        <v>3</v>
      </c>
      <c r="C627" s="3" t="n">
        <v>100593</v>
      </c>
      <c r="D627" s="0" t="n">
        <f aca="false">C627/75499855</f>
        <v>0.00133236017473146</v>
      </c>
    </row>
    <row r="628" customFormat="false" ht="12.75" hidden="false" customHeight="false" outlineLevel="0" collapsed="false">
      <c r="A628" s="2" t="n">
        <v>45318</v>
      </c>
      <c r="B628" s="0" t="n">
        <v>4</v>
      </c>
      <c r="C628" s="3" t="n">
        <v>102797</v>
      </c>
      <c r="D628" s="0" t="n">
        <f aca="false">C628/75499855</f>
        <v>0.00136155228377591</v>
      </c>
    </row>
    <row r="629" customFormat="false" ht="12.75" hidden="false" customHeight="false" outlineLevel="0" collapsed="false">
      <c r="A629" s="2" t="n">
        <v>45318</v>
      </c>
      <c r="B629" s="0" t="n">
        <v>5</v>
      </c>
      <c r="C629" s="3" t="n">
        <v>103240</v>
      </c>
      <c r="D629" s="0" t="n">
        <f aca="false">C629/75499855</f>
        <v>0.00136741984471361</v>
      </c>
    </row>
    <row r="630" customFormat="false" ht="12.75" hidden="false" customHeight="false" outlineLevel="0" collapsed="false">
      <c r="A630" s="2" t="n">
        <v>45318</v>
      </c>
      <c r="B630" s="0" t="n">
        <v>6</v>
      </c>
      <c r="C630" s="3" t="n">
        <v>102340</v>
      </c>
      <c r="D630" s="0" t="n">
        <f aca="false">C630/75499855</f>
        <v>0.00135549929201851</v>
      </c>
    </row>
    <row r="631" customFormat="false" ht="12.75" hidden="false" customHeight="false" outlineLevel="0" collapsed="false">
      <c r="A631" s="2" t="n">
        <v>45318</v>
      </c>
      <c r="B631" s="0" t="n">
        <v>7</v>
      </c>
      <c r="C631" s="3" t="n">
        <v>101538</v>
      </c>
      <c r="D631" s="0" t="n">
        <f aca="false">C631/75499855</f>
        <v>0.00134487675506132</v>
      </c>
    </row>
    <row r="632" customFormat="false" ht="12.75" hidden="false" customHeight="false" outlineLevel="0" collapsed="false">
      <c r="A632" s="2" t="n">
        <v>45318</v>
      </c>
      <c r="B632" s="0" t="n">
        <v>8</v>
      </c>
      <c r="C632" s="3" t="n">
        <v>101472</v>
      </c>
      <c r="D632" s="0" t="n">
        <f aca="false">C632/75499855</f>
        <v>0.00134400258119701</v>
      </c>
    </row>
    <row r="633" customFormat="false" ht="12.75" hidden="false" customHeight="false" outlineLevel="0" collapsed="false">
      <c r="A633" s="2" t="n">
        <v>45318</v>
      </c>
      <c r="B633" s="0" t="n">
        <v>9</v>
      </c>
      <c r="C633" s="3" t="n">
        <v>99823</v>
      </c>
      <c r="D633" s="0" t="n">
        <f aca="false">C633/75499855</f>
        <v>0.00132216147964787</v>
      </c>
    </row>
    <row r="634" customFormat="false" ht="12.75" hidden="false" customHeight="false" outlineLevel="0" collapsed="false">
      <c r="A634" s="2" t="n">
        <v>45318</v>
      </c>
      <c r="B634" s="0" t="n">
        <v>10</v>
      </c>
      <c r="C634" s="3" t="n">
        <v>100069</v>
      </c>
      <c r="D634" s="0" t="n">
        <f aca="false">C634/75499855</f>
        <v>0.0013254197640512</v>
      </c>
    </row>
    <row r="635" customFormat="false" ht="12.75" hidden="false" customHeight="false" outlineLevel="0" collapsed="false">
      <c r="A635" s="2" t="n">
        <v>45318</v>
      </c>
      <c r="B635" s="0" t="n">
        <v>11</v>
      </c>
      <c r="C635" s="3" t="n">
        <v>102079</v>
      </c>
      <c r="D635" s="0" t="n">
        <f aca="false">C635/75499855</f>
        <v>0.00135204233173693</v>
      </c>
    </row>
    <row r="636" customFormat="false" ht="12.75" hidden="false" customHeight="false" outlineLevel="0" collapsed="false">
      <c r="A636" s="2" t="n">
        <v>45318</v>
      </c>
      <c r="B636" s="0" t="n">
        <v>12</v>
      </c>
      <c r="C636" s="3" t="n">
        <v>104109</v>
      </c>
      <c r="D636" s="0" t="n">
        <f aca="false">C636/75499855</f>
        <v>0.00137892980059366</v>
      </c>
    </row>
    <row r="637" customFormat="false" ht="12.75" hidden="false" customHeight="false" outlineLevel="0" collapsed="false">
      <c r="A637" s="2" t="n">
        <v>45318</v>
      </c>
      <c r="B637" s="0" t="n">
        <v>13</v>
      </c>
      <c r="C637" s="3" t="n">
        <v>104398</v>
      </c>
      <c r="D637" s="0" t="n">
        <f aca="false">C637/75499855</f>
        <v>0.00138275762251464</v>
      </c>
    </row>
    <row r="638" customFormat="false" ht="12.75" hidden="false" customHeight="false" outlineLevel="0" collapsed="false">
      <c r="A638" s="2" t="n">
        <v>45318</v>
      </c>
      <c r="B638" s="0" t="n">
        <v>14</v>
      </c>
      <c r="C638" s="3" t="n">
        <v>103593</v>
      </c>
      <c r="D638" s="0" t="n">
        <f aca="false">C638/75499855</f>
        <v>0.0013720953503818</v>
      </c>
    </row>
    <row r="639" customFormat="false" ht="12.75" hidden="false" customHeight="false" outlineLevel="0" collapsed="false">
      <c r="A639" s="2" t="n">
        <v>45318</v>
      </c>
      <c r="B639" s="0" t="n">
        <v>15</v>
      </c>
      <c r="C639" s="3" t="n">
        <v>103199</v>
      </c>
      <c r="D639" s="0" t="n">
        <f aca="false">C639/75499855</f>
        <v>0.00136687679731305</v>
      </c>
    </row>
    <row r="640" customFormat="false" ht="12.75" hidden="false" customHeight="false" outlineLevel="0" collapsed="false">
      <c r="A640" s="2" t="n">
        <v>45318</v>
      </c>
      <c r="B640" s="0" t="n">
        <v>16</v>
      </c>
      <c r="C640" s="3" t="n">
        <v>103636</v>
      </c>
      <c r="D640" s="0" t="n">
        <f aca="false">C640/75499855</f>
        <v>0.00137266488789945</v>
      </c>
    </row>
    <row r="641" customFormat="false" ht="12.75" hidden="false" customHeight="false" outlineLevel="0" collapsed="false">
      <c r="A641" s="2" t="n">
        <v>45318</v>
      </c>
      <c r="B641" s="0" t="n">
        <v>17</v>
      </c>
      <c r="C641" s="3" t="n">
        <v>103497</v>
      </c>
      <c r="D641" s="0" t="n">
        <f aca="false">C641/75499855</f>
        <v>0.00137082382476099</v>
      </c>
    </row>
    <row r="642" customFormat="false" ht="12.75" hidden="false" customHeight="false" outlineLevel="0" collapsed="false">
      <c r="A642" s="2" t="n">
        <v>45318</v>
      </c>
      <c r="B642" s="0" t="n">
        <v>18</v>
      </c>
      <c r="C642" s="3" t="n">
        <v>103528</v>
      </c>
      <c r="D642" s="0" t="n">
        <f aca="false">C642/75499855</f>
        <v>0.00137123442157604</v>
      </c>
    </row>
    <row r="643" customFormat="false" ht="12.75" hidden="false" customHeight="false" outlineLevel="0" collapsed="false">
      <c r="A643" s="2" t="n">
        <v>45318</v>
      </c>
      <c r="B643" s="0" t="n">
        <v>19</v>
      </c>
      <c r="C643" s="3" t="n">
        <v>103018</v>
      </c>
      <c r="D643" s="0" t="n">
        <f aca="false">C643/75499855</f>
        <v>0.00136447944171548</v>
      </c>
    </row>
    <row r="644" customFormat="false" ht="12.75" hidden="false" customHeight="false" outlineLevel="0" collapsed="false">
      <c r="A644" s="2" t="n">
        <v>45318</v>
      </c>
      <c r="B644" s="0" t="n">
        <v>20</v>
      </c>
      <c r="C644" s="3" t="n">
        <v>102445</v>
      </c>
      <c r="D644" s="0" t="n">
        <f aca="false">C644/75499855</f>
        <v>0.00135689002316627</v>
      </c>
    </row>
    <row r="645" customFormat="false" ht="12.75" hidden="false" customHeight="false" outlineLevel="0" collapsed="false">
      <c r="A645" s="2" t="n">
        <v>45318</v>
      </c>
      <c r="B645" s="0" t="n">
        <v>21</v>
      </c>
      <c r="C645" s="3" t="n">
        <v>102617</v>
      </c>
      <c r="D645" s="0" t="n">
        <f aca="false">C645/75499855</f>
        <v>0.00135916817323689</v>
      </c>
    </row>
    <row r="646" customFormat="false" ht="12.75" hidden="false" customHeight="false" outlineLevel="0" collapsed="false">
      <c r="A646" s="2" t="n">
        <v>45318</v>
      </c>
      <c r="B646" s="0" t="n">
        <v>22</v>
      </c>
      <c r="C646" s="3" t="n">
        <v>101152</v>
      </c>
      <c r="D646" s="0" t="n">
        <f aca="false">C646/75499855</f>
        <v>0.00133976416246097</v>
      </c>
    </row>
    <row r="647" customFormat="false" ht="12.75" hidden="false" customHeight="false" outlineLevel="0" collapsed="false">
      <c r="A647" s="2" t="n">
        <v>45318</v>
      </c>
      <c r="B647" s="0" t="n">
        <v>23</v>
      </c>
      <c r="C647" s="3" t="n">
        <v>101882</v>
      </c>
      <c r="D647" s="0" t="n">
        <f aca="false">C647/75499855</f>
        <v>0.00134943305520256</v>
      </c>
    </row>
    <row r="648" customFormat="false" ht="12.75" hidden="false" customHeight="false" outlineLevel="0" collapsed="false">
      <c r="A648" s="2" t="n">
        <v>45318</v>
      </c>
      <c r="B648" s="0" t="n">
        <v>24</v>
      </c>
      <c r="C648" s="3" t="n">
        <v>101086</v>
      </c>
      <c r="D648" s="0" t="n">
        <f aca="false">C648/75499855</f>
        <v>0.00133888998859667</v>
      </c>
    </row>
    <row r="649" customFormat="false" ht="12.75" hidden="false" customHeight="false" outlineLevel="0" collapsed="false">
      <c r="A649" s="2" t="n">
        <v>45319</v>
      </c>
      <c r="B649" s="0" t="n">
        <v>1</v>
      </c>
      <c r="C649" s="3" t="n">
        <v>99181</v>
      </c>
      <c r="D649" s="0" t="n">
        <f aca="false">C649/75499855</f>
        <v>0.0013136581520587</v>
      </c>
    </row>
    <row r="650" customFormat="false" ht="12.75" hidden="false" customHeight="false" outlineLevel="0" collapsed="false">
      <c r="A650" s="2" t="n">
        <v>45319</v>
      </c>
      <c r="B650" s="0" t="n">
        <v>2</v>
      </c>
      <c r="C650" s="3" t="n">
        <v>100683</v>
      </c>
      <c r="D650" s="0" t="n">
        <f aca="false">C650/75499855</f>
        <v>0.00133355223000097</v>
      </c>
    </row>
    <row r="651" customFormat="false" ht="12.75" hidden="false" customHeight="false" outlineLevel="0" collapsed="false">
      <c r="A651" s="2" t="n">
        <v>45319</v>
      </c>
      <c r="B651" s="0" t="n">
        <v>3</v>
      </c>
      <c r="C651" s="3" t="n">
        <v>100345</v>
      </c>
      <c r="D651" s="0" t="n">
        <f aca="false">C651/75499855</f>
        <v>0.00132907540021103</v>
      </c>
    </row>
    <row r="652" customFormat="false" ht="12.75" hidden="false" customHeight="false" outlineLevel="0" collapsed="false">
      <c r="A652" s="2" t="n">
        <v>45319</v>
      </c>
      <c r="B652" s="0" t="n">
        <v>4</v>
      </c>
      <c r="C652" s="3" t="n">
        <v>101231</v>
      </c>
      <c r="D652" s="0" t="n">
        <f aca="false">C652/75499855</f>
        <v>0.00134081052208643</v>
      </c>
    </row>
    <row r="653" customFormat="false" ht="12.75" hidden="false" customHeight="false" outlineLevel="0" collapsed="false">
      <c r="A653" s="2" t="n">
        <v>45319</v>
      </c>
      <c r="B653" s="0" t="n">
        <v>5</v>
      </c>
      <c r="C653" s="3" t="n">
        <v>101247</v>
      </c>
      <c r="D653" s="0" t="n">
        <f aca="false">C653/75499855</f>
        <v>0.00134102244302324</v>
      </c>
    </row>
    <row r="654" customFormat="false" ht="12.75" hidden="false" customHeight="false" outlineLevel="0" collapsed="false">
      <c r="A654" s="2" t="n">
        <v>45319</v>
      </c>
      <c r="B654" s="0" t="n">
        <v>6</v>
      </c>
      <c r="C654" s="3" t="n">
        <v>102014</v>
      </c>
      <c r="D654" s="0" t="n">
        <f aca="false">C654/75499855</f>
        <v>0.00135118140293117</v>
      </c>
    </row>
    <row r="655" customFormat="false" ht="12.75" hidden="false" customHeight="false" outlineLevel="0" collapsed="false">
      <c r="A655" s="2" t="n">
        <v>45319</v>
      </c>
      <c r="B655" s="0" t="n">
        <v>7</v>
      </c>
      <c r="C655" s="3" t="n">
        <v>101343</v>
      </c>
      <c r="D655" s="0" t="n">
        <f aca="false">C655/75499855</f>
        <v>0.00134229396864405</v>
      </c>
    </row>
    <row r="656" customFormat="false" ht="12.75" hidden="false" customHeight="false" outlineLevel="0" collapsed="false">
      <c r="A656" s="2" t="n">
        <v>45319</v>
      </c>
      <c r="B656" s="0" t="n">
        <v>8</v>
      </c>
      <c r="C656" s="3" t="n">
        <v>100320</v>
      </c>
      <c r="D656" s="0" t="n">
        <f aca="false">C656/75499855</f>
        <v>0.00132874427374728</v>
      </c>
    </row>
    <row r="657" customFormat="false" ht="12.75" hidden="false" customHeight="false" outlineLevel="0" collapsed="false">
      <c r="A657" s="2" t="n">
        <v>45319</v>
      </c>
      <c r="B657" s="0" t="n">
        <v>9</v>
      </c>
      <c r="C657" s="3" t="n">
        <v>99522</v>
      </c>
      <c r="D657" s="0" t="n">
        <f aca="false">C657/75499855</f>
        <v>0.00131817471702429</v>
      </c>
    </row>
    <row r="658" customFormat="false" ht="12.75" hidden="false" customHeight="false" outlineLevel="0" collapsed="false">
      <c r="A658" s="2" t="n">
        <v>45319</v>
      </c>
      <c r="B658" s="0" t="n">
        <v>10</v>
      </c>
      <c r="C658" s="3" t="n">
        <v>99994</v>
      </c>
      <c r="D658" s="0" t="n">
        <f aca="false">C658/75499855</f>
        <v>0.00132442638465994</v>
      </c>
    </row>
    <row r="659" customFormat="false" ht="12.75" hidden="false" customHeight="false" outlineLevel="0" collapsed="false">
      <c r="A659" s="2" t="n">
        <v>45319</v>
      </c>
      <c r="B659" s="0" t="n">
        <v>11</v>
      </c>
      <c r="C659" s="3" t="n">
        <v>102298</v>
      </c>
      <c r="D659" s="0" t="n">
        <f aca="false">C659/75499855</f>
        <v>0.0013549429995594</v>
      </c>
    </row>
    <row r="660" customFormat="false" ht="12.75" hidden="false" customHeight="false" outlineLevel="0" collapsed="false">
      <c r="A660" s="2" t="n">
        <v>45319</v>
      </c>
      <c r="B660" s="0" t="n">
        <v>12</v>
      </c>
      <c r="C660" s="3" t="n">
        <v>104325</v>
      </c>
      <c r="D660" s="0" t="n">
        <f aca="false">C660/75499855</f>
        <v>0.00138179073324048</v>
      </c>
    </row>
    <row r="661" customFormat="false" ht="12.75" hidden="false" customHeight="false" outlineLevel="0" collapsed="false">
      <c r="A661" s="2" t="n">
        <v>45319</v>
      </c>
      <c r="B661" s="0" t="n">
        <v>13</v>
      </c>
      <c r="C661" s="3" t="n">
        <v>106046</v>
      </c>
      <c r="D661" s="0" t="n">
        <f aca="false">C661/75499855</f>
        <v>0.00140458547900522</v>
      </c>
    </row>
    <row r="662" customFormat="false" ht="12.75" hidden="false" customHeight="false" outlineLevel="0" collapsed="false">
      <c r="A662" s="2" t="n">
        <v>45319</v>
      </c>
      <c r="B662" s="0" t="n">
        <v>14</v>
      </c>
      <c r="C662" s="3" t="n">
        <v>105765</v>
      </c>
      <c r="D662" s="0" t="n">
        <f aca="false">C662/75499855</f>
        <v>0.00140086361755264</v>
      </c>
    </row>
    <row r="663" customFormat="false" ht="12.75" hidden="false" customHeight="false" outlineLevel="0" collapsed="false">
      <c r="A663" s="2" t="n">
        <v>45319</v>
      </c>
      <c r="B663" s="0" t="n">
        <v>15</v>
      </c>
      <c r="C663" s="3" t="n">
        <v>106238</v>
      </c>
      <c r="D663" s="0" t="n">
        <f aca="false">C663/75499855</f>
        <v>0.00140712853024685</v>
      </c>
    </row>
    <row r="664" customFormat="false" ht="12.75" hidden="false" customHeight="false" outlineLevel="0" collapsed="false">
      <c r="A664" s="2" t="n">
        <v>45319</v>
      </c>
      <c r="B664" s="0" t="n">
        <v>16</v>
      </c>
      <c r="C664" s="3" t="n">
        <v>106854</v>
      </c>
      <c r="D664" s="0" t="n">
        <f aca="false">C664/75499855</f>
        <v>0.00141528748631372</v>
      </c>
    </row>
    <row r="665" customFormat="false" ht="12.75" hidden="false" customHeight="false" outlineLevel="0" collapsed="false">
      <c r="A665" s="2" t="n">
        <v>45319</v>
      </c>
      <c r="B665" s="0" t="n">
        <v>17</v>
      </c>
      <c r="C665" s="3" t="n">
        <v>105703</v>
      </c>
      <c r="D665" s="0" t="n">
        <f aca="false">C665/75499855</f>
        <v>0.00140004242392254</v>
      </c>
    </row>
    <row r="666" customFormat="false" ht="12.75" hidden="false" customHeight="false" outlineLevel="0" collapsed="false">
      <c r="A666" s="2" t="n">
        <v>45319</v>
      </c>
      <c r="B666" s="0" t="n">
        <v>18</v>
      </c>
      <c r="C666" s="3" t="n">
        <v>105464</v>
      </c>
      <c r="D666" s="0" t="n">
        <f aca="false">C666/75499855</f>
        <v>0.00139687685492906</v>
      </c>
    </row>
    <row r="667" customFormat="false" ht="12.75" hidden="false" customHeight="false" outlineLevel="0" collapsed="false">
      <c r="A667" s="2" t="n">
        <v>45319</v>
      </c>
      <c r="B667" s="0" t="n">
        <v>19</v>
      </c>
      <c r="C667" s="3" t="n">
        <v>104585</v>
      </c>
      <c r="D667" s="0" t="n">
        <f aca="false">C667/75499855</f>
        <v>0.00138523444846351</v>
      </c>
    </row>
    <row r="668" customFormat="false" ht="12.75" hidden="false" customHeight="false" outlineLevel="0" collapsed="false">
      <c r="A668" s="2" t="n">
        <v>45319</v>
      </c>
      <c r="B668" s="0" t="n">
        <v>20</v>
      </c>
      <c r="C668" s="3" t="n">
        <v>104108</v>
      </c>
      <c r="D668" s="0" t="n">
        <f aca="false">C668/75499855</f>
        <v>0.00137891655553511</v>
      </c>
    </row>
    <row r="669" customFormat="false" ht="12.75" hidden="false" customHeight="false" outlineLevel="0" collapsed="false">
      <c r="A669" s="2" t="n">
        <v>45319</v>
      </c>
      <c r="B669" s="0" t="n">
        <v>21</v>
      </c>
      <c r="C669" s="3" t="n">
        <v>103999</v>
      </c>
      <c r="D669" s="0" t="n">
        <f aca="false">C669/75499855</f>
        <v>0.00137747284415314</v>
      </c>
    </row>
    <row r="670" customFormat="false" ht="12.75" hidden="false" customHeight="false" outlineLevel="0" collapsed="false">
      <c r="A670" s="2" t="n">
        <v>45319</v>
      </c>
      <c r="B670" s="0" t="n">
        <v>22</v>
      </c>
      <c r="C670" s="3" t="n">
        <v>103021</v>
      </c>
      <c r="D670" s="0" t="n">
        <f aca="false">C670/75499855</f>
        <v>0.00136451917689113</v>
      </c>
    </row>
    <row r="671" customFormat="false" ht="12.75" hidden="false" customHeight="false" outlineLevel="0" collapsed="false">
      <c r="A671" s="2" t="n">
        <v>45319</v>
      </c>
      <c r="B671" s="0" t="n">
        <v>23</v>
      </c>
      <c r="C671" s="3" t="n">
        <v>104125</v>
      </c>
      <c r="D671" s="0" t="n">
        <f aca="false">C671/75499855</f>
        <v>0.00137914172153046</v>
      </c>
    </row>
    <row r="672" customFormat="false" ht="12.75" hidden="false" customHeight="false" outlineLevel="0" collapsed="false">
      <c r="A672" s="2" t="n">
        <v>45319</v>
      </c>
      <c r="B672" s="0" t="n">
        <v>24</v>
      </c>
      <c r="C672" s="3" t="n">
        <v>105284</v>
      </c>
      <c r="D672" s="0" t="n">
        <f aca="false">C672/75499855</f>
        <v>0.00139449274439004</v>
      </c>
    </row>
    <row r="673" customFormat="false" ht="12.75" hidden="false" customHeight="false" outlineLevel="0" collapsed="false">
      <c r="A673" s="2" t="n">
        <v>45320</v>
      </c>
      <c r="B673" s="0" t="n">
        <v>1</v>
      </c>
      <c r="C673" s="4" t="n">
        <v>106137</v>
      </c>
      <c r="D673" s="0" t="n">
        <f aca="false">C673/75499855</f>
        <v>0.00140579077933328</v>
      </c>
    </row>
    <row r="674" customFormat="false" ht="12.75" hidden="false" customHeight="false" outlineLevel="0" collapsed="false">
      <c r="A674" s="2" t="n">
        <v>45320</v>
      </c>
      <c r="B674" s="0" t="n">
        <v>2</v>
      </c>
      <c r="C674" s="4" t="n">
        <v>106488</v>
      </c>
      <c r="D674" s="0" t="n">
        <f aca="false">C674/75499855</f>
        <v>0.00141043979488437</v>
      </c>
    </row>
    <row r="675" customFormat="false" ht="12.75" hidden="false" customHeight="false" outlineLevel="0" collapsed="false">
      <c r="A675" s="2" t="n">
        <v>45320</v>
      </c>
      <c r="B675" s="0" t="n">
        <v>3</v>
      </c>
      <c r="C675" s="4" t="n">
        <v>108477</v>
      </c>
      <c r="D675" s="0" t="n">
        <f aca="false">C675/75499855</f>
        <v>0.00143678421634055</v>
      </c>
    </row>
    <row r="676" customFormat="false" ht="12.75" hidden="false" customHeight="false" outlineLevel="0" collapsed="false">
      <c r="A676" s="2" t="n">
        <v>45320</v>
      </c>
      <c r="B676" s="0" t="n">
        <v>4</v>
      </c>
      <c r="C676" s="4" t="n">
        <v>111013</v>
      </c>
      <c r="D676" s="0" t="n">
        <f aca="false">C676/75499855</f>
        <v>0.00147037368482363</v>
      </c>
    </row>
    <row r="677" customFormat="false" ht="12.75" hidden="false" customHeight="false" outlineLevel="0" collapsed="false">
      <c r="A677" s="2" t="n">
        <v>45320</v>
      </c>
      <c r="B677" s="0" t="n">
        <v>5</v>
      </c>
      <c r="C677" s="4" t="n">
        <v>111315</v>
      </c>
      <c r="D677" s="0" t="n">
        <f aca="false">C677/75499855</f>
        <v>0.00147437369250577</v>
      </c>
    </row>
    <row r="678" customFormat="false" ht="12.75" hidden="false" customHeight="false" outlineLevel="0" collapsed="false">
      <c r="A678" s="2" t="n">
        <v>45320</v>
      </c>
      <c r="B678" s="0" t="n">
        <v>6</v>
      </c>
      <c r="C678" s="4" t="n">
        <v>111555</v>
      </c>
      <c r="D678" s="0" t="n">
        <f aca="false">C678/75499855</f>
        <v>0.00147755250655779</v>
      </c>
    </row>
    <row r="679" customFormat="false" ht="12.75" hidden="false" customHeight="false" outlineLevel="0" collapsed="false">
      <c r="A679" s="2" t="n">
        <v>45320</v>
      </c>
      <c r="B679" s="0" t="n">
        <v>7</v>
      </c>
      <c r="C679" s="4" t="n">
        <v>110904</v>
      </c>
      <c r="D679" s="0" t="n">
        <f aca="false">C679/75499855</f>
        <v>0.00146892997344167</v>
      </c>
    </row>
    <row r="680" customFormat="false" ht="12.75" hidden="false" customHeight="false" outlineLevel="0" collapsed="false">
      <c r="A680" s="2" t="n">
        <v>45320</v>
      </c>
      <c r="B680" s="0" t="n">
        <v>8</v>
      </c>
      <c r="C680" s="4" t="n">
        <v>109471</v>
      </c>
      <c r="D680" s="0" t="n">
        <f aca="false">C680/75499855</f>
        <v>0.00144994980453936</v>
      </c>
    </row>
    <row r="681" customFormat="false" ht="12.75" hidden="false" customHeight="false" outlineLevel="0" collapsed="false">
      <c r="A681" s="2" t="n">
        <v>45320</v>
      </c>
      <c r="B681" s="0" t="n">
        <v>9</v>
      </c>
      <c r="C681" s="4" t="n">
        <v>108688</v>
      </c>
      <c r="D681" s="0" t="n">
        <f aca="false">C681/75499855</f>
        <v>0.00143957892369462</v>
      </c>
    </row>
    <row r="682" customFormat="false" ht="12.75" hidden="false" customHeight="false" outlineLevel="0" collapsed="false">
      <c r="A682" s="2" t="n">
        <v>45320</v>
      </c>
      <c r="B682" s="0" t="n">
        <v>10</v>
      </c>
      <c r="C682" s="4" t="n">
        <v>105082</v>
      </c>
      <c r="D682" s="0" t="n">
        <f aca="false">C682/75499855</f>
        <v>0.00139181724256292</v>
      </c>
    </row>
    <row r="683" customFormat="false" ht="12.75" hidden="false" customHeight="false" outlineLevel="0" collapsed="false">
      <c r="A683" s="2" t="n">
        <v>45320</v>
      </c>
      <c r="B683" s="0" t="n">
        <v>11</v>
      </c>
      <c r="C683" s="4" t="n">
        <v>105728</v>
      </c>
      <c r="D683" s="0" t="n">
        <f aca="false">C683/75499855</f>
        <v>0.00140037355038629</v>
      </c>
    </row>
    <row r="684" customFormat="false" ht="12.75" hidden="false" customHeight="false" outlineLevel="0" collapsed="false">
      <c r="A684" s="2" t="n">
        <v>45320</v>
      </c>
      <c r="B684" s="0" t="n">
        <v>12</v>
      </c>
      <c r="C684" s="4" t="n">
        <v>104795</v>
      </c>
      <c r="D684" s="0" t="n">
        <f aca="false">C684/75499855</f>
        <v>0.00138801591075903</v>
      </c>
    </row>
    <row r="685" customFormat="false" ht="12.75" hidden="false" customHeight="false" outlineLevel="0" collapsed="false">
      <c r="A685" s="2" t="n">
        <v>45320</v>
      </c>
      <c r="B685" s="0" t="n">
        <v>13</v>
      </c>
      <c r="C685" s="4" t="n">
        <v>107469</v>
      </c>
      <c r="D685" s="0" t="n">
        <f aca="false">C685/75499855</f>
        <v>0.00142343319732203</v>
      </c>
    </row>
    <row r="686" customFormat="false" ht="12.75" hidden="false" customHeight="false" outlineLevel="0" collapsed="false">
      <c r="A686" s="2" t="n">
        <v>45320</v>
      </c>
      <c r="B686" s="0" t="n">
        <v>14</v>
      </c>
      <c r="C686" s="4" t="n">
        <v>108021</v>
      </c>
      <c r="D686" s="0" t="n">
        <f aca="false">C686/75499855</f>
        <v>0.0014307444696417</v>
      </c>
    </row>
    <row r="687" customFormat="false" ht="12.75" hidden="false" customHeight="false" outlineLevel="0" collapsed="false">
      <c r="A687" s="2" t="n">
        <v>45320</v>
      </c>
      <c r="B687" s="0" t="n">
        <v>15</v>
      </c>
      <c r="C687" s="4" t="n">
        <v>108345</v>
      </c>
      <c r="D687" s="0" t="n">
        <f aca="false">C687/75499855</f>
        <v>0.00143503586861193</v>
      </c>
    </row>
    <row r="688" customFormat="false" ht="12.75" hidden="false" customHeight="false" outlineLevel="0" collapsed="false">
      <c r="A688" s="2" t="n">
        <v>45320</v>
      </c>
      <c r="B688" s="0" t="n">
        <v>16</v>
      </c>
      <c r="C688" s="4" t="n">
        <v>109236</v>
      </c>
      <c r="D688" s="0" t="n">
        <f aca="false">C688/75499855</f>
        <v>0.00144683721578008</v>
      </c>
    </row>
    <row r="689" customFormat="false" ht="12.75" hidden="false" customHeight="false" outlineLevel="0" collapsed="false">
      <c r="A689" s="2" t="n">
        <v>45320</v>
      </c>
      <c r="B689" s="0" t="n">
        <v>17</v>
      </c>
      <c r="C689" s="4" t="n">
        <v>108383</v>
      </c>
      <c r="D689" s="0" t="n">
        <f aca="false">C689/75499855</f>
        <v>0.00143553918083684</v>
      </c>
    </row>
    <row r="690" customFormat="false" ht="12.75" hidden="false" customHeight="false" outlineLevel="0" collapsed="false">
      <c r="A690" s="2" t="n">
        <v>45320</v>
      </c>
      <c r="B690" s="0" t="n">
        <v>18</v>
      </c>
      <c r="C690" s="4" t="n">
        <v>107488</v>
      </c>
      <c r="D690" s="0" t="n">
        <f aca="false">C690/75499855</f>
        <v>0.00142368485343449</v>
      </c>
    </row>
    <row r="691" customFormat="false" ht="12.75" hidden="false" customHeight="false" outlineLevel="0" collapsed="false">
      <c r="A691" s="2" t="n">
        <v>45320</v>
      </c>
      <c r="B691" s="0" t="n">
        <v>19</v>
      </c>
      <c r="C691" s="4" t="n">
        <v>107324</v>
      </c>
      <c r="D691" s="0" t="n">
        <f aca="false">C691/75499855</f>
        <v>0.00142151266383227</v>
      </c>
    </row>
    <row r="692" customFormat="false" ht="12.75" hidden="false" customHeight="false" outlineLevel="0" collapsed="false">
      <c r="A692" s="2" t="n">
        <v>45320</v>
      </c>
      <c r="B692" s="0" t="n">
        <v>20</v>
      </c>
      <c r="C692" s="4" t="n">
        <v>105653</v>
      </c>
      <c r="D692" s="0" t="n">
        <f aca="false">C692/75499855</f>
        <v>0.00139938017099503</v>
      </c>
    </row>
    <row r="693" customFormat="false" ht="12.75" hidden="false" customHeight="false" outlineLevel="0" collapsed="false">
      <c r="A693" s="2" t="n">
        <v>45320</v>
      </c>
      <c r="B693" s="0" t="n">
        <v>21</v>
      </c>
      <c r="C693" s="4" t="n">
        <v>105991</v>
      </c>
      <c r="D693" s="0" t="n">
        <f aca="false">C693/75499855</f>
        <v>0.00140385700078497</v>
      </c>
    </row>
    <row r="694" customFormat="false" ht="12.75" hidden="false" customHeight="false" outlineLevel="0" collapsed="false">
      <c r="A694" s="2" t="n">
        <v>45320</v>
      </c>
      <c r="B694" s="0" t="n">
        <v>22</v>
      </c>
      <c r="C694" s="4" t="n">
        <v>106269</v>
      </c>
      <c r="D694" s="0" t="n">
        <f aca="false">C694/75499855</f>
        <v>0.0014075391270619</v>
      </c>
    </row>
    <row r="695" customFormat="false" ht="12.75" hidden="false" customHeight="false" outlineLevel="0" collapsed="false">
      <c r="A695" s="2" t="n">
        <v>45320</v>
      </c>
      <c r="B695" s="0" t="n">
        <v>23</v>
      </c>
      <c r="C695" s="4" t="n">
        <v>104696</v>
      </c>
      <c r="D695" s="0" t="n">
        <f aca="false">C695/75499855</f>
        <v>0.00138670464996257</v>
      </c>
    </row>
    <row r="696" customFormat="false" ht="12.75" hidden="false" customHeight="false" outlineLevel="0" collapsed="false">
      <c r="A696" s="2" t="n">
        <v>45320</v>
      </c>
      <c r="B696" s="0" t="n">
        <v>24</v>
      </c>
      <c r="C696" s="4" t="n">
        <v>106401</v>
      </c>
      <c r="D696" s="0" t="n">
        <f aca="false">C696/75499855</f>
        <v>0.00140928747479051</v>
      </c>
    </row>
    <row r="697" customFormat="false" ht="12.75" hidden="false" customHeight="false" outlineLevel="0" collapsed="false">
      <c r="A697" s="2" t="n">
        <v>45321</v>
      </c>
      <c r="B697" s="0" t="n">
        <v>1</v>
      </c>
      <c r="C697" s="4" t="n">
        <v>105621</v>
      </c>
      <c r="D697" s="0" t="n">
        <f aca="false">C697/75499855</f>
        <v>0.00139895632912143</v>
      </c>
    </row>
    <row r="698" customFormat="false" ht="12.75" hidden="false" customHeight="false" outlineLevel="0" collapsed="false">
      <c r="A698" s="2" t="n">
        <v>45321</v>
      </c>
      <c r="B698" s="0" t="n">
        <v>2</v>
      </c>
      <c r="C698" s="4" t="n">
        <v>104084</v>
      </c>
      <c r="D698" s="0" t="n">
        <f aca="false">C698/75499855</f>
        <v>0.0013785986741299</v>
      </c>
    </row>
    <row r="699" customFormat="false" ht="12.75" hidden="false" customHeight="false" outlineLevel="0" collapsed="false">
      <c r="A699" s="2" t="n">
        <v>45321</v>
      </c>
      <c r="B699" s="0" t="n">
        <v>3</v>
      </c>
      <c r="C699" s="4" t="n">
        <v>109107</v>
      </c>
      <c r="D699" s="0" t="n">
        <f aca="false">C699/75499855</f>
        <v>0.00144512860322712</v>
      </c>
    </row>
    <row r="700" customFormat="false" ht="12.75" hidden="false" customHeight="false" outlineLevel="0" collapsed="false">
      <c r="A700" s="2" t="n">
        <v>45321</v>
      </c>
      <c r="B700" s="0" t="n">
        <v>4</v>
      </c>
      <c r="C700" s="4" t="n">
        <v>109850</v>
      </c>
      <c r="D700" s="0" t="n">
        <f aca="false">C700/75499855</f>
        <v>0.00145496968172985</v>
      </c>
    </row>
    <row r="701" customFormat="false" ht="12.75" hidden="false" customHeight="false" outlineLevel="0" collapsed="false">
      <c r="A701" s="2" t="n">
        <v>45321</v>
      </c>
      <c r="B701" s="0" t="n">
        <v>5</v>
      </c>
      <c r="C701" s="4" t="n">
        <v>109852</v>
      </c>
      <c r="D701" s="0" t="n">
        <f aca="false">C701/75499855</f>
        <v>0.00145499617184695</v>
      </c>
    </row>
    <row r="702" customFormat="false" ht="12.75" hidden="false" customHeight="false" outlineLevel="0" collapsed="false">
      <c r="A702" s="2" t="n">
        <v>45321</v>
      </c>
      <c r="B702" s="0" t="n">
        <v>6</v>
      </c>
      <c r="C702" s="4" t="n">
        <v>109506</v>
      </c>
      <c r="D702" s="0" t="n">
        <f aca="false">C702/75499855</f>
        <v>0.00145041338158861</v>
      </c>
    </row>
    <row r="703" customFormat="false" ht="12.75" hidden="false" customHeight="false" outlineLevel="0" collapsed="false">
      <c r="A703" s="2" t="n">
        <v>45321</v>
      </c>
      <c r="B703" s="0" t="n">
        <v>7</v>
      </c>
      <c r="C703" s="4" t="n">
        <v>109672</v>
      </c>
      <c r="D703" s="0" t="n">
        <f aca="false">C703/75499855</f>
        <v>0.00145261206130793</v>
      </c>
    </row>
    <row r="704" customFormat="false" ht="12.75" hidden="false" customHeight="false" outlineLevel="0" collapsed="false">
      <c r="A704" s="2" t="n">
        <v>45321</v>
      </c>
      <c r="B704" s="0" t="n">
        <v>8</v>
      </c>
      <c r="C704" s="4" t="n">
        <v>106291</v>
      </c>
      <c r="D704" s="0" t="n">
        <f aca="false">C704/75499855</f>
        <v>0.00140783051835</v>
      </c>
    </row>
    <row r="705" customFormat="false" ht="12.75" hidden="false" customHeight="false" outlineLevel="0" collapsed="false">
      <c r="A705" s="2" t="n">
        <v>45321</v>
      </c>
      <c r="B705" s="0" t="n">
        <v>9</v>
      </c>
      <c r="C705" s="4" t="n">
        <v>103551</v>
      </c>
      <c r="D705" s="0" t="n">
        <f aca="false">C705/75499855</f>
        <v>0.00137153905792269</v>
      </c>
    </row>
    <row r="706" customFormat="false" ht="12.75" hidden="false" customHeight="false" outlineLevel="0" collapsed="false">
      <c r="A706" s="2" t="n">
        <v>45321</v>
      </c>
      <c r="B706" s="0" t="n">
        <v>10</v>
      </c>
      <c r="C706" s="4" t="n">
        <v>96596</v>
      </c>
      <c r="D706" s="0" t="n">
        <f aca="false">C706/75499855</f>
        <v>0.00127941967570666</v>
      </c>
    </row>
    <row r="707" customFormat="false" ht="12.75" hidden="false" customHeight="false" outlineLevel="0" collapsed="false">
      <c r="A707" s="2" t="n">
        <v>45321</v>
      </c>
      <c r="B707" s="0" t="n">
        <v>11</v>
      </c>
      <c r="C707" s="4" t="n">
        <v>96565</v>
      </c>
      <c r="D707" s="0" t="n">
        <f aca="false">C707/75499855</f>
        <v>0.00127900907889161</v>
      </c>
    </row>
    <row r="708" customFormat="false" ht="12.75" hidden="false" customHeight="false" outlineLevel="0" collapsed="false">
      <c r="A708" s="2" t="n">
        <v>45321</v>
      </c>
      <c r="B708" s="0" t="n">
        <v>12</v>
      </c>
      <c r="C708" s="4" t="n">
        <v>97733</v>
      </c>
      <c r="D708" s="0" t="n">
        <f aca="false">C708/75499855</f>
        <v>0.00129447930727814</v>
      </c>
    </row>
    <row r="709" customFormat="false" ht="12.75" hidden="false" customHeight="false" outlineLevel="0" collapsed="false">
      <c r="A709" s="2" t="n">
        <v>45321</v>
      </c>
      <c r="B709" s="0" t="n">
        <v>13</v>
      </c>
      <c r="C709" s="4" t="n">
        <v>97463</v>
      </c>
      <c r="D709" s="0" t="n">
        <f aca="false">C709/75499855</f>
        <v>0.00129090314146961</v>
      </c>
    </row>
    <row r="710" customFormat="false" ht="12.75" hidden="false" customHeight="false" outlineLevel="0" collapsed="false">
      <c r="A710" s="2" t="n">
        <v>45321</v>
      </c>
      <c r="B710" s="0" t="n">
        <v>14</v>
      </c>
      <c r="C710" s="4" t="n">
        <v>95628</v>
      </c>
      <c r="D710" s="0" t="n">
        <f aca="false">C710/75499855</f>
        <v>0.00126659845903015</v>
      </c>
    </row>
    <row r="711" customFormat="false" ht="12.75" hidden="false" customHeight="false" outlineLevel="0" collapsed="false">
      <c r="A711" s="2" t="n">
        <v>45321</v>
      </c>
      <c r="B711" s="0" t="n">
        <v>15</v>
      </c>
      <c r="C711" s="4" t="n">
        <v>95240</v>
      </c>
      <c r="D711" s="0" t="n">
        <f aca="false">C711/75499855</f>
        <v>0.00126145937631271</v>
      </c>
    </row>
    <row r="712" customFormat="false" ht="12.75" hidden="false" customHeight="false" outlineLevel="0" collapsed="false">
      <c r="A712" s="2" t="n">
        <v>45321</v>
      </c>
      <c r="B712" s="0" t="n">
        <v>16</v>
      </c>
      <c r="C712" s="4" t="n">
        <v>94958</v>
      </c>
      <c r="D712" s="0" t="n">
        <f aca="false">C712/75499855</f>
        <v>0.00125772426980158</v>
      </c>
    </row>
    <row r="713" customFormat="false" ht="12.75" hidden="false" customHeight="false" outlineLevel="0" collapsed="false">
      <c r="A713" s="2" t="n">
        <v>45321</v>
      </c>
      <c r="B713" s="0" t="n">
        <v>17</v>
      </c>
      <c r="C713" s="4" t="n">
        <v>96042</v>
      </c>
      <c r="D713" s="0" t="n">
        <f aca="false">C713/75499855</f>
        <v>0.0012720819132699</v>
      </c>
    </row>
    <row r="714" customFormat="false" ht="12.75" hidden="false" customHeight="false" outlineLevel="0" collapsed="false">
      <c r="A714" s="2" t="n">
        <v>45321</v>
      </c>
      <c r="B714" s="0" t="n">
        <v>18</v>
      </c>
      <c r="C714" s="4" t="n">
        <v>94537</v>
      </c>
      <c r="D714" s="0" t="n">
        <f aca="false">C714/75499855</f>
        <v>0.00125214810015198</v>
      </c>
    </row>
    <row r="715" customFormat="false" ht="12.75" hidden="false" customHeight="false" outlineLevel="0" collapsed="false">
      <c r="A715" s="2" t="n">
        <v>45321</v>
      </c>
      <c r="B715" s="0" t="n">
        <v>19</v>
      </c>
      <c r="C715" s="4" t="n">
        <v>94487</v>
      </c>
      <c r="D715" s="0" t="n">
        <f aca="false">C715/75499855</f>
        <v>0.00125148584722447</v>
      </c>
    </row>
    <row r="716" customFormat="false" ht="12.75" hidden="false" customHeight="false" outlineLevel="0" collapsed="false">
      <c r="A716" s="2" t="n">
        <v>45321</v>
      </c>
      <c r="B716" s="0" t="n">
        <v>20</v>
      </c>
      <c r="C716" s="4" t="n">
        <v>94128</v>
      </c>
      <c r="D716" s="0" t="n">
        <f aca="false">C716/75499855</f>
        <v>0.00124673087120498</v>
      </c>
    </row>
    <row r="717" customFormat="false" ht="12.75" hidden="false" customHeight="false" outlineLevel="0" collapsed="false">
      <c r="A717" s="2" t="n">
        <v>45321</v>
      </c>
      <c r="B717" s="0" t="n">
        <v>21</v>
      </c>
      <c r="C717" s="4" t="n">
        <v>93168</v>
      </c>
      <c r="D717" s="0" t="n">
        <f aca="false">C717/75499855</f>
        <v>0.00123401561499688</v>
      </c>
    </row>
    <row r="718" customFormat="false" ht="12.75" hidden="false" customHeight="false" outlineLevel="0" collapsed="false">
      <c r="A718" s="2" t="n">
        <v>45321</v>
      </c>
      <c r="B718" s="0" t="n">
        <v>22</v>
      </c>
      <c r="C718" s="4" t="n">
        <v>92006</v>
      </c>
      <c r="D718" s="0" t="n">
        <f aca="false">C718/75499855</f>
        <v>0.00121862485696165</v>
      </c>
    </row>
    <row r="719" customFormat="false" ht="12.75" hidden="false" customHeight="false" outlineLevel="0" collapsed="false">
      <c r="A719" s="2" t="n">
        <v>45321</v>
      </c>
      <c r="B719" s="0" t="n">
        <v>23</v>
      </c>
      <c r="C719" s="4" t="n">
        <v>91878</v>
      </c>
      <c r="D719" s="0" t="n">
        <f aca="false">C719/75499855</f>
        <v>0.00121692948946723</v>
      </c>
    </row>
    <row r="720" customFormat="false" ht="12.75" hidden="false" customHeight="false" outlineLevel="0" collapsed="false">
      <c r="A720" s="2" t="n">
        <v>45321</v>
      </c>
      <c r="B720" s="0" t="n">
        <v>24</v>
      </c>
      <c r="C720" s="4" t="n">
        <v>92146</v>
      </c>
      <c r="D720" s="0" t="n">
        <f aca="false">C720/75499855</f>
        <v>0.00122047916515866</v>
      </c>
    </row>
    <row r="721" customFormat="false" ht="12.75" hidden="false" customHeight="false" outlineLevel="0" collapsed="false">
      <c r="A721" s="2" t="n">
        <v>45322</v>
      </c>
      <c r="B721" s="0" t="n">
        <v>1</v>
      </c>
      <c r="C721" s="4" t="n">
        <v>91504</v>
      </c>
      <c r="D721" s="0" t="n">
        <f aca="false">C721/75499855</f>
        <v>0.00121197583756949</v>
      </c>
    </row>
    <row r="722" customFormat="false" ht="12.75" hidden="false" customHeight="false" outlineLevel="0" collapsed="false">
      <c r="A722" s="2" t="n">
        <v>45322</v>
      </c>
      <c r="B722" s="0" t="n">
        <v>2</v>
      </c>
      <c r="C722" s="4" t="n">
        <v>92243</v>
      </c>
      <c r="D722" s="0" t="n">
        <f aca="false">C722/75499855</f>
        <v>0.00122176393583802</v>
      </c>
    </row>
    <row r="723" customFormat="false" ht="12.75" hidden="false" customHeight="false" outlineLevel="0" collapsed="false">
      <c r="A723" s="2" t="n">
        <v>45322</v>
      </c>
      <c r="B723" s="0" t="n">
        <v>3</v>
      </c>
      <c r="C723" s="4" t="n">
        <v>94350</v>
      </c>
      <c r="D723" s="0" t="n">
        <f aca="false">C723/75499855</f>
        <v>0.00124967127420311</v>
      </c>
    </row>
    <row r="724" customFormat="false" ht="12.75" hidden="false" customHeight="false" outlineLevel="0" collapsed="false">
      <c r="A724" s="2" t="n">
        <v>45322</v>
      </c>
      <c r="B724" s="0" t="n">
        <v>4</v>
      </c>
      <c r="C724" s="4" t="n">
        <v>94486</v>
      </c>
      <c r="D724" s="0" t="n">
        <f aca="false">C724/75499855</f>
        <v>0.00125147260216592</v>
      </c>
    </row>
    <row r="725" customFormat="false" ht="12.75" hidden="false" customHeight="false" outlineLevel="0" collapsed="false">
      <c r="A725" s="2" t="n">
        <v>45322</v>
      </c>
      <c r="B725" s="0" t="n">
        <v>5</v>
      </c>
      <c r="C725" s="4" t="n">
        <v>93037</v>
      </c>
      <c r="D725" s="0" t="n">
        <f aca="false">C725/75499855</f>
        <v>0.00123228051232681</v>
      </c>
    </row>
    <row r="726" customFormat="false" ht="12.75" hidden="false" customHeight="false" outlineLevel="0" collapsed="false">
      <c r="A726" s="2" t="n">
        <v>45322</v>
      </c>
      <c r="B726" s="0" t="n">
        <v>6</v>
      </c>
      <c r="C726" s="4" t="n">
        <v>92821</v>
      </c>
      <c r="D726" s="0" t="n">
        <f aca="false">C726/75499855</f>
        <v>0.00122941957967999</v>
      </c>
    </row>
    <row r="727" customFormat="false" ht="12.75" hidden="false" customHeight="false" outlineLevel="0" collapsed="false">
      <c r="A727" s="2" t="n">
        <v>45322</v>
      </c>
      <c r="B727" s="0" t="n">
        <v>7</v>
      </c>
      <c r="C727" s="4" t="n">
        <v>91852</v>
      </c>
      <c r="D727" s="0" t="n">
        <f aca="false">C727/75499855</f>
        <v>0.00121658511794493</v>
      </c>
    </row>
    <row r="728" customFormat="false" ht="12.75" hidden="false" customHeight="false" outlineLevel="0" collapsed="false">
      <c r="A728" s="2" t="n">
        <v>45322</v>
      </c>
      <c r="B728" s="0" t="n">
        <v>8</v>
      </c>
      <c r="C728" s="4" t="n">
        <v>90771</v>
      </c>
      <c r="D728" s="0" t="n">
        <f aca="false">C728/75499855</f>
        <v>0.00120226720965226</v>
      </c>
    </row>
    <row r="729" customFormat="false" ht="12.75" hidden="false" customHeight="false" outlineLevel="0" collapsed="false">
      <c r="A729" s="2" t="n">
        <v>45322</v>
      </c>
      <c r="B729" s="0" t="n">
        <v>9</v>
      </c>
      <c r="C729" s="4" t="n">
        <v>91245</v>
      </c>
      <c r="D729" s="0" t="n">
        <f aca="false">C729/75499855</f>
        <v>0.00120854536740501</v>
      </c>
    </row>
    <row r="730" customFormat="false" ht="12.75" hidden="false" customHeight="false" outlineLevel="0" collapsed="false">
      <c r="A730" s="2" t="n">
        <v>45322</v>
      </c>
      <c r="B730" s="0" t="n">
        <v>10</v>
      </c>
      <c r="C730" s="4" t="n">
        <v>91046</v>
      </c>
      <c r="D730" s="0" t="n">
        <f aca="false">C730/75499855</f>
        <v>0.00120590960075354</v>
      </c>
    </row>
    <row r="731" customFormat="false" ht="12.75" hidden="false" customHeight="false" outlineLevel="0" collapsed="false">
      <c r="A731" s="2" t="n">
        <v>45322</v>
      </c>
      <c r="B731" s="0" t="n">
        <v>11</v>
      </c>
      <c r="C731" s="4" t="n">
        <v>91717</v>
      </c>
      <c r="D731" s="0" t="n">
        <f aca="false">C731/75499855</f>
        <v>0.00121479703504066</v>
      </c>
    </row>
    <row r="732" customFormat="false" ht="12.75" hidden="false" customHeight="false" outlineLevel="0" collapsed="false">
      <c r="A732" s="2" t="n">
        <v>45322</v>
      </c>
      <c r="B732" s="0" t="n">
        <v>12</v>
      </c>
      <c r="C732" s="4" t="n">
        <v>91041</v>
      </c>
      <c r="D732" s="0" t="n">
        <f aca="false">C732/75499855</f>
        <v>0.00120584337546079</v>
      </c>
    </row>
    <row r="733" customFormat="false" ht="12.75" hidden="false" customHeight="false" outlineLevel="0" collapsed="false">
      <c r="A733" s="2" t="n">
        <v>45322</v>
      </c>
      <c r="B733" s="0" t="n">
        <v>13</v>
      </c>
      <c r="C733" s="4" t="n">
        <v>92464</v>
      </c>
      <c r="D733" s="0" t="n">
        <f aca="false">C733/75499855</f>
        <v>0.0012246910937776</v>
      </c>
    </row>
    <row r="734" customFormat="false" ht="12.75" hidden="false" customHeight="false" outlineLevel="0" collapsed="false">
      <c r="A734" s="2" t="n">
        <v>45322</v>
      </c>
      <c r="B734" s="0" t="n">
        <v>14</v>
      </c>
      <c r="C734" s="4" t="n">
        <v>94474</v>
      </c>
      <c r="D734" s="0" t="n">
        <f aca="false">C734/75499855</f>
        <v>0.00125131366146332</v>
      </c>
    </row>
    <row r="735" customFormat="false" ht="12.75" hidden="false" customHeight="false" outlineLevel="0" collapsed="false">
      <c r="A735" s="2" t="n">
        <v>45322</v>
      </c>
      <c r="B735" s="0" t="n">
        <v>15</v>
      </c>
      <c r="C735" s="4" t="n">
        <v>94767</v>
      </c>
      <c r="D735" s="0" t="n">
        <f aca="false">C735/75499855</f>
        <v>0.00125519446361851</v>
      </c>
    </row>
    <row r="736" customFormat="false" ht="12.75" hidden="false" customHeight="false" outlineLevel="0" collapsed="false">
      <c r="A736" s="2" t="n">
        <v>45322</v>
      </c>
      <c r="B736" s="0" t="n">
        <v>16</v>
      </c>
      <c r="C736" s="4" t="n">
        <v>95601</v>
      </c>
      <c r="D736" s="0" t="n">
        <f aca="false">C736/75499855</f>
        <v>0.0012662408424493</v>
      </c>
    </row>
    <row r="737" customFormat="false" ht="12.75" hidden="false" customHeight="false" outlineLevel="0" collapsed="false">
      <c r="A737" s="2" t="n">
        <v>45322</v>
      </c>
      <c r="B737" s="0" t="n">
        <v>17</v>
      </c>
      <c r="C737" s="4" t="n">
        <v>94369</v>
      </c>
      <c r="D737" s="0" t="n">
        <f aca="false">C737/75499855</f>
        <v>0.00124992293031556</v>
      </c>
    </row>
    <row r="738" customFormat="false" ht="12.75" hidden="false" customHeight="false" outlineLevel="0" collapsed="false">
      <c r="A738" s="2" t="n">
        <v>45322</v>
      </c>
      <c r="B738" s="0" t="n">
        <v>18</v>
      </c>
      <c r="C738" s="4" t="n">
        <v>93799</v>
      </c>
      <c r="D738" s="0" t="n">
        <f aca="false">C738/75499855</f>
        <v>0.001242373246942</v>
      </c>
    </row>
    <row r="739" customFormat="false" ht="12.75" hidden="false" customHeight="false" outlineLevel="0" collapsed="false">
      <c r="A739" s="2" t="n">
        <v>45322</v>
      </c>
      <c r="B739" s="0" t="n">
        <v>19</v>
      </c>
      <c r="C739" s="4" t="n">
        <v>90762</v>
      </c>
      <c r="D739" s="0" t="n">
        <f aca="false">C739/75499855</f>
        <v>0.00120214800412531</v>
      </c>
    </row>
    <row r="740" customFormat="false" ht="12.75" hidden="false" customHeight="false" outlineLevel="0" collapsed="false">
      <c r="A740" s="2" t="n">
        <v>45322</v>
      </c>
      <c r="B740" s="0" t="n">
        <v>20</v>
      </c>
      <c r="C740" s="4" t="n">
        <v>93148</v>
      </c>
      <c r="D740" s="0" t="n">
        <f aca="false">C740/75499855</f>
        <v>0.00123375071382587</v>
      </c>
    </row>
    <row r="741" customFormat="false" ht="12.75" hidden="false" customHeight="false" outlineLevel="0" collapsed="false">
      <c r="A741" s="2" t="n">
        <v>45322</v>
      </c>
      <c r="B741" s="0" t="n">
        <v>21</v>
      </c>
      <c r="C741" s="4" t="n">
        <v>93985</v>
      </c>
      <c r="D741" s="0" t="n">
        <f aca="false">C741/75499855</f>
        <v>0.00124483682783232</v>
      </c>
    </row>
    <row r="742" customFormat="false" ht="12.75" hidden="false" customHeight="false" outlineLevel="0" collapsed="false">
      <c r="A742" s="2" t="n">
        <v>45322</v>
      </c>
      <c r="B742" s="0" t="n">
        <v>22</v>
      </c>
      <c r="C742" s="4" t="n">
        <v>92266</v>
      </c>
      <c r="D742" s="0" t="n">
        <f aca="false">C742/75499855</f>
        <v>0.00122206857218468</v>
      </c>
    </row>
    <row r="743" customFormat="false" ht="12.75" hidden="false" customHeight="false" outlineLevel="0" collapsed="false">
      <c r="A743" s="2" t="n">
        <v>45322</v>
      </c>
      <c r="B743" s="0" t="n">
        <v>23</v>
      </c>
      <c r="C743" s="4" t="n">
        <v>92385</v>
      </c>
      <c r="D743" s="0" t="n">
        <f aca="false">C743/75499855</f>
        <v>0.00122364473415214</v>
      </c>
    </row>
    <row r="744" customFormat="false" ht="12.75" hidden="false" customHeight="false" outlineLevel="0" collapsed="false">
      <c r="A744" s="2" t="n">
        <v>45322</v>
      </c>
      <c r="B744" s="0" t="n">
        <v>24</v>
      </c>
      <c r="C744" s="4" t="n">
        <v>92481</v>
      </c>
      <c r="D744" s="0" t="n">
        <f aca="false">C744/75499855</f>
        <v>0.00122491625977295</v>
      </c>
    </row>
    <row r="745" customFormat="false" ht="12.75" hidden="false" customHeight="false" outlineLevel="0" collapsed="false">
      <c r="C7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Шнипов Михаил Григорьевич</dc:creator>
  <dc:description/>
  <dc:language>en-US</dc:language>
  <cp:lastModifiedBy>Гвоздев Максим Евгеньевич</cp:lastModifiedBy>
  <dcterms:modified xsi:type="dcterms:W3CDTF">2024-02-07T01:35:42Z</dcterms:modified>
  <cp:revision>0</cp:revision>
  <dc:subject/>
  <dc:title/>
</cp:coreProperties>
</file>