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99"/>
    <col collapsed="false" customWidth="true" hidden="false" outlineLevel="0" max="3" min="3" style="1" width="15.56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2" t="n">
        <v>45352</v>
      </c>
      <c r="B1" s="0" t="n">
        <v>1</v>
      </c>
      <c r="C1" s="3" t="n">
        <v>107189</v>
      </c>
      <c r="D1" s="0" t="n">
        <f aca="false">C1/75985132</f>
        <v>0.00141065754811086</v>
      </c>
    </row>
    <row r="2" customFormat="false" ht="12.75" hidden="false" customHeight="false" outlineLevel="0" collapsed="false">
      <c r="A2" s="2" t="n">
        <v>45352</v>
      </c>
      <c r="B2" s="0" t="n">
        <v>2</v>
      </c>
      <c r="C2" s="3" t="n">
        <v>105933</v>
      </c>
      <c r="D2" s="0" t="n">
        <f aca="false">C2/75985132</f>
        <v>0.00139412799861952</v>
      </c>
    </row>
    <row r="3" customFormat="false" ht="12.75" hidden="false" customHeight="false" outlineLevel="0" collapsed="false">
      <c r="A3" s="2" t="n">
        <v>45352</v>
      </c>
      <c r="B3" s="0" t="n">
        <v>3</v>
      </c>
      <c r="C3" s="3" t="n">
        <v>108228</v>
      </c>
      <c r="D3" s="0" t="n">
        <f aca="false">C3/75985132</f>
        <v>0.00142433127575537</v>
      </c>
    </row>
    <row r="4" customFormat="false" ht="12.75" hidden="false" customHeight="false" outlineLevel="0" collapsed="false">
      <c r="A4" s="2" t="n">
        <v>45352</v>
      </c>
      <c r="B4" s="0" t="n">
        <v>4</v>
      </c>
      <c r="C4" s="3" t="n">
        <v>109934</v>
      </c>
      <c r="D4" s="0" t="n">
        <f aca="false">C4/75985132</f>
        <v>0.00144678303644982</v>
      </c>
    </row>
    <row r="5" customFormat="false" ht="12.75" hidden="false" customHeight="false" outlineLevel="0" collapsed="false">
      <c r="A5" s="2" t="n">
        <v>45352</v>
      </c>
      <c r="B5" s="0" t="n">
        <v>5</v>
      </c>
      <c r="C5" s="3" t="n">
        <v>110439</v>
      </c>
      <c r="D5" s="0" t="n">
        <f aca="false">C5/75985132</f>
        <v>0.00145342907346664</v>
      </c>
    </row>
    <row r="6" customFormat="false" ht="12.75" hidden="false" customHeight="false" outlineLevel="0" collapsed="false">
      <c r="A6" s="2" t="n">
        <v>45352</v>
      </c>
      <c r="B6" s="0" t="n">
        <v>6</v>
      </c>
      <c r="C6" s="3" t="n">
        <v>109702</v>
      </c>
      <c r="D6" s="0" t="n">
        <f aca="false">C6/75985132</f>
        <v>0.00144372980756288</v>
      </c>
    </row>
    <row r="7" customFormat="false" ht="12.75" hidden="false" customHeight="false" outlineLevel="0" collapsed="false">
      <c r="A7" s="2" t="n">
        <v>45352</v>
      </c>
      <c r="B7" s="0" t="n">
        <v>7</v>
      </c>
      <c r="C7" s="3" t="n">
        <v>109587</v>
      </c>
      <c r="D7" s="0" t="n">
        <f aca="false">C7/75985132</f>
        <v>0.00144221635358875</v>
      </c>
    </row>
    <row r="8" customFormat="false" ht="12.75" hidden="false" customHeight="false" outlineLevel="0" collapsed="false">
      <c r="A8" s="2" t="n">
        <v>45352</v>
      </c>
      <c r="B8" s="0" t="n">
        <v>8</v>
      </c>
      <c r="C8" s="3" t="n">
        <v>106929</v>
      </c>
      <c r="D8" s="0" t="n">
        <f aca="false">C8/75985132</f>
        <v>0.0014072358260824</v>
      </c>
    </row>
    <row r="9" customFormat="false" ht="12.75" hidden="false" customHeight="false" outlineLevel="0" collapsed="false">
      <c r="A9" s="2" t="n">
        <v>45352</v>
      </c>
      <c r="B9" s="0" t="n">
        <v>9</v>
      </c>
      <c r="C9" s="3" t="n">
        <v>107121</v>
      </c>
      <c r="D9" s="0" t="n">
        <f aca="false">C9/75985132</f>
        <v>0.00140976263619572</v>
      </c>
    </row>
    <row r="10" customFormat="false" ht="12.75" hidden="false" customHeight="false" outlineLevel="0" collapsed="false">
      <c r="A10" s="2" t="n">
        <v>45352</v>
      </c>
      <c r="B10" s="0" t="n">
        <v>10</v>
      </c>
      <c r="C10" s="3" t="n">
        <v>106896</v>
      </c>
      <c r="D10" s="0" t="n">
        <f aca="false">C10/75985132</f>
        <v>0.00140680153059417</v>
      </c>
    </row>
    <row r="11" customFormat="false" ht="12.75" hidden="false" customHeight="false" outlineLevel="0" collapsed="false">
      <c r="A11" s="2" t="n">
        <v>45352</v>
      </c>
      <c r="B11" s="0" t="n">
        <v>11</v>
      </c>
      <c r="C11" s="3" t="n">
        <v>106024</v>
      </c>
      <c r="D11" s="0" t="n">
        <f aca="false">C11/75985132</f>
        <v>0.00139532560132948</v>
      </c>
    </row>
    <row r="12" customFormat="false" ht="12.75" hidden="false" customHeight="false" outlineLevel="0" collapsed="false">
      <c r="A12" s="2" t="n">
        <v>45352</v>
      </c>
      <c r="B12" s="0" t="n">
        <v>12</v>
      </c>
      <c r="C12" s="3" t="n">
        <v>106042</v>
      </c>
      <c r="D12" s="0" t="n">
        <f aca="false">C12/75985132</f>
        <v>0.00139556248977761</v>
      </c>
    </row>
    <row r="13" customFormat="false" ht="12.75" hidden="false" customHeight="false" outlineLevel="0" collapsed="false">
      <c r="A13" s="2" t="n">
        <v>45352</v>
      </c>
      <c r="B13" s="0" t="n">
        <v>13</v>
      </c>
      <c r="C13" s="3" t="n">
        <v>107101</v>
      </c>
      <c r="D13" s="0" t="n">
        <f aca="false">C13/75985132</f>
        <v>0.00140949942680892</v>
      </c>
    </row>
    <row r="14" customFormat="false" ht="12.75" hidden="false" customHeight="false" outlineLevel="0" collapsed="false">
      <c r="A14" s="2" t="n">
        <v>45352</v>
      </c>
      <c r="B14" s="0" t="n">
        <v>14</v>
      </c>
      <c r="C14" s="3" t="n">
        <v>106448</v>
      </c>
      <c r="D14" s="0" t="n">
        <f aca="false">C14/75985132</f>
        <v>0.00140090564032974</v>
      </c>
    </row>
    <row r="15" customFormat="false" ht="12.75" hidden="false" customHeight="false" outlineLevel="0" collapsed="false">
      <c r="A15" s="2" t="n">
        <v>45352</v>
      </c>
      <c r="B15" s="0" t="n">
        <v>15</v>
      </c>
      <c r="C15" s="3" t="n">
        <v>108082</v>
      </c>
      <c r="D15" s="0" t="n">
        <f aca="false">C15/75985132</f>
        <v>0.00142240984723169</v>
      </c>
    </row>
    <row r="16" customFormat="false" ht="12.75" hidden="false" customHeight="false" outlineLevel="0" collapsed="false">
      <c r="A16" s="2" t="n">
        <v>45352</v>
      </c>
      <c r="B16" s="0" t="n">
        <v>16</v>
      </c>
      <c r="C16" s="3" t="n">
        <v>108966</v>
      </c>
      <c r="D16" s="0" t="n">
        <f aca="false">C16/75985132</f>
        <v>0.00143404370212846</v>
      </c>
    </row>
    <row r="17" customFormat="false" ht="12.75" hidden="false" customHeight="false" outlineLevel="0" collapsed="false">
      <c r="A17" s="2" t="n">
        <v>45352</v>
      </c>
      <c r="B17" s="0" t="n">
        <v>17</v>
      </c>
      <c r="C17" s="3" t="n">
        <v>107786</v>
      </c>
      <c r="D17" s="0" t="n">
        <f aca="false">C17/75985132</f>
        <v>0.00141851434830698</v>
      </c>
    </row>
    <row r="18" customFormat="false" ht="12.75" hidden="false" customHeight="false" outlineLevel="0" collapsed="false">
      <c r="A18" s="2" t="n">
        <v>45352</v>
      </c>
      <c r="B18" s="0" t="n">
        <v>18</v>
      </c>
      <c r="C18" s="3" t="n">
        <v>107555</v>
      </c>
      <c r="D18" s="0" t="n">
        <f aca="false">C18/75985132</f>
        <v>0.00141547427988939</v>
      </c>
    </row>
    <row r="19" customFormat="false" ht="12.75" hidden="false" customHeight="false" outlineLevel="0" collapsed="false">
      <c r="A19" s="2" t="n">
        <v>45352</v>
      </c>
      <c r="B19" s="0" t="n">
        <v>19</v>
      </c>
      <c r="C19" s="3" t="n">
        <v>105690</v>
      </c>
      <c r="D19" s="0" t="n">
        <f aca="false">C19/75985132</f>
        <v>0.00139093000456984</v>
      </c>
    </row>
    <row r="20" customFormat="false" ht="12.75" hidden="false" customHeight="false" outlineLevel="0" collapsed="false">
      <c r="A20" s="2" t="n">
        <v>45352</v>
      </c>
      <c r="B20" s="0" t="n">
        <v>20</v>
      </c>
      <c r="C20" s="3" t="n">
        <v>105772</v>
      </c>
      <c r="D20" s="0" t="n">
        <f aca="false">C20/75985132</f>
        <v>0.00139200916305574</v>
      </c>
    </row>
    <row r="21" customFormat="false" ht="12.75" hidden="false" customHeight="false" outlineLevel="0" collapsed="false">
      <c r="A21" s="2" t="n">
        <v>45352</v>
      </c>
      <c r="B21" s="0" t="n">
        <v>21</v>
      </c>
      <c r="C21" s="3" t="n">
        <v>107196</v>
      </c>
      <c r="D21" s="0" t="n">
        <f aca="false">C21/75985132</f>
        <v>0.00141074967139624</v>
      </c>
    </row>
    <row r="22" customFormat="false" ht="12.75" hidden="false" customHeight="false" outlineLevel="0" collapsed="false">
      <c r="A22" s="2" t="n">
        <v>45352</v>
      </c>
      <c r="B22" s="0" t="n">
        <v>22</v>
      </c>
      <c r="C22" s="3" t="n">
        <v>107193</v>
      </c>
      <c r="D22" s="0" t="n">
        <f aca="false">C22/75985132</f>
        <v>0.00141071018998822</v>
      </c>
    </row>
    <row r="23" customFormat="false" ht="12.75" hidden="false" customHeight="false" outlineLevel="0" collapsed="false">
      <c r="A23" s="2" t="n">
        <v>45352</v>
      </c>
      <c r="B23" s="0" t="n">
        <v>23</v>
      </c>
      <c r="C23" s="3" t="n">
        <v>106760</v>
      </c>
      <c r="D23" s="0" t="n">
        <f aca="false">C23/75985132</f>
        <v>0.0014050117067639</v>
      </c>
    </row>
    <row r="24" customFormat="false" ht="12.75" hidden="false" customHeight="false" outlineLevel="0" collapsed="false">
      <c r="A24" s="2" t="n">
        <v>45352</v>
      </c>
      <c r="B24" s="0" t="n">
        <v>24</v>
      </c>
      <c r="C24" s="3" t="n">
        <v>105988</v>
      </c>
      <c r="D24" s="0" t="n">
        <f aca="false">C24/75985132</f>
        <v>0.00139485182443323</v>
      </c>
    </row>
    <row r="25" customFormat="false" ht="12.75" hidden="false" customHeight="false" outlineLevel="0" collapsed="false">
      <c r="A25" s="2" t="n">
        <v>45353</v>
      </c>
      <c r="B25" s="0" t="n">
        <v>1</v>
      </c>
      <c r="C25" s="3" t="n">
        <v>106427</v>
      </c>
      <c r="D25" s="0" t="n">
        <f aca="false">C25/75985132</f>
        <v>0.0014006292704736</v>
      </c>
    </row>
    <row r="26" customFormat="false" ht="12.75" hidden="false" customHeight="false" outlineLevel="0" collapsed="false">
      <c r="A26" s="2" t="n">
        <v>45353</v>
      </c>
      <c r="B26" s="0" t="n">
        <v>2</v>
      </c>
      <c r="C26" s="3" t="n">
        <v>106222</v>
      </c>
      <c r="D26" s="0" t="n">
        <f aca="false">C26/75985132</f>
        <v>0.00139793137425885</v>
      </c>
    </row>
    <row r="27" customFormat="false" ht="12.75" hidden="false" customHeight="false" outlineLevel="0" collapsed="false">
      <c r="A27" s="2" t="n">
        <v>45353</v>
      </c>
      <c r="B27" s="0" t="n">
        <v>3</v>
      </c>
      <c r="C27" s="3" t="n">
        <v>107893</v>
      </c>
      <c r="D27" s="0" t="n">
        <f aca="false">C27/75985132</f>
        <v>0.00141992251852639</v>
      </c>
    </row>
    <row r="28" customFormat="false" ht="12.75" hidden="false" customHeight="false" outlineLevel="0" collapsed="false">
      <c r="A28" s="2" t="n">
        <v>45353</v>
      </c>
      <c r="B28" s="0" t="n">
        <v>4</v>
      </c>
      <c r="C28" s="3" t="n">
        <v>108473</v>
      </c>
      <c r="D28" s="0" t="n">
        <f aca="false">C28/75985132</f>
        <v>0.00142755559074373</v>
      </c>
    </row>
    <row r="29" customFormat="false" ht="12.75" hidden="false" customHeight="false" outlineLevel="0" collapsed="false">
      <c r="A29" s="2" t="n">
        <v>45353</v>
      </c>
      <c r="B29" s="0" t="n">
        <v>5</v>
      </c>
      <c r="C29" s="3" t="n">
        <v>107657</v>
      </c>
      <c r="D29" s="0" t="n">
        <f aca="false">C29/75985132</f>
        <v>0.00141681664776209</v>
      </c>
    </row>
    <row r="30" customFormat="false" ht="12.75" hidden="false" customHeight="false" outlineLevel="0" collapsed="false">
      <c r="A30" s="2" t="n">
        <v>45353</v>
      </c>
      <c r="B30" s="0" t="n">
        <v>6</v>
      </c>
      <c r="C30" s="3" t="n">
        <v>104396</v>
      </c>
      <c r="D30" s="0" t="n">
        <f aca="false">C30/75985132</f>
        <v>0.00137390035724357</v>
      </c>
    </row>
    <row r="31" customFormat="false" ht="12.75" hidden="false" customHeight="false" outlineLevel="0" collapsed="false">
      <c r="A31" s="2" t="n">
        <v>45353</v>
      </c>
      <c r="B31" s="0" t="n">
        <v>7</v>
      </c>
      <c r="C31" s="3" t="n">
        <v>104128</v>
      </c>
      <c r="D31" s="0" t="n">
        <f aca="false">C31/75985132</f>
        <v>0.00137037335146039</v>
      </c>
    </row>
    <row r="32" customFormat="false" ht="12.75" hidden="false" customHeight="false" outlineLevel="0" collapsed="false">
      <c r="A32" s="2" t="n">
        <v>45353</v>
      </c>
      <c r="B32" s="0" t="n">
        <v>8</v>
      </c>
      <c r="C32" s="3" t="n">
        <v>104926</v>
      </c>
      <c r="D32" s="0" t="n">
        <f aca="false">C32/75985132</f>
        <v>0.0013808754059939</v>
      </c>
    </row>
    <row r="33" customFormat="false" ht="12.75" hidden="false" customHeight="false" outlineLevel="0" collapsed="false">
      <c r="A33" s="2" t="n">
        <v>45353</v>
      </c>
      <c r="B33" s="0" t="n">
        <v>9</v>
      </c>
      <c r="C33" s="3" t="n">
        <v>103360</v>
      </c>
      <c r="D33" s="0" t="n">
        <f aca="false">C33/75985132</f>
        <v>0.00136026611100709</v>
      </c>
    </row>
    <row r="34" customFormat="false" ht="12.75" hidden="false" customHeight="false" outlineLevel="0" collapsed="false">
      <c r="A34" s="2" t="n">
        <v>45353</v>
      </c>
      <c r="B34" s="0" t="n">
        <v>10</v>
      </c>
      <c r="C34" s="3" t="n">
        <v>103534</v>
      </c>
      <c r="D34" s="0" t="n">
        <f aca="false">C34/75985132</f>
        <v>0.00136255603267229</v>
      </c>
    </row>
    <row r="35" customFormat="false" ht="12.75" hidden="false" customHeight="false" outlineLevel="0" collapsed="false">
      <c r="A35" s="2" t="n">
        <v>45353</v>
      </c>
      <c r="B35" s="0" t="n">
        <v>11</v>
      </c>
      <c r="C35" s="3" t="n">
        <v>102630</v>
      </c>
      <c r="D35" s="0" t="n">
        <f aca="false">C35/75985132</f>
        <v>0.00135065896838871</v>
      </c>
    </row>
    <row r="36" customFormat="false" ht="12.75" hidden="false" customHeight="false" outlineLevel="0" collapsed="false">
      <c r="A36" s="2" t="n">
        <v>45353</v>
      </c>
      <c r="B36" s="0" t="n">
        <v>12</v>
      </c>
      <c r="C36" s="3" t="n">
        <v>102788</v>
      </c>
      <c r="D36" s="0" t="n">
        <f aca="false">C36/75985132</f>
        <v>0.00135273832254447</v>
      </c>
    </row>
    <row r="37" customFormat="false" ht="12.75" hidden="false" customHeight="false" outlineLevel="0" collapsed="false">
      <c r="A37" s="2" t="n">
        <v>45353</v>
      </c>
      <c r="B37" s="0" t="n">
        <v>13</v>
      </c>
      <c r="C37" s="3" t="n">
        <v>104626</v>
      </c>
      <c r="D37" s="0" t="n">
        <f aca="false">C37/75985132</f>
        <v>0.00137692726519183</v>
      </c>
    </row>
    <row r="38" customFormat="false" ht="12.75" hidden="false" customHeight="false" outlineLevel="0" collapsed="false">
      <c r="A38" s="2" t="n">
        <v>45353</v>
      </c>
      <c r="B38" s="0" t="n">
        <v>14</v>
      </c>
      <c r="C38" s="3" t="n">
        <v>105911</v>
      </c>
      <c r="D38" s="0" t="n">
        <f aca="false">C38/75985132</f>
        <v>0.00139383846829403</v>
      </c>
    </row>
    <row r="39" customFormat="false" ht="12.75" hidden="false" customHeight="false" outlineLevel="0" collapsed="false">
      <c r="A39" s="2" t="n">
        <v>45353</v>
      </c>
      <c r="B39" s="0" t="n">
        <v>15</v>
      </c>
      <c r="C39" s="3" t="n">
        <v>106883</v>
      </c>
      <c r="D39" s="0" t="n">
        <f aca="false">C39/75985132</f>
        <v>0.00140663044449275</v>
      </c>
    </row>
    <row r="40" customFormat="false" ht="12.75" hidden="false" customHeight="false" outlineLevel="0" collapsed="false">
      <c r="A40" s="2" t="n">
        <v>45353</v>
      </c>
      <c r="B40" s="0" t="n">
        <v>16</v>
      </c>
      <c r="C40" s="3" t="n">
        <v>107898</v>
      </c>
      <c r="D40" s="0" t="n">
        <f aca="false">C40/75985132</f>
        <v>0.00141998832087309</v>
      </c>
    </row>
    <row r="41" customFormat="false" ht="12.75" hidden="false" customHeight="false" outlineLevel="0" collapsed="false">
      <c r="A41" s="2" t="n">
        <v>45353</v>
      </c>
      <c r="B41" s="0" t="n">
        <v>17</v>
      </c>
      <c r="C41" s="3" t="n">
        <v>107891</v>
      </c>
      <c r="D41" s="0" t="n">
        <f aca="false">C41/75985132</f>
        <v>0.00141989619758771</v>
      </c>
    </row>
    <row r="42" customFormat="false" ht="12.75" hidden="false" customHeight="false" outlineLevel="0" collapsed="false">
      <c r="A42" s="2" t="n">
        <v>45353</v>
      </c>
      <c r="B42" s="0" t="n">
        <v>18</v>
      </c>
      <c r="C42" s="3" t="n">
        <v>106339</v>
      </c>
      <c r="D42" s="0" t="n">
        <f aca="false">C42/75985132</f>
        <v>0.00139947114917166</v>
      </c>
    </row>
    <row r="43" customFormat="false" ht="12.75" hidden="false" customHeight="false" outlineLevel="0" collapsed="false">
      <c r="A43" s="2" t="n">
        <v>45353</v>
      </c>
      <c r="B43" s="0" t="n">
        <v>19</v>
      </c>
      <c r="C43" s="3" t="n">
        <v>104540</v>
      </c>
      <c r="D43" s="0" t="n">
        <f aca="false">C43/75985132</f>
        <v>0.00137579546482857</v>
      </c>
    </row>
    <row r="44" customFormat="false" ht="12.75" hidden="false" customHeight="false" outlineLevel="0" collapsed="false">
      <c r="A44" s="2" t="n">
        <v>45353</v>
      </c>
      <c r="B44" s="0" t="n">
        <v>20</v>
      </c>
      <c r="C44" s="3" t="n">
        <v>104266</v>
      </c>
      <c r="D44" s="0" t="n">
        <f aca="false">C44/75985132</f>
        <v>0.00137218949622934</v>
      </c>
    </row>
    <row r="45" customFormat="false" ht="12.75" hidden="false" customHeight="false" outlineLevel="0" collapsed="false">
      <c r="A45" s="2" t="n">
        <v>45353</v>
      </c>
      <c r="B45" s="0" t="n">
        <v>21</v>
      </c>
      <c r="C45" s="3" t="n">
        <v>104269</v>
      </c>
      <c r="D45" s="0" t="n">
        <f aca="false">C45/75985132</f>
        <v>0.00137222897763736</v>
      </c>
    </row>
    <row r="46" customFormat="false" ht="12.75" hidden="false" customHeight="false" outlineLevel="0" collapsed="false">
      <c r="A46" s="2" t="n">
        <v>45353</v>
      </c>
      <c r="B46" s="0" t="n">
        <v>22</v>
      </c>
      <c r="C46" s="3" t="n">
        <v>105211</v>
      </c>
      <c r="D46" s="0" t="n">
        <f aca="false">C46/75985132</f>
        <v>0.00138462613975587</v>
      </c>
    </row>
    <row r="47" customFormat="false" ht="12.75" hidden="false" customHeight="false" outlineLevel="0" collapsed="false">
      <c r="A47" s="2" t="n">
        <v>45353</v>
      </c>
      <c r="B47" s="0" t="n">
        <v>23</v>
      </c>
      <c r="C47" s="3" t="n">
        <v>104099</v>
      </c>
      <c r="D47" s="0" t="n">
        <f aca="false">C47/75985132</f>
        <v>0.00136999169784952</v>
      </c>
    </row>
    <row r="48" customFormat="false" ht="12.75" hidden="false" customHeight="false" outlineLevel="0" collapsed="false">
      <c r="A48" s="2" t="n">
        <v>45353</v>
      </c>
      <c r="B48" s="0" t="n">
        <v>24</v>
      </c>
      <c r="C48" s="3" t="n">
        <v>104917</v>
      </c>
      <c r="D48" s="0" t="n">
        <f aca="false">C48/75985132</f>
        <v>0.00138075696176984</v>
      </c>
    </row>
    <row r="49" customFormat="false" ht="12.75" hidden="false" customHeight="false" outlineLevel="0" collapsed="false">
      <c r="A49" s="2" t="n">
        <v>45354</v>
      </c>
      <c r="B49" s="0" t="n">
        <v>1</v>
      </c>
      <c r="C49" s="3" t="n">
        <v>105584</v>
      </c>
      <c r="D49" s="0" t="n">
        <f aca="false">C49/75985132</f>
        <v>0.00138953499481978</v>
      </c>
    </row>
    <row r="50" customFormat="false" ht="12.75" hidden="false" customHeight="false" outlineLevel="0" collapsed="false">
      <c r="A50" s="2" t="n">
        <v>45354</v>
      </c>
      <c r="B50" s="0" t="n">
        <v>2</v>
      </c>
      <c r="C50" s="3" t="n">
        <v>104444</v>
      </c>
      <c r="D50" s="0" t="n">
        <f aca="false">C50/75985132</f>
        <v>0.0013745320597719</v>
      </c>
    </row>
    <row r="51" customFormat="false" ht="12.75" hidden="false" customHeight="false" outlineLevel="0" collapsed="false">
      <c r="A51" s="2" t="n">
        <v>45354</v>
      </c>
      <c r="B51" s="0" t="n">
        <v>3</v>
      </c>
      <c r="C51" s="3" t="n">
        <v>106560</v>
      </c>
      <c r="D51" s="0" t="n">
        <f aca="false">C51/75985132</f>
        <v>0.00140237961289585</v>
      </c>
    </row>
    <row r="52" customFormat="false" ht="12.75" hidden="false" customHeight="false" outlineLevel="0" collapsed="false">
      <c r="A52" s="2" t="n">
        <v>45354</v>
      </c>
      <c r="B52" s="0" t="n">
        <v>4</v>
      </c>
      <c r="C52" s="3" t="n">
        <v>107251</v>
      </c>
      <c r="D52" s="0" t="n">
        <f aca="false">C52/75985132</f>
        <v>0.00141147349720995</v>
      </c>
    </row>
    <row r="53" customFormat="false" ht="12.75" hidden="false" customHeight="false" outlineLevel="0" collapsed="false">
      <c r="A53" s="2" t="n">
        <v>45354</v>
      </c>
      <c r="B53" s="0" t="n">
        <v>5</v>
      </c>
      <c r="C53" s="3" t="n">
        <v>105756</v>
      </c>
      <c r="D53" s="0" t="n">
        <f aca="false">C53/75985132</f>
        <v>0.0013917985955463</v>
      </c>
    </row>
    <row r="54" customFormat="false" ht="12.75" hidden="false" customHeight="false" outlineLevel="0" collapsed="false">
      <c r="A54" s="2" t="n">
        <v>45354</v>
      </c>
      <c r="B54" s="0" t="n">
        <v>6</v>
      </c>
      <c r="C54" s="3" t="n">
        <v>105959</v>
      </c>
      <c r="D54" s="0" t="n">
        <f aca="false">C54/75985132</f>
        <v>0.00139447017082237</v>
      </c>
    </row>
    <row r="55" customFormat="false" ht="12.75" hidden="false" customHeight="false" outlineLevel="0" collapsed="false">
      <c r="A55" s="2" t="n">
        <v>45354</v>
      </c>
      <c r="B55" s="0" t="n">
        <v>7</v>
      </c>
      <c r="C55" s="3" t="n">
        <v>107115</v>
      </c>
      <c r="D55" s="0" t="n">
        <f aca="false">C55/75985132</f>
        <v>0.00140968367337968</v>
      </c>
    </row>
    <row r="56" customFormat="false" ht="12.75" hidden="false" customHeight="false" outlineLevel="0" collapsed="false">
      <c r="A56" s="2" t="n">
        <v>45354</v>
      </c>
      <c r="B56" s="0" t="n">
        <v>8</v>
      </c>
      <c r="C56" s="3" t="n">
        <v>106273</v>
      </c>
      <c r="D56" s="0" t="n">
        <f aca="false">C56/75985132</f>
        <v>0.0013986025581952</v>
      </c>
    </row>
    <row r="57" customFormat="false" ht="12.75" hidden="false" customHeight="false" outlineLevel="0" collapsed="false">
      <c r="A57" s="2" t="n">
        <v>45354</v>
      </c>
      <c r="B57" s="0" t="n">
        <v>9</v>
      </c>
      <c r="C57" s="3" t="n">
        <v>106268</v>
      </c>
      <c r="D57" s="0" t="n">
        <f aca="false">C57/75985132</f>
        <v>0.0013985367558485</v>
      </c>
    </row>
    <row r="58" customFormat="false" ht="12.75" hidden="false" customHeight="false" outlineLevel="0" collapsed="false">
      <c r="A58" s="2" t="n">
        <v>45354</v>
      </c>
      <c r="B58" s="0" t="n">
        <v>10</v>
      </c>
      <c r="C58" s="3" t="n">
        <v>105602</v>
      </c>
      <c r="D58" s="0" t="n">
        <f aca="false">C58/75985132</f>
        <v>0.0013897718832679</v>
      </c>
    </row>
    <row r="59" customFormat="false" ht="12.75" hidden="false" customHeight="false" outlineLevel="0" collapsed="false">
      <c r="A59" s="2" t="n">
        <v>45354</v>
      </c>
      <c r="B59" s="0" t="n">
        <v>11</v>
      </c>
      <c r="C59" s="3" t="n">
        <v>106570</v>
      </c>
      <c r="D59" s="0" t="n">
        <f aca="false">C59/75985132</f>
        <v>0.00140251121758925</v>
      </c>
    </row>
    <row r="60" customFormat="false" ht="12.75" hidden="false" customHeight="false" outlineLevel="0" collapsed="false">
      <c r="A60" s="2" t="n">
        <v>45354</v>
      </c>
      <c r="B60" s="0" t="n">
        <v>12</v>
      </c>
      <c r="C60" s="3" t="n">
        <v>106425</v>
      </c>
      <c r="D60" s="0" t="n">
        <f aca="false">C60/75985132</f>
        <v>0.00140060294953492</v>
      </c>
    </row>
    <row r="61" customFormat="false" ht="12.75" hidden="false" customHeight="false" outlineLevel="0" collapsed="false">
      <c r="A61" s="2" t="n">
        <v>45354</v>
      </c>
      <c r="B61" s="0" t="n">
        <v>13</v>
      </c>
      <c r="C61" s="3" t="n">
        <v>106542</v>
      </c>
      <c r="D61" s="0" t="n">
        <f aca="false">C61/75985132</f>
        <v>0.00140214272444772</v>
      </c>
    </row>
    <row r="62" customFormat="false" ht="12.75" hidden="false" customHeight="false" outlineLevel="0" collapsed="false">
      <c r="A62" s="2" t="n">
        <v>45354</v>
      </c>
      <c r="B62" s="0" t="n">
        <v>14</v>
      </c>
      <c r="C62" s="3" t="n">
        <v>105660</v>
      </c>
      <c r="D62" s="0" t="n">
        <f aca="false">C62/75985132</f>
        <v>0.00139053519048963</v>
      </c>
    </row>
    <row r="63" customFormat="false" ht="12.75" hidden="false" customHeight="false" outlineLevel="0" collapsed="false">
      <c r="A63" s="2" t="n">
        <v>45354</v>
      </c>
      <c r="B63" s="0" t="n">
        <v>15</v>
      </c>
      <c r="C63" s="3" t="n">
        <v>107290</v>
      </c>
      <c r="D63" s="0" t="n">
        <f aca="false">C63/75985132</f>
        <v>0.00141198675551422</v>
      </c>
    </row>
    <row r="64" customFormat="false" ht="12.75" hidden="false" customHeight="false" outlineLevel="0" collapsed="false">
      <c r="A64" s="2" t="n">
        <v>45354</v>
      </c>
      <c r="B64" s="0" t="n">
        <v>16</v>
      </c>
      <c r="C64" s="3" t="n">
        <v>107147</v>
      </c>
      <c r="D64" s="0" t="n">
        <f aca="false">C64/75985132</f>
        <v>0.00141010480839857</v>
      </c>
    </row>
    <row r="65" customFormat="false" ht="12.75" hidden="false" customHeight="false" outlineLevel="0" collapsed="false">
      <c r="A65" s="2" t="n">
        <v>45354</v>
      </c>
      <c r="B65" s="0" t="n">
        <v>17</v>
      </c>
      <c r="C65" s="3" t="n">
        <v>106967</v>
      </c>
      <c r="D65" s="0" t="n">
        <f aca="false">C65/75985132</f>
        <v>0.00140773592391733</v>
      </c>
    </row>
    <row r="66" customFormat="false" ht="12.75" hidden="false" customHeight="false" outlineLevel="0" collapsed="false">
      <c r="A66" s="2" t="n">
        <v>45354</v>
      </c>
      <c r="B66" s="0" t="n">
        <v>18</v>
      </c>
      <c r="C66" s="3" t="n">
        <v>106273</v>
      </c>
      <c r="D66" s="0" t="n">
        <f aca="false">C66/75985132</f>
        <v>0.0013986025581952</v>
      </c>
    </row>
    <row r="67" customFormat="false" ht="12.75" hidden="false" customHeight="false" outlineLevel="0" collapsed="false">
      <c r="A67" s="2" t="n">
        <v>45354</v>
      </c>
      <c r="B67" s="0" t="n">
        <v>19</v>
      </c>
      <c r="C67" s="3" t="n">
        <v>105981</v>
      </c>
      <c r="D67" s="0" t="n">
        <f aca="false">C67/75985132</f>
        <v>0.00139475970114785</v>
      </c>
    </row>
    <row r="68" customFormat="false" ht="12.75" hidden="false" customHeight="false" outlineLevel="0" collapsed="false">
      <c r="A68" s="2" t="n">
        <v>45354</v>
      </c>
      <c r="B68" s="0" t="n">
        <v>20</v>
      </c>
      <c r="C68" s="3" t="n">
        <v>104602</v>
      </c>
      <c r="D68" s="0" t="n">
        <f aca="false">C68/75985132</f>
        <v>0.00137661141392766</v>
      </c>
    </row>
    <row r="69" customFormat="false" ht="12.75" hidden="false" customHeight="false" outlineLevel="0" collapsed="false">
      <c r="A69" s="2" t="n">
        <v>45354</v>
      </c>
      <c r="B69" s="0" t="n">
        <v>21</v>
      </c>
      <c r="C69" s="3" t="n">
        <v>103307</v>
      </c>
      <c r="D69" s="0" t="n">
        <f aca="false">C69/75985132</f>
        <v>0.00135956860613205</v>
      </c>
    </row>
    <row r="70" customFormat="false" ht="12.75" hidden="false" customHeight="false" outlineLevel="0" collapsed="false">
      <c r="A70" s="2" t="n">
        <v>45354</v>
      </c>
      <c r="B70" s="0" t="n">
        <v>22</v>
      </c>
      <c r="C70" s="3" t="n">
        <v>103790</v>
      </c>
      <c r="D70" s="0" t="n">
        <f aca="false">C70/75985132</f>
        <v>0.00136592511282339</v>
      </c>
    </row>
    <row r="71" customFormat="false" ht="12.75" hidden="false" customHeight="false" outlineLevel="0" collapsed="false">
      <c r="A71" s="2" t="n">
        <v>45354</v>
      </c>
      <c r="B71" s="0" t="n">
        <v>23</v>
      </c>
      <c r="C71" s="3" t="n">
        <v>104554</v>
      </c>
      <c r="D71" s="0" t="n">
        <f aca="false">C71/75985132</f>
        <v>0.00137597971139933</v>
      </c>
    </row>
    <row r="72" customFormat="false" ht="12.75" hidden="false" customHeight="false" outlineLevel="0" collapsed="false">
      <c r="A72" s="2" t="n">
        <v>45354</v>
      </c>
      <c r="B72" s="0" t="n">
        <v>24</v>
      </c>
      <c r="C72" s="3" t="n">
        <v>104290</v>
      </c>
      <c r="D72" s="0" t="n">
        <f aca="false">C72/75985132</f>
        <v>0.00137250534749351</v>
      </c>
    </row>
    <row r="73" customFormat="false" ht="12.75" hidden="false" customHeight="false" outlineLevel="0" collapsed="false">
      <c r="A73" s="2" t="n">
        <v>45355</v>
      </c>
      <c r="B73" s="0" t="n">
        <v>1</v>
      </c>
      <c r="C73" s="3" t="n">
        <v>104572</v>
      </c>
      <c r="D73" s="0" t="n">
        <f aca="false">C73/75985132</f>
        <v>0.00137621659984745</v>
      </c>
    </row>
    <row r="74" customFormat="false" ht="12.75" hidden="false" customHeight="false" outlineLevel="0" collapsed="false">
      <c r="A74" s="2" t="n">
        <v>45355</v>
      </c>
      <c r="B74" s="0" t="n">
        <v>2</v>
      </c>
      <c r="C74" s="3" t="n">
        <v>104174</v>
      </c>
      <c r="D74" s="0" t="n">
        <f aca="false">C74/75985132</f>
        <v>0.00137097873305004</v>
      </c>
    </row>
    <row r="75" customFormat="false" ht="12.75" hidden="false" customHeight="false" outlineLevel="0" collapsed="false">
      <c r="A75" s="2" t="n">
        <v>45355</v>
      </c>
      <c r="B75" s="0" t="n">
        <v>3</v>
      </c>
      <c r="C75" s="3" t="n">
        <v>105833</v>
      </c>
      <c r="D75" s="0" t="n">
        <f aca="false">C75/75985132</f>
        <v>0.0013928119516855</v>
      </c>
    </row>
    <row r="76" customFormat="false" ht="12.75" hidden="false" customHeight="false" outlineLevel="0" collapsed="false">
      <c r="A76" s="2" t="n">
        <v>45355</v>
      </c>
      <c r="B76" s="0" t="n">
        <v>4</v>
      </c>
      <c r="C76" s="3" t="n">
        <v>107963</v>
      </c>
      <c r="D76" s="0" t="n">
        <f aca="false">C76/75985132</f>
        <v>0.0014208437513802</v>
      </c>
    </row>
    <row r="77" customFormat="false" ht="12.75" hidden="false" customHeight="false" outlineLevel="0" collapsed="false">
      <c r="A77" s="2" t="n">
        <v>45355</v>
      </c>
      <c r="B77" s="0" t="n">
        <v>5</v>
      </c>
      <c r="C77" s="3" t="n">
        <v>107685</v>
      </c>
      <c r="D77" s="0" t="n">
        <f aca="false">C77/75985132</f>
        <v>0.00141718514090362</v>
      </c>
    </row>
    <row r="78" customFormat="false" ht="12.75" hidden="false" customHeight="false" outlineLevel="0" collapsed="false">
      <c r="A78" s="2" t="n">
        <v>45355</v>
      </c>
      <c r="B78" s="0" t="n">
        <v>6</v>
      </c>
      <c r="C78" s="3" t="n">
        <v>108138</v>
      </c>
      <c r="D78" s="0" t="n">
        <f aca="false">C78/75985132</f>
        <v>0.00142314683351475</v>
      </c>
    </row>
    <row r="79" customFormat="false" ht="12.75" hidden="false" customHeight="false" outlineLevel="0" collapsed="false">
      <c r="A79" s="2" t="n">
        <v>45355</v>
      </c>
      <c r="B79" s="0" t="n">
        <v>7</v>
      </c>
      <c r="C79" s="3" t="n">
        <v>106909</v>
      </c>
      <c r="D79" s="0" t="n">
        <f aca="false">C79/75985132</f>
        <v>0.00140697261669559</v>
      </c>
    </row>
    <row r="80" customFormat="false" ht="12.75" hidden="false" customHeight="false" outlineLevel="0" collapsed="false">
      <c r="A80" s="2" t="n">
        <v>45355</v>
      </c>
      <c r="B80" s="0" t="n">
        <v>8</v>
      </c>
      <c r="C80" s="3" t="n">
        <v>105782</v>
      </c>
      <c r="D80" s="0" t="n">
        <f aca="false">C80/75985132</f>
        <v>0.00139214076774914</v>
      </c>
    </row>
    <row r="81" customFormat="false" ht="12.75" hidden="false" customHeight="false" outlineLevel="0" collapsed="false">
      <c r="A81" s="2" t="n">
        <v>45355</v>
      </c>
      <c r="B81" s="0" t="n">
        <v>9</v>
      </c>
      <c r="C81" s="3" t="n">
        <v>104545</v>
      </c>
      <c r="D81" s="0" t="n">
        <f aca="false">C81/75985132</f>
        <v>0.00137586126717527</v>
      </c>
    </row>
    <row r="82" customFormat="false" ht="12.75" hidden="false" customHeight="false" outlineLevel="0" collapsed="false">
      <c r="A82" s="2" t="n">
        <v>45355</v>
      </c>
      <c r="B82" s="0" t="n">
        <v>10</v>
      </c>
      <c r="C82" s="3" t="n">
        <v>105038</v>
      </c>
      <c r="D82" s="0" t="n">
        <f aca="false">C82/75985132</f>
        <v>0.00138234937856001</v>
      </c>
    </row>
    <row r="83" customFormat="false" ht="12.75" hidden="false" customHeight="false" outlineLevel="0" collapsed="false">
      <c r="A83" s="2" t="n">
        <v>45355</v>
      </c>
      <c r="B83" s="0" t="n">
        <v>11</v>
      </c>
      <c r="C83" s="3" t="n">
        <v>104081</v>
      </c>
      <c r="D83" s="0" t="n">
        <f aca="false">C83/75985132</f>
        <v>0.0013697548094014</v>
      </c>
    </row>
    <row r="84" customFormat="false" ht="12.75" hidden="false" customHeight="false" outlineLevel="0" collapsed="false">
      <c r="A84" s="2" t="n">
        <v>45355</v>
      </c>
      <c r="B84" s="0" t="n">
        <v>12</v>
      </c>
      <c r="C84" s="3" t="n">
        <v>105702</v>
      </c>
      <c r="D84" s="0" t="n">
        <f aca="false">C84/75985132</f>
        <v>0.00139108793020192</v>
      </c>
    </row>
    <row r="85" customFormat="false" ht="12.75" hidden="false" customHeight="false" outlineLevel="0" collapsed="false">
      <c r="A85" s="2" t="n">
        <v>45355</v>
      </c>
      <c r="B85" s="0" t="n">
        <v>13</v>
      </c>
      <c r="C85" s="3" t="n">
        <v>107181</v>
      </c>
      <c r="D85" s="0" t="n">
        <f aca="false">C85/75985132</f>
        <v>0.00141055226435614</v>
      </c>
    </row>
    <row r="86" customFormat="false" ht="12.75" hidden="false" customHeight="false" outlineLevel="0" collapsed="false">
      <c r="A86" s="2" t="n">
        <v>45355</v>
      </c>
      <c r="B86" s="0" t="n">
        <v>14</v>
      </c>
      <c r="C86" s="3" t="n">
        <v>106339</v>
      </c>
      <c r="D86" s="0" t="n">
        <f aca="false">C86/75985132</f>
        <v>0.00139947114917166</v>
      </c>
    </row>
    <row r="87" customFormat="false" ht="12.75" hidden="false" customHeight="false" outlineLevel="0" collapsed="false">
      <c r="A87" s="2" t="n">
        <v>45355</v>
      </c>
      <c r="B87" s="0" t="n">
        <v>15</v>
      </c>
      <c r="C87" s="3" t="n">
        <v>106035</v>
      </c>
      <c r="D87" s="0" t="n">
        <f aca="false">C87/75985132</f>
        <v>0.00139547036649222</v>
      </c>
    </row>
    <row r="88" customFormat="false" ht="12.75" hidden="false" customHeight="false" outlineLevel="0" collapsed="false">
      <c r="A88" s="2" t="n">
        <v>45355</v>
      </c>
      <c r="B88" s="0" t="n">
        <v>16</v>
      </c>
      <c r="C88" s="3" t="n">
        <v>107814</v>
      </c>
      <c r="D88" s="0" t="n">
        <f aca="false">C88/75985132</f>
        <v>0.00141888284144851</v>
      </c>
    </row>
    <row r="89" customFormat="false" ht="12.75" hidden="false" customHeight="false" outlineLevel="0" collapsed="false">
      <c r="A89" s="2" t="n">
        <v>45355</v>
      </c>
      <c r="B89" s="0" t="n">
        <v>17</v>
      </c>
      <c r="C89" s="3" t="n">
        <v>106825</v>
      </c>
      <c r="D89" s="0" t="n">
        <f aca="false">C89/75985132</f>
        <v>0.00140586713727101</v>
      </c>
    </row>
    <row r="90" customFormat="false" ht="12.75" hidden="false" customHeight="false" outlineLevel="0" collapsed="false">
      <c r="A90" s="2" t="n">
        <v>45355</v>
      </c>
      <c r="B90" s="0" t="n">
        <v>18</v>
      </c>
      <c r="C90" s="3" t="n">
        <v>106256</v>
      </c>
      <c r="D90" s="0" t="n">
        <f aca="false">C90/75985132</f>
        <v>0.00139837883021642</v>
      </c>
    </row>
    <row r="91" customFormat="false" ht="12.75" hidden="false" customHeight="false" outlineLevel="0" collapsed="false">
      <c r="A91" s="2" t="n">
        <v>45355</v>
      </c>
      <c r="B91" s="0" t="n">
        <v>19</v>
      </c>
      <c r="C91" s="3" t="n">
        <v>105026</v>
      </c>
      <c r="D91" s="0" t="n">
        <f aca="false">C91/75985132</f>
        <v>0.00138219145292792</v>
      </c>
    </row>
    <row r="92" customFormat="false" ht="12.75" hidden="false" customHeight="false" outlineLevel="0" collapsed="false">
      <c r="A92" s="2" t="n">
        <v>45355</v>
      </c>
      <c r="B92" s="0" t="n">
        <v>20</v>
      </c>
      <c r="C92" s="3" t="n">
        <v>104000</v>
      </c>
      <c r="D92" s="0" t="n">
        <f aca="false">C92/75985132</f>
        <v>0.00136868881138484</v>
      </c>
    </row>
    <row r="93" customFormat="false" ht="12.75" hidden="false" customHeight="false" outlineLevel="0" collapsed="false">
      <c r="A93" s="2" t="n">
        <v>45355</v>
      </c>
      <c r="B93" s="0" t="n">
        <v>21</v>
      </c>
      <c r="C93" s="3" t="n">
        <v>105492</v>
      </c>
      <c r="D93" s="0" t="n">
        <f aca="false">C93/75985132</f>
        <v>0.00138832423164047</v>
      </c>
    </row>
    <row r="94" customFormat="false" ht="12.75" hidden="false" customHeight="false" outlineLevel="0" collapsed="false">
      <c r="A94" s="2" t="n">
        <v>45355</v>
      </c>
      <c r="B94" s="0" t="n">
        <v>22</v>
      </c>
      <c r="C94" s="3" t="n">
        <v>103844</v>
      </c>
      <c r="D94" s="0" t="n">
        <f aca="false">C94/75985132</f>
        <v>0.00136663577816776</v>
      </c>
    </row>
    <row r="95" customFormat="false" ht="12.75" hidden="false" customHeight="false" outlineLevel="0" collapsed="false">
      <c r="A95" s="2" t="n">
        <v>45355</v>
      </c>
      <c r="B95" s="0" t="n">
        <v>23</v>
      </c>
      <c r="C95" s="3" t="n">
        <v>103808</v>
      </c>
      <c r="D95" s="0" t="n">
        <f aca="false">C95/75985132</f>
        <v>0.00136616200127151</v>
      </c>
    </row>
    <row r="96" customFormat="false" ht="12.75" hidden="false" customHeight="false" outlineLevel="0" collapsed="false">
      <c r="A96" s="2" t="n">
        <v>45355</v>
      </c>
      <c r="B96" s="0" t="n">
        <v>24</v>
      </c>
      <c r="C96" s="3" t="n">
        <v>104205</v>
      </c>
      <c r="D96" s="0" t="n">
        <f aca="false">C96/75985132</f>
        <v>0.00137138670759959</v>
      </c>
    </row>
    <row r="97" customFormat="false" ht="12.75" hidden="false" customHeight="false" outlineLevel="0" collapsed="false">
      <c r="A97" s="2" t="n">
        <v>45356</v>
      </c>
      <c r="B97" s="0" t="n">
        <v>1</v>
      </c>
      <c r="C97" s="3" t="n">
        <v>104982</v>
      </c>
      <c r="D97" s="0" t="n">
        <f aca="false">C97/75985132</f>
        <v>0.00138161239227695</v>
      </c>
    </row>
    <row r="98" customFormat="false" ht="12.75" hidden="false" customHeight="false" outlineLevel="0" collapsed="false">
      <c r="A98" s="2" t="n">
        <v>45356</v>
      </c>
      <c r="B98" s="0" t="n">
        <v>2</v>
      </c>
      <c r="C98" s="3" t="n">
        <v>104434</v>
      </c>
      <c r="D98" s="0" t="n">
        <f aca="false">C98/75985132</f>
        <v>0.0013744004550785</v>
      </c>
    </row>
    <row r="99" customFormat="false" ht="12.75" hidden="false" customHeight="false" outlineLevel="0" collapsed="false">
      <c r="A99" s="2" t="n">
        <v>45356</v>
      </c>
      <c r="B99" s="0" t="n">
        <v>3</v>
      </c>
      <c r="C99" s="3" t="n">
        <v>107207</v>
      </c>
      <c r="D99" s="0" t="n">
        <f aca="false">C99/75985132</f>
        <v>0.00141089443655898</v>
      </c>
    </row>
    <row r="100" customFormat="false" ht="12.75" hidden="false" customHeight="false" outlineLevel="0" collapsed="false">
      <c r="A100" s="2" t="n">
        <v>45356</v>
      </c>
      <c r="B100" s="0" t="n">
        <v>4</v>
      </c>
      <c r="C100" s="3" t="n">
        <v>108896</v>
      </c>
      <c r="D100" s="0" t="n">
        <f aca="false">C100/75985132</f>
        <v>0.00143312246927465</v>
      </c>
    </row>
    <row r="101" customFormat="false" ht="12.75" hidden="false" customHeight="false" outlineLevel="0" collapsed="false">
      <c r="A101" s="2" t="n">
        <v>45356</v>
      </c>
      <c r="B101" s="0" t="n">
        <v>5</v>
      </c>
      <c r="C101" s="3" t="n">
        <v>108171</v>
      </c>
      <c r="D101" s="0" t="n">
        <f aca="false">C101/75985132</f>
        <v>0.00142358112900297</v>
      </c>
    </row>
    <row r="102" customFormat="false" ht="12.75" hidden="false" customHeight="false" outlineLevel="0" collapsed="false">
      <c r="A102" s="2" t="n">
        <v>45356</v>
      </c>
      <c r="B102" s="0" t="n">
        <v>6</v>
      </c>
      <c r="C102" s="3" t="n">
        <v>107227</v>
      </c>
      <c r="D102" s="0" t="n">
        <f aca="false">C102/75985132</f>
        <v>0.00141115764594579</v>
      </c>
    </row>
    <row r="103" customFormat="false" ht="12.75" hidden="false" customHeight="false" outlineLevel="0" collapsed="false">
      <c r="A103" s="2" t="n">
        <v>45356</v>
      </c>
      <c r="B103" s="0" t="n">
        <v>7</v>
      </c>
      <c r="C103" s="3" t="n">
        <v>107036</v>
      </c>
      <c r="D103" s="0" t="n">
        <f aca="false">C103/75985132</f>
        <v>0.0014086439963018</v>
      </c>
    </row>
    <row r="104" customFormat="false" ht="12.75" hidden="false" customHeight="false" outlineLevel="0" collapsed="false">
      <c r="A104" s="2" t="n">
        <v>45356</v>
      </c>
      <c r="B104" s="0" t="n">
        <v>8</v>
      </c>
      <c r="C104" s="3" t="n">
        <v>104876</v>
      </c>
      <c r="D104" s="0" t="n">
        <f aca="false">C104/75985132</f>
        <v>0.00138021738252689</v>
      </c>
    </row>
    <row r="105" customFormat="false" ht="12.75" hidden="false" customHeight="false" outlineLevel="0" collapsed="false">
      <c r="A105" s="2" t="n">
        <v>45356</v>
      </c>
      <c r="B105" s="0" t="n">
        <v>9</v>
      </c>
      <c r="C105" s="3" t="n">
        <v>102187</v>
      </c>
      <c r="D105" s="0" t="n">
        <f aca="false">C105/75985132</f>
        <v>0.00134482888047098</v>
      </c>
    </row>
    <row r="106" customFormat="false" ht="12.75" hidden="false" customHeight="false" outlineLevel="0" collapsed="false">
      <c r="A106" s="2" t="n">
        <v>45356</v>
      </c>
      <c r="B106" s="0" t="n">
        <v>10</v>
      </c>
      <c r="C106" s="3" t="n">
        <v>99657</v>
      </c>
      <c r="D106" s="0" t="n">
        <f aca="false">C106/75985132</f>
        <v>0.00131153289304018</v>
      </c>
    </row>
    <row r="107" customFormat="false" ht="12.75" hidden="false" customHeight="false" outlineLevel="0" collapsed="false">
      <c r="A107" s="2" t="n">
        <v>45356</v>
      </c>
      <c r="B107" s="0" t="n">
        <v>11</v>
      </c>
      <c r="C107" s="3" t="n">
        <v>104510</v>
      </c>
      <c r="D107" s="0" t="n">
        <f aca="false">C107/75985132</f>
        <v>0.00137540065074836</v>
      </c>
    </row>
    <row r="108" customFormat="false" ht="12.75" hidden="false" customHeight="false" outlineLevel="0" collapsed="false">
      <c r="A108" s="2" t="n">
        <v>45356</v>
      </c>
      <c r="B108" s="0" t="n">
        <v>12</v>
      </c>
      <c r="C108" s="3" t="n">
        <v>105445</v>
      </c>
      <c r="D108" s="0" t="n">
        <f aca="false">C108/75985132</f>
        <v>0.00138770568958148</v>
      </c>
    </row>
    <row r="109" customFormat="false" ht="12.75" hidden="false" customHeight="false" outlineLevel="0" collapsed="false">
      <c r="A109" s="2" t="n">
        <v>45356</v>
      </c>
      <c r="B109" s="0" t="n">
        <v>13</v>
      </c>
      <c r="C109" s="3" t="n">
        <v>104900</v>
      </c>
      <c r="D109" s="0" t="n">
        <f aca="false">C109/75985132</f>
        <v>0.00138053323379105</v>
      </c>
    </row>
    <row r="110" customFormat="false" ht="12.75" hidden="false" customHeight="false" outlineLevel="0" collapsed="false">
      <c r="A110" s="2" t="n">
        <v>45356</v>
      </c>
      <c r="B110" s="0" t="n">
        <v>14</v>
      </c>
      <c r="C110" s="3" t="n">
        <v>103730</v>
      </c>
      <c r="D110" s="0" t="n">
        <f aca="false">C110/75985132</f>
        <v>0.00136513548466297</v>
      </c>
    </row>
    <row r="111" customFormat="false" ht="12.75" hidden="false" customHeight="false" outlineLevel="0" collapsed="false">
      <c r="A111" s="2" t="n">
        <v>45356</v>
      </c>
      <c r="B111" s="0" t="n">
        <v>15</v>
      </c>
      <c r="C111" s="3" t="n">
        <v>104176</v>
      </c>
      <c r="D111" s="0" t="n">
        <f aca="false">C111/75985132</f>
        <v>0.00137100505398872</v>
      </c>
    </row>
    <row r="112" customFormat="false" ht="12.75" hidden="false" customHeight="false" outlineLevel="0" collapsed="false">
      <c r="A112" s="2" t="n">
        <v>45356</v>
      </c>
      <c r="B112" s="0" t="n">
        <v>16</v>
      </c>
      <c r="C112" s="3" t="n">
        <v>105597</v>
      </c>
      <c r="D112" s="0" t="n">
        <f aca="false">C112/75985132</f>
        <v>0.0013897060809212</v>
      </c>
    </row>
    <row r="113" customFormat="false" ht="12.75" hidden="false" customHeight="false" outlineLevel="0" collapsed="false">
      <c r="A113" s="2" t="n">
        <v>45356</v>
      </c>
      <c r="B113" s="0" t="n">
        <v>17</v>
      </c>
      <c r="C113" s="3" t="n">
        <v>105404</v>
      </c>
      <c r="D113" s="0" t="n">
        <f aca="false">C113/75985132</f>
        <v>0.00138716611033853</v>
      </c>
    </row>
    <row r="114" customFormat="false" ht="12.75" hidden="false" customHeight="false" outlineLevel="0" collapsed="false">
      <c r="A114" s="2" t="n">
        <v>45356</v>
      </c>
      <c r="B114" s="0" t="n">
        <v>18</v>
      </c>
      <c r="C114" s="3" t="n">
        <v>103648</v>
      </c>
      <c r="D114" s="0" t="n">
        <f aca="false">C114/75985132</f>
        <v>0.00136405632617707</v>
      </c>
    </row>
    <row r="115" customFormat="false" ht="12.75" hidden="false" customHeight="false" outlineLevel="0" collapsed="false">
      <c r="A115" s="2" t="n">
        <v>45356</v>
      </c>
      <c r="B115" s="0" t="n">
        <v>19</v>
      </c>
      <c r="C115" s="3" t="n">
        <v>103895</v>
      </c>
      <c r="D115" s="0" t="n">
        <f aca="false">C115/75985132</f>
        <v>0.00136730696210411</v>
      </c>
    </row>
    <row r="116" customFormat="false" ht="12.75" hidden="false" customHeight="false" outlineLevel="0" collapsed="false">
      <c r="A116" s="2" t="n">
        <v>45356</v>
      </c>
      <c r="B116" s="0" t="n">
        <v>20</v>
      </c>
      <c r="C116" s="3" t="n">
        <v>102937</v>
      </c>
      <c r="D116" s="0" t="n">
        <f aca="false">C116/75985132</f>
        <v>0.00135469923247616</v>
      </c>
    </row>
    <row r="117" customFormat="false" ht="12.75" hidden="false" customHeight="false" outlineLevel="0" collapsed="false">
      <c r="A117" s="2" t="n">
        <v>45356</v>
      </c>
      <c r="B117" s="0" t="n">
        <v>21</v>
      </c>
      <c r="C117" s="3" t="n">
        <v>103775</v>
      </c>
      <c r="D117" s="0" t="n">
        <f aca="false">C117/75985132</f>
        <v>0.00136572770578328</v>
      </c>
    </row>
    <row r="118" customFormat="false" ht="12.75" hidden="false" customHeight="false" outlineLevel="0" collapsed="false">
      <c r="A118" s="2" t="n">
        <v>45356</v>
      </c>
      <c r="B118" s="0" t="n">
        <v>22</v>
      </c>
      <c r="C118" s="3" t="n">
        <v>104382</v>
      </c>
      <c r="D118" s="0" t="n">
        <f aca="false">C118/75985132</f>
        <v>0.00137371611067281</v>
      </c>
    </row>
    <row r="119" customFormat="false" ht="12.75" hidden="false" customHeight="false" outlineLevel="0" collapsed="false">
      <c r="A119" s="2" t="n">
        <v>45356</v>
      </c>
      <c r="B119" s="0" t="n">
        <v>23</v>
      </c>
      <c r="C119" s="3" t="n">
        <v>103123</v>
      </c>
      <c r="D119" s="0" t="n">
        <f aca="false">C119/75985132</f>
        <v>0.00135714707977345</v>
      </c>
    </row>
    <row r="120" customFormat="false" ht="12.75" hidden="false" customHeight="false" outlineLevel="0" collapsed="false">
      <c r="A120" s="2" t="n">
        <v>45356</v>
      </c>
      <c r="B120" s="0" t="n">
        <v>24</v>
      </c>
      <c r="C120" s="3" t="n">
        <v>104578</v>
      </c>
      <c r="D120" s="0" t="n">
        <f aca="false">C120/75985132</f>
        <v>0.0013762955626635</v>
      </c>
    </row>
    <row r="121" customFormat="false" ht="12.75" hidden="false" customHeight="false" outlineLevel="0" collapsed="false">
      <c r="A121" s="2" t="n">
        <v>45357</v>
      </c>
      <c r="B121" s="0" t="n">
        <v>1</v>
      </c>
      <c r="C121" s="3" t="n">
        <v>103433</v>
      </c>
      <c r="D121" s="0" t="n">
        <f aca="false">C121/75985132</f>
        <v>0.00136122682526892</v>
      </c>
    </row>
    <row r="122" customFormat="false" ht="12.75" hidden="false" customHeight="false" outlineLevel="0" collapsed="false">
      <c r="A122" s="2" t="n">
        <v>45357</v>
      </c>
      <c r="B122" s="0" t="n">
        <v>2</v>
      </c>
      <c r="C122" s="3" t="n">
        <v>102440</v>
      </c>
      <c r="D122" s="0" t="n">
        <f aca="false">C122/75985132</f>
        <v>0.00134815847921407</v>
      </c>
    </row>
    <row r="123" customFormat="false" ht="12.75" hidden="false" customHeight="false" outlineLevel="0" collapsed="false">
      <c r="A123" s="2" t="n">
        <v>45357</v>
      </c>
      <c r="B123" s="0" t="n">
        <v>3</v>
      </c>
      <c r="C123" s="3" t="n">
        <v>104161</v>
      </c>
      <c r="D123" s="0" t="n">
        <f aca="false">C123/75985132</f>
        <v>0.00137080764694862</v>
      </c>
    </row>
    <row r="124" customFormat="false" ht="12.75" hidden="false" customHeight="false" outlineLevel="0" collapsed="false">
      <c r="A124" s="2" t="n">
        <v>45357</v>
      </c>
      <c r="B124" s="0" t="n">
        <v>4</v>
      </c>
      <c r="C124" s="3" t="n">
        <v>106246</v>
      </c>
      <c r="D124" s="0" t="n">
        <f aca="false">C124/75985132</f>
        <v>0.00139824722552301</v>
      </c>
    </row>
    <row r="125" customFormat="false" ht="12.75" hidden="false" customHeight="false" outlineLevel="0" collapsed="false">
      <c r="A125" s="2" t="n">
        <v>45357</v>
      </c>
      <c r="B125" s="0" t="n">
        <v>5</v>
      </c>
      <c r="C125" s="3" t="n">
        <v>105198</v>
      </c>
      <c r="D125" s="0" t="n">
        <f aca="false">C125/75985132</f>
        <v>0.00138445505365444</v>
      </c>
    </row>
    <row r="126" customFormat="false" ht="12.75" hidden="false" customHeight="false" outlineLevel="0" collapsed="false">
      <c r="A126" s="2" t="n">
        <v>45357</v>
      </c>
      <c r="B126" s="0" t="n">
        <v>6</v>
      </c>
      <c r="C126" s="3" t="n">
        <v>103222</v>
      </c>
      <c r="D126" s="0" t="n">
        <f aca="false">C126/75985132</f>
        <v>0.00135844996623813</v>
      </c>
    </row>
    <row r="127" customFormat="false" ht="12.75" hidden="false" customHeight="false" outlineLevel="0" collapsed="false">
      <c r="A127" s="2" t="n">
        <v>45357</v>
      </c>
      <c r="B127" s="0" t="n">
        <v>7</v>
      </c>
      <c r="C127" s="3" t="n">
        <v>103190</v>
      </c>
      <c r="D127" s="0" t="n">
        <f aca="false">C127/75985132</f>
        <v>0.00135802883121924</v>
      </c>
    </row>
    <row r="128" customFormat="false" ht="12.75" hidden="false" customHeight="false" outlineLevel="0" collapsed="false">
      <c r="A128" s="2" t="n">
        <v>45357</v>
      </c>
      <c r="B128" s="0" t="n">
        <v>8</v>
      </c>
      <c r="C128" s="3" t="n">
        <v>101492</v>
      </c>
      <c r="D128" s="0" t="n">
        <f aca="false">C128/75985132</f>
        <v>0.00133568235427952</v>
      </c>
    </row>
    <row r="129" customFormat="false" ht="12.75" hidden="false" customHeight="false" outlineLevel="0" collapsed="false">
      <c r="A129" s="2" t="n">
        <v>45357</v>
      </c>
      <c r="B129" s="0" t="n">
        <v>9</v>
      </c>
      <c r="C129" s="3" t="n">
        <v>103530</v>
      </c>
      <c r="D129" s="0" t="n">
        <f aca="false">C129/75985132</f>
        <v>0.00136250339079493</v>
      </c>
    </row>
    <row r="130" customFormat="false" ht="12.75" hidden="false" customHeight="false" outlineLevel="0" collapsed="false">
      <c r="A130" s="2" t="n">
        <v>45357</v>
      </c>
      <c r="B130" s="0" t="n">
        <v>10</v>
      </c>
      <c r="C130" s="3" t="n">
        <v>103925</v>
      </c>
      <c r="D130" s="0" t="n">
        <f aca="false">C130/75985132</f>
        <v>0.00136770177618432</v>
      </c>
    </row>
    <row r="131" customFormat="false" ht="12.75" hidden="false" customHeight="false" outlineLevel="0" collapsed="false">
      <c r="A131" s="2" t="n">
        <v>45357</v>
      </c>
      <c r="B131" s="0" t="n">
        <v>11</v>
      </c>
      <c r="C131" s="3" t="n">
        <v>103463</v>
      </c>
      <c r="D131" s="0" t="n">
        <f aca="false">C131/75985132</f>
        <v>0.00136162163934913</v>
      </c>
    </row>
    <row r="132" customFormat="false" ht="12.75" hidden="false" customHeight="false" outlineLevel="0" collapsed="false">
      <c r="A132" s="2" t="n">
        <v>45357</v>
      </c>
      <c r="B132" s="0" t="n">
        <v>12</v>
      </c>
      <c r="C132" s="3" t="n">
        <v>104212</v>
      </c>
      <c r="D132" s="0" t="n">
        <f aca="false">C132/75985132</f>
        <v>0.00137147883088497</v>
      </c>
    </row>
    <row r="133" customFormat="false" ht="12.75" hidden="false" customHeight="false" outlineLevel="0" collapsed="false">
      <c r="A133" s="2" t="n">
        <v>45357</v>
      </c>
      <c r="B133" s="0" t="n">
        <v>13</v>
      </c>
      <c r="C133" s="3" t="n">
        <v>104290</v>
      </c>
      <c r="D133" s="0" t="n">
        <f aca="false">C133/75985132</f>
        <v>0.00137250534749351</v>
      </c>
    </row>
    <row r="134" customFormat="false" ht="12.75" hidden="false" customHeight="false" outlineLevel="0" collapsed="false">
      <c r="A134" s="2" t="n">
        <v>45357</v>
      </c>
      <c r="B134" s="0" t="n">
        <v>14</v>
      </c>
      <c r="C134" s="3" t="n">
        <v>102568</v>
      </c>
      <c r="D134" s="0" t="n">
        <f aca="false">C134/75985132</f>
        <v>0.00134984301928962</v>
      </c>
    </row>
    <row r="135" customFormat="false" ht="12.75" hidden="false" customHeight="false" outlineLevel="0" collapsed="false">
      <c r="A135" s="2" t="n">
        <v>45357</v>
      </c>
      <c r="B135" s="0" t="n">
        <v>15</v>
      </c>
      <c r="C135" s="3" t="n">
        <v>104274</v>
      </c>
      <c r="D135" s="0" t="n">
        <f aca="false">C135/75985132</f>
        <v>0.00137229477998406</v>
      </c>
    </row>
    <row r="136" customFormat="false" ht="12.75" hidden="false" customHeight="false" outlineLevel="0" collapsed="false">
      <c r="A136" s="2" t="n">
        <v>45357</v>
      </c>
      <c r="B136" s="0" t="n">
        <v>16</v>
      </c>
      <c r="C136" s="3" t="n">
        <v>105114</v>
      </c>
      <c r="D136" s="0" t="n">
        <f aca="false">C136/75985132</f>
        <v>0.00138334957422986</v>
      </c>
    </row>
    <row r="137" customFormat="false" ht="12.75" hidden="false" customHeight="false" outlineLevel="0" collapsed="false">
      <c r="A137" s="2" t="n">
        <v>45357</v>
      </c>
      <c r="B137" s="0" t="n">
        <v>17</v>
      </c>
      <c r="C137" s="3" t="n">
        <v>104488</v>
      </c>
      <c r="D137" s="0" t="n">
        <f aca="false">C137/75985132</f>
        <v>0.00137511112042287</v>
      </c>
    </row>
    <row r="138" customFormat="false" ht="12.75" hidden="false" customHeight="false" outlineLevel="0" collapsed="false">
      <c r="A138" s="2" t="n">
        <v>45357</v>
      </c>
      <c r="B138" s="0" t="n">
        <v>18</v>
      </c>
      <c r="C138" s="3" t="n">
        <v>103959</v>
      </c>
      <c r="D138" s="0" t="n">
        <f aca="false">C138/75985132</f>
        <v>0.00136814923214189</v>
      </c>
    </row>
    <row r="139" customFormat="false" ht="12.75" hidden="false" customHeight="false" outlineLevel="0" collapsed="false">
      <c r="A139" s="2" t="n">
        <v>45357</v>
      </c>
      <c r="B139" s="0" t="n">
        <v>19</v>
      </c>
      <c r="C139" s="3" t="n">
        <v>102454</v>
      </c>
      <c r="D139" s="0" t="n">
        <f aca="false">C139/75985132</f>
        <v>0.00134834272578483</v>
      </c>
    </row>
    <row r="140" customFormat="false" ht="12.75" hidden="false" customHeight="false" outlineLevel="0" collapsed="false">
      <c r="A140" s="2" t="n">
        <v>45357</v>
      </c>
      <c r="B140" s="0" t="n">
        <v>20</v>
      </c>
      <c r="C140" s="3" t="n">
        <v>101629</v>
      </c>
      <c r="D140" s="0" t="n">
        <f aca="false">C140/75985132</f>
        <v>0.00133748533857913</v>
      </c>
    </row>
    <row r="141" customFormat="false" ht="12.75" hidden="false" customHeight="false" outlineLevel="0" collapsed="false">
      <c r="A141" s="2" t="n">
        <v>45357</v>
      </c>
      <c r="B141" s="0" t="n">
        <v>21</v>
      </c>
      <c r="C141" s="3" t="n">
        <v>102472</v>
      </c>
      <c r="D141" s="0" t="n">
        <f aca="false">C141/75985132</f>
        <v>0.00134857961423295</v>
      </c>
    </row>
    <row r="142" customFormat="false" ht="12.75" hidden="false" customHeight="false" outlineLevel="0" collapsed="false">
      <c r="A142" s="2" t="n">
        <v>45357</v>
      </c>
      <c r="B142" s="0" t="n">
        <v>22</v>
      </c>
      <c r="C142" s="3" t="n">
        <v>102730</v>
      </c>
      <c r="D142" s="0" t="n">
        <f aca="false">C142/75985132</f>
        <v>0.00135197501532273</v>
      </c>
    </row>
    <row r="143" customFormat="false" ht="12.75" hidden="false" customHeight="false" outlineLevel="0" collapsed="false">
      <c r="A143" s="2" t="n">
        <v>45357</v>
      </c>
      <c r="B143" s="0" t="n">
        <v>23</v>
      </c>
      <c r="C143" s="3" t="n">
        <v>102775</v>
      </c>
      <c r="D143" s="0" t="n">
        <f aca="false">C143/75985132</f>
        <v>0.00135256723644305</v>
      </c>
    </row>
    <row r="144" customFormat="false" ht="12.75" hidden="false" customHeight="false" outlineLevel="0" collapsed="false">
      <c r="A144" s="2" t="n">
        <v>45357</v>
      </c>
      <c r="B144" s="0" t="n">
        <v>24</v>
      </c>
      <c r="C144" s="3" t="n">
        <v>103842</v>
      </c>
      <c r="D144" s="0" t="n">
        <f aca="false">C144/75985132</f>
        <v>0.00136660945722908</v>
      </c>
    </row>
    <row r="145" customFormat="false" ht="12.75" hidden="false" customHeight="false" outlineLevel="0" collapsed="false">
      <c r="A145" s="2" t="n">
        <v>45358</v>
      </c>
      <c r="B145" s="0" t="n">
        <v>1</v>
      </c>
      <c r="C145" s="3" t="n">
        <v>103321</v>
      </c>
      <c r="D145" s="0" t="n">
        <f aca="false">C145/75985132</f>
        <v>0.00135975285270282</v>
      </c>
    </row>
    <row r="146" customFormat="false" ht="12.75" hidden="false" customHeight="false" outlineLevel="0" collapsed="false">
      <c r="A146" s="2" t="n">
        <v>45358</v>
      </c>
      <c r="B146" s="0" t="n">
        <v>2</v>
      </c>
      <c r="C146" s="3" t="n">
        <v>101193</v>
      </c>
      <c r="D146" s="0" t="n">
        <f aca="false">C146/75985132</f>
        <v>0.00133174737394679</v>
      </c>
    </row>
    <row r="147" customFormat="false" ht="12.75" hidden="false" customHeight="false" outlineLevel="0" collapsed="false">
      <c r="A147" s="2" t="n">
        <v>45358</v>
      </c>
      <c r="B147" s="0" t="n">
        <v>3</v>
      </c>
      <c r="C147" s="3" t="n">
        <v>101857</v>
      </c>
      <c r="D147" s="0" t="n">
        <f aca="false">C147/75985132</f>
        <v>0.00134048592558871</v>
      </c>
    </row>
    <row r="148" customFormat="false" ht="12.75" hidden="false" customHeight="false" outlineLevel="0" collapsed="false">
      <c r="A148" s="2" t="n">
        <v>45358</v>
      </c>
      <c r="B148" s="0" t="n">
        <v>4</v>
      </c>
      <c r="C148" s="3" t="n">
        <v>104028</v>
      </c>
      <c r="D148" s="0" t="n">
        <f aca="false">C148/75985132</f>
        <v>0.00136905730452636</v>
      </c>
    </row>
    <row r="149" customFormat="false" ht="12.75" hidden="false" customHeight="false" outlineLevel="0" collapsed="false">
      <c r="A149" s="2" t="n">
        <v>45358</v>
      </c>
      <c r="B149" s="0" t="n">
        <v>5</v>
      </c>
      <c r="C149" s="3" t="n">
        <v>103794</v>
      </c>
      <c r="D149" s="0" t="n">
        <f aca="false">C149/75985132</f>
        <v>0.00136597775470075</v>
      </c>
    </row>
    <row r="150" customFormat="false" ht="12.75" hidden="false" customHeight="false" outlineLevel="0" collapsed="false">
      <c r="A150" s="2" t="n">
        <v>45358</v>
      </c>
      <c r="B150" s="0" t="n">
        <v>6</v>
      </c>
      <c r="C150" s="3" t="n">
        <v>102966</v>
      </c>
      <c r="D150" s="0" t="n">
        <f aca="false">C150/75985132</f>
        <v>0.00135508088608703</v>
      </c>
    </row>
    <row r="151" customFormat="false" ht="12.75" hidden="false" customHeight="false" outlineLevel="0" collapsed="false">
      <c r="A151" s="2" t="n">
        <v>45358</v>
      </c>
      <c r="B151" s="0" t="n">
        <v>7</v>
      </c>
      <c r="C151" s="3" t="n">
        <v>102348</v>
      </c>
      <c r="D151" s="0" t="n">
        <f aca="false">C151/75985132</f>
        <v>0.00134694771603476</v>
      </c>
    </row>
    <row r="152" customFormat="false" ht="12.75" hidden="false" customHeight="false" outlineLevel="0" collapsed="false">
      <c r="A152" s="2" t="n">
        <v>45358</v>
      </c>
      <c r="B152" s="0" t="n">
        <v>8</v>
      </c>
      <c r="C152" s="3" t="n">
        <v>99913</v>
      </c>
      <c r="D152" s="0" t="n">
        <f aca="false">C152/75985132</f>
        <v>0.00131490197319128</v>
      </c>
    </row>
    <row r="153" customFormat="false" ht="12.75" hidden="false" customHeight="false" outlineLevel="0" collapsed="false">
      <c r="A153" s="2" t="n">
        <v>45358</v>
      </c>
      <c r="B153" s="0" t="n">
        <v>9</v>
      </c>
      <c r="C153" s="3" t="n">
        <v>101058</v>
      </c>
      <c r="D153" s="0" t="n">
        <f aca="false">C153/75985132</f>
        <v>0.00132997071058586</v>
      </c>
    </row>
    <row r="154" customFormat="false" ht="12.75" hidden="false" customHeight="false" outlineLevel="0" collapsed="false">
      <c r="A154" s="2" t="n">
        <v>45358</v>
      </c>
      <c r="B154" s="0" t="n">
        <v>10</v>
      </c>
      <c r="C154" s="3" t="n">
        <v>101827</v>
      </c>
      <c r="D154" s="0" t="n">
        <f aca="false">C154/75985132</f>
        <v>0.0013400911115085</v>
      </c>
    </row>
    <row r="155" customFormat="false" ht="12.75" hidden="false" customHeight="false" outlineLevel="0" collapsed="false">
      <c r="A155" s="2" t="n">
        <v>45358</v>
      </c>
      <c r="B155" s="0" t="n">
        <v>11</v>
      </c>
      <c r="C155" s="3" t="n">
        <v>100966</v>
      </c>
      <c r="D155" s="0" t="n">
        <f aca="false">C155/75985132</f>
        <v>0.00132875994740655</v>
      </c>
    </row>
    <row r="156" customFormat="false" ht="12.75" hidden="false" customHeight="false" outlineLevel="0" collapsed="false">
      <c r="A156" s="2" t="n">
        <v>45358</v>
      </c>
      <c r="B156" s="0" t="n">
        <v>12</v>
      </c>
      <c r="C156" s="3" t="n">
        <v>101405</v>
      </c>
      <c r="D156" s="0" t="n">
        <f aca="false">C156/75985132</f>
        <v>0.00133453739344692</v>
      </c>
    </row>
    <row r="157" customFormat="false" ht="12.75" hidden="false" customHeight="false" outlineLevel="0" collapsed="false">
      <c r="A157" s="2" t="n">
        <v>45358</v>
      </c>
      <c r="B157" s="0" t="n">
        <v>13</v>
      </c>
      <c r="C157" s="3" t="n">
        <v>101034</v>
      </c>
      <c r="D157" s="0" t="n">
        <f aca="false">C157/75985132</f>
        <v>0.00132965485932169</v>
      </c>
    </row>
    <row r="158" customFormat="false" ht="12.75" hidden="false" customHeight="false" outlineLevel="0" collapsed="false">
      <c r="A158" s="2" t="n">
        <v>45358</v>
      </c>
      <c r="B158" s="0" t="n">
        <v>14</v>
      </c>
      <c r="C158" s="3" t="n">
        <v>99910</v>
      </c>
      <c r="D158" s="0" t="n">
        <f aca="false">C158/75985132</f>
        <v>0.00131486249178326</v>
      </c>
    </row>
    <row r="159" customFormat="false" ht="12.75" hidden="false" customHeight="false" outlineLevel="0" collapsed="false">
      <c r="A159" s="2" t="n">
        <v>45358</v>
      </c>
      <c r="B159" s="0" t="n">
        <v>15</v>
      </c>
      <c r="C159" s="3" t="n">
        <v>101146</v>
      </c>
      <c r="D159" s="0" t="n">
        <f aca="false">C159/75985132</f>
        <v>0.0013311288318878</v>
      </c>
    </row>
    <row r="160" customFormat="false" ht="12.75" hidden="false" customHeight="false" outlineLevel="0" collapsed="false">
      <c r="A160" s="2" t="n">
        <v>45358</v>
      </c>
      <c r="B160" s="0" t="n">
        <v>16</v>
      </c>
      <c r="C160" s="3" t="n">
        <v>101572</v>
      </c>
      <c r="D160" s="0" t="n">
        <f aca="false">C160/75985132</f>
        <v>0.00133673519182674</v>
      </c>
    </row>
    <row r="161" customFormat="false" ht="12.75" hidden="false" customHeight="false" outlineLevel="0" collapsed="false">
      <c r="A161" s="2" t="n">
        <v>45358</v>
      </c>
      <c r="B161" s="0" t="n">
        <v>17</v>
      </c>
      <c r="C161" s="3" t="n">
        <v>101098</v>
      </c>
      <c r="D161" s="0" t="n">
        <f aca="false">C161/75985132</f>
        <v>0.00133049712935946</v>
      </c>
    </row>
    <row r="162" customFormat="false" ht="12.75" hidden="false" customHeight="false" outlineLevel="0" collapsed="false">
      <c r="A162" s="2" t="n">
        <v>45358</v>
      </c>
      <c r="B162" s="0" t="n">
        <v>18</v>
      </c>
      <c r="C162" s="3" t="n">
        <v>102058</v>
      </c>
      <c r="D162" s="0" t="n">
        <f aca="false">C162/75985132</f>
        <v>0.00134313117992609</v>
      </c>
    </row>
    <row r="163" customFormat="false" ht="12.75" hidden="false" customHeight="false" outlineLevel="0" collapsed="false">
      <c r="A163" s="2" t="n">
        <v>45358</v>
      </c>
      <c r="B163" s="0" t="n">
        <v>19</v>
      </c>
      <c r="C163" s="3" t="n">
        <v>102455</v>
      </c>
      <c r="D163" s="0" t="n">
        <f aca="false">C163/75985132</f>
        <v>0.00134835588625417</v>
      </c>
    </row>
    <row r="164" customFormat="false" ht="12.75" hidden="false" customHeight="false" outlineLevel="0" collapsed="false">
      <c r="A164" s="2" t="n">
        <v>45358</v>
      </c>
      <c r="B164" s="0" t="n">
        <v>20</v>
      </c>
      <c r="C164" s="3" t="n">
        <v>100823</v>
      </c>
      <c r="D164" s="0" t="n">
        <f aca="false">C164/75985132</f>
        <v>0.0013268780002909</v>
      </c>
    </row>
    <row r="165" customFormat="false" ht="12.75" hidden="false" customHeight="false" outlineLevel="0" collapsed="false">
      <c r="A165" s="2" t="n">
        <v>45358</v>
      </c>
      <c r="B165" s="0" t="n">
        <v>21</v>
      </c>
      <c r="C165" s="3" t="n">
        <v>100465</v>
      </c>
      <c r="D165" s="0" t="n">
        <f aca="false">C165/75985132</f>
        <v>0.00132216655226709</v>
      </c>
    </row>
    <row r="166" customFormat="false" ht="12.75" hidden="false" customHeight="false" outlineLevel="0" collapsed="false">
      <c r="A166" s="2" t="n">
        <v>45358</v>
      </c>
      <c r="B166" s="0" t="n">
        <v>22</v>
      </c>
      <c r="C166" s="3" t="n">
        <v>99594</v>
      </c>
      <c r="D166" s="0" t="n">
        <f aca="false">C166/75985132</f>
        <v>0.00131070378347175</v>
      </c>
    </row>
    <row r="167" customFormat="false" ht="12.75" hidden="false" customHeight="false" outlineLevel="0" collapsed="false">
      <c r="A167" s="2" t="n">
        <v>45358</v>
      </c>
      <c r="B167" s="0" t="n">
        <v>23</v>
      </c>
      <c r="C167" s="3" t="n">
        <v>100648</v>
      </c>
      <c r="D167" s="0" t="n">
        <f aca="false">C167/75985132</f>
        <v>0.00132457491815636</v>
      </c>
    </row>
    <row r="168" customFormat="false" ht="12.75" hidden="false" customHeight="false" outlineLevel="0" collapsed="false">
      <c r="A168" s="2" t="n">
        <v>45358</v>
      </c>
      <c r="B168" s="0" t="n">
        <v>24</v>
      </c>
      <c r="C168" s="3" t="n">
        <v>100649</v>
      </c>
      <c r="D168" s="0" t="n">
        <f aca="false">C168/75985132</f>
        <v>0.0013245880786257</v>
      </c>
    </row>
    <row r="169" customFormat="false" ht="12.75" hidden="false" customHeight="false" outlineLevel="0" collapsed="false">
      <c r="A169" s="2" t="n">
        <v>45359</v>
      </c>
      <c r="B169" s="0" t="n">
        <v>1</v>
      </c>
      <c r="C169" s="3" t="n">
        <v>101140</v>
      </c>
      <c r="D169" s="0" t="n">
        <f aca="false">C169/75985132</f>
        <v>0.00133104986907175</v>
      </c>
    </row>
    <row r="170" customFormat="false" ht="12.75" hidden="false" customHeight="false" outlineLevel="0" collapsed="false">
      <c r="A170" s="2" t="n">
        <v>45359</v>
      </c>
      <c r="B170" s="0" t="n">
        <v>2</v>
      </c>
      <c r="C170" s="3" t="n">
        <v>98875</v>
      </c>
      <c r="D170" s="0" t="n">
        <f aca="false">C170/75985132</f>
        <v>0.00130124140601611</v>
      </c>
    </row>
    <row r="171" customFormat="false" ht="12.75" hidden="false" customHeight="false" outlineLevel="0" collapsed="false">
      <c r="A171" s="2" t="n">
        <v>45359</v>
      </c>
      <c r="B171" s="0" t="n">
        <v>3</v>
      </c>
      <c r="C171" s="3" t="n">
        <v>100246</v>
      </c>
      <c r="D171" s="0" t="n">
        <f aca="false">C171/75985132</f>
        <v>0.00131928440948158</v>
      </c>
    </row>
    <row r="172" customFormat="false" ht="12.75" hidden="false" customHeight="false" outlineLevel="0" collapsed="false">
      <c r="A172" s="2" t="n">
        <v>45359</v>
      </c>
      <c r="B172" s="0" t="n">
        <v>4</v>
      </c>
      <c r="C172" s="3" t="n">
        <v>101859</v>
      </c>
      <c r="D172" s="0" t="n">
        <f aca="false">C172/75985132</f>
        <v>0.00134051224652739</v>
      </c>
    </row>
    <row r="173" customFormat="false" ht="12.75" hidden="false" customHeight="false" outlineLevel="0" collapsed="false">
      <c r="A173" s="2" t="n">
        <v>45359</v>
      </c>
      <c r="B173" s="0" t="n">
        <v>5</v>
      </c>
      <c r="C173" s="3" t="n">
        <v>102109</v>
      </c>
      <c r="D173" s="0" t="n">
        <f aca="false">C173/75985132</f>
        <v>0.00134380236386245</v>
      </c>
    </row>
    <row r="174" customFormat="false" ht="12.75" hidden="false" customHeight="false" outlineLevel="0" collapsed="false">
      <c r="A174" s="2" t="n">
        <v>45359</v>
      </c>
      <c r="B174" s="0" t="n">
        <v>6</v>
      </c>
      <c r="C174" s="3" t="n">
        <v>101486</v>
      </c>
      <c r="D174" s="0" t="n">
        <f aca="false">C174/75985132</f>
        <v>0.00133560339146348</v>
      </c>
    </row>
    <row r="175" customFormat="false" ht="12.75" hidden="false" customHeight="false" outlineLevel="0" collapsed="false">
      <c r="A175" s="2" t="n">
        <v>45359</v>
      </c>
      <c r="B175" s="0" t="n">
        <v>7</v>
      </c>
      <c r="C175" s="3" t="n">
        <v>100449</v>
      </c>
      <c r="D175" s="0" t="n">
        <f aca="false">C175/75985132</f>
        <v>0.00132195598475765</v>
      </c>
    </row>
    <row r="176" customFormat="false" ht="12.75" hidden="false" customHeight="false" outlineLevel="0" collapsed="false">
      <c r="A176" s="2" t="n">
        <v>45359</v>
      </c>
      <c r="B176" s="0" t="n">
        <v>8</v>
      </c>
      <c r="C176" s="3" t="n">
        <v>98753</v>
      </c>
      <c r="D176" s="0" t="n">
        <f aca="false">C176/75985132</f>
        <v>0.0012996358287566</v>
      </c>
    </row>
    <row r="177" customFormat="false" ht="12.75" hidden="false" customHeight="false" outlineLevel="0" collapsed="false">
      <c r="A177" s="2" t="n">
        <v>45359</v>
      </c>
      <c r="B177" s="0" t="n">
        <v>9</v>
      </c>
      <c r="C177" s="3" t="n">
        <v>97910</v>
      </c>
      <c r="D177" s="0" t="n">
        <f aca="false">C177/75985132</f>
        <v>0.00128854155310278</v>
      </c>
    </row>
    <row r="178" customFormat="false" ht="12.75" hidden="false" customHeight="false" outlineLevel="0" collapsed="false">
      <c r="A178" s="2" t="n">
        <v>45359</v>
      </c>
      <c r="B178" s="0" t="n">
        <v>10</v>
      </c>
      <c r="C178" s="3" t="n">
        <v>99717</v>
      </c>
      <c r="D178" s="0" t="n">
        <f aca="false">C178/75985132</f>
        <v>0.0013123225212006</v>
      </c>
    </row>
    <row r="179" customFormat="false" ht="12.75" hidden="false" customHeight="false" outlineLevel="0" collapsed="false">
      <c r="A179" s="2" t="n">
        <v>45359</v>
      </c>
      <c r="B179" s="0" t="n">
        <v>11</v>
      </c>
      <c r="C179" s="3" t="n">
        <v>100548</v>
      </c>
      <c r="D179" s="0" t="n">
        <f aca="false">C179/75985132</f>
        <v>0.00132325887122233</v>
      </c>
    </row>
    <row r="180" customFormat="false" ht="12.75" hidden="false" customHeight="false" outlineLevel="0" collapsed="false">
      <c r="A180" s="2" t="n">
        <v>45359</v>
      </c>
      <c r="B180" s="0" t="n">
        <v>12</v>
      </c>
      <c r="C180" s="3" t="n">
        <v>100774</v>
      </c>
      <c r="D180" s="0" t="n">
        <f aca="false">C180/75985132</f>
        <v>0.00132623313729323</v>
      </c>
    </row>
    <row r="181" customFormat="false" ht="12.75" hidden="false" customHeight="false" outlineLevel="0" collapsed="false">
      <c r="A181" s="2" t="n">
        <v>45359</v>
      </c>
      <c r="B181" s="0" t="n">
        <v>13</v>
      </c>
      <c r="C181" s="3" t="n">
        <v>100586</v>
      </c>
      <c r="D181" s="0" t="n">
        <f aca="false">C181/75985132</f>
        <v>0.00132375896905726</v>
      </c>
    </row>
    <row r="182" customFormat="false" ht="12.75" hidden="false" customHeight="false" outlineLevel="0" collapsed="false">
      <c r="A182" s="2" t="n">
        <v>45359</v>
      </c>
      <c r="B182" s="0" t="n">
        <v>14</v>
      </c>
      <c r="C182" s="3" t="n">
        <v>98590</v>
      </c>
      <c r="D182" s="0" t="n">
        <f aca="false">C182/75985132</f>
        <v>0.00129749067225415</v>
      </c>
    </row>
    <row r="183" customFormat="false" ht="12.75" hidden="false" customHeight="false" outlineLevel="0" collapsed="false">
      <c r="A183" s="2" t="n">
        <v>45359</v>
      </c>
      <c r="B183" s="0" t="n">
        <v>15</v>
      </c>
      <c r="C183" s="3" t="n">
        <v>98334</v>
      </c>
      <c r="D183" s="0" t="n">
        <f aca="false">C183/75985132</f>
        <v>0.00129412159210304</v>
      </c>
    </row>
    <row r="184" customFormat="false" ht="12.75" hidden="false" customHeight="false" outlineLevel="0" collapsed="false">
      <c r="A184" s="2" t="n">
        <v>45359</v>
      </c>
      <c r="B184" s="0" t="n">
        <v>16</v>
      </c>
      <c r="C184" s="3" t="n">
        <v>99831</v>
      </c>
      <c r="D184" s="0" t="n">
        <f aca="false">C184/75985132</f>
        <v>0.00131382281470538</v>
      </c>
    </row>
    <row r="185" customFormat="false" ht="12.75" hidden="false" customHeight="false" outlineLevel="0" collapsed="false">
      <c r="A185" s="2" t="n">
        <v>45359</v>
      </c>
      <c r="B185" s="0" t="n">
        <v>17</v>
      </c>
      <c r="C185" s="3" t="n">
        <v>99957</v>
      </c>
      <c r="D185" s="0" t="n">
        <f aca="false">C185/75985132</f>
        <v>0.00131548103384225</v>
      </c>
    </row>
    <row r="186" customFormat="false" ht="12.75" hidden="false" customHeight="false" outlineLevel="0" collapsed="false">
      <c r="A186" s="2" t="n">
        <v>45359</v>
      </c>
      <c r="B186" s="0" t="n">
        <v>18</v>
      </c>
      <c r="C186" s="3" t="n">
        <v>99189</v>
      </c>
      <c r="D186" s="0" t="n">
        <f aca="false">C186/75985132</f>
        <v>0.00130537379338895</v>
      </c>
    </row>
    <row r="187" customFormat="false" ht="12.75" hidden="false" customHeight="false" outlineLevel="0" collapsed="false">
      <c r="A187" s="2" t="n">
        <v>45359</v>
      </c>
      <c r="B187" s="0" t="n">
        <v>19</v>
      </c>
      <c r="C187" s="3" t="n">
        <v>99655</v>
      </c>
      <c r="D187" s="0" t="n">
        <f aca="false">C187/75985132</f>
        <v>0.0013115065721015</v>
      </c>
    </row>
    <row r="188" customFormat="false" ht="12.75" hidden="false" customHeight="false" outlineLevel="0" collapsed="false">
      <c r="A188" s="2" t="n">
        <v>45359</v>
      </c>
      <c r="B188" s="0" t="n">
        <v>20</v>
      </c>
      <c r="C188" s="3" t="n">
        <v>98742</v>
      </c>
      <c r="D188" s="0" t="n">
        <f aca="false">C188/75985132</f>
        <v>0.00129949106359386</v>
      </c>
    </row>
    <row r="189" customFormat="false" ht="12.75" hidden="false" customHeight="false" outlineLevel="0" collapsed="false">
      <c r="A189" s="2" t="n">
        <v>45359</v>
      </c>
      <c r="B189" s="0" t="n">
        <v>21</v>
      </c>
      <c r="C189" s="3" t="n">
        <v>98089</v>
      </c>
      <c r="D189" s="0" t="n">
        <f aca="false">C189/75985132</f>
        <v>0.00129089727711469</v>
      </c>
    </row>
    <row r="190" customFormat="false" ht="12.75" hidden="false" customHeight="false" outlineLevel="0" collapsed="false">
      <c r="A190" s="2" t="n">
        <v>45359</v>
      </c>
      <c r="B190" s="0" t="n">
        <v>22</v>
      </c>
      <c r="C190" s="3" t="n">
        <v>99610</v>
      </c>
      <c r="D190" s="0" t="n">
        <f aca="false">C190/75985132</f>
        <v>0.00131091435098119</v>
      </c>
    </row>
    <row r="191" customFormat="false" ht="12.75" hidden="false" customHeight="false" outlineLevel="0" collapsed="false">
      <c r="A191" s="2" t="n">
        <v>45359</v>
      </c>
      <c r="B191" s="0" t="n">
        <v>23</v>
      </c>
      <c r="C191" s="3" t="n">
        <v>98320</v>
      </c>
      <c r="D191" s="0" t="n">
        <f aca="false">C191/75985132</f>
        <v>0.00129393734553228</v>
      </c>
    </row>
    <row r="192" customFormat="false" ht="12.75" hidden="false" customHeight="false" outlineLevel="0" collapsed="false">
      <c r="A192" s="2" t="n">
        <v>45359</v>
      </c>
      <c r="B192" s="0" t="n">
        <v>24</v>
      </c>
      <c r="C192" s="3" t="n">
        <v>98157</v>
      </c>
      <c r="D192" s="0" t="n">
        <f aca="false">C192/75985132</f>
        <v>0.00129179218902982</v>
      </c>
    </row>
    <row r="193" customFormat="false" ht="12.75" hidden="false" customHeight="false" outlineLevel="0" collapsed="false">
      <c r="A193" s="2" t="n">
        <v>45360</v>
      </c>
      <c r="B193" s="0" t="n">
        <v>1</v>
      </c>
      <c r="C193" s="3" t="n">
        <v>98977</v>
      </c>
      <c r="D193" s="0" t="n">
        <f aca="false">C193/75985132</f>
        <v>0.00130258377388882</v>
      </c>
    </row>
    <row r="194" customFormat="false" ht="12.75" hidden="false" customHeight="false" outlineLevel="0" collapsed="false">
      <c r="A194" s="2" t="n">
        <v>45360</v>
      </c>
      <c r="B194" s="0" t="n">
        <v>2</v>
      </c>
      <c r="C194" s="3" t="n">
        <v>98143</v>
      </c>
      <c r="D194" s="0" t="n">
        <f aca="false">C194/75985132</f>
        <v>0.00129160794245906</v>
      </c>
    </row>
    <row r="195" customFormat="false" ht="12.75" hidden="false" customHeight="false" outlineLevel="0" collapsed="false">
      <c r="A195" s="2" t="n">
        <v>45360</v>
      </c>
      <c r="B195" s="0" t="n">
        <v>3</v>
      </c>
      <c r="C195" s="3" t="n">
        <v>98649</v>
      </c>
      <c r="D195" s="0" t="n">
        <f aca="false">C195/75985132</f>
        <v>0.00129826713994522</v>
      </c>
    </row>
    <row r="196" customFormat="false" ht="12.75" hidden="false" customHeight="false" outlineLevel="0" collapsed="false">
      <c r="A196" s="2" t="n">
        <v>45360</v>
      </c>
      <c r="B196" s="0" t="n">
        <v>4</v>
      </c>
      <c r="C196" s="3" t="n">
        <v>99400</v>
      </c>
      <c r="D196" s="0" t="n">
        <f aca="false">C196/75985132</f>
        <v>0.00130815065241974</v>
      </c>
    </row>
    <row r="197" customFormat="false" ht="12.75" hidden="false" customHeight="false" outlineLevel="0" collapsed="false">
      <c r="A197" s="2" t="n">
        <v>45360</v>
      </c>
      <c r="B197" s="0" t="n">
        <v>5</v>
      </c>
      <c r="C197" s="3" t="n">
        <v>101428</v>
      </c>
      <c r="D197" s="0" t="n">
        <f aca="false">C197/75985132</f>
        <v>0.00133484008424174</v>
      </c>
    </row>
    <row r="198" customFormat="false" ht="12.75" hidden="false" customHeight="false" outlineLevel="0" collapsed="false">
      <c r="A198" s="2" t="n">
        <v>45360</v>
      </c>
      <c r="B198" s="0" t="n">
        <v>6</v>
      </c>
      <c r="C198" s="3" t="n">
        <v>100270</v>
      </c>
      <c r="D198" s="0" t="n">
        <f aca="false">C198/75985132</f>
        <v>0.00131960026074575</v>
      </c>
    </row>
    <row r="199" customFormat="false" ht="12.75" hidden="false" customHeight="false" outlineLevel="0" collapsed="false">
      <c r="A199" s="2" t="n">
        <v>45360</v>
      </c>
      <c r="B199" s="0" t="n">
        <v>7</v>
      </c>
      <c r="C199" s="3" t="n">
        <v>101191</v>
      </c>
      <c r="D199" s="0" t="n">
        <f aca="false">C199/75985132</f>
        <v>0.00133172105300811</v>
      </c>
    </row>
    <row r="200" customFormat="false" ht="12.75" hidden="false" customHeight="false" outlineLevel="0" collapsed="false">
      <c r="A200" s="2" t="n">
        <v>45360</v>
      </c>
      <c r="B200" s="0" t="n">
        <v>8</v>
      </c>
      <c r="C200" s="3" t="n">
        <v>99557</v>
      </c>
      <c r="D200" s="0" t="n">
        <f aca="false">C200/75985132</f>
        <v>0.00131021684610616</v>
      </c>
    </row>
    <row r="201" customFormat="false" ht="12.75" hidden="false" customHeight="false" outlineLevel="0" collapsed="false">
      <c r="A201" s="2" t="n">
        <v>45360</v>
      </c>
      <c r="B201" s="0" t="n">
        <v>9</v>
      </c>
      <c r="C201" s="3" t="n">
        <v>98633</v>
      </c>
      <c r="D201" s="0" t="n">
        <f aca="false">C201/75985132</f>
        <v>0.00129805657243578</v>
      </c>
    </row>
    <row r="202" customFormat="false" ht="12.75" hidden="false" customHeight="false" outlineLevel="0" collapsed="false">
      <c r="A202" s="2" t="n">
        <v>45360</v>
      </c>
      <c r="B202" s="0" t="n">
        <v>10</v>
      </c>
      <c r="C202" s="3" t="n">
        <v>99471</v>
      </c>
      <c r="D202" s="0" t="n">
        <f aca="false">C202/75985132</f>
        <v>0.0013090850457429</v>
      </c>
    </row>
    <row r="203" customFormat="false" ht="12.75" hidden="false" customHeight="false" outlineLevel="0" collapsed="false">
      <c r="A203" s="2" t="n">
        <v>45360</v>
      </c>
      <c r="B203" s="0" t="n">
        <v>11</v>
      </c>
      <c r="C203" s="3" t="n">
        <v>99608</v>
      </c>
      <c r="D203" s="0" t="n">
        <f aca="false">C203/75985132</f>
        <v>0.00131088803004251</v>
      </c>
    </row>
    <row r="204" customFormat="false" ht="12.75" hidden="false" customHeight="false" outlineLevel="0" collapsed="false">
      <c r="A204" s="2" t="n">
        <v>45360</v>
      </c>
      <c r="B204" s="0" t="n">
        <v>12</v>
      </c>
      <c r="C204" s="3" t="n">
        <v>100528</v>
      </c>
      <c r="D204" s="0" t="n">
        <f aca="false">C204/75985132</f>
        <v>0.00132299566183553</v>
      </c>
    </row>
    <row r="205" customFormat="false" ht="12.75" hidden="false" customHeight="false" outlineLevel="0" collapsed="false">
      <c r="A205" s="2" t="n">
        <v>45360</v>
      </c>
      <c r="B205" s="0" t="n">
        <v>13</v>
      </c>
      <c r="C205" s="3" t="n">
        <v>100045</v>
      </c>
      <c r="D205" s="0" t="n">
        <f aca="false">C205/75985132</f>
        <v>0.00131663915514419</v>
      </c>
    </row>
    <row r="206" customFormat="false" ht="12.75" hidden="false" customHeight="false" outlineLevel="0" collapsed="false">
      <c r="A206" s="2" t="n">
        <v>45360</v>
      </c>
      <c r="B206" s="0" t="n">
        <v>14</v>
      </c>
      <c r="C206" s="3" t="n">
        <v>99597</v>
      </c>
      <c r="D206" s="0" t="n">
        <f aca="false">C206/75985132</f>
        <v>0.00131074326487977</v>
      </c>
    </row>
    <row r="207" customFormat="false" ht="12.75" hidden="false" customHeight="false" outlineLevel="0" collapsed="false">
      <c r="A207" s="2" t="n">
        <v>45360</v>
      </c>
      <c r="B207" s="0" t="n">
        <v>15</v>
      </c>
      <c r="C207" s="3" t="n">
        <v>99903</v>
      </c>
      <c r="D207" s="0" t="n">
        <f aca="false">C207/75985132</f>
        <v>0.00131477036849788</v>
      </c>
    </row>
    <row r="208" customFormat="false" ht="12.75" hidden="false" customHeight="false" outlineLevel="0" collapsed="false">
      <c r="A208" s="2" t="n">
        <v>45360</v>
      </c>
      <c r="B208" s="0" t="n">
        <v>16</v>
      </c>
      <c r="C208" s="3" t="n">
        <v>101407</v>
      </c>
      <c r="D208" s="0" t="n">
        <f aca="false">C208/75985132</f>
        <v>0.0013345637143856</v>
      </c>
    </row>
    <row r="209" customFormat="false" ht="12.75" hidden="false" customHeight="false" outlineLevel="0" collapsed="false">
      <c r="A209" s="2" t="n">
        <v>45360</v>
      </c>
      <c r="B209" s="0" t="n">
        <v>17</v>
      </c>
      <c r="C209" s="3" t="n">
        <v>100987</v>
      </c>
      <c r="D209" s="0" t="n">
        <f aca="false">C209/75985132</f>
        <v>0.0013290363172627</v>
      </c>
    </row>
    <row r="210" customFormat="false" ht="12.75" hidden="false" customHeight="false" outlineLevel="0" collapsed="false">
      <c r="A210" s="2" t="n">
        <v>45360</v>
      </c>
      <c r="B210" s="0" t="n">
        <v>18</v>
      </c>
      <c r="C210" s="3" t="n">
        <v>100525</v>
      </c>
      <c r="D210" s="0" t="n">
        <f aca="false">C210/75985132</f>
        <v>0.00132295618042751</v>
      </c>
    </row>
    <row r="211" customFormat="false" ht="12.75" hidden="false" customHeight="false" outlineLevel="0" collapsed="false">
      <c r="A211" s="2" t="n">
        <v>45360</v>
      </c>
      <c r="B211" s="0" t="n">
        <v>19</v>
      </c>
      <c r="C211" s="3" t="n">
        <v>100078</v>
      </c>
      <c r="D211" s="0" t="n">
        <f aca="false">C211/75985132</f>
        <v>0.00131707345063242</v>
      </c>
    </row>
    <row r="212" customFormat="false" ht="12.75" hidden="false" customHeight="false" outlineLevel="0" collapsed="false">
      <c r="A212" s="2" t="n">
        <v>45360</v>
      </c>
      <c r="B212" s="0" t="n">
        <v>20</v>
      </c>
      <c r="C212" s="3" t="n">
        <v>98663</v>
      </c>
      <c r="D212" s="0" t="n">
        <f aca="false">C212/75985132</f>
        <v>0.00129845138651598</v>
      </c>
    </row>
    <row r="213" customFormat="false" ht="12.75" hidden="false" customHeight="false" outlineLevel="0" collapsed="false">
      <c r="A213" s="2" t="n">
        <v>45360</v>
      </c>
      <c r="B213" s="0" t="n">
        <v>21</v>
      </c>
      <c r="C213" s="3" t="n">
        <v>98131</v>
      </c>
      <c r="D213" s="0" t="n">
        <f aca="false">C213/75985132</f>
        <v>0.00129145001682698</v>
      </c>
    </row>
    <row r="214" customFormat="false" ht="12.75" hidden="false" customHeight="false" outlineLevel="0" collapsed="false">
      <c r="A214" s="2" t="n">
        <v>45360</v>
      </c>
      <c r="B214" s="0" t="n">
        <v>22</v>
      </c>
      <c r="C214" s="3" t="n">
        <v>99045</v>
      </c>
      <c r="D214" s="0" t="n">
        <f aca="false">C214/75985132</f>
        <v>0.00130347868580395</v>
      </c>
    </row>
    <row r="215" customFormat="false" ht="12.75" hidden="false" customHeight="false" outlineLevel="0" collapsed="false">
      <c r="A215" s="2" t="n">
        <v>45360</v>
      </c>
      <c r="B215" s="0" t="n">
        <v>23</v>
      </c>
      <c r="C215" s="3" t="n">
        <v>98336</v>
      </c>
      <c r="D215" s="0" t="n">
        <f aca="false">C215/75985132</f>
        <v>0.00129414791304173</v>
      </c>
    </row>
    <row r="216" customFormat="false" ht="12.75" hidden="false" customHeight="false" outlineLevel="0" collapsed="false">
      <c r="A216" s="2" t="n">
        <v>45360</v>
      </c>
      <c r="B216" s="0" t="n">
        <v>24</v>
      </c>
      <c r="C216" s="3" t="n">
        <v>98737</v>
      </c>
      <c r="D216" s="0" t="n">
        <f aca="false">C216/75985132</f>
        <v>0.00129942526124716</v>
      </c>
    </row>
    <row r="217" customFormat="false" ht="12.75" hidden="false" customHeight="false" outlineLevel="0" collapsed="false">
      <c r="A217" s="2" t="n">
        <v>45361</v>
      </c>
      <c r="B217" s="0" t="n">
        <v>1</v>
      </c>
      <c r="C217" s="3" t="n">
        <v>98542</v>
      </c>
      <c r="D217" s="0" t="n">
        <f aca="false">C217/75985132</f>
        <v>0.00129685896972581</v>
      </c>
    </row>
    <row r="218" customFormat="false" ht="12.75" hidden="false" customHeight="false" outlineLevel="0" collapsed="false">
      <c r="A218" s="2" t="n">
        <v>45361</v>
      </c>
      <c r="B218" s="0" t="n">
        <v>2</v>
      </c>
      <c r="C218" s="3" t="n">
        <v>97790</v>
      </c>
      <c r="D218" s="0" t="n">
        <f aca="false">C218/75985132</f>
        <v>0.00128696229678195</v>
      </c>
    </row>
    <row r="219" customFormat="false" ht="12.75" hidden="false" customHeight="false" outlineLevel="0" collapsed="false">
      <c r="A219" s="2" t="n">
        <v>45361</v>
      </c>
      <c r="B219" s="0" t="n">
        <v>3</v>
      </c>
      <c r="C219" s="3" t="n">
        <v>93097</v>
      </c>
      <c r="D219" s="0" t="n">
        <f aca="false">C219/75985132</f>
        <v>0.00122520021416821</v>
      </c>
    </row>
    <row r="220" customFormat="false" ht="12.75" hidden="false" customHeight="false" outlineLevel="0" collapsed="false">
      <c r="A220" s="2" t="n">
        <v>45361</v>
      </c>
      <c r="B220" s="0" t="n">
        <v>4</v>
      </c>
      <c r="C220" s="3" t="n">
        <v>84512</v>
      </c>
      <c r="D220" s="0" t="n">
        <f aca="false">C220/75985132</f>
        <v>0.00111221758488226</v>
      </c>
    </row>
    <row r="221" customFormat="false" ht="12.75" hidden="false" customHeight="false" outlineLevel="0" collapsed="false">
      <c r="A221" s="2" t="n">
        <v>45361</v>
      </c>
      <c r="B221" s="0" t="n">
        <v>5</v>
      </c>
      <c r="C221" s="3" t="n">
        <v>84746</v>
      </c>
      <c r="D221" s="0" t="n">
        <f aca="false">C221/75985132</f>
        <v>0.00111529713470788</v>
      </c>
    </row>
    <row r="222" customFormat="false" ht="12.75" hidden="false" customHeight="false" outlineLevel="0" collapsed="false">
      <c r="A222" s="2" t="n">
        <v>45361</v>
      </c>
      <c r="B222" s="0" t="n">
        <v>6</v>
      </c>
      <c r="C222" s="3" t="n">
        <v>83841</v>
      </c>
      <c r="D222" s="0" t="n">
        <f aca="false">C222/75985132</f>
        <v>0.00110338690995496</v>
      </c>
    </row>
    <row r="223" customFormat="false" ht="12.75" hidden="false" customHeight="false" outlineLevel="0" collapsed="false">
      <c r="A223" s="2" t="n">
        <v>45361</v>
      </c>
      <c r="B223" s="0" t="n">
        <v>7</v>
      </c>
      <c r="C223" s="3" t="n">
        <v>84094</v>
      </c>
      <c r="D223" s="0" t="n">
        <f aca="false">C223/75985132</f>
        <v>0.00110671650869804</v>
      </c>
    </row>
    <row r="224" customFormat="false" ht="12.75" hidden="false" customHeight="false" outlineLevel="0" collapsed="false">
      <c r="A224" s="2" t="n">
        <v>45361</v>
      </c>
      <c r="B224" s="0" t="n">
        <v>8</v>
      </c>
      <c r="C224" s="3" t="n">
        <v>82792</v>
      </c>
      <c r="D224" s="0" t="n">
        <f aca="false">C224/75985132</f>
        <v>0.00108958157761705</v>
      </c>
    </row>
    <row r="225" customFormat="false" ht="12.75" hidden="false" customHeight="false" outlineLevel="0" collapsed="false">
      <c r="A225" s="2" t="n">
        <v>45361</v>
      </c>
      <c r="B225" s="0" t="n">
        <v>9</v>
      </c>
      <c r="C225" s="3" t="n">
        <v>84503</v>
      </c>
      <c r="D225" s="0" t="n">
        <f aca="false">C225/75985132</f>
        <v>0.0011120991406582</v>
      </c>
    </row>
    <row r="226" customFormat="false" ht="12.75" hidden="false" customHeight="false" outlineLevel="0" collapsed="false">
      <c r="A226" s="2" t="n">
        <v>45361</v>
      </c>
      <c r="B226" s="0" t="n">
        <v>10</v>
      </c>
      <c r="C226" s="3" t="n">
        <v>84878</v>
      </c>
      <c r="D226" s="0" t="n">
        <f aca="false">C226/75985132</f>
        <v>0.00111703431666079</v>
      </c>
    </row>
    <row r="227" customFormat="false" ht="12.75" hidden="false" customHeight="false" outlineLevel="0" collapsed="false">
      <c r="A227" s="2" t="n">
        <v>45361</v>
      </c>
      <c r="B227" s="0" t="n">
        <v>11</v>
      </c>
      <c r="C227" s="3" t="n">
        <v>85734</v>
      </c>
      <c r="D227" s="0" t="n">
        <f aca="false">C227/75985132</f>
        <v>0.00112829967841604</v>
      </c>
    </row>
    <row r="228" customFormat="false" ht="12.75" hidden="false" customHeight="false" outlineLevel="0" collapsed="false">
      <c r="A228" s="2" t="n">
        <v>45361</v>
      </c>
      <c r="B228" s="0" t="n">
        <v>12</v>
      </c>
      <c r="C228" s="3" t="n">
        <v>87537</v>
      </c>
      <c r="D228" s="0" t="n">
        <f aca="false">C228/75985132</f>
        <v>0.00115202800463649</v>
      </c>
    </row>
    <row r="229" customFormat="false" ht="12.75" hidden="false" customHeight="false" outlineLevel="0" collapsed="false">
      <c r="A229" s="2" t="n">
        <v>45361</v>
      </c>
      <c r="B229" s="0" t="n">
        <v>13</v>
      </c>
      <c r="C229" s="3" t="n">
        <v>87189</v>
      </c>
      <c r="D229" s="0" t="n">
        <f aca="false">C229/75985132</f>
        <v>0.00114744816130608</v>
      </c>
    </row>
    <row r="230" customFormat="false" ht="12.75" hidden="false" customHeight="false" outlineLevel="0" collapsed="false">
      <c r="A230" s="2" t="n">
        <v>45361</v>
      </c>
      <c r="B230" s="0" t="n">
        <v>14</v>
      </c>
      <c r="C230" s="3" t="n">
        <v>90748</v>
      </c>
      <c r="D230" s="0" t="n">
        <f aca="false">C230/75985132</f>
        <v>0.00119428627168799</v>
      </c>
    </row>
    <row r="231" customFormat="false" ht="12.75" hidden="false" customHeight="false" outlineLevel="0" collapsed="false">
      <c r="A231" s="2" t="n">
        <v>45361</v>
      </c>
      <c r="B231" s="0" t="n">
        <v>15</v>
      </c>
      <c r="C231" s="3" t="n">
        <v>95841</v>
      </c>
      <c r="D231" s="0" t="n">
        <f aca="false">C231/75985132</f>
        <v>0.00126131254203783</v>
      </c>
    </row>
    <row r="232" customFormat="false" ht="12.75" hidden="false" customHeight="false" outlineLevel="0" collapsed="false">
      <c r="A232" s="2" t="n">
        <v>45361</v>
      </c>
      <c r="B232" s="0" t="n">
        <v>16</v>
      </c>
      <c r="C232" s="3" t="n">
        <v>97012</v>
      </c>
      <c r="D232" s="0" t="n">
        <f aca="false">C232/75985132</f>
        <v>0.00127672345163525</v>
      </c>
    </row>
    <row r="233" customFormat="false" ht="12.75" hidden="false" customHeight="false" outlineLevel="0" collapsed="false">
      <c r="A233" s="2" t="n">
        <v>45361</v>
      </c>
      <c r="B233" s="0" t="n">
        <v>17</v>
      </c>
      <c r="C233" s="3" t="n">
        <v>96334</v>
      </c>
      <c r="D233" s="0" t="n">
        <f aca="false">C233/75985132</f>
        <v>0.00126780065342257</v>
      </c>
    </row>
    <row r="234" customFormat="false" ht="12.75" hidden="false" customHeight="false" outlineLevel="0" collapsed="false">
      <c r="A234" s="2" t="n">
        <v>45361</v>
      </c>
      <c r="B234" s="0" t="n">
        <v>18</v>
      </c>
      <c r="C234" s="3" t="n">
        <v>98614</v>
      </c>
      <c r="D234" s="0" t="n">
        <f aca="false">C234/75985132</f>
        <v>0.00129780652351831</v>
      </c>
    </row>
    <row r="235" customFormat="false" ht="12.75" hidden="false" customHeight="false" outlineLevel="0" collapsed="false">
      <c r="A235" s="2" t="n">
        <v>45361</v>
      </c>
      <c r="B235" s="0" t="n">
        <v>19</v>
      </c>
      <c r="C235" s="3" t="n">
        <v>100051</v>
      </c>
      <c r="D235" s="0" t="n">
        <f aca="false">C235/75985132</f>
        <v>0.00131671811796023</v>
      </c>
    </row>
    <row r="236" customFormat="false" ht="12.75" hidden="false" customHeight="false" outlineLevel="0" collapsed="false">
      <c r="A236" s="2" t="n">
        <v>45361</v>
      </c>
      <c r="B236" s="0" t="n">
        <v>20</v>
      </c>
      <c r="C236" s="3" t="n">
        <v>99001</v>
      </c>
      <c r="D236" s="0" t="n">
        <f aca="false">C236/75985132</f>
        <v>0.00130289962515298</v>
      </c>
    </row>
    <row r="237" customFormat="false" ht="12.75" hidden="false" customHeight="false" outlineLevel="0" collapsed="false">
      <c r="A237" s="2" t="n">
        <v>45361</v>
      </c>
      <c r="B237" s="0" t="n">
        <v>21</v>
      </c>
      <c r="C237" s="3" t="n">
        <v>96717</v>
      </c>
      <c r="D237" s="0" t="n">
        <f aca="false">C237/75985132</f>
        <v>0.00127284111317988</v>
      </c>
    </row>
    <row r="238" customFormat="false" ht="12.75" hidden="false" customHeight="false" outlineLevel="0" collapsed="false">
      <c r="A238" s="2" t="n">
        <v>45361</v>
      </c>
      <c r="B238" s="0" t="n">
        <v>22</v>
      </c>
      <c r="C238" s="3" t="n">
        <v>97116</v>
      </c>
      <c r="D238" s="0" t="n">
        <f aca="false">C238/75985132</f>
        <v>0.00127809214044663</v>
      </c>
    </row>
    <row r="239" customFormat="false" ht="12.75" hidden="false" customHeight="false" outlineLevel="0" collapsed="false">
      <c r="A239" s="2" t="n">
        <v>45361</v>
      </c>
      <c r="B239" s="0" t="n">
        <v>23</v>
      </c>
      <c r="C239" s="3" t="n">
        <v>99045</v>
      </c>
      <c r="D239" s="0" t="n">
        <f aca="false">C239/75985132</f>
        <v>0.00130347868580395</v>
      </c>
    </row>
    <row r="240" customFormat="false" ht="12.75" hidden="false" customHeight="false" outlineLevel="0" collapsed="false">
      <c r="A240" s="2" t="n">
        <v>45361</v>
      </c>
      <c r="B240" s="0" t="n">
        <v>24</v>
      </c>
      <c r="C240" s="3" t="n">
        <v>100727</v>
      </c>
      <c r="D240" s="0" t="n">
        <f aca="false">C240/75985132</f>
        <v>0.00132561459523424</v>
      </c>
    </row>
    <row r="241" customFormat="false" ht="12.75" hidden="false" customHeight="false" outlineLevel="0" collapsed="false">
      <c r="A241" s="2" t="n">
        <v>45362</v>
      </c>
      <c r="B241" s="0" t="n">
        <v>1</v>
      </c>
      <c r="C241" s="3" t="n">
        <v>99690</v>
      </c>
      <c r="D241" s="0" t="n">
        <f aca="false">C241/75985132</f>
        <v>0.00131196718852841</v>
      </c>
    </row>
    <row r="242" customFormat="false" ht="12.75" hidden="false" customHeight="false" outlineLevel="0" collapsed="false">
      <c r="A242" s="2" t="n">
        <v>45362</v>
      </c>
      <c r="B242" s="0" t="n">
        <v>2</v>
      </c>
      <c r="C242" s="3" t="n">
        <v>98220</v>
      </c>
      <c r="D242" s="0" t="n">
        <f aca="false">C242/75985132</f>
        <v>0.00129262129859826</v>
      </c>
    </row>
    <row r="243" customFormat="false" ht="12.75" hidden="false" customHeight="false" outlineLevel="0" collapsed="false">
      <c r="A243" s="2" t="n">
        <v>45362</v>
      </c>
      <c r="B243" s="0" t="n">
        <v>3</v>
      </c>
      <c r="C243" s="3" t="n">
        <v>93841</v>
      </c>
      <c r="D243" s="0" t="n">
        <f aca="false">C243/75985132</f>
        <v>0.00123499160335735</v>
      </c>
    </row>
    <row r="244" customFormat="false" ht="12.75" hidden="false" customHeight="false" outlineLevel="0" collapsed="false">
      <c r="A244" s="2" t="n">
        <v>45362</v>
      </c>
      <c r="B244" s="0" t="n">
        <v>4</v>
      </c>
      <c r="C244" s="3" t="n">
        <v>87209</v>
      </c>
      <c r="D244" s="0" t="n">
        <f aca="false">C244/75985132</f>
        <v>0.00114771137069289</v>
      </c>
    </row>
    <row r="245" customFormat="false" ht="12.75" hidden="false" customHeight="false" outlineLevel="0" collapsed="false">
      <c r="A245" s="2" t="n">
        <v>45362</v>
      </c>
      <c r="B245" s="0" t="n">
        <v>5</v>
      </c>
      <c r="C245" s="3" t="n">
        <v>85203</v>
      </c>
      <c r="D245" s="0" t="n">
        <f aca="false">C245/75985132</f>
        <v>0.00112131146919637</v>
      </c>
    </row>
    <row r="246" customFormat="false" ht="12.75" hidden="false" customHeight="false" outlineLevel="0" collapsed="false">
      <c r="A246" s="2" t="n">
        <v>45362</v>
      </c>
      <c r="B246" s="0" t="n">
        <v>6</v>
      </c>
      <c r="C246" s="3" t="n">
        <v>82156</v>
      </c>
      <c r="D246" s="0" t="n">
        <f aca="false">C246/75985132</f>
        <v>0.00108121151911666</v>
      </c>
    </row>
    <row r="247" customFormat="false" ht="12.75" hidden="false" customHeight="false" outlineLevel="0" collapsed="false">
      <c r="A247" s="2" t="n">
        <v>45362</v>
      </c>
      <c r="B247" s="0" t="n">
        <v>7</v>
      </c>
      <c r="C247" s="3" t="n">
        <v>80884</v>
      </c>
      <c r="D247" s="0" t="n">
        <f aca="false">C247/75985132</f>
        <v>0.00106447140211588</v>
      </c>
    </row>
    <row r="248" customFormat="false" ht="12.75" hidden="false" customHeight="false" outlineLevel="0" collapsed="false">
      <c r="A248" s="2" t="n">
        <v>45362</v>
      </c>
      <c r="B248" s="0" t="n">
        <v>8</v>
      </c>
      <c r="C248" s="3" t="n">
        <v>78777</v>
      </c>
      <c r="D248" s="0" t="n">
        <f aca="false">C248/75985132</f>
        <v>0.00103674229321599</v>
      </c>
    </row>
    <row r="249" customFormat="false" ht="12.75" hidden="false" customHeight="false" outlineLevel="0" collapsed="false">
      <c r="A249" s="2" t="n">
        <v>45362</v>
      </c>
      <c r="B249" s="0" t="n">
        <v>9</v>
      </c>
      <c r="C249" s="3" t="n">
        <v>82544</v>
      </c>
      <c r="D249" s="0" t="n">
        <f aca="false">C249/75985132</f>
        <v>0.00108631778122067</v>
      </c>
    </row>
    <row r="250" customFormat="false" ht="12.75" hidden="false" customHeight="false" outlineLevel="0" collapsed="false">
      <c r="A250" s="2" t="n">
        <v>45362</v>
      </c>
      <c r="B250" s="0" t="n">
        <v>10</v>
      </c>
      <c r="C250" s="3" t="n">
        <v>83539</v>
      </c>
      <c r="D250" s="0" t="n">
        <f aca="false">C250/75985132</f>
        <v>0.00109941244821421</v>
      </c>
    </row>
    <row r="251" customFormat="false" ht="12.75" hidden="false" customHeight="false" outlineLevel="0" collapsed="false">
      <c r="A251" s="2" t="n">
        <v>45362</v>
      </c>
      <c r="B251" s="0" t="n">
        <v>11</v>
      </c>
      <c r="C251" s="3" t="n">
        <v>85089</v>
      </c>
      <c r="D251" s="0" t="n">
        <f aca="false">C251/75985132</f>
        <v>0.00111981117569158</v>
      </c>
    </row>
    <row r="252" customFormat="false" ht="12.75" hidden="false" customHeight="false" outlineLevel="0" collapsed="false">
      <c r="A252" s="2" t="n">
        <v>45362</v>
      </c>
      <c r="B252" s="0" t="n">
        <v>12</v>
      </c>
      <c r="C252" s="3" t="n">
        <v>86109</v>
      </c>
      <c r="D252" s="0" t="n">
        <f aca="false">C252/75985132</f>
        <v>0.00113323485441863</v>
      </c>
    </row>
    <row r="253" customFormat="false" ht="12.75" hidden="false" customHeight="false" outlineLevel="0" collapsed="false">
      <c r="A253" s="2" t="n">
        <v>45362</v>
      </c>
      <c r="B253" s="0" t="n">
        <v>13</v>
      </c>
      <c r="C253" s="3" t="n">
        <v>86409</v>
      </c>
      <c r="D253" s="0" t="n">
        <f aca="false">C253/75985132</f>
        <v>0.0011371829952207</v>
      </c>
    </row>
    <row r="254" customFormat="false" ht="12.75" hidden="false" customHeight="false" outlineLevel="0" collapsed="false">
      <c r="A254" s="2" t="n">
        <v>45362</v>
      </c>
      <c r="B254" s="0" t="n">
        <v>14</v>
      </c>
      <c r="C254" s="3" t="n">
        <v>89488</v>
      </c>
      <c r="D254" s="0" t="n">
        <f aca="false">C254/75985132</f>
        <v>0.00117770408031929</v>
      </c>
    </row>
    <row r="255" customFormat="false" ht="12.75" hidden="false" customHeight="false" outlineLevel="0" collapsed="false">
      <c r="A255" s="2" t="n">
        <v>45362</v>
      </c>
      <c r="B255" s="0" t="n">
        <v>15</v>
      </c>
      <c r="C255" s="3" t="n">
        <v>96286</v>
      </c>
      <c r="D255" s="0" t="n">
        <f aca="false">C255/75985132</f>
        <v>0.00126716895089424</v>
      </c>
    </row>
    <row r="256" customFormat="false" ht="12.75" hidden="false" customHeight="false" outlineLevel="0" collapsed="false">
      <c r="A256" s="2" t="n">
        <v>45362</v>
      </c>
      <c r="B256" s="0" t="n">
        <v>16</v>
      </c>
      <c r="C256" s="3" t="n">
        <v>100309</v>
      </c>
      <c r="D256" s="0" t="n">
        <f aca="false">C256/75985132</f>
        <v>0.00132011351905002</v>
      </c>
    </row>
    <row r="257" customFormat="false" ht="12.75" hidden="false" customHeight="false" outlineLevel="0" collapsed="false">
      <c r="A257" s="2" t="n">
        <v>45362</v>
      </c>
      <c r="B257" s="0" t="n">
        <v>17</v>
      </c>
      <c r="C257" s="3" t="n">
        <v>99459</v>
      </c>
      <c r="D257" s="0" t="n">
        <f aca="false">C257/75985132</f>
        <v>0.00130892712011081</v>
      </c>
    </row>
    <row r="258" customFormat="false" ht="12.75" hidden="false" customHeight="false" outlineLevel="0" collapsed="false">
      <c r="A258" s="2" t="n">
        <v>45362</v>
      </c>
      <c r="B258" s="0" t="n">
        <v>18</v>
      </c>
      <c r="C258" s="3" t="n">
        <v>100161</v>
      </c>
      <c r="D258" s="0" t="n">
        <f aca="false">C258/75985132</f>
        <v>0.00131816576958766</v>
      </c>
    </row>
    <row r="259" customFormat="false" ht="12.75" hidden="false" customHeight="false" outlineLevel="0" collapsed="false">
      <c r="A259" s="2" t="n">
        <v>45362</v>
      </c>
      <c r="B259" s="0" t="n">
        <v>19</v>
      </c>
      <c r="C259" s="3" t="n">
        <v>99322</v>
      </c>
      <c r="D259" s="0" t="n">
        <f aca="false">C259/75985132</f>
        <v>0.0013071241358112</v>
      </c>
    </row>
    <row r="260" customFormat="false" ht="12.75" hidden="false" customHeight="false" outlineLevel="0" collapsed="false">
      <c r="A260" s="2" t="n">
        <v>45362</v>
      </c>
      <c r="B260" s="0" t="n">
        <v>20</v>
      </c>
      <c r="C260" s="3" t="n">
        <v>97673</v>
      </c>
      <c r="D260" s="0" t="n">
        <f aca="false">C260/75985132</f>
        <v>0.00128542252186915</v>
      </c>
    </row>
    <row r="261" customFormat="false" ht="12.75" hidden="false" customHeight="false" outlineLevel="0" collapsed="false">
      <c r="A261" s="2" t="n">
        <v>45362</v>
      </c>
      <c r="B261" s="0" t="n">
        <v>21</v>
      </c>
      <c r="C261" s="3" t="n">
        <v>98797</v>
      </c>
      <c r="D261" s="0" t="n">
        <f aca="false">C261/75985132</f>
        <v>0.00130021488940758</v>
      </c>
    </row>
    <row r="262" customFormat="false" ht="12.75" hidden="false" customHeight="false" outlineLevel="0" collapsed="false">
      <c r="A262" s="2" t="n">
        <v>45362</v>
      </c>
      <c r="B262" s="0" t="n">
        <v>22</v>
      </c>
      <c r="C262" s="3" t="n">
        <v>98777</v>
      </c>
      <c r="D262" s="0" t="n">
        <f aca="false">C262/75985132</f>
        <v>0.00129995168002077</v>
      </c>
    </row>
    <row r="263" customFormat="false" ht="12.75" hidden="false" customHeight="false" outlineLevel="0" collapsed="false">
      <c r="A263" s="2" t="n">
        <v>45362</v>
      </c>
      <c r="B263" s="0" t="n">
        <v>23</v>
      </c>
      <c r="C263" s="3" t="n">
        <v>99112</v>
      </c>
      <c r="D263" s="0" t="n">
        <f aca="false">C263/75985132</f>
        <v>0.00130436043724975</v>
      </c>
    </row>
    <row r="264" customFormat="false" ht="12.75" hidden="false" customHeight="false" outlineLevel="0" collapsed="false">
      <c r="A264" s="2" t="n">
        <v>45362</v>
      </c>
      <c r="B264" s="0" t="n">
        <v>24</v>
      </c>
      <c r="C264" s="3" t="n">
        <v>98682</v>
      </c>
      <c r="D264" s="0" t="n">
        <f aca="false">C264/75985132</f>
        <v>0.00129870143543345</v>
      </c>
    </row>
    <row r="265" customFormat="false" ht="12.75" hidden="false" customHeight="false" outlineLevel="0" collapsed="false">
      <c r="A265" s="2" t="n">
        <v>45363</v>
      </c>
      <c r="B265" s="0" t="n">
        <v>1</v>
      </c>
      <c r="C265" s="3" t="n">
        <v>97997</v>
      </c>
      <c r="D265" s="0" t="n">
        <f aca="false">C265/75985132</f>
        <v>0.00128968651393538</v>
      </c>
    </row>
    <row r="266" customFormat="false" ht="12.75" hidden="false" customHeight="false" outlineLevel="0" collapsed="false">
      <c r="A266" s="2" t="n">
        <v>45363</v>
      </c>
      <c r="B266" s="0" t="n">
        <v>2</v>
      </c>
      <c r="C266" s="3" t="n">
        <v>97667</v>
      </c>
      <c r="D266" s="0" t="n">
        <f aca="false">C266/75985132</f>
        <v>0.00128534355905311</v>
      </c>
    </row>
    <row r="267" customFormat="false" ht="12.75" hidden="false" customHeight="false" outlineLevel="0" collapsed="false">
      <c r="A267" s="2" t="n">
        <v>45363</v>
      </c>
      <c r="B267" s="0" t="n">
        <v>3</v>
      </c>
      <c r="C267" s="3" t="n">
        <v>97454</v>
      </c>
      <c r="D267" s="0" t="n">
        <f aca="false">C267/75985132</f>
        <v>0.00128254037908363</v>
      </c>
    </row>
    <row r="268" customFormat="false" ht="12.75" hidden="false" customHeight="false" outlineLevel="0" collapsed="false">
      <c r="A268" s="2" t="n">
        <v>45363</v>
      </c>
      <c r="B268" s="0" t="n">
        <v>4</v>
      </c>
      <c r="C268" s="3" t="n">
        <v>99289</v>
      </c>
      <c r="D268" s="0" t="n">
        <f aca="false">C268/75985132</f>
        <v>0.00130668984032297</v>
      </c>
    </row>
    <row r="269" customFormat="false" ht="12.75" hidden="false" customHeight="false" outlineLevel="0" collapsed="false">
      <c r="A269" s="2" t="n">
        <v>45363</v>
      </c>
      <c r="B269" s="0" t="n">
        <v>5</v>
      </c>
      <c r="C269" s="3" t="n">
        <v>100046</v>
      </c>
      <c r="D269" s="0" t="n">
        <f aca="false">C269/75985132</f>
        <v>0.00131665231561353</v>
      </c>
    </row>
    <row r="270" customFormat="false" ht="12.75" hidden="false" customHeight="false" outlineLevel="0" collapsed="false">
      <c r="A270" s="2" t="n">
        <v>45363</v>
      </c>
      <c r="B270" s="0" t="n">
        <v>6</v>
      </c>
      <c r="C270" s="3" t="n">
        <v>100284</v>
      </c>
      <c r="D270" s="0" t="n">
        <f aca="false">C270/75985132</f>
        <v>0.00131978450731651</v>
      </c>
    </row>
    <row r="271" customFormat="false" ht="12.75" hidden="false" customHeight="false" outlineLevel="0" collapsed="false">
      <c r="A271" s="2" t="n">
        <v>45363</v>
      </c>
      <c r="B271" s="0" t="n">
        <v>7</v>
      </c>
      <c r="C271" s="3" t="n">
        <v>99130</v>
      </c>
      <c r="D271" s="0" t="n">
        <f aca="false">C271/75985132</f>
        <v>0.00130459732569787</v>
      </c>
    </row>
    <row r="272" customFormat="false" ht="12.75" hidden="false" customHeight="false" outlineLevel="0" collapsed="false">
      <c r="A272" s="2" t="n">
        <v>45363</v>
      </c>
      <c r="B272" s="0" t="n">
        <v>8</v>
      </c>
      <c r="C272" s="3" t="n">
        <v>96948</v>
      </c>
      <c r="D272" s="0" t="n">
        <f aca="false">C272/75985132</f>
        <v>0.00127588118159747</v>
      </c>
    </row>
    <row r="273" customFormat="false" ht="12.75" hidden="false" customHeight="false" outlineLevel="0" collapsed="false">
      <c r="A273" s="2" t="n">
        <v>45363</v>
      </c>
      <c r="B273" s="0" t="n">
        <v>9</v>
      </c>
      <c r="C273" s="3" t="n">
        <v>99266</v>
      </c>
      <c r="D273" s="0" t="n">
        <f aca="false">C273/75985132</f>
        <v>0.00130638714952815</v>
      </c>
    </row>
    <row r="274" customFormat="false" ht="12.75" hidden="false" customHeight="false" outlineLevel="0" collapsed="false">
      <c r="A274" s="2" t="n">
        <v>45363</v>
      </c>
      <c r="B274" s="0" t="n">
        <v>10</v>
      </c>
      <c r="C274" s="3" t="n">
        <v>99170</v>
      </c>
      <c r="D274" s="0" t="n">
        <f aca="false">C274/75985132</f>
        <v>0.00130512374447148</v>
      </c>
    </row>
    <row r="275" customFormat="false" ht="12.75" hidden="false" customHeight="false" outlineLevel="0" collapsed="false">
      <c r="A275" s="2" t="n">
        <v>45363</v>
      </c>
      <c r="B275" s="0" t="n">
        <v>11</v>
      </c>
      <c r="C275" s="3" t="n">
        <v>99451</v>
      </c>
      <c r="D275" s="0" t="n">
        <f aca="false">C275/75985132</f>
        <v>0.00130882183635609</v>
      </c>
    </row>
    <row r="276" customFormat="false" ht="12.75" hidden="false" customHeight="false" outlineLevel="0" collapsed="false">
      <c r="A276" s="2" t="n">
        <v>45363</v>
      </c>
      <c r="B276" s="0" t="n">
        <v>12</v>
      </c>
      <c r="C276" s="3" t="n">
        <v>98741</v>
      </c>
      <c r="D276" s="0" t="n">
        <f aca="false">C276/75985132</f>
        <v>0.00129947790312452</v>
      </c>
    </row>
    <row r="277" customFormat="false" ht="12.75" hidden="false" customHeight="false" outlineLevel="0" collapsed="false">
      <c r="A277" s="2" t="n">
        <v>45363</v>
      </c>
      <c r="B277" s="0" t="n">
        <v>13</v>
      </c>
      <c r="C277" s="3" t="n">
        <v>98916</v>
      </c>
      <c r="D277" s="0" t="n">
        <f aca="false">C277/75985132</f>
        <v>0.00130178098525906</v>
      </c>
    </row>
    <row r="278" customFormat="false" ht="12.75" hidden="false" customHeight="false" outlineLevel="0" collapsed="false">
      <c r="A278" s="2" t="n">
        <v>45363</v>
      </c>
      <c r="B278" s="0" t="n">
        <v>14</v>
      </c>
      <c r="C278" s="3" t="n">
        <v>94035</v>
      </c>
      <c r="D278" s="0" t="n">
        <f aca="false">C278/75985132</f>
        <v>0.00123754473440936</v>
      </c>
    </row>
    <row r="279" customFormat="false" ht="12.75" hidden="false" customHeight="false" outlineLevel="0" collapsed="false">
      <c r="A279" s="2" t="n">
        <v>45363</v>
      </c>
      <c r="B279" s="0" t="n">
        <v>15</v>
      </c>
      <c r="C279" s="3" t="n">
        <v>97194</v>
      </c>
      <c r="D279" s="0" t="n">
        <f aca="false">C279/75985132</f>
        <v>0.00127911865705517</v>
      </c>
    </row>
    <row r="280" customFormat="false" ht="12.75" hidden="false" customHeight="false" outlineLevel="0" collapsed="false">
      <c r="A280" s="2" t="n">
        <v>45363</v>
      </c>
      <c r="B280" s="0" t="n">
        <v>16</v>
      </c>
      <c r="C280" s="3" t="n">
        <v>100603</v>
      </c>
      <c r="D280" s="0" t="n">
        <f aca="false">C280/75985132</f>
        <v>0.00132398269703605</v>
      </c>
    </row>
    <row r="281" customFormat="false" ht="12.75" hidden="false" customHeight="false" outlineLevel="0" collapsed="false">
      <c r="A281" s="2" t="n">
        <v>45363</v>
      </c>
      <c r="B281" s="0" t="n">
        <v>17</v>
      </c>
      <c r="C281" s="3" t="n">
        <v>99546</v>
      </c>
      <c r="D281" s="0" t="n">
        <f aca="false">C281/75985132</f>
        <v>0.00131007208094341</v>
      </c>
    </row>
    <row r="282" customFormat="false" ht="12.75" hidden="false" customHeight="false" outlineLevel="0" collapsed="false">
      <c r="A282" s="2" t="n">
        <v>45363</v>
      </c>
      <c r="B282" s="0" t="n">
        <v>18</v>
      </c>
      <c r="C282" s="3" t="n">
        <v>98472</v>
      </c>
      <c r="D282" s="0" t="n">
        <f aca="false">C282/75985132</f>
        <v>0.001295937736872</v>
      </c>
    </row>
    <row r="283" customFormat="false" ht="12.75" hidden="false" customHeight="false" outlineLevel="0" collapsed="false">
      <c r="A283" s="2" t="n">
        <v>45363</v>
      </c>
      <c r="B283" s="0" t="n">
        <v>19</v>
      </c>
      <c r="C283" s="3" t="n">
        <v>97697</v>
      </c>
      <c r="D283" s="0" t="n">
        <f aca="false">C283/75985132</f>
        <v>0.00128573837313331</v>
      </c>
    </row>
    <row r="284" customFormat="false" ht="12.75" hidden="false" customHeight="false" outlineLevel="0" collapsed="false">
      <c r="A284" s="2" t="n">
        <v>45363</v>
      </c>
      <c r="B284" s="0" t="n">
        <v>20</v>
      </c>
      <c r="C284" s="3" t="n">
        <v>97123</v>
      </c>
      <c r="D284" s="0" t="n">
        <f aca="false">C284/75985132</f>
        <v>0.00127818426373202</v>
      </c>
    </row>
    <row r="285" customFormat="false" ht="12.75" hidden="false" customHeight="false" outlineLevel="0" collapsed="false">
      <c r="A285" s="2" t="n">
        <v>45363</v>
      </c>
      <c r="B285" s="0" t="n">
        <v>21</v>
      </c>
      <c r="C285" s="3" t="n">
        <v>96996</v>
      </c>
      <c r="D285" s="0" t="n">
        <f aca="false">C285/75985132</f>
        <v>0.00127651288412581</v>
      </c>
    </row>
    <row r="286" customFormat="false" ht="12.75" hidden="false" customHeight="false" outlineLevel="0" collapsed="false">
      <c r="A286" s="2" t="n">
        <v>45363</v>
      </c>
      <c r="B286" s="0" t="n">
        <v>22</v>
      </c>
      <c r="C286" s="3" t="n">
        <v>97683</v>
      </c>
      <c r="D286" s="0" t="n">
        <f aca="false">C286/75985132</f>
        <v>0.00128555412656255</v>
      </c>
    </row>
    <row r="287" customFormat="false" ht="12.75" hidden="false" customHeight="false" outlineLevel="0" collapsed="false">
      <c r="A287" s="2" t="n">
        <v>45363</v>
      </c>
      <c r="B287" s="0" t="n">
        <v>23</v>
      </c>
      <c r="C287" s="3" t="n">
        <v>98084</v>
      </c>
      <c r="D287" s="0" t="n">
        <f aca="false">C287/75985132</f>
        <v>0.00129083147476798</v>
      </c>
    </row>
    <row r="288" customFormat="false" ht="12.75" hidden="false" customHeight="false" outlineLevel="0" collapsed="false">
      <c r="A288" s="2" t="n">
        <v>45363</v>
      </c>
      <c r="B288" s="0" t="n">
        <v>24</v>
      </c>
      <c r="C288" s="3" t="n">
        <v>99148</v>
      </c>
      <c r="D288" s="0" t="n">
        <f aca="false">C288/75985132</f>
        <v>0.001304834214146</v>
      </c>
    </row>
    <row r="289" customFormat="false" ht="12.75" hidden="false" customHeight="false" outlineLevel="0" collapsed="false">
      <c r="A289" s="2" t="n">
        <v>45364</v>
      </c>
      <c r="B289" s="0" t="n">
        <v>1</v>
      </c>
      <c r="C289" s="3" t="n">
        <v>99167</v>
      </c>
      <c r="D289" s="0" t="n">
        <f aca="false">C289/75985132</f>
        <v>0.00130508426306346</v>
      </c>
    </row>
    <row r="290" customFormat="false" ht="12.75" hidden="false" customHeight="false" outlineLevel="0" collapsed="false">
      <c r="A290" s="2" t="n">
        <v>45364</v>
      </c>
      <c r="B290" s="0" t="n">
        <v>2</v>
      </c>
      <c r="C290" s="3" t="n">
        <v>96745</v>
      </c>
      <c r="D290" s="0" t="n">
        <f aca="false">C290/75985132</f>
        <v>0.00127320960632141</v>
      </c>
    </row>
    <row r="291" customFormat="false" ht="12.75" hidden="false" customHeight="false" outlineLevel="0" collapsed="false">
      <c r="A291" s="2" t="n">
        <v>45364</v>
      </c>
      <c r="B291" s="0" t="n">
        <v>3</v>
      </c>
      <c r="C291" s="3" t="n">
        <v>92371</v>
      </c>
      <c r="D291" s="0" t="n">
        <f aca="false">C291/75985132</f>
        <v>0.0012156457134272</v>
      </c>
    </row>
    <row r="292" customFormat="false" ht="12.75" hidden="false" customHeight="false" outlineLevel="0" collapsed="false">
      <c r="A292" s="2" t="n">
        <v>45364</v>
      </c>
      <c r="B292" s="0" t="n">
        <v>4</v>
      </c>
      <c r="C292" s="3" t="n">
        <v>84770</v>
      </c>
      <c r="D292" s="0" t="n">
        <f aca="false">C292/75985132</f>
        <v>0.00111561298597205</v>
      </c>
    </row>
    <row r="293" customFormat="false" ht="12.75" hidden="false" customHeight="false" outlineLevel="0" collapsed="false">
      <c r="A293" s="2" t="n">
        <v>45364</v>
      </c>
      <c r="B293" s="0" t="n">
        <v>5</v>
      </c>
      <c r="C293" s="3" t="n">
        <v>84175</v>
      </c>
      <c r="D293" s="0" t="n">
        <f aca="false">C293/75985132</f>
        <v>0.0011077825067146</v>
      </c>
    </row>
    <row r="294" customFormat="false" ht="12.75" hidden="false" customHeight="false" outlineLevel="0" collapsed="false">
      <c r="A294" s="2" t="n">
        <v>45364</v>
      </c>
      <c r="B294" s="0" t="n">
        <v>6</v>
      </c>
      <c r="C294" s="3" t="n">
        <v>83198</v>
      </c>
      <c r="D294" s="0" t="n">
        <f aca="false">C294/75985132</f>
        <v>0.00109492472816919</v>
      </c>
    </row>
    <row r="295" customFormat="false" ht="12.75" hidden="false" customHeight="false" outlineLevel="0" collapsed="false">
      <c r="A295" s="2" t="n">
        <v>45364</v>
      </c>
      <c r="B295" s="0" t="n">
        <v>7</v>
      </c>
      <c r="C295" s="3" t="n">
        <v>82610</v>
      </c>
      <c r="D295" s="0" t="n">
        <f aca="false">C295/75985132</f>
        <v>0.00108718637219713</v>
      </c>
    </row>
    <row r="296" customFormat="false" ht="12.75" hidden="false" customHeight="false" outlineLevel="0" collapsed="false">
      <c r="A296" s="2" t="n">
        <v>45364</v>
      </c>
      <c r="B296" s="0" t="n">
        <v>8</v>
      </c>
      <c r="C296" s="3" t="n">
        <v>81385</v>
      </c>
      <c r="D296" s="0" t="n">
        <f aca="false">C296/75985132</f>
        <v>0.00107106479725534</v>
      </c>
    </row>
    <row r="297" customFormat="false" ht="12.75" hidden="false" customHeight="false" outlineLevel="0" collapsed="false">
      <c r="A297" s="2" t="n">
        <v>45364</v>
      </c>
      <c r="B297" s="0" t="n">
        <v>9</v>
      </c>
      <c r="C297" s="3" t="n">
        <v>82644</v>
      </c>
      <c r="D297" s="0" t="n">
        <f aca="false">C297/75985132</f>
        <v>0.0010876338281547</v>
      </c>
    </row>
    <row r="298" customFormat="false" ht="12.75" hidden="false" customHeight="false" outlineLevel="0" collapsed="false">
      <c r="A298" s="2" t="n">
        <v>45364</v>
      </c>
      <c r="B298" s="0" t="n">
        <v>10</v>
      </c>
      <c r="C298" s="3" t="n">
        <v>82588</v>
      </c>
      <c r="D298" s="0" t="n">
        <f aca="false">C298/75985132</f>
        <v>0.00108689684187164</v>
      </c>
    </row>
    <row r="299" customFormat="false" ht="12.75" hidden="false" customHeight="false" outlineLevel="0" collapsed="false">
      <c r="A299" s="2" t="n">
        <v>45364</v>
      </c>
      <c r="B299" s="0" t="n">
        <v>11</v>
      </c>
      <c r="C299" s="3" t="n">
        <v>82893</v>
      </c>
      <c r="D299" s="0" t="n">
        <f aca="false">C299/75985132</f>
        <v>0.00109091078502042</v>
      </c>
    </row>
    <row r="300" customFormat="false" ht="12.75" hidden="false" customHeight="false" outlineLevel="0" collapsed="false">
      <c r="A300" s="2" t="n">
        <v>45364</v>
      </c>
      <c r="B300" s="0" t="n">
        <v>12</v>
      </c>
      <c r="C300" s="3" t="n">
        <v>83248</v>
      </c>
      <c r="D300" s="0" t="n">
        <f aca="false">C300/75985132</f>
        <v>0.0010955827516362</v>
      </c>
    </row>
    <row r="301" customFormat="false" ht="12.75" hidden="false" customHeight="false" outlineLevel="0" collapsed="false">
      <c r="A301" s="2" t="n">
        <v>45364</v>
      </c>
      <c r="B301" s="0" t="n">
        <v>13</v>
      </c>
      <c r="C301" s="3" t="n">
        <v>83778</v>
      </c>
      <c r="D301" s="0" t="n">
        <f aca="false">C301/75985132</f>
        <v>0.00110255780038653</v>
      </c>
    </row>
    <row r="302" customFormat="false" ht="12.75" hidden="false" customHeight="false" outlineLevel="0" collapsed="false">
      <c r="A302" s="2" t="n">
        <v>45364</v>
      </c>
      <c r="B302" s="0" t="n">
        <v>14</v>
      </c>
      <c r="C302" s="3" t="n">
        <v>88000</v>
      </c>
      <c r="D302" s="0" t="n">
        <f aca="false">C302/75985132</f>
        <v>0.00115812130194102</v>
      </c>
    </row>
    <row r="303" customFormat="false" ht="12.75" hidden="false" customHeight="false" outlineLevel="0" collapsed="false">
      <c r="A303" s="2" t="n">
        <v>45364</v>
      </c>
      <c r="B303" s="0" t="n">
        <v>15</v>
      </c>
      <c r="C303" s="3" t="n">
        <v>95522</v>
      </c>
      <c r="D303" s="0" t="n">
        <f aca="false">C303/75985132</f>
        <v>0.00125711435231829</v>
      </c>
    </row>
    <row r="304" customFormat="false" ht="12.75" hidden="false" customHeight="false" outlineLevel="0" collapsed="false">
      <c r="A304" s="2" t="n">
        <v>45364</v>
      </c>
      <c r="B304" s="0" t="n">
        <v>16</v>
      </c>
      <c r="C304" s="3" t="n">
        <v>99251</v>
      </c>
      <c r="D304" s="0" t="n">
        <f aca="false">C304/75985132</f>
        <v>0.00130618974248804</v>
      </c>
    </row>
    <row r="305" customFormat="false" ht="12.75" hidden="false" customHeight="false" outlineLevel="0" collapsed="false">
      <c r="A305" s="2" t="n">
        <v>45364</v>
      </c>
      <c r="B305" s="0" t="n">
        <v>17</v>
      </c>
      <c r="C305" s="3" t="n">
        <v>99235</v>
      </c>
      <c r="D305" s="0" t="n">
        <f aca="false">C305/75985132</f>
        <v>0.0013059791749786</v>
      </c>
    </row>
    <row r="306" customFormat="false" ht="12.75" hidden="false" customHeight="false" outlineLevel="0" collapsed="false">
      <c r="A306" s="2" t="n">
        <v>45364</v>
      </c>
      <c r="B306" s="0" t="n">
        <v>18</v>
      </c>
      <c r="C306" s="3" t="n">
        <v>99016</v>
      </c>
      <c r="D306" s="0" t="n">
        <f aca="false">C306/75985132</f>
        <v>0.00130309703219309</v>
      </c>
    </row>
    <row r="307" customFormat="false" ht="12.75" hidden="false" customHeight="false" outlineLevel="0" collapsed="false">
      <c r="A307" s="2" t="n">
        <v>45364</v>
      </c>
      <c r="B307" s="0" t="n">
        <v>19</v>
      </c>
      <c r="C307" s="3" t="n">
        <v>98316</v>
      </c>
      <c r="D307" s="0" t="n">
        <f aca="false">C307/75985132</f>
        <v>0.00129388470365492</v>
      </c>
    </row>
    <row r="308" customFormat="false" ht="12.75" hidden="false" customHeight="false" outlineLevel="0" collapsed="false">
      <c r="A308" s="2" t="n">
        <v>45364</v>
      </c>
      <c r="B308" s="0" t="n">
        <v>20</v>
      </c>
      <c r="C308" s="3" t="n">
        <v>97719</v>
      </c>
      <c r="D308" s="0" t="n">
        <f aca="false">C308/75985132</f>
        <v>0.0012860279034588</v>
      </c>
    </row>
    <row r="309" customFormat="false" ht="12.75" hidden="false" customHeight="false" outlineLevel="0" collapsed="false">
      <c r="A309" s="2" t="n">
        <v>45364</v>
      </c>
      <c r="B309" s="0" t="n">
        <v>21</v>
      </c>
      <c r="C309" s="3" t="n">
        <v>97248</v>
      </c>
      <c r="D309" s="0" t="n">
        <f aca="false">C309/75985132</f>
        <v>0.00127982932239955</v>
      </c>
    </row>
    <row r="310" customFormat="false" ht="12.75" hidden="false" customHeight="false" outlineLevel="0" collapsed="false">
      <c r="A310" s="2" t="n">
        <v>45364</v>
      </c>
      <c r="B310" s="0" t="n">
        <v>22</v>
      </c>
      <c r="C310" s="3" t="n">
        <v>97044</v>
      </c>
      <c r="D310" s="0" t="n">
        <f aca="false">C310/75985132</f>
        <v>0.00127714458665414</v>
      </c>
    </row>
    <row r="311" customFormat="false" ht="12.75" hidden="false" customHeight="false" outlineLevel="0" collapsed="false">
      <c r="A311" s="2" t="n">
        <v>45364</v>
      </c>
      <c r="B311" s="0" t="n">
        <v>23</v>
      </c>
      <c r="C311" s="3" t="n">
        <v>97065</v>
      </c>
      <c r="D311" s="0" t="n">
        <f aca="false">C311/75985132</f>
        <v>0.00127742095651028</v>
      </c>
    </row>
    <row r="312" customFormat="false" ht="12.75" hidden="false" customHeight="false" outlineLevel="0" collapsed="false">
      <c r="A312" s="2" t="n">
        <v>45364</v>
      </c>
      <c r="B312" s="0" t="n">
        <v>24</v>
      </c>
      <c r="C312" s="3" t="n">
        <v>98785</v>
      </c>
      <c r="D312" s="0" t="n">
        <f aca="false">C312/75985132</f>
        <v>0.00130005696377549</v>
      </c>
    </row>
    <row r="313" customFormat="false" ht="12.75" hidden="false" customHeight="false" outlineLevel="0" collapsed="false">
      <c r="A313" s="2" t="n">
        <v>45365</v>
      </c>
      <c r="B313" s="0" t="n">
        <v>1</v>
      </c>
      <c r="C313" s="3" t="n">
        <v>98456</v>
      </c>
      <c r="D313" s="0" t="n">
        <f aca="false">C313/75985132</f>
        <v>0.00129572716936255</v>
      </c>
    </row>
    <row r="314" customFormat="false" ht="12.75" hidden="false" customHeight="false" outlineLevel="0" collapsed="false">
      <c r="A314" s="2" t="n">
        <v>45365</v>
      </c>
      <c r="B314" s="0" t="n">
        <v>2</v>
      </c>
      <c r="C314" s="3" t="n">
        <v>100769</v>
      </c>
      <c r="D314" s="0" t="n">
        <f aca="false">C314/75985132</f>
        <v>0.00132616733494653</v>
      </c>
    </row>
    <row r="315" customFormat="false" ht="12.75" hidden="false" customHeight="false" outlineLevel="0" collapsed="false">
      <c r="A315" s="2" t="n">
        <v>45365</v>
      </c>
      <c r="B315" s="0" t="n">
        <v>3</v>
      </c>
      <c r="C315" s="3" t="n">
        <v>103971</v>
      </c>
      <c r="D315" s="0" t="n">
        <f aca="false">C315/75985132</f>
        <v>0.00136830715777397</v>
      </c>
    </row>
    <row r="316" customFormat="false" ht="12.75" hidden="false" customHeight="false" outlineLevel="0" collapsed="false">
      <c r="A316" s="2" t="n">
        <v>45365</v>
      </c>
      <c r="B316" s="0" t="n">
        <v>4</v>
      </c>
      <c r="C316" s="3" t="n">
        <v>103411</v>
      </c>
      <c r="D316" s="0" t="n">
        <f aca="false">C316/75985132</f>
        <v>0.00136093729494344</v>
      </c>
    </row>
    <row r="317" customFormat="false" ht="12.75" hidden="false" customHeight="false" outlineLevel="0" collapsed="false">
      <c r="A317" s="2" t="n">
        <v>45365</v>
      </c>
      <c r="B317" s="0" t="n">
        <v>5</v>
      </c>
      <c r="C317" s="3" t="n">
        <v>101640</v>
      </c>
      <c r="D317" s="0" t="n">
        <f aca="false">C317/75985132</f>
        <v>0.00133763010374187</v>
      </c>
    </row>
    <row r="318" customFormat="false" ht="12.75" hidden="false" customHeight="false" outlineLevel="0" collapsed="false">
      <c r="A318" s="2" t="n">
        <v>45365</v>
      </c>
      <c r="B318" s="0" t="n">
        <v>6</v>
      </c>
      <c r="C318" s="3" t="n">
        <v>101539</v>
      </c>
      <c r="D318" s="0" t="n">
        <f aca="false">C318/75985132</f>
        <v>0.00133630089633851</v>
      </c>
    </row>
    <row r="319" customFormat="false" ht="12.75" hidden="false" customHeight="false" outlineLevel="0" collapsed="false">
      <c r="A319" s="2" t="n">
        <v>45365</v>
      </c>
      <c r="B319" s="0" t="n">
        <v>7</v>
      </c>
      <c r="C319" s="3" t="n">
        <v>101508</v>
      </c>
      <c r="D319" s="0" t="n">
        <f aca="false">C319/75985132</f>
        <v>0.00133589292178896</v>
      </c>
    </row>
    <row r="320" customFormat="false" ht="12.75" hidden="false" customHeight="false" outlineLevel="0" collapsed="false">
      <c r="A320" s="2" t="n">
        <v>45365</v>
      </c>
      <c r="B320" s="0" t="n">
        <v>8</v>
      </c>
      <c r="C320" s="3" t="n">
        <v>100186</v>
      </c>
      <c r="D320" s="0" t="n">
        <f aca="false">C320/75985132</f>
        <v>0.00131849478132117</v>
      </c>
    </row>
    <row r="321" customFormat="false" ht="12.75" hidden="false" customHeight="false" outlineLevel="0" collapsed="false">
      <c r="A321" s="2" t="n">
        <v>45365</v>
      </c>
      <c r="B321" s="0" t="n">
        <v>9</v>
      </c>
      <c r="C321" s="3" t="n">
        <v>100189</v>
      </c>
      <c r="D321" s="0" t="n">
        <f aca="false">C321/75985132</f>
        <v>0.00131853426272919</v>
      </c>
    </row>
    <row r="322" customFormat="false" ht="12.75" hidden="false" customHeight="false" outlineLevel="0" collapsed="false">
      <c r="A322" s="2" t="n">
        <v>45365</v>
      </c>
      <c r="B322" s="0" t="n">
        <v>10</v>
      </c>
      <c r="C322" s="3" t="n">
        <v>99307</v>
      </c>
      <c r="D322" s="0" t="n">
        <f aca="false">C322/75985132</f>
        <v>0.0013069267287711</v>
      </c>
    </row>
    <row r="323" customFormat="false" ht="12.75" hidden="false" customHeight="false" outlineLevel="0" collapsed="false">
      <c r="A323" s="2" t="n">
        <v>45365</v>
      </c>
      <c r="B323" s="0" t="n">
        <v>11</v>
      </c>
      <c r="C323" s="3" t="n">
        <v>99891</v>
      </c>
      <c r="D323" s="0" t="n">
        <f aca="false">C323/75985132</f>
        <v>0.0013146124428658</v>
      </c>
    </row>
    <row r="324" customFormat="false" ht="12.75" hidden="false" customHeight="false" outlineLevel="0" collapsed="false">
      <c r="A324" s="2" t="n">
        <v>45365</v>
      </c>
      <c r="B324" s="0" t="n">
        <v>12</v>
      </c>
      <c r="C324" s="3" t="n">
        <v>101065</v>
      </c>
      <c r="D324" s="0" t="n">
        <f aca="false">C324/75985132</f>
        <v>0.00133006283387124</v>
      </c>
    </row>
    <row r="325" customFormat="false" ht="12.75" hidden="false" customHeight="false" outlineLevel="0" collapsed="false">
      <c r="A325" s="2" t="n">
        <v>45365</v>
      </c>
      <c r="B325" s="0" t="n">
        <v>13</v>
      </c>
      <c r="C325" s="3" t="n">
        <v>100372</v>
      </c>
      <c r="D325" s="0" t="n">
        <f aca="false">C325/75985132</f>
        <v>0.00132094262861845</v>
      </c>
    </row>
    <row r="326" customFormat="false" ht="12.75" hidden="false" customHeight="false" outlineLevel="0" collapsed="false">
      <c r="A326" s="2" t="n">
        <v>45365</v>
      </c>
      <c r="B326" s="0" t="n">
        <v>14</v>
      </c>
      <c r="C326" s="3" t="n">
        <v>98544</v>
      </c>
      <c r="D326" s="0" t="n">
        <f aca="false">C326/75985132</f>
        <v>0.00129688529066449</v>
      </c>
    </row>
    <row r="327" customFormat="false" ht="12.75" hidden="false" customHeight="false" outlineLevel="0" collapsed="false">
      <c r="A327" s="2" t="n">
        <v>45365</v>
      </c>
      <c r="B327" s="0" t="n">
        <v>15</v>
      </c>
      <c r="C327" s="3" t="n">
        <v>100096</v>
      </c>
      <c r="D327" s="0" t="n">
        <f aca="false">C327/75985132</f>
        <v>0.00131731033908055</v>
      </c>
    </row>
    <row r="328" customFormat="false" ht="12.75" hidden="false" customHeight="false" outlineLevel="0" collapsed="false">
      <c r="A328" s="2" t="n">
        <v>45365</v>
      </c>
      <c r="B328" s="0" t="n">
        <v>16</v>
      </c>
      <c r="C328" s="3" t="n">
        <v>101758</v>
      </c>
      <c r="D328" s="0" t="n">
        <f aca="false">C328/75985132</f>
        <v>0.00133918303912402</v>
      </c>
    </row>
    <row r="329" customFormat="false" ht="12.75" hidden="false" customHeight="false" outlineLevel="0" collapsed="false">
      <c r="A329" s="2" t="n">
        <v>45365</v>
      </c>
      <c r="B329" s="0" t="n">
        <v>17</v>
      </c>
      <c r="C329" s="3" t="n">
        <v>101431</v>
      </c>
      <c r="D329" s="0" t="n">
        <f aca="false">C329/75985132</f>
        <v>0.00133487956564976</v>
      </c>
    </row>
    <row r="330" customFormat="false" ht="12.75" hidden="false" customHeight="false" outlineLevel="0" collapsed="false">
      <c r="A330" s="2" t="n">
        <v>45365</v>
      </c>
      <c r="B330" s="0" t="n">
        <v>18</v>
      </c>
      <c r="C330" s="3" t="n">
        <v>100987</v>
      </c>
      <c r="D330" s="0" t="n">
        <f aca="false">C330/75985132</f>
        <v>0.0013290363172627</v>
      </c>
    </row>
    <row r="331" customFormat="false" ht="12.75" hidden="false" customHeight="false" outlineLevel="0" collapsed="false">
      <c r="A331" s="2" t="n">
        <v>45365</v>
      </c>
      <c r="B331" s="0" t="n">
        <v>19</v>
      </c>
      <c r="C331" s="3" t="n">
        <v>101138</v>
      </c>
      <c r="D331" s="0" t="n">
        <f aca="false">C331/75985132</f>
        <v>0.00133102354813307</v>
      </c>
    </row>
    <row r="332" customFormat="false" ht="12.75" hidden="false" customHeight="false" outlineLevel="0" collapsed="false">
      <c r="A332" s="2" t="n">
        <v>45365</v>
      </c>
      <c r="B332" s="0" t="n">
        <v>20</v>
      </c>
      <c r="C332" s="3" t="n">
        <v>99621</v>
      </c>
      <c r="D332" s="0" t="n">
        <f aca="false">C332/75985132</f>
        <v>0.00131105911614393</v>
      </c>
    </row>
    <row r="333" customFormat="false" ht="12.75" hidden="false" customHeight="false" outlineLevel="0" collapsed="false">
      <c r="A333" s="2" t="n">
        <v>45365</v>
      </c>
      <c r="B333" s="0" t="n">
        <v>21</v>
      </c>
      <c r="C333" s="3" t="n">
        <v>101186</v>
      </c>
      <c r="D333" s="0" t="n">
        <f aca="false">C333/75985132</f>
        <v>0.00133165525066141</v>
      </c>
    </row>
    <row r="334" customFormat="false" ht="12.75" hidden="false" customHeight="false" outlineLevel="0" collapsed="false">
      <c r="A334" s="2" t="n">
        <v>45365</v>
      </c>
      <c r="B334" s="0" t="n">
        <v>22</v>
      </c>
      <c r="C334" s="3" t="n">
        <v>100339</v>
      </c>
      <c r="D334" s="0" t="n">
        <f aca="false">C334/75985132</f>
        <v>0.00132050833313022</v>
      </c>
    </row>
    <row r="335" customFormat="false" ht="12.75" hidden="false" customHeight="false" outlineLevel="0" collapsed="false">
      <c r="A335" s="2" t="n">
        <v>45365</v>
      </c>
      <c r="B335" s="0" t="n">
        <v>23</v>
      </c>
      <c r="C335" s="3" t="n">
        <v>101008</v>
      </c>
      <c r="D335" s="0" t="n">
        <f aca="false">C335/75985132</f>
        <v>0.00132931268711884</v>
      </c>
    </row>
    <row r="336" customFormat="false" ht="12.75" hidden="false" customHeight="false" outlineLevel="0" collapsed="false">
      <c r="A336" s="2" t="n">
        <v>45365</v>
      </c>
      <c r="B336" s="0" t="n">
        <v>24</v>
      </c>
      <c r="C336" s="3" t="n">
        <v>102740</v>
      </c>
      <c r="D336" s="0" t="n">
        <f aca="false">C336/75985132</f>
        <v>0.00135210662001614</v>
      </c>
    </row>
    <row r="337" customFormat="false" ht="12.75" hidden="false" customHeight="false" outlineLevel="0" collapsed="false">
      <c r="A337" s="2" t="n">
        <v>45366</v>
      </c>
      <c r="B337" s="0" t="n">
        <v>1</v>
      </c>
      <c r="C337" s="3" t="n">
        <v>102508</v>
      </c>
      <c r="D337" s="0" t="n">
        <f aca="false">C337/75985132</f>
        <v>0.0013490533911292</v>
      </c>
    </row>
    <row r="338" customFormat="false" ht="12.75" hidden="false" customHeight="false" outlineLevel="0" collapsed="false">
      <c r="A338" s="2" t="n">
        <v>45366</v>
      </c>
      <c r="B338" s="0" t="n">
        <v>2</v>
      </c>
      <c r="C338" s="3" t="n">
        <v>100830</v>
      </c>
      <c r="D338" s="0" t="n">
        <f aca="false">C338/75985132</f>
        <v>0.00132697012357628</v>
      </c>
    </row>
    <row r="339" customFormat="false" ht="12.75" hidden="false" customHeight="false" outlineLevel="0" collapsed="false">
      <c r="A339" s="2" t="n">
        <v>45366</v>
      </c>
      <c r="B339" s="0" t="n">
        <v>3</v>
      </c>
      <c r="C339" s="3" t="n">
        <v>101578</v>
      </c>
      <c r="D339" s="0" t="n">
        <f aca="false">C339/75985132</f>
        <v>0.00133681415464278</v>
      </c>
    </row>
    <row r="340" customFormat="false" ht="12.75" hidden="false" customHeight="false" outlineLevel="0" collapsed="false">
      <c r="A340" s="2" t="n">
        <v>45366</v>
      </c>
      <c r="B340" s="0" t="n">
        <v>4</v>
      </c>
      <c r="C340" s="3" t="n">
        <v>104603</v>
      </c>
      <c r="D340" s="0" t="n">
        <f aca="false">C340/75985132</f>
        <v>0.001376624574397</v>
      </c>
    </row>
    <row r="341" customFormat="false" ht="12.75" hidden="false" customHeight="false" outlineLevel="0" collapsed="false">
      <c r="A341" s="2" t="n">
        <v>45366</v>
      </c>
      <c r="B341" s="0" t="n">
        <v>5</v>
      </c>
      <c r="C341" s="3" t="n">
        <v>105172</v>
      </c>
      <c r="D341" s="0" t="n">
        <f aca="false">C341/75985132</f>
        <v>0.0013841128814516</v>
      </c>
    </row>
    <row r="342" customFormat="false" ht="12.75" hidden="false" customHeight="false" outlineLevel="0" collapsed="false">
      <c r="A342" s="2" t="n">
        <v>45366</v>
      </c>
      <c r="B342" s="0" t="n">
        <v>6</v>
      </c>
      <c r="C342" s="3" t="n">
        <v>104666</v>
      </c>
      <c r="D342" s="0" t="n">
        <f aca="false">C342/75985132</f>
        <v>0.00137745368396544</v>
      </c>
    </row>
    <row r="343" customFormat="false" ht="12.75" hidden="false" customHeight="false" outlineLevel="0" collapsed="false">
      <c r="A343" s="2" t="n">
        <v>45366</v>
      </c>
      <c r="B343" s="0" t="n">
        <v>7</v>
      </c>
      <c r="C343" s="3" t="n">
        <v>105061</v>
      </c>
      <c r="D343" s="0" t="n">
        <f aca="false">C343/75985132</f>
        <v>0.00138265206935483</v>
      </c>
    </row>
    <row r="344" customFormat="false" ht="12.75" hidden="false" customHeight="false" outlineLevel="0" collapsed="false">
      <c r="A344" s="2" t="n">
        <v>45366</v>
      </c>
      <c r="B344" s="0" t="n">
        <v>8</v>
      </c>
      <c r="C344" s="3" t="n">
        <v>102491</v>
      </c>
      <c r="D344" s="0" t="n">
        <f aca="false">C344/75985132</f>
        <v>0.00134882966315042</v>
      </c>
    </row>
    <row r="345" customFormat="false" ht="12.75" hidden="false" customHeight="false" outlineLevel="0" collapsed="false">
      <c r="A345" s="2" t="n">
        <v>45366</v>
      </c>
      <c r="B345" s="0" t="n">
        <v>9</v>
      </c>
      <c r="C345" s="3" t="n">
        <v>102689</v>
      </c>
      <c r="D345" s="0" t="n">
        <f aca="false">C345/75985132</f>
        <v>0.00135143543607978</v>
      </c>
    </row>
    <row r="346" customFormat="false" ht="12.75" hidden="false" customHeight="false" outlineLevel="0" collapsed="false">
      <c r="A346" s="2" t="n">
        <v>45366</v>
      </c>
      <c r="B346" s="0" t="n">
        <v>10</v>
      </c>
      <c r="C346" s="3" t="n">
        <v>102345</v>
      </c>
      <c r="D346" s="0" t="n">
        <f aca="false">C346/75985132</f>
        <v>0.00134690823462674</v>
      </c>
    </row>
    <row r="347" customFormat="false" ht="12.75" hidden="false" customHeight="false" outlineLevel="0" collapsed="false">
      <c r="A347" s="2" t="n">
        <v>45366</v>
      </c>
      <c r="B347" s="0" t="n">
        <v>11</v>
      </c>
      <c r="C347" s="3" t="n">
        <v>100720</v>
      </c>
      <c r="D347" s="0" t="n">
        <f aca="false">C347/75985132</f>
        <v>0.00132552247194885</v>
      </c>
    </row>
    <row r="348" customFormat="false" ht="12.75" hidden="false" customHeight="false" outlineLevel="0" collapsed="false">
      <c r="A348" s="2" t="n">
        <v>45366</v>
      </c>
      <c r="B348" s="0" t="n">
        <v>12</v>
      </c>
      <c r="C348" s="3" t="n">
        <v>103192</v>
      </c>
      <c r="D348" s="0" t="n">
        <f aca="false">C348/75985132</f>
        <v>0.00135805515215792</v>
      </c>
    </row>
    <row r="349" customFormat="false" ht="12.75" hidden="false" customHeight="false" outlineLevel="0" collapsed="false">
      <c r="A349" s="2" t="n">
        <v>45366</v>
      </c>
      <c r="B349" s="0" t="n">
        <v>13</v>
      </c>
      <c r="C349" s="3" t="n">
        <v>102797</v>
      </c>
      <c r="D349" s="0" t="n">
        <f aca="false">C349/75985132</f>
        <v>0.00135285676676853</v>
      </c>
    </row>
    <row r="350" customFormat="false" ht="12.75" hidden="false" customHeight="false" outlineLevel="0" collapsed="false">
      <c r="A350" s="2" t="n">
        <v>45366</v>
      </c>
      <c r="B350" s="0" t="n">
        <v>14</v>
      </c>
      <c r="C350" s="3" t="n">
        <v>101284</v>
      </c>
      <c r="D350" s="0" t="n">
        <f aca="false">C350/75985132</f>
        <v>0.00133294497665675</v>
      </c>
    </row>
    <row r="351" customFormat="false" ht="12.75" hidden="false" customHeight="false" outlineLevel="0" collapsed="false">
      <c r="A351" s="2" t="n">
        <v>45366</v>
      </c>
      <c r="B351" s="0" t="n">
        <v>15</v>
      </c>
      <c r="C351" s="3" t="n">
        <v>103304</v>
      </c>
      <c r="D351" s="0" t="n">
        <f aca="false">C351/75985132</f>
        <v>0.00135952912472403</v>
      </c>
    </row>
    <row r="352" customFormat="false" ht="12.75" hidden="false" customHeight="false" outlineLevel="0" collapsed="false">
      <c r="A352" s="2" t="n">
        <v>45366</v>
      </c>
      <c r="B352" s="0" t="n">
        <v>16</v>
      </c>
      <c r="C352" s="3" t="n">
        <v>104347</v>
      </c>
      <c r="D352" s="0" t="n">
        <f aca="false">C352/75985132</f>
        <v>0.0013732554942459</v>
      </c>
    </row>
    <row r="353" customFormat="false" ht="12.75" hidden="false" customHeight="false" outlineLevel="0" collapsed="false">
      <c r="A353" s="2" t="n">
        <v>45366</v>
      </c>
      <c r="B353" s="0" t="n">
        <v>17</v>
      </c>
      <c r="C353" s="3" t="n">
        <v>104591</v>
      </c>
      <c r="D353" s="0" t="n">
        <f aca="false">C353/75985132</f>
        <v>0.00137646664876492</v>
      </c>
    </row>
    <row r="354" customFormat="false" ht="12.75" hidden="false" customHeight="false" outlineLevel="0" collapsed="false">
      <c r="A354" s="2" t="n">
        <v>45366</v>
      </c>
      <c r="B354" s="0" t="n">
        <v>18</v>
      </c>
      <c r="C354" s="3" t="n">
        <v>104169</v>
      </c>
      <c r="D354" s="0" t="n">
        <f aca="false">C354/75985132</f>
        <v>0.00137091293070334</v>
      </c>
    </row>
    <row r="355" customFormat="false" ht="12.75" hidden="false" customHeight="false" outlineLevel="0" collapsed="false">
      <c r="A355" s="2" t="n">
        <v>45366</v>
      </c>
      <c r="B355" s="0" t="n">
        <v>19</v>
      </c>
      <c r="C355" s="3" t="n">
        <v>103236</v>
      </c>
      <c r="D355" s="0" t="n">
        <f aca="false">C355/75985132</f>
        <v>0.0013586342128089</v>
      </c>
    </row>
    <row r="356" customFormat="false" ht="12.75" hidden="false" customHeight="false" outlineLevel="0" collapsed="false">
      <c r="A356" s="2" t="n">
        <v>45366</v>
      </c>
      <c r="B356" s="0" t="n">
        <v>20</v>
      </c>
      <c r="C356" s="3" t="n">
        <v>101943</v>
      </c>
      <c r="D356" s="0" t="n">
        <f aca="false">C356/75985132</f>
        <v>0.00134161772595197</v>
      </c>
    </row>
    <row r="357" customFormat="false" ht="12.75" hidden="false" customHeight="false" outlineLevel="0" collapsed="false">
      <c r="A357" s="2" t="n">
        <v>45366</v>
      </c>
      <c r="B357" s="0" t="n">
        <v>21</v>
      </c>
      <c r="C357" s="3" t="n">
        <v>104413</v>
      </c>
      <c r="D357" s="0" t="n">
        <f aca="false">C357/75985132</f>
        <v>0.00137412408522236</v>
      </c>
    </row>
    <row r="358" customFormat="false" ht="12.75" hidden="false" customHeight="false" outlineLevel="0" collapsed="false">
      <c r="A358" s="2" t="n">
        <v>45366</v>
      </c>
      <c r="B358" s="0" t="n">
        <v>22</v>
      </c>
      <c r="C358" s="3" t="n">
        <v>105074</v>
      </c>
      <c r="D358" s="0" t="n">
        <f aca="false">C358/75985132</f>
        <v>0.00138282315545625</v>
      </c>
    </row>
    <row r="359" customFormat="false" ht="12.75" hidden="false" customHeight="false" outlineLevel="0" collapsed="false">
      <c r="A359" s="2" t="n">
        <v>45366</v>
      </c>
      <c r="B359" s="0" t="n">
        <v>23</v>
      </c>
      <c r="C359" s="3" t="n">
        <v>106538</v>
      </c>
      <c r="D359" s="0" t="n">
        <f aca="false">C359/75985132</f>
        <v>0.00140209008257036</v>
      </c>
    </row>
    <row r="360" customFormat="false" ht="12.75" hidden="false" customHeight="false" outlineLevel="0" collapsed="false">
      <c r="A360" s="2" t="n">
        <v>45366</v>
      </c>
      <c r="B360" s="0" t="n">
        <v>24</v>
      </c>
      <c r="C360" s="3" t="n">
        <v>106694</v>
      </c>
      <c r="D360" s="0" t="n">
        <f aca="false">C360/75985132</f>
        <v>0.00140414311578744</v>
      </c>
    </row>
    <row r="361" customFormat="false" ht="12.75" hidden="false" customHeight="false" outlineLevel="0" collapsed="false">
      <c r="A361" s="2" t="n">
        <v>45367</v>
      </c>
      <c r="B361" s="0" t="n">
        <v>1</v>
      </c>
      <c r="C361" s="3" t="n">
        <v>105889</v>
      </c>
      <c r="D361" s="0" t="n">
        <f aca="false">C361/75985132</f>
        <v>0.00139354893796855</v>
      </c>
    </row>
    <row r="362" customFormat="false" ht="12.75" hidden="false" customHeight="false" outlineLevel="0" collapsed="false">
      <c r="A362" s="2" t="n">
        <v>45367</v>
      </c>
      <c r="B362" s="0" t="n">
        <v>2</v>
      </c>
      <c r="C362" s="3" t="n">
        <v>103514</v>
      </c>
      <c r="D362" s="0" t="n">
        <f aca="false">C362/75985132</f>
        <v>0.00136229282328548</v>
      </c>
    </row>
    <row r="363" customFormat="false" ht="12.75" hidden="false" customHeight="false" outlineLevel="0" collapsed="false">
      <c r="A363" s="2" t="n">
        <v>45367</v>
      </c>
      <c r="B363" s="0" t="n">
        <v>3</v>
      </c>
      <c r="C363" s="3" t="n">
        <v>103717</v>
      </c>
      <c r="D363" s="0" t="n">
        <f aca="false">C363/75985132</f>
        <v>0.00136496439856155</v>
      </c>
    </row>
    <row r="364" customFormat="false" ht="12.75" hidden="false" customHeight="false" outlineLevel="0" collapsed="false">
      <c r="A364" s="2" t="n">
        <v>45367</v>
      </c>
      <c r="B364" s="0" t="n">
        <v>4</v>
      </c>
      <c r="C364" s="3" t="n">
        <v>105868</v>
      </c>
      <c r="D364" s="0" t="n">
        <f aca="false">C364/75985132</f>
        <v>0.0013932725681124</v>
      </c>
    </row>
    <row r="365" customFormat="false" ht="12.75" hidden="false" customHeight="false" outlineLevel="0" collapsed="false">
      <c r="A365" s="2" t="n">
        <v>45367</v>
      </c>
      <c r="B365" s="0" t="n">
        <v>5</v>
      </c>
      <c r="C365" s="3" t="n">
        <v>108039</v>
      </c>
      <c r="D365" s="0" t="n">
        <f aca="false">C365/75985132</f>
        <v>0.00142184394705006</v>
      </c>
    </row>
    <row r="366" customFormat="false" ht="12.75" hidden="false" customHeight="false" outlineLevel="0" collapsed="false">
      <c r="A366" s="2" t="n">
        <v>45367</v>
      </c>
      <c r="B366" s="0" t="n">
        <v>6</v>
      </c>
      <c r="C366" s="3" t="n">
        <v>106888</v>
      </c>
      <c r="D366" s="0" t="n">
        <f aca="false">C366/75985132</f>
        <v>0.00140669624683945</v>
      </c>
    </row>
    <row r="367" customFormat="false" ht="12.75" hidden="false" customHeight="false" outlineLevel="0" collapsed="false">
      <c r="A367" s="2" t="n">
        <v>45367</v>
      </c>
      <c r="B367" s="0" t="n">
        <v>7</v>
      </c>
      <c r="C367" s="3" t="n">
        <v>106459</v>
      </c>
      <c r="D367" s="0" t="n">
        <f aca="false">C367/75985132</f>
        <v>0.00140105040549249</v>
      </c>
    </row>
    <row r="368" customFormat="false" ht="12.75" hidden="false" customHeight="false" outlineLevel="0" collapsed="false">
      <c r="A368" s="2" t="n">
        <v>45367</v>
      </c>
      <c r="B368" s="0" t="n">
        <v>8</v>
      </c>
      <c r="C368" s="3" t="n">
        <v>104206</v>
      </c>
      <c r="D368" s="0" t="n">
        <f aca="false">C368/75985132</f>
        <v>0.00137139986806893</v>
      </c>
    </row>
    <row r="369" customFormat="false" ht="12.75" hidden="false" customHeight="false" outlineLevel="0" collapsed="false">
      <c r="A369" s="2" t="n">
        <v>45367</v>
      </c>
      <c r="B369" s="0" t="n">
        <v>9</v>
      </c>
      <c r="C369" s="3" t="n">
        <v>104739</v>
      </c>
      <c r="D369" s="0" t="n">
        <f aca="false">C369/75985132</f>
        <v>0.00137841439822727</v>
      </c>
    </row>
    <row r="370" customFormat="false" ht="12.75" hidden="false" customHeight="false" outlineLevel="0" collapsed="false">
      <c r="A370" s="2" t="n">
        <v>45367</v>
      </c>
      <c r="B370" s="0" t="n">
        <v>10</v>
      </c>
      <c r="C370" s="3" t="n">
        <v>104554</v>
      </c>
      <c r="D370" s="0" t="n">
        <f aca="false">C370/75985132</f>
        <v>0.00137597971139933</v>
      </c>
    </row>
    <row r="371" customFormat="false" ht="12.75" hidden="false" customHeight="false" outlineLevel="0" collapsed="false">
      <c r="A371" s="2" t="n">
        <v>45367</v>
      </c>
      <c r="B371" s="0" t="n">
        <v>11</v>
      </c>
      <c r="C371" s="3" t="n">
        <v>106015</v>
      </c>
      <c r="D371" s="0" t="n">
        <f aca="false">C371/75985132</f>
        <v>0.00139520715710542</v>
      </c>
    </row>
    <row r="372" customFormat="false" ht="12.75" hidden="false" customHeight="false" outlineLevel="0" collapsed="false">
      <c r="A372" s="2" t="n">
        <v>45367</v>
      </c>
      <c r="B372" s="0" t="n">
        <v>12</v>
      </c>
      <c r="C372" s="3" t="n">
        <v>106191</v>
      </c>
      <c r="D372" s="0" t="n">
        <f aca="false">C372/75985132</f>
        <v>0.0013975233997093</v>
      </c>
    </row>
    <row r="373" customFormat="false" ht="12.75" hidden="false" customHeight="false" outlineLevel="0" collapsed="false">
      <c r="A373" s="2" t="n">
        <v>45367</v>
      </c>
      <c r="B373" s="0" t="n">
        <v>13</v>
      </c>
      <c r="C373" s="3" t="n">
        <v>106104</v>
      </c>
      <c r="D373" s="0" t="n">
        <f aca="false">C373/75985132</f>
        <v>0.0013963784388767</v>
      </c>
    </row>
    <row r="374" customFormat="false" ht="12.75" hidden="false" customHeight="false" outlineLevel="0" collapsed="false">
      <c r="A374" s="2" t="n">
        <v>45367</v>
      </c>
      <c r="B374" s="0" t="n">
        <v>14</v>
      </c>
      <c r="C374" s="3" t="n">
        <v>105253</v>
      </c>
      <c r="D374" s="0" t="n">
        <f aca="false">C374/75985132</f>
        <v>0.00138517887946816</v>
      </c>
    </row>
    <row r="375" customFormat="false" ht="12.75" hidden="false" customHeight="false" outlineLevel="0" collapsed="false">
      <c r="A375" s="2" t="n">
        <v>45367</v>
      </c>
      <c r="B375" s="0" t="n">
        <v>15</v>
      </c>
      <c r="C375" s="3" t="n">
        <v>106681</v>
      </c>
      <c r="D375" s="0" t="n">
        <f aca="false">C375/75985132</f>
        <v>0.00140397202968602</v>
      </c>
    </row>
    <row r="376" customFormat="false" ht="12.75" hidden="false" customHeight="false" outlineLevel="0" collapsed="false">
      <c r="A376" s="2" t="n">
        <v>45367</v>
      </c>
      <c r="B376" s="0" t="n">
        <v>16</v>
      </c>
      <c r="C376" s="3" t="n">
        <v>108188</v>
      </c>
      <c r="D376" s="0" t="n">
        <f aca="false">C376/75985132</f>
        <v>0.00142380485698176</v>
      </c>
    </row>
    <row r="377" customFormat="false" ht="12.75" hidden="false" customHeight="false" outlineLevel="0" collapsed="false">
      <c r="A377" s="2" t="n">
        <v>45367</v>
      </c>
      <c r="B377" s="0" t="n">
        <v>17</v>
      </c>
      <c r="C377" s="3" t="n">
        <v>109731</v>
      </c>
      <c r="D377" s="0" t="n">
        <f aca="false">C377/75985132</f>
        <v>0.00144411146117375</v>
      </c>
    </row>
    <row r="378" customFormat="false" ht="12.75" hidden="false" customHeight="false" outlineLevel="0" collapsed="false">
      <c r="A378" s="2" t="n">
        <v>45367</v>
      </c>
      <c r="B378" s="0" t="n">
        <v>18</v>
      </c>
      <c r="C378" s="3" t="n">
        <v>108692</v>
      </c>
      <c r="D378" s="0" t="n">
        <f aca="false">C378/75985132</f>
        <v>0.00143043773352924</v>
      </c>
    </row>
    <row r="379" customFormat="false" ht="12.75" hidden="false" customHeight="false" outlineLevel="0" collapsed="false">
      <c r="A379" s="2" t="n">
        <v>45367</v>
      </c>
      <c r="B379" s="0" t="n">
        <v>19</v>
      </c>
      <c r="C379" s="3" t="n">
        <v>108265</v>
      </c>
      <c r="D379" s="0" t="n">
        <f aca="false">C379/75985132</f>
        <v>0.00142481821312096</v>
      </c>
    </row>
    <row r="380" customFormat="false" ht="12.75" hidden="false" customHeight="false" outlineLevel="0" collapsed="false">
      <c r="A380" s="2" t="n">
        <v>45367</v>
      </c>
      <c r="B380" s="0" t="n">
        <v>20</v>
      </c>
      <c r="C380" s="3" t="n">
        <v>105747</v>
      </c>
      <c r="D380" s="0" t="n">
        <f aca="false">C380/75985132</f>
        <v>0.00139168015132224</v>
      </c>
    </row>
    <row r="381" customFormat="false" ht="12.75" hidden="false" customHeight="false" outlineLevel="0" collapsed="false">
      <c r="A381" s="2" t="n">
        <v>45367</v>
      </c>
      <c r="B381" s="0" t="n">
        <v>21</v>
      </c>
      <c r="C381" s="3" t="n">
        <v>105698</v>
      </c>
      <c r="D381" s="0" t="n">
        <f aca="false">C381/75985132</f>
        <v>0.00139103528832456</v>
      </c>
    </row>
    <row r="382" customFormat="false" ht="12.75" hidden="false" customHeight="false" outlineLevel="0" collapsed="false">
      <c r="A382" s="2" t="n">
        <v>45367</v>
      </c>
      <c r="B382" s="0" t="n">
        <v>22</v>
      </c>
      <c r="C382" s="3" t="n">
        <v>106742</v>
      </c>
      <c r="D382" s="0" t="n">
        <f aca="false">C382/75985132</f>
        <v>0.00140477481831577</v>
      </c>
    </row>
    <row r="383" customFormat="false" ht="12.75" hidden="false" customHeight="false" outlineLevel="0" collapsed="false">
      <c r="A383" s="2" t="n">
        <v>45367</v>
      </c>
      <c r="B383" s="0" t="n">
        <v>23</v>
      </c>
      <c r="C383" s="3" t="n">
        <v>106618</v>
      </c>
      <c r="D383" s="0" t="n">
        <f aca="false">C383/75985132</f>
        <v>0.00140314292011758</v>
      </c>
    </row>
    <row r="384" customFormat="false" ht="12.75" hidden="false" customHeight="false" outlineLevel="0" collapsed="false">
      <c r="A384" s="2" t="n">
        <v>45367</v>
      </c>
      <c r="B384" s="0" t="n">
        <v>24</v>
      </c>
      <c r="C384" s="3" t="n">
        <v>105853</v>
      </c>
      <c r="D384" s="0" t="n">
        <f aca="false">C384/75985132</f>
        <v>0.0013930751610723</v>
      </c>
    </row>
    <row r="385" customFormat="false" ht="12.75" hidden="false" customHeight="false" outlineLevel="0" collapsed="false">
      <c r="A385" s="2" t="n">
        <v>45368</v>
      </c>
      <c r="B385" s="0" t="n">
        <v>1</v>
      </c>
      <c r="C385" s="3" t="n">
        <v>106872</v>
      </c>
      <c r="D385" s="0" t="n">
        <f aca="false">C385/75985132</f>
        <v>0.00140648567933</v>
      </c>
    </row>
    <row r="386" customFormat="false" ht="12.75" hidden="false" customHeight="false" outlineLevel="0" collapsed="false">
      <c r="A386" s="2" t="n">
        <v>45368</v>
      </c>
      <c r="B386" s="0" t="n">
        <v>2</v>
      </c>
      <c r="C386" s="3" t="n">
        <v>105923</v>
      </c>
      <c r="D386" s="0" t="n">
        <f aca="false">C386/75985132</f>
        <v>0.00139399639392612</v>
      </c>
    </row>
    <row r="387" customFormat="false" ht="12.75" hidden="false" customHeight="false" outlineLevel="0" collapsed="false">
      <c r="A387" s="2" t="n">
        <v>45368</v>
      </c>
      <c r="B387" s="0" t="n">
        <v>3</v>
      </c>
      <c r="C387" s="3" t="n">
        <v>108034</v>
      </c>
      <c r="D387" s="0" t="n">
        <f aca="false">C387/75985132</f>
        <v>0.00142177814470336</v>
      </c>
    </row>
    <row r="388" customFormat="false" ht="12.75" hidden="false" customHeight="false" outlineLevel="0" collapsed="false">
      <c r="A388" s="2" t="n">
        <v>45368</v>
      </c>
      <c r="B388" s="0" t="n">
        <v>4</v>
      </c>
      <c r="C388" s="3" t="n">
        <v>110309</v>
      </c>
      <c r="D388" s="0" t="n">
        <f aca="false">C388/75985132</f>
        <v>0.0014517182124524</v>
      </c>
    </row>
    <row r="389" customFormat="false" ht="12.75" hidden="false" customHeight="false" outlineLevel="0" collapsed="false">
      <c r="A389" s="2" t="n">
        <v>45368</v>
      </c>
      <c r="B389" s="0" t="n">
        <v>5</v>
      </c>
      <c r="C389" s="3" t="n">
        <v>109434</v>
      </c>
      <c r="D389" s="0" t="n">
        <f aca="false">C389/75985132</f>
        <v>0.0014402028017797</v>
      </c>
    </row>
    <row r="390" customFormat="false" ht="12.75" hidden="false" customHeight="false" outlineLevel="0" collapsed="false">
      <c r="A390" s="2" t="n">
        <v>45368</v>
      </c>
      <c r="B390" s="0" t="n">
        <v>6</v>
      </c>
      <c r="C390" s="3" t="n">
        <v>110420</v>
      </c>
      <c r="D390" s="0" t="n">
        <f aca="false">C390/75985132</f>
        <v>0.00145317902454917</v>
      </c>
    </row>
    <row r="391" customFormat="false" ht="12.75" hidden="false" customHeight="false" outlineLevel="0" collapsed="false">
      <c r="A391" s="2" t="n">
        <v>45368</v>
      </c>
      <c r="B391" s="0" t="n">
        <v>7</v>
      </c>
      <c r="C391" s="3" t="n">
        <v>108697</v>
      </c>
      <c r="D391" s="0" t="n">
        <f aca="false">C391/75985132</f>
        <v>0.00143050353587594</v>
      </c>
    </row>
    <row r="392" customFormat="false" ht="12.75" hidden="false" customHeight="false" outlineLevel="0" collapsed="false">
      <c r="A392" s="2" t="n">
        <v>45368</v>
      </c>
      <c r="B392" s="0" t="n">
        <v>8</v>
      </c>
      <c r="C392" s="3" t="n">
        <v>104990</v>
      </c>
      <c r="D392" s="0" t="n">
        <f aca="false">C392/75985132</f>
        <v>0.00138171767603167</v>
      </c>
    </row>
    <row r="393" customFormat="false" ht="12.75" hidden="false" customHeight="false" outlineLevel="0" collapsed="false">
      <c r="A393" s="2" t="n">
        <v>45368</v>
      </c>
      <c r="B393" s="0" t="n">
        <v>9</v>
      </c>
      <c r="C393" s="3" t="n">
        <v>107728</v>
      </c>
      <c r="D393" s="0" t="n">
        <f aca="false">C393/75985132</f>
        <v>0.00141775104108525</v>
      </c>
    </row>
    <row r="394" customFormat="false" ht="12.75" hidden="false" customHeight="false" outlineLevel="0" collapsed="false">
      <c r="A394" s="2" t="n">
        <v>45368</v>
      </c>
      <c r="B394" s="0" t="n">
        <v>10</v>
      </c>
      <c r="C394" s="3" t="n">
        <v>108920</v>
      </c>
      <c r="D394" s="0" t="n">
        <f aca="false">C394/75985132</f>
        <v>0.00143343832053881</v>
      </c>
    </row>
    <row r="395" customFormat="false" ht="12.75" hidden="false" customHeight="false" outlineLevel="0" collapsed="false">
      <c r="A395" s="2" t="n">
        <v>45368</v>
      </c>
      <c r="B395" s="0" t="n">
        <v>11</v>
      </c>
      <c r="C395" s="3" t="n">
        <v>108889</v>
      </c>
      <c r="D395" s="0" t="n">
        <f aca="false">C395/75985132</f>
        <v>0.00143303034598927</v>
      </c>
    </row>
    <row r="396" customFormat="false" ht="12.75" hidden="false" customHeight="false" outlineLevel="0" collapsed="false">
      <c r="A396" s="2" t="n">
        <v>45368</v>
      </c>
      <c r="B396" s="0" t="n">
        <v>12</v>
      </c>
      <c r="C396" s="3" t="n">
        <v>109342</v>
      </c>
      <c r="D396" s="0" t="n">
        <f aca="false">C396/75985132</f>
        <v>0.00143899203860039</v>
      </c>
    </row>
    <row r="397" customFormat="false" ht="12.75" hidden="false" customHeight="false" outlineLevel="0" collapsed="false">
      <c r="A397" s="2" t="n">
        <v>45368</v>
      </c>
      <c r="B397" s="0" t="n">
        <v>13</v>
      </c>
      <c r="C397" s="3" t="n">
        <v>108258</v>
      </c>
      <c r="D397" s="0" t="n">
        <f aca="false">C397/75985132</f>
        <v>0.00142472608983557</v>
      </c>
    </row>
    <row r="398" customFormat="false" ht="12.75" hidden="false" customHeight="false" outlineLevel="0" collapsed="false">
      <c r="A398" s="2" t="n">
        <v>45368</v>
      </c>
      <c r="B398" s="0" t="n">
        <v>14</v>
      </c>
      <c r="C398" s="3" t="n">
        <v>106068</v>
      </c>
      <c r="D398" s="0" t="n">
        <f aca="false">C398/75985132</f>
        <v>0.00139590466198045</v>
      </c>
    </row>
    <row r="399" customFormat="false" ht="12.75" hidden="false" customHeight="false" outlineLevel="0" collapsed="false">
      <c r="A399" s="2" t="n">
        <v>45368</v>
      </c>
      <c r="B399" s="0" t="n">
        <v>15</v>
      </c>
      <c r="C399" s="3" t="n">
        <v>107485</v>
      </c>
      <c r="D399" s="0" t="n">
        <f aca="false">C399/75985132</f>
        <v>0.00141455304703557</v>
      </c>
    </row>
    <row r="400" customFormat="false" ht="12.75" hidden="false" customHeight="false" outlineLevel="0" collapsed="false">
      <c r="A400" s="2" t="n">
        <v>45368</v>
      </c>
      <c r="B400" s="0" t="n">
        <v>16</v>
      </c>
      <c r="C400" s="3" t="n">
        <v>108475</v>
      </c>
      <c r="D400" s="0" t="n">
        <f aca="false">C400/75985132</f>
        <v>0.00142758191168241</v>
      </c>
    </row>
    <row r="401" customFormat="false" ht="12.75" hidden="false" customHeight="false" outlineLevel="0" collapsed="false">
      <c r="A401" s="2" t="n">
        <v>45368</v>
      </c>
      <c r="B401" s="0" t="n">
        <v>17</v>
      </c>
      <c r="C401" s="3" t="n">
        <v>109567</v>
      </c>
      <c r="D401" s="0" t="n">
        <f aca="false">C401/75985132</f>
        <v>0.00144195314420195</v>
      </c>
    </row>
    <row r="402" customFormat="false" ht="12.75" hidden="false" customHeight="false" outlineLevel="0" collapsed="false">
      <c r="A402" s="2" t="n">
        <v>45368</v>
      </c>
      <c r="B402" s="0" t="n">
        <v>18</v>
      </c>
      <c r="C402" s="3" t="n">
        <v>106836</v>
      </c>
      <c r="D402" s="0" t="n">
        <f aca="false">C402/75985132</f>
        <v>0.00140601190243376</v>
      </c>
    </row>
    <row r="403" customFormat="false" ht="12.75" hidden="false" customHeight="false" outlineLevel="0" collapsed="false">
      <c r="A403" s="2" t="n">
        <v>45368</v>
      </c>
      <c r="B403" s="0" t="n">
        <v>19</v>
      </c>
      <c r="C403" s="3" t="n">
        <v>105435</v>
      </c>
      <c r="D403" s="0" t="n">
        <f aca="false">C403/75985132</f>
        <v>0.00138757408488808</v>
      </c>
    </row>
    <row r="404" customFormat="false" ht="12.75" hidden="false" customHeight="false" outlineLevel="0" collapsed="false">
      <c r="A404" s="2" t="n">
        <v>45368</v>
      </c>
      <c r="B404" s="0" t="n">
        <v>20</v>
      </c>
      <c r="C404" s="3" t="n">
        <v>100751</v>
      </c>
      <c r="D404" s="0" t="n">
        <f aca="false">C404/75985132</f>
        <v>0.0013259304464984</v>
      </c>
    </row>
    <row r="405" customFormat="false" ht="12.75" hidden="false" customHeight="false" outlineLevel="0" collapsed="false">
      <c r="A405" s="2" t="n">
        <v>45368</v>
      </c>
      <c r="B405" s="0" t="n">
        <v>21</v>
      </c>
      <c r="C405" s="3" t="n">
        <v>101367</v>
      </c>
      <c r="D405" s="0" t="n">
        <f aca="false">C405/75985132</f>
        <v>0.00133403729561199</v>
      </c>
    </row>
    <row r="406" customFormat="false" ht="12.75" hidden="false" customHeight="false" outlineLevel="0" collapsed="false">
      <c r="A406" s="2" t="n">
        <v>45368</v>
      </c>
      <c r="B406" s="0" t="n">
        <v>22</v>
      </c>
      <c r="C406" s="3" t="n">
        <v>104509</v>
      </c>
      <c r="D406" s="0" t="n">
        <f aca="false">C406/75985132</f>
        <v>0.00137538749027902</v>
      </c>
    </row>
    <row r="407" customFormat="false" ht="12.75" hidden="false" customHeight="false" outlineLevel="0" collapsed="false">
      <c r="A407" s="2" t="n">
        <v>45368</v>
      </c>
      <c r="B407" s="0" t="n">
        <v>23</v>
      </c>
      <c r="C407" s="3" t="n">
        <v>105700</v>
      </c>
      <c r="D407" s="0" t="n">
        <f aca="false">C407/75985132</f>
        <v>0.00139106160926324</v>
      </c>
    </row>
    <row r="408" customFormat="false" ht="12.75" hidden="false" customHeight="false" outlineLevel="0" collapsed="false">
      <c r="A408" s="2" t="n">
        <v>45368</v>
      </c>
      <c r="B408" s="0" t="n">
        <v>24</v>
      </c>
      <c r="C408" s="3" t="n">
        <v>106353</v>
      </c>
      <c r="D408" s="0" t="n">
        <f aca="false">C408/75985132</f>
        <v>0.00139965539574242</v>
      </c>
    </row>
    <row r="409" customFormat="false" ht="12.75" hidden="false" customHeight="false" outlineLevel="0" collapsed="false">
      <c r="A409" s="2" t="n">
        <v>45369</v>
      </c>
      <c r="B409" s="0" t="n">
        <v>1</v>
      </c>
      <c r="C409" s="3" t="n">
        <v>106419</v>
      </c>
      <c r="D409" s="0" t="n">
        <f aca="false">C409/75985132</f>
        <v>0.00140052398671888</v>
      </c>
    </row>
    <row r="410" customFormat="false" ht="12.75" hidden="false" customHeight="false" outlineLevel="0" collapsed="false">
      <c r="A410" s="2" t="n">
        <v>45369</v>
      </c>
      <c r="B410" s="0" t="n">
        <v>2</v>
      </c>
      <c r="C410" s="3" t="n">
        <v>104130</v>
      </c>
      <c r="D410" s="0" t="n">
        <f aca="false">C410/75985132</f>
        <v>0.00137039967239907</v>
      </c>
    </row>
    <row r="411" customFormat="false" ht="12.75" hidden="false" customHeight="false" outlineLevel="0" collapsed="false">
      <c r="A411" s="2" t="n">
        <v>45369</v>
      </c>
      <c r="B411" s="0" t="n">
        <v>3</v>
      </c>
      <c r="C411" s="3" t="n">
        <v>102120</v>
      </c>
      <c r="D411" s="0" t="n">
        <f aca="false">C411/75985132</f>
        <v>0.00134394712902519</v>
      </c>
    </row>
    <row r="412" customFormat="false" ht="12.75" hidden="false" customHeight="false" outlineLevel="0" collapsed="false">
      <c r="A412" s="2" t="n">
        <v>45369</v>
      </c>
      <c r="B412" s="0" t="n">
        <v>4</v>
      </c>
      <c r="C412" s="3" t="n">
        <v>103288</v>
      </c>
      <c r="D412" s="0" t="n">
        <f aca="false">C412/75985132</f>
        <v>0.00135931855721459</v>
      </c>
    </row>
    <row r="413" customFormat="false" ht="12.75" hidden="false" customHeight="false" outlineLevel="0" collapsed="false">
      <c r="A413" s="2" t="n">
        <v>45369</v>
      </c>
      <c r="B413" s="0" t="n">
        <v>5</v>
      </c>
      <c r="C413" s="3" t="n">
        <v>103259</v>
      </c>
      <c r="D413" s="0" t="n">
        <f aca="false">C413/75985132</f>
        <v>0.00135893690360372</v>
      </c>
    </row>
    <row r="414" customFormat="false" ht="12.75" hidden="false" customHeight="false" outlineLevel="0" collapsed="false">
      <c r="A414" s="2" t="n">
        <v>45369</v>
      </c>
      <c r="B414" s="0" t="n">
        <v>6</v>
      </c>
      <c r="C414" s="3" t="n">
        <v>101361</v>
      </c>
      <c r="D414" s="0" t="n">
        <f aca="false">C414/75985132</f>
        <v>0.00133395833279595</v>
      </c>
    </row>
    <row r="415" customFormat="false" ht="12.75" hidden="false" customHeight="false" outlineLevel="0" collapsed="false">
      <c r="A415" s="2" t="n">
        <v>45369</v>
      </c>
      <c r="B415" s="0" t="n">
        <v>7</v>
      </c>
      <c r="C415" s="3" t="n">
        <v>100790</v>
      </c>
      <c r="D415" s="0" t="n">
        <f aca="false">C415/75985132</f>
        <v>0.00132644370480267</v>
      </c>
    </row>
    <row r="416" customFormat="false" ht="12.75" hidden="false" customHeight="false" outlineLevel="0" collapsed="false">
      <c r="A416" s="2" t="n">
        <v>45369</v>
      </c>
      <c r="B416" s="0" t="n">
        <v>8</v>
      </c>
      <c r="C416" s="3" t="n">
        <v>96755</v>
      </c>
      <c r="D416" s="0" t="n">
        <f aca="false">C416/75985132</f>
        <v>0.00127334121101481</v>
      </c>
    </row>
    <row r="417" customFormat="false" ht="12.75" hidden="false" customHeight="false" outlineLevel="0" collapsed="false">
      <c r="A417" s="2" t="n">
        <v>45369</v>
      </c>
      <c r="B417" s="0" t="n">
        <v>9</v>
      </c>
      <c r="C417" s="3" t="n">
        <v>97634</v>
      </c>
      <c r="D417" s="0" t="n">
        <f aca="false">C417/75985132</f>
        <v>0.00128490926356488</v>
      </c>
    </row>
    <row r="418" customFormat="false" ht="12.75" hidden="false" customHeight="false" outlineLevel="0" collapsed="false">
      <c r="A418" s="2" t="n">
        <v>45369</v>
      </c>
      <c r="B418" s="0" t="n">
        <v>10</v>
      </c>
      <c r="C418" s="3" t="n">
        <v>100571</v>
      </c>
      <c r="D418" s="0" t="n">
        <f aca="false">C418/75985132</f>
        <v>0.00132356156201716</v>
      </c>
    </row>
    <row r="419" customFormat="false" ht="12.75" hidden="false" customHeight="false" outlineLevel="0" collapsed="false">
      <c r="A419" s="2" t="n">
        <v>45369</v>
      </c>
      <c r="B419" s="0" t="n">
        <v>11</v>
      </c>
      <c r="C419" s="3" t="n">
        <v>103006</v>
      </c>
      <c r="D419" s="0" t="n">
        <f aca="false">C419/75985132</f>
        <v>0.00135560730486064</v>
      </c>
    </row>
    <row r="420" customFormat="false" ht="12.75" hidden="false" customHeight="false" outlineLevel="0" collapsed="false">
      <c r="A420" s="2" t="n">
        <v>45369</v>
      </c>
      <c r="B420" s="0" t="n">
        <v>12</v>
      </c>
      <c r="C420" s="3" t="n">
        <v>103598</v>
      </c>
      <c r="D420" s="0" t="n">
        <f aca="false">C420/75985132</f>
        <v>0.00136339830271006</v>
      </c>
    </row>
    <row r="421" customFormat="false" ht="12.75" hidden="false" customHeight="false" outlineLevel="0" collapsed="false">
      <c r="A421" s="2" t="n">
        <v>45369</v>
      </c>
      <c r="B421" s="0" t="n">
        <v>13</v>
      </c>
      <c r="C421" s="3" t="n">
        <v>103863</v>
      </c>
      <c r="D421" s="0" t="n">
        <f aca="false">C421/75985132</f>
        <v>0.00136688582708523</v>
      </c>
    </row>
    <row r="422" customFormat="false" ht="12.75" hidden="false" customHeight="false" outlineLevel="0" collapsed="false">
      <c r="A422" s="2" t="n">
        <v>45369</v>
      </c>
      <c r="B422" s="0" t="n">
        <v>14</v>
      </c>
      <c r="C422" s="3" t="n">
        <v>100802</v>
      </c>
      <c r="D422" s="0" t="n">
        <f aca="false">C422/75985132</f>
        <v>0.00132660163043475</v>
      </c>
    </row>
    <row r="423" customFormat="false" ht="12.75" hidden="false" customHeight="false" outlineLevel="0" collapsed="false">
      <c r="A423" s="2" t="n">
        <v>45369</v>
      </c>
      <c r="B423" s="0" t="n">
        <v>15</v>
      </c>
      <c r="C423" s="3" t="n">
        <v>103811</v>
      </c>
      <c r="D423" s="0" t="n">
        <f aca="false">C423/75985132</f>
        <v>0.00136620148267953</v>
      </c>
    </row>
    <row r="424" customFormat="false" ht="12.75" hidden="false" customHeight="false" outlineLevel="0" collapsed="false">
      <c r="A424" s="2" t="n">
        <v>45369</v>
      </c>
      <c r="B424" s="0" t="n">
        <v>16</v>
      </c>
      <c r="C424" s="3" t="n">
        <v>104879</v>
      </c>
      <c r="D424" s="0" t="n">
        <f aca="false">C424/75985132</f>
        <v>0.00138025686393491</v>
      </c>
    </row>
    <row r="425" customFormat="false" ht="12.75" hidden="false" customHeight="false" outlineLevel="0" collapsed="false">
      <c r="A425" s="2" t="n">
        <v>45369</v>
      </c>
      <c r="B425" s="0" t="n">
        <v>17</v>
      </c>
      <c r="C425" s="3" t="n">
        <v>104975</v>
      </c>
      <c r="D425" s="0" t="n">
        <f aca="false">C425/75985132</f>
        <v>0.00138152026899157</v>
      </c>
    </row>
    <row r="426" customFormat="false" ht="12.75" hidden="false" customHeight="false" outlineLevel="0" collapsed="false">
      <c r="A426" s="2" t="n">
        <v>45369</v>
      </c>
      <c r="B426" s="0" t="n">
        <v>18</v>
      </c>
      <c r="C426" s="3" t="n">
        <v>104646</v>
      </c>
      <c r="D426" s="0" t="n">
        <f aca="false">C426/75985132</f>
        <v>0.00137719047457863</v>
      </c>
    </row>
    <row r="427" customFormat="false" ht="12.75" hidden="false" customHeight="false" outlineLevel="0" collapsed="false">
      <c r="A427" s="2" t="n">
        <v>45369</v>
      </c>
      <c r="B427" s="0" t="n">
        <v>19</v>
      </c>
      <c r="C427" s="3" t="n">
        <v>103839</v>
      </c>
      <c r="D427" s="0" t="n">
        <f aca="false">C427/75985132</f>
        <v>0.00136656997582106</v>
      </c>
    </row>
    <row r="428" customFormat="false" ht="12.75" hidden="false" customHeight="false" outlineLevel="0" collapsed="false">
      <c r="A428" s="2" t="n">
        <v>45369</v>
      </c>
      <c r="B428" s="0" t="n">
        <v>20</v>
      </c>
      <c r="C428" s="3" t="n">
        <v>101796</v>
      </c>
      <c r="D428" s="0" t="n">
        <f aca="false">C428/75985132</f>
        <v>0.00133968313695895</v>
      </c>
    </row>
    <row r="429" customFormat="false" ht="12.75" hidden="false" customHeight="false" outlineLevel="0" collapsed="false">
      <c r="A429" s="2" t="n">
        <v>45369</v>
      </c>
      <c r="B429" s="0" t="n">
        <v>21</v>
      </c>
      <c r="C429" s="3" t="n">
        <v>102420</v>
      </c>
      <c r="D429" s="0" t="n">
        <f aca="false">C429/75985132</f>
        <v>0.00134789526982726</v>
      </c>
    </row>
    <row r="430" customFormat="false" ht="12.75" hidden="false" customHeight="false" outlineLevel="0" collapsed="false">
      <c r="A430" s="2" t="n">
        <v>45369</v>
      </c>
      <c r="B430" s="0" t="n">
        <v>22</v>
      </c>
      <c r="C430" s="3" t="n">
        <v>100860</v>
      </c>
      <c r="D430" s="0" t="n">
        <f aca="false">C430/75985132</f>
        <v>0.00132736493765649</v>
      </c>
    </row>
    <row r="431" customFormat="false" ht="12.75" hidden="false" customHeight="false" outlineLevel="0" collapsed="false">
      <c r="A431" s="2" t="n">
        <v>45369</v>
      </c>
      <c r="B431" s="0" t="n">
        <v>23</v>
      </c>
      <c r="C431" s="3" t="n">
        <v>101901</v>
      </c>
      <c r="D431" s="0" t="n">
        <f aca="false">C431/75985132</f>
        <v>0.00134106498623968</v>
      </c>
    </row>
    <row r="432" customFormat="false" ht="12.75" hidden="false" customHeight="false" outlineLevel="0" collapsed="false">
      <c r="A432" s="2" t="n">
        <v>45369</v>
      </c>
      <c r="B432" s="0" t="n">
        <v>24</v>
      </c>
      <c r="C432" s="3" t="n">
        <v>104024</v>
      </c>
      <c r="D432" s="0" t="n">
        <f aca="false">C432/75985132</f>
        <v>0.001369004662649</v>
      </c>
    </row>
    <row r="433" customFormat="false" ht="12.75" hidden="false" customHeight="false" outlineLevel="0" collapsed="false">
      <c r="A433" s="2" t="n">
        <v>45370</v>
      </c>
      <c r="B433" s="0" t="n">
        <v>1</v>
      </c>
      <c r="C433" s="3" t="n">
        <v>102739</v>
      </c>
      <c r="D433" s="0" t="n">
        <f aca="false">C433/75985132</f>
        <v>0.0013520934595468</v>
      </c>
    </row>
    <row r="434" customFormat="false" ht="12.75" hidden="false" customHeight="false" outlineLevel="0" collapsed="false">
      <c r="A434" s="2" t="n">
        <v>45370</v>
      </c>
      <c r="B434" s="0" t="n">
        <v>2</v>
      </c>
      <c r="C434" s="3" t="n">
        <v>98680</v>
      </c>
      <c r="D434" s="0" t="n">
        <f aca="false">C434/75985132</f>
        <v>0.00129867511449477</v>
      </c>
    </row>
    <row r="435" customFormat="false" ht="12.75" hidden="false" customHeight="false" outlineLevel="0" collapsed="false">
      <c r="A435" s="2" t="n">
        <v>45370</v>
      </c>
      <c r="B435" s="0" t="n">
        <v>3</v>
      </c>
      <c r="C435" s="3" t="n">
        <v>101835</v>
      </c>
      <c r="D435" s="0" t="n">
        <f aca="false">C435/75985132</f>
        <v>0.00134019639526322</v>
      </c>
    </row>
    <row r="436" customFormat="false" ht="12.75" hidden="false" customHeight="false" outlineLevel="0" collapsed="false">
      <c r="A436" s="2" t="n">
        <v>45370</v>
      </c>
      <c r="B436" s="0" t="n">
        <v>4</v>
      </c>
      <c r="C436" s="3" t="n">
        <v>104919</v>
      </c>
      <c r="D436" s="0" t="n">
        <f aca="false">C436/75985132</f>
        <v>0.00138078328270852</v>
      </c>
    </row>
    <row r="437" customFormat="false" ht="12.75" hidden="false" customHeight="false" outlineLevel="0" collapsed="false">
      <c r="A437" s="2" t="n">
        <v>45370</v>
      </c>
      <c r="B437" s="0" t="n">
        <v>5</v>
      </c>
      <c r="C437" s="3" t="n">
        <v>97079</v>
      </c>
      <c r="D437" s="0" t="n">
        <f aca="false">C437/75985132</f>
        <v>0.00127760520308104</v>
      </c>
    </row>
    <row r="438" customFormat="false" ht="12.75" hidden="false" customHeight="false" outlineLevel="0" collapsed="false">
      <c r="A438" s="2" t="n">
        <v>45370</v>
      </c>
      <c r="B438" s="0" t="n">
        <v>6</v>
      </c>
      <c r="C438" s="3" t="n">
        <v>93693</v>
      </c>
      <c r="D438" s="0" t="n">
        <f aca="false">C438/75985132</f>
        <v>0.001233043853895</v>
      </c>
    </row>
    <row r="439" customFormat="false" ht="12.75" hidden="false" customHeight="false" outlineLevel="0" collapsed="false">
      <c r="A439" s="2" t="n">
        <v>45370</v>
      </c>
      <c r="B439" s="0" t="n">
        <v>7</v>
      </c>
      <c r="C439" s="3" t="n">
        <v>102379</v>
      </c>
      <c r="D439" s="0" t="n">
        <f aca="false">C439/75985132</f>
        <v>0.00134735569058431</v>
      </c>
    </row>
    <row r="440" customFormat="false" ht="12.75" hidden="false" customHeight="false" outlineLevel="0" collapsed="false">
      <c r="A440" s="2" t="n">
        <v>45370</v>
      </c>
      <c r="B440" s="0" t="n">
        <v>8</v>
      </c>
      <c r="C440" s="3" t="n">
        <v>101881</v>
      </c>
      <c r="D440" s="0" t="n">
        <f aca="false">C440/75985132</f>
        <v>0.00134080177685287</v>
      </c>
    </row>
    <row r="441" customFormat="false" ht="12.75" hidden="false" customHeight="false" outlineLevel="0" collapsed="false">
      <c r="A441" s="2" t="n">
        <v>45370</v>
      </c>
      <c r="B441" s="0" t="n">
        <v>9</v>
      </c>
      <c r="C441" s="3" t="n">
        <v>101049</v>
      </c>
      <c r="D441" s="0" t="n">
        <f aca="false">C441/75985132</f>
        <v>0.00132985226636179</v>
      </c>
    </row>
    <row r="442" customFormat="false" ht="12.75" hidden="false" customHeight="false" outlineLevel="0" collapsed="false">
      <c r="A442" s="2" t="n">
        <v>45370</v>
      </c>
      <c r="B442" s="0" t="n">
        <v>10</v>
      </c>
      <c r="C442" s="3" t="n">
        <v>103844</v>
      </c>
      <c r="D442" s="0" t="n">
        <f aca="false">C442/75985132</f>
        <v>0.00136663577816776</v>
      </c>
    </row>
    <row r="443" customFormat="false" ht="12.75" hidden="false" customHeight="false" outlineLevel="0" collapsed="false">
      <c r="A443" s="2" t="n">
        <v>45370</v>
      </c>
      <c r="B443" s="0" t="n">
        <v>11</v>
      </c>
      <c r="C443" s="3" t="n">
        <v>105771</v>
      </c>
      <c r="D443" s="0" t="n">
        <f aca="false">C443/75985132</f>
        <v>0.0013919960025864</v>
      </c>
    </row>
    <row r="444" customFormat="false" ht="12.75" hidden="false" customHeight="false" outlineLevel="0" collapsed="false">
      <c r="A444" s="2" t="n">
        <v>45370</v>
      </c>
      <c r="B444" s="0" t="n">
        <v>12</v>
      </c>
      <c r="C444" s="3" t="n">
        <v>103187</v>
      </c>
      <c r="D444" s="0" t="n">
        <f aca="false">C444/75985132</f>
        <v>0.00135798934981122</v>
      </c>
    </row>
    <row r="445" customFormat="false" ht="12.75" hidden="false" customHeight="false" outlineLevel="0" collapsed="false">
      <c r="A445" s="2" t="n">
        <v>45370</v>
      </c>
      <c r="B445" s="0" t="n">
        <v>13</v>
      </c>
      <c r="C445" s="3" t="n">
        <v>103009</v>
      </c>
      <c r="D445" s="0" t="n">
        <f aca="false">C445/75985132</f>
        <v>0.00135564678626866</v>
      </c>
    </row>
    <row r="446" customFormat="false" ht="12.75" hidden="false" customHeight="false" outlineLevel="0" collapsed="false">
      <c r="A446" s="2" t="n">
        <v>45370</v>
      </c>
      <c r="B446" s="0" t="n">
        <v>14</v>
      </c>
      <c r="C446" s="3" t="n">
        <v>100999</v>
      </c>
      <c r="D446" s="0" t="n">
        <f aca="false">C446/75985132</f>
        <v>0.00132919424289478</v>
      </c>
    </row>
    <row r="447" customFormat="false" ht="12.75" hidden="false" customHeight="false" outlineLevel="0" collapsed="false">
      <c r="A447" s="2" t="n">
        <v>45370</v>
      </c>
      <c r="B447" s="0" t="n">
        <v>15</v>
      </c>
      <c r="C447" s="3" t="n">
        <v>102287</v>
      </c>
      <c r="D447" s="0" t="n">
        <f aca="false">C447/75985132</f>
        <v>0.00134614492740501</v>
      </c>
    </row>
    <row r="448" customFormat="false" ht="12.75" hidden="false" customHeight="false" outlineLevel="0" collapsed="false">
      <c r="A448" s="2" t="n">
        <v>45370</v>
      </c>
      <c r="B448" s="0" t="n">
        <v>16</v>
      </c>
      <c r="C448" s="3" t="n">
        <v>104018</v>
      </c>
      <c r="D448" s="0" t="n">
        <f aca="false">C448/75985132</f>
        <v>0.00136892569983296</v>
      </c>
    </row>
    <row r="449" customFormat="false" ht="12.75" hidden="false" customHeight="false" outlineLevel="0" collapsed="false">
      <c r="A449" s="2" t="n">
        <v>45370</v>
      </c>
      <c r="B449" s="0" t="n">
        <v>17</v>
      </c>
      <c r="C449" s="3" t="n">
        <v>101675</v>
      </c>
      <c r="D449" s="0" t="n">
        <f aca="false">C449/75985132</f>
        <v>0.00133809072016878</v>
      </c>
    </row>
    <row r="450" customFormat="false" ht="12.75" hidden="false" customHeight="false" outlineLevel="0" collapsed="false">
      <c r="A450" s="2" t="n">
        <v>45370</v>
      </c>
      <c r="B450" s="0" t="n">
        <v>18</v>
      </c>
      <c r="C450" s="3" t="n">
        <v>101662</v>
      </c>
      <c r="D450" s="0" t="n">
        <f aca="false">C450/75985132</f>
        <v>0.00133791963406736</v>
      </c>
    </row>
    <row r="451" customFormat="false" ht="12.75" hidden="false" customHeight="false" outlineLevel="0" collapsed="false">
      <c r="A451" s="2" t="n">
        <v>45370</v>
      </c>
      <c r="B451" s="0" t="n">
        <v>19</v>
      </c>
      <c r="C451" s="3" t="n">
        <v>102785</v>
      </c>
      <c r="D451" s="0" t="n">
        <f aca="false">C451/75985132</f>
        <v>0.00135269884113645</v>
      </c>
    </row>
    <row r="452" customFormat="false" ht="12.75" hidden="false" customHeight="false" outlineLevel="0" collapsed="false">
      <c r="A452" s="2" t="n">
        <v>45370</v>
      </c>
      <c r="B452" s="0" t="n">
        <v>20</v>
      </c>
      <c r="C452" s="3" t="n">
        <v>101049</v>
      </c>
      <c r="D452" s="0" t="n">
        <f aca="false">C452/75985132</f>
        <v>0.00132985226636179</v>
      </c>
    </row>
    <row r="453" customFormat="false" ht="12.75" hidden="false" customHeight="false" outlineLevel="0" collapsed="false">
      <c r="A453" s="2" t="n">
        <v>45370</v>
      </c>
      <c r="B453" s="0" t="n">
        <v>21</v>
      </c>
      <c r="C453" s="3" t="n">
        <v>102022</v>
      </c>
      <c r="D453" s="0" t="n">
        <f aca="false">C453/75985132</f>
        <v>0.00134265740302985</v>
      </c>
    </row>
    <row r="454" customFormat="false" ht="12.75" hidden="false" customHeight="false" outlineLevel="0" collapsed="false">
      <c r="A454" s="2" t="n">
        <v>45370</v>
      </c>
      <c r="B454" s="0" t="n">
        <v>22</v>
      </c>
      <c r="C454" s="3" t="n">
        <v>101468</v>
      </c>
      <c r="D454" s="0" t="n">
        <f aca="false">C454/75985132</f>
        <v>0.00133536650301535</v>
      </c>
    </row>
    <row r="455" customFormat="false" ht="12.75" hidden="false" customHeight="false" outlineLevel="0" collapsed="false">
      <c r="A455" s="2" t="n">
        <v>45370</v>
      </c>
      <c r="B455" s="0" t="n">
        <v>23</v>
      </c>
      <c r="C455" s="3" t="n">
        <v>100206</v>
      </c>
      <c r="D455" s="0" t="n">
        <f aca="false">C455/75985132</f>
        <v>0.00131875799070797</v>
      </c>
    </row>
    <row r="456" customFormat="false" ht="12.75" hidden="false" customHeight="false" outlineLevel="0" collapsed="false">
      <c r="A456" s="2" t="n">
        <v>45370</v>
      </c>
      <c r="B456" s="0" t="n">
        <v>24</v>
      </c>
      <c r="C456" s="3" t="n">
        <v>99925</v>
      </c>
      <c r="D456" s="0" t="n">
        <f aca="false">C456/75985132</f>
        <v>0.00131505989882336</v>
      </c>
    </row>
    <row r="457" customFormat="false" ht="12.75" hidden="false" customHeight="false" outlineLevel="0" collapsed="false">
      <c r="A457" s="2" t="n">
        <v>45371</v>
      </c>
      <c r="B457" s="0" t="n">
        <v>1</v>
      </c>
      <c r="C457" s="3" t="n">
        <v>99513</v>
      </c>
      <c r="D457" s="0" t="n">
        <f aca="false">C457/75985132</f>
        <v>0.00130963778545519</v>
      </c>
    </row>
    <row r="458" customFormat="false" ht="12.75" hidden="false" customHeight="false" outlineLevel="0" collapsed="false">
      <c r="A458" s="2" t="n">
        <v>45371</v>
      </c>
      <c r="B458" s="0" t="n">
        <v>2</v>
      </c>
      <c r="C458" s="3" t="n">
        <v>97698</v>
      </c>
      <c r="D458" s="0" t="n">
        <f aca="false">C458/75985132</f>
        <v>0.00128575153360265</v>
      </c>
    </row>
    <row r="459" customFormat="false" ht="12.75" hidden="false" customHeight="false" outlineLevel="0" collapsed="false">
      <c r="A459" s="2" t="n">
        <v>45371</v>
      </c>
      <c r="B459" s="0" t="n">
        <v>3</v>
      </c>
      <c r="C459" s="3" t="n">
        <v>97973</v>
      </c>
      <c r="D459" s="0" t="n">
        <f aca="false">C459/75985132</f>
        <v>0.00128937066267122</v>
      </c>
    </row>
    <row r="460" customFormat="false" ht="12.75" hidden="false" customHeight="false" outlineLevel="0" collapsed="false">
      <c r="A460" s="2" t="n">
        <v>45371</v>
      </c>
      <c r="B460" s="0" t="n">
        <v>4</v>
      </c>
      <c r="C460" s="3" t="n">
        <v>102221</v>
      </c>
      <c r="D460" s="0" t="n">
        <f aca="false">C460/75985132</f>
        <v>0.00134527633642855</v>
      </c>
    </row>
    <row r="461" customFormat="false" ht="12.75" hidden="false" customHeight="false" outlineLevel="0" collapsed="false">
      <c r="A461" s="2" t="n">
        <v>45371</v>
      </c>
      <c r="B461" s="0" t="n">
        <v>5</v>
      </c>
      <c r="C461" s="3" t="n">
        <v>101665</v>
      </c>
      <c r="D461" s="0" t="n">
        <f aca="false">C461/75985132</f>
        <v>0.00133795911547538</v>
      </c>
    </row>
    <row r="462" customFormat="false" ht="12.75" hidden="false" customHeight="false" outlineLevel="0" collapsed="false">
      <c r="A462" s="2" t="n">
        <v>45371</v>
      </c>
      <c r="B462" s="0" t="n">
        <v>6</v>
      </c>
      <c r="C462" s="3" t="n">
        <v>96216</v>
      </c>
      <c r="D462" s="0" t="n">
        <f aca="false">C462/75985132</f>
        <v>0.00126624771804042</v>
      </c>
    </row>
    <row r="463" customFormat="false" ht="12.75" hidden="false" customHeight="false" outlineLevel="0" collapsed="false">
      <c r="A463" s="2" t="n">
        <v>45371</v>
      </c>
      <c r="B463" s="0" t="n">
        <v>7</v>
      </c>
      <c r="C463" s="3" t="n">
        <v>91667</v>
      </c>
      <c r="D463" s="0" t="n">
        <f aca="false">C463/75985132</f>
        <v>0.00120638074301167</v>
      </c>
    </row>
    <row r="464" customFormat="false" ht="12.75" hidden="false" customHeight="false" outlineLevel="0" collapsed="false">
      <c r="A464" s="2" t="n">
        <v>45371</v>
      </c>
      <c r="B464" s="0" t="n">
        <v>8</v>
      </c>
      <c r="C464" s="3" t="n">
        <v>88021</v>
      </c>
      <c r="D464" s="0" t="n">
        <f aca="false">C464/75985132</f>
        <v>0.00115839767179716</v>
      </c>
    </row>
    <row r="465" customFormat="false" ht="12.75" hidden="false" customHeight="false" outlineLevel="0" collapsed="false">
      <c r="A465" s="2" t="n">
        <v>45371</v>
      </c>
      <c r="B465" s="0" t="n">
        <v>9</v>
      </c>
      <c r="C465" s="3" t="n">
        <v>89531</v>
      </c>
      <c r="D465" s="0" t="n">
        <f aca="false">C465/75985132</f>
        <v>0.00117826998050092</v>
      </c>
    </row>
    <row r="466" customFormat="false" ht="12.75" hidden="false" customHeight="false" outlineLevel="0" collapsed="false">
      <c r="A466" s="2" t="n">
        <v>45371</v>
      </c>
      <c r="B466" s="0" t="n">
        <v>10</v>
      </c>
      <c r="C466" s="3" t="n">
        <v>89476</v>
      </c>
      <c r="D466" s="0" t="n">
        <f aca="false">C466/75985132</f>
        <v>0.00117754615468721</v>
      </c>
    </row>
    <row r="467" customFormat="false" ht="12.75" hidden="false" customHeight="false" outlineLevel="0" collapsed="false">
      <c r="A467" s="2" t="n">
        <v>45371</v>
      </c>
      <c r="B467" s="0" t="n">
        <v>11</v>
      </c>
      <c r="C467" s="3" t="n">
        <v>95149</v>
      </c>
      <c r="D467" s="0" t="n">
        <f aca="false">C467/75985132</f>
        <v>0.00125220549725438</v>
      </c>
    </row>
    <row r="468" customFormat="false" ht="12.75" hidden="false" customHeight="false" outlineLevel="0" collapsed="false">
      <c r="A468" s="2" t="n">
        <v>45371</v>
      </c>
      <c r="B468" s="0" t="n">
        <v>12</v>
      </c>
      <c r="C468" s="3" t="n">
        <v>99658</v>
      </c>
      <c r="D468" s="0" t="n">
        <f aca="false">C468/75985132</f>
        <v>0.00131154605350952</v>
      </c>
    </row>
    <row r="469" customFormat="false" ht="12.75" hidden="false" customHeight="false" outlineLevel="0" collapsed="false">
      <c r="A469" s="2" t="n">
        <v>45371</v>
      </c>
      <c r="B469" s="0" t="n">
        <v>13</v>
      </c>
      <c r="C469" s="3" t="n">
        <v>99890</v>
      </c>
      <c r="D469" s="0" t="n">
        <f aca="false">C469/75985132</f>
        <v>0.00131459928239646</v>
      </c>
    </row>
    <row r="470" customFormat="false" ht="12.75" hidden="false" customHeight="false" outlineLevel="0" collapsed="false">
      <c r="A470" s="2" t="n">
        <v>45371</v>
      </c>
      <c r="B470" s="0" t="n">
        <v>14</v>
      </c>
      <c r="C470" s="3" t="n">
        <v>96486</v>
      </c>
      <c r="D470" s="0" t="n">
        <f aca="false">C470/75985132</f>
        <v>0.00126980104476228</v>
      </c>
    </row>
    <row r="471" customFormat="false" ht="12.75" hidden="false" customHeight="false" outlineLevel="0" collapsed="false">
      <c r="A471" s="2" t="n">
        <v>45371</v>
      </c>
      <c r="B471" s="0" t="n">
        <v>15</v>
      </c>
      <c r="C471" s="3" t="n">
        <v>96658</v>
      </c>
      <c r="D471" s="0" t="n">
        <f aca="false">C471/75985132</f>
        <v>0.0012720646454888</v>
      </c>
    </row>
    <row r="472" customFormat="false" ht="12.75" hidden="false" customHeight="false" outlineLevel="0" collapsed="false">
      <c r="A472" s="2" t="n">
        <v>45371</v>
      </c>
      <c r="B472" s="0" t="n">
        <v>16</v>
      </c>
      <c r="C472" s="3" t="n">
        <v>100094</v>
      </c>
      <c r="D472" s="0" t="n">
        <f aca="false">C472/75985132</f>
        <v>0.00131728401814187</v>
      </c>
    </row>
    <row r="473" customFormat="false" ht="12.75" hidden="false" customHeight="false" outlineLevel="0" collapsed="false">
      <c r="A473" s="2" t="n">
        <v>45371</v>
      </c>
      <c r="B473" s="0" t="n">
        <v>17</v>
      </c>
      <c r="C473" s="3" t="n">
        <v>100143</v>
      </c>
      <c r="D473" s="0" t="n">
        <f aca="false">C473/75985132</f>
        <v>0.00131792888113954</v>
      </c>
    </row>
    <row r="474" customFormat="false" ht="12.75" hidden="false" customHeight="false" outlineLevel="0" collapsed="false">
      <c r="A474" s="2" t="n">
        <v>45371</v>
      </c>
      <c r="B474" s="0" t="n">
        <v>18</v>
      </c>
      <c r="C474" s="3" t="n">
        <v>95071</v>
      </c>
      <c r="D474" s="0" t="n">
        <f aca="false">C474/75985132</f>
        <v>0.00125117898064585</v>
      </c>
    </row>
    <row r="475" customFormat="false" ht="12.75" hidden="false" customHeight="false" outlineLevel="0" collapsed="false">
      <c r="A475" s="2" t="n">
        <v>45371</v>
      </c>
      <c r="B475" s="0" t="n">
        <v>19</v>
      </c>
      <c r="C475" s="3" t="n">
        <v>98017</v>
      </c>
      <c r="D475" s="0" t="n">
        <f aca="false">C475/75985132</f>
        <v>0.00128994972332219</v>
      </c>
    </row>
    <row r="476" customFormat="false" ht="12.75" hidden="false" customHeight="false" outlineLevel="0" collapsed="false">
      <c r="A476" s="2" t="n">
        <v>45371</v>
      </c>
      <c r="B476" s="0" t="n">
        <v>20</v>
      </c>
      <c r="C476" s="3" t="n">
        <v>96666</v>
      </c>
      <c r="D476" s="0" t="n">
        <f aca="false">C476/75985132</f>
        <v>0.00127216992924353</v>
      </c>
    </row>
    <row r="477" customFormat="false" ht="12.75" hidden="false" customHeight="false" outlineLevel="0" collapsed="false">
      <c r="A477" s="2" t="n">
        <v>45371</v>
      </c>
      <c r="B477" s="0" t="n">
        <v>21</v>
      </c>
      <c r="C477" s="3" t="n">
        <v>97866</v>
      </c>
      <c r="D477" s="0" t="n">
        <f aca="false">C477/75985132</f>
        <v>0.00128796249245181</v>
      </c>
    </row>
    <row r="478" customFormat="false" ht="12.75" hidden="false" customHeight="false" outlineLevel="0" collapsed="false">
      <c r="A478" s="2" t="n">
        <v>45371</v>
      </c>
      <c r="B478" s="0" t="n">
        <v>22</v>
      </c>
      <c r="C478" s="3" t="n">
        <v>97777</v>
      </c>
      <c r="D478" s="0" t="n">
        <f aca="false">C478/75985132</f>
        <v>0.00128679121068053</v>
      </c>
    </row>
    <row r="479" customFormat="false" ht="12.75" hidden="false" customHeight="false" outlineLevel="0" collapsed="false">
      <c r="A479" s="2" t="n">
        <v>45371</v>
      </c>
      <c r="B479" s="0" t="n">
        <v>23</v>
      </c>
      <c r="C479" s="3" t="n">
        <v>96957</v>
      </c>
      <c r="D479" s="0" t="n">
        <f aca="false">C479/75985132</f>
        <v>0.00127599962582154</v>
      </c>
    </row>
    <row r="480" customFormat="false" ht="12.75" hidden="false" customHeight="false" outlineLevel="0" collapsed="false">
      <c r="A480" s="2" t="n">
        <v>45371</v>
      </c>
      <c r="B480" s="0" t="n">
        <v>24</v>
      </c>
      <c r="C480" s="3" t="n">
        <v>96790</v>
      </c>
      <c r="D480" s="0" t="n">
        <f aca="false">C480/75985132</f>
        <v>0.00127380182744172</v>
      </c>
    </row>
    <row r="481" customFormat="false" ht="12.75" hidden="false" customHeight="false" outlineLevel="0" collapsed="false">
      <c r="A481" s="2" t="n">
        <v>45372</v>
      </c>
      <c r="B481" s="0" t="n">
        <v>1</v>
      </c>
      <c r="C481" s="3" t="n">
        <v>96714</v>
      </c>
      <c r="D481" s="0" t="n">
        <f aca="false">C481/75985132</f>
        <v>0.00127280163177186</v>
      </c>
    </row>
    <row r="482" customFormat="false" ht="12.75" hidden="false" customHeight="false" outlineLevel="0" collapsed="false">
      <c r="A482" s="2" t="n">
        <v>45372</v>
      </c>
      <c r="B482" s="0" t="n">
        <v>2</v>
      </c>
      <c r="C482" s="3" t="n">
        <v>94472</v>
      </c>
      <c r="D482" s="0" t="n">
        <f aca="false">C482/75985132</f>
        <v>0.00124329585951104</v>
      </c>
    </row>
    <row r="483" customFormat="false" ht="12.75" hidden="false" customHeight="false" outlineLevel="0" collapsed="false">
      <c r="A483" s="2" t="n">
        <v>45372</v>
      </c>
      <c r="B483" s="0" t="n">
        <v>3</v>
      </c>
      <c r="C483" s="3" t="n">
        <v>95615</v>
      </c>
      <c r="D483" s="0" t="n">
        <f aca="false">C483/75985132</f>
        <v>0.00125833827596694</v>
      </c>
    </row>
    <row r="484" customFormat="false" ht="12.75" hidden="false" customHeight="false" outlineLevel="0" collapsed="false">
      <c r="A484" s="2" t="n">
        <v>45372</v>
      </c>
      <c r="B484" s="0" t="n">
        <v>4</v>
      </c>
      <c r="C484" s="3" t="n">
        <v>96334</v>
      </c>
      <c r="D484" s="0" t="n">
        <f aca="false">C484/75985132</f>
        <v>0.00126780065342257</v>
      </c>
    </row>
    <row r="485" customFormat="false" ht="12.75" hidden="false" customHeight="false" outlineLevel="0" collapsed="false">
      <c r="A485" s="2" t="n">
        <v>45372</v>
      </c>
      <c r="B485" s="0" t="n">
        <v>5</v>
      </c>
      <c r="C485" s="3" t="n">
        <v>96447</v>
      </c>
      <c r="D485" s="0" t="n">
        <f aca="false">C485/75985132</f>
        <v>0.00126928778645801</v>
      </c>
    </row>
    <row r="486" customFormat="false" ht="12.75" hidden="false" customHeight="false" outlineLevel="0" collapsed="false">
      <c r="A486" s="2" t="n">
        <v>45372</v>
      </c>
      <c r="B486" s="0" t="n">
        <v>6</v>
      </c>
      <c r="C486" s="3" t="n">
        <v>96080</v>
      </c>
      <c r="D486" s="0" t="n">
        <f aca="false">C486/75985132</f>
        <v>0.00126445789421015</v>
      </c>
    </row>
    <row r="487" customFormat="false" ht="12.75" hidden="false" customHeight="false" outlineLevel="0" collapsed="false">
      <c r="A487" s="2" t="n">
        <v>45372</v>
      </c>
      <c r="B487" s="0" t="n">
        <v>7</v>
      </c>
      <c r="C487" s="3" t="n">
        <v>95637</v>
      </c>
      <c r="D487" s="0" t="n">
        <f aca="false">C487/75985132</f>
        <v>0.00125862780629242</v>
      </c>
    </row>
    <row r="488" customFormat="false" ht="12.75" hidden="false" customHeight="false" outlineLevel="0" collapsed="false">
      <c r="A488" s="2" t="n">
        <v>45372</v>
      </c>
      <c r="B488" s="0" t="n">
        <v>8</v>
      </c>
      <c r="C488" s="3" t="n">
        <v>95546</v>
      </c>
      <c r="D488" s="0" t="n">
        <f aca="false">C488/75985132</f>
        <v>0.00125743020358246</v>
      </c>
    </row>
    <row r="489" customFormat="false" ht="12.75" hidden="false" customHeight="false" outlineLevel="0" collapsed="false">
      <c r="A489" s="2" t="n">
        <v>45372</v>
      </c>
      <c r="B489" s="0" t="n">
        <v>9</v>
      </c>
      <c r="C489" s="3" t="n">
        <v>97204</v>
      </c>
      <c r="D489" s="0" t="n">
        <f aca="false">C489/75985132</f>
        <v>0.00127925026174857</v>
      </c>
    </row>
    <row r="490" customFormat="false" ht="12.75" hidden="false" customHeight="false" outlineLevel="0" collapsed="false">
      <c r="A490" s="2" t="n">
        <v>45372</v>
      </c>
      <c r="B490" s="0" t="n">
        <v>10</v>
      </c>
      <c r="C490" s="3" t="n">
        <v>97454</v>
      </c>
      <c r="D490" s="0" t="n">
        <f aca="false">C490/75985132</f>
        <v>0.00128254037908363</v>
      </c>
    </row>
    <row r="491" customFormat="false" ht="12.75" hidden="false" customHeight="false" outlineLevel="0" collapsed="false">
      <c r="A491" s="2" t="n">
        <v>45372</v>
      </c>
      <c r="B491" s="0" t="n">
        <v>11</v>
      </c>
      <c r="C491" s="3" t="n">
        <v>99055</v>
      </c>
      <c r="D491" s="0" t="n">
        <f aca="false">C491/75985132</f>
        <v>0.00130361029049736</v>
      </c>
    </row>
    <row r="492" customFormat="false" ht="12.75" hidden="false" customHeight="false" outlineLevel="0" collapsed="false">
      <c r="A492" s="2" t="n">
        <v>45372</v>
      </c>
      <c r="B492" s="0" t="n">
        <v>12</v>
      </c>
      <c r="C492" s="3" t="n">
        <v>99644</v>
      </c>
      <c r="D492" s="0" t="n">
        <f aca="false">C492/75985132</f>
        <v>0.00131136180693876</v>
      </c>
    </row>
    <row r="493" customFormat="false" ht="12.75" hidden="false" customHeight="false" outlineLevel="0" collapsed="false">
      <c r="A493" s="2" t="n">
        <v>45372</v>
      </c>
      <c r="B493" s="0" t="n">
        <v>13</v>
      </c>
      <c r="C493" s="3" t="n">
        <v>98738</v>
      </c>
      <c r="D493" s="0" t="n">
        <f aca="false">C493/75985132</f>
        <v>0.0012994384217165</v>
      </c>
    </row>
    <row r="494" customFormat="false" ht="12.75" hidden="false" customHeight="false" outlineLevel="0" collapsed="false">
      <c r="A494" s="2" t="n">
        <v>45372</v>
      </c>
      <c r="B494" s="0" t="n">
        <v>14</v>
      </c>
      <c r="C494" s="3" t="n">
        <v>101633</v>
      </c>
      <c r="D494" s="0" t="n">
        <f aca="false">C494/75985132</f>
        <v>0.00133753798045649</v>
      </c>
    </row>
    <row r="495" customFormat="false" ht="12.75" hidden="false" customHeight="false" outlineLevel="0" collapsed="false">
      <c r="A495" s="2" t="n">
        <v>45372</v>
      </c>
      <c r="B495" s="0" t="n">
        <v>15</v>
      </c>
      <c r="C495" s="3" t="n">
        <v>103071</v>
      </c>
      <c r="D495" s="0" t="n">
        <f aca="false">C495/75985132</f>
        <v>0.00135646273536776</v>
      </c>
    </row>
    <row r="496" customFormat="false" ht="12.75" hidden="false" customHeight="false" outlineLevel="0" collapsed="false">
      <c r="A496" s="2" t="n">
        <v>45372</v>
      </c>
      <c r="B496" s="0" t="n">
        <v>16</v>
      </c>
      <c r="C496" s="3" t="n">
        <v>105394</v>
      </c>
      <c r="D496" s="0" t="n">
        <f aca="false">C496/75985132</f>
        <v>0.00138703450564513</v>
      </c>
    </row>
    <row r="497" customFormat="false" ht="12.75" hidden="false" customHeight="false" outlineLevel="0" collapsed="false">
      <c r="A497" s="2" t="n">
        <v>45372</v>
      </c>
      <c r="B497" s="0" t="n">
        <v>17</v>
      </c>
      <c r="C497" s="3" t="n">
        <v>104511</v>
      </c>
      <c r="D497" s="0" t="n">
        <f aca="false">C497/75985132</f>
        <v>0.0013754138112177</v>
      </c>
    </row>
    <row r="498" customFormat="false" ht="12.75" hidden="false" customHeight="false" outlineLevel="0" collapsed="false">
      <c r="A498" s="2" t="n">
        <v>45372</v>
      </c>
      <c r="B498" s="0" t="n">
        <v>18</v>
      </c>
      <c r="C498" s="3" t="n">
        <v>103525</v>
      </c>
      <c r="D498" s="0" t="n">
        <f aca="false">C498/75985132</f>
        <v>0.00136243758844822</v>
      </c>
    </row>
    <row r="499" customFormat="false" ht="12.75" hidden="false" customHeight="false" outlineLevel="0" collapsed="false">
      <c r="A499" s="2" t="n">
        <v>45372</v>
      </c>
      <c r="B499" s="0" t="n">
        <v>19</v>
      </c>
      <c r="C499" s="3" t="n">
        <v>105268</v>
      </c>
      <c r="D499" s="0" t="n">
        <f aca="false">C499/75985132</f>
        <v>0.00138537628650826</v>
      </c>
    </row>
    <row r="500" customFormat="false" ht="12.75" hidden="false" customHeight="false" outlineLevel="0" collapsed="false">
      <c r="A500" s="2" t="n">
        <v>45372</v>
      </c>
      <c r="B500" s="0" t="n">
        <v>20</v>
      </c>
      <c r="C500" s="3" t="n">
        <v>102461</v>
      </c>
      <c r="D500" s="0" t="n">
        <f aca="false">C500/75985132</f>
        <v>0.00134843484907021</v>
      </c>
    </row>
    <row r="501" customFormat="false" ht="12.75" hidden="false" customHeight="false" outlineLevel="0" collapsed="false">
      <c r="A501" s="2" t="n">
        <v>45372</v>
      </c>
      <c r="B501" s="0" t="n">
        <v>21</v>
      </c>
      <c r="C501" s="3" t="n">
        <v>101462</v>
      </c>
      <c r="D501" s="0" t="n">
        <f aca="false">C501/75985132</f>
        <v>0.00133528754019931</v>
      </c>
    </row>
    <row r="502" customFormat="false" ht="12.75" hidden="false" customHeight="false" outlineLevel="0" collapsed="false">
      <c r="A502" s="2" t="n">
        <v>45372</v>
      </c>
      <c r="B502" s="0" t="n">
        <v>22</v>
      </c>
      <c r="C502" s="3" t="n">
        <v>101652</v>
      </c>
      <c r="D502" s="0" t="n">
        <f aca="false">C502/75985132</f>
        <v>0.00133778802937396</v>
      </c>
    </row>
    <row r="503" customFormat="false" ht="12.75" hidden="false" customHeight="false" outlineLevel="0" collapsed="false">
      <c r="A503" s="2" t="n">
        <v>45372</v>
      </c>
      <c r="B503" s="0" t="n">
        <v>23</v>
      </c>
      <c r="C503" s="3" t="n">
        <v>101976</v>
      </c>
      <c r="D503" s="0" t="n">
        <f aca="false">C503/75985132</f>
        <v>0.00134205202144019</v>
      </c>
    </row>
    <row r="504" customFormat="false" ht="12.75" hidden="false" customHeight="false" outlineLevel="0" collapsed="false">
      <c r="A504" s="2" t="n">
        <v>45372</v>
      </c>
      <c r="B504" s="0" t="n">
        <v>24</v>
      </c>
      <c r="C504" s="3" t="n">
        <v>102459</v>
      </c>
      <c r="D504" s="0" t="n">
        <f aca="false">C504/75985132</f>
        <v>0.00134840852813153</v>
      </c>
    </row>
    <row r="505" customFormat="false" ht="12.75" hidden="false" customHeight="false" outlineLevel="0" collapsed="false">
      <c r="A505" s="2" t="n">
        <v>45373</v>
      </c>
      <c r="B505" s="0" t="n">
        <v>1</v>
      </c>
      <c r="C505" s="3" t="n">
        <v>101228</v>
      </c>
      <c r="D505" s="0" t="n">
        <f aca="false">C505/75985132</f>
        <v>0.0013322079903737</v>
      </c>
    </row>
    <row r="506" customFormat="false" ht="12.75" hidden="false" customHeight="false" outlineLevel="0" collapsed="false">
      <c r="A506" s="2" t="n">
        <v>45373</v>
      </c>
      <c r="B506" s="0" t="n">
        <v>2</v>
      </c>
      <c r="C506" s="3" t="n">
        <v>99139</v>
      </c>
      <c r="D506" s="0" t="n">
        <f aca="false">C506/75985132</f>
        <v>0.00130471576992194</v>
      </c>
    </row>
    <row r="507" customFormat="false" ht="12.75" hidden="false" customHeight="false" outlineLevel="0" collapsed="false">
      <c r="A507" s="2" t="n">
        <v>45373</v>
      </c>
      <c r="B507" s="0" t="n">
        <v>3</v>
      </c>
      <c r="C507" s="3" t="n">
        <v>99195</v>
      </c>
      <c r="D507" s="0" t="n">
        <f aca="false">C507/75985132</f>
        <v>0.00130545275620499</v>
      </c>
    </row>
    <row r="508" customFormat="false" ht="12.75" hidden="false" customHeight="false" outlineLevel="0" collapsed="false">
      <c r="A508" s="2" t="n">
        <v>45373</v>
      </c>
      <c r="B508" s="0" t="n">
        <v>4</v>
      </c>
      <c r="C508" s="3" t="n">
        <v>103176</v>
      </c>
      <c r="D508" s="0" t="n">
        <f aca="false">C508/75985132</f>
        <v>0.00135784458464848</v>
      </c>
    </row>
    <row r="509" customFormat="false" ht="12.75" hidden="false" customHeight="false" outlineLevel="0" collapsed="false">
      <c r="A509" s="2" t="n">
        <v>45373</v>
      </c>
      <c r="B509" s="0" t="n">
        <v>5</v>
      </c>
      <c r="C509" s="3" t="n">
        <v>103204</v>
      </c>
      <c r="D509" s="0" t="n">
        <f aca="false">C509/75985132</f>
        <v>0.00135821307779001</v>
      </c>
    </row>
    <row r="510" customFormat="false" ht="12.75" hidden="false" customHeight="false" outlineLevel="0" collapsed="false">
      <c r="A510" s="2" t="n">
        <v>45373</v>
      </c>
      <c r="B510" s="0" t="n">
        <v>6</v>
      </c>
      <c r="C510" s="3" t="n">
        <v>102038</v>
      </c>
      <c r="D510" s="0" t="n">
        <f aca="false">C510/75985132</f>
        <v>0.00134286797053929</v>
      </c>
    </row>
    <row r="511" customFormat="false" ht="12.75" hidden="false" customHeight="false" outlineLevel="0" collapsed="false">
      <c r="A511" s="2" t="n">
        <v>45373</v>
      </c>
      <c r="B511" s="0" t="n">
        <v>7</v>
      </c>
      <c r="C511" s="3" t="n">
        <v>104035</v>
      </c>
      <c r="D511" s="0" t="n">
        <f aca="false">C511/75985132</f>
        <v>0.00136914942781175</v>
      </c>
    </row>
    <row r="512" customFormat="false" ht="12.75" hidden="false" customHeight="false" outlineLevel="0" collapsed="false">
      <c r="A512" s="2" t="n">
        <v>45373</v>
      </c>
      <c r="B512" s="0" t="n">
        <v>8</v>
      </c>
      <c r="C512" s="3" t="n">
        <v>100751</v>
      </c>
      <c r="D512" s="0" t="n">
        <f aca="false">C512/75985132</f>
        <v>0.0013259304464984</v>
      </c>
    </row>
    <row r="513" customFormat="false" ht="12.75" hidden="false" customHeight="false" outlineLevel="0" collapsed="false">
      <c r="A513" s="2" t="n">
        <v>45373</v>
      </c>
      <c r="B513" s="0" t="n">
        <v>9</v>
      </c>
      <c r="C513" s="3" t="n">
        <v>103418</v>
      </c>
      <c r="D513" s="0" t="n">
        <f aca="false">C513/75985132</f>
        <v>0.00136102941822882</v>
      </c>
    </row>
    <row r="514" customFormat="false" ht="12.75" hidden="false" customHeight="false" outlineLevel="0" collapsed="false">
      <c r="A514" s="2" t="n">
        <v>45373</v>
      </c>
      <c r="B514" s="0" t="n">
        <v>10</v>
      </c>
      <c r="C514" s="3" t="n">
        <v>103247</v>
      </c>
      <c r="D514" s="0" t="n">
        <f aca="false">C514/75985132</f>
        <v>0.00135877897797164</v>
      </c>
    </row>
    <row r="515" customFormat="false" ht="12.75" hidden="false" customHeight="false" outlineLevel="0" collapsed="false">
      <c r="A515" s="2" t="n">
        <v>45373</v>
      </c>
      <c r="B515" s="0" t="n">
        <v>11</v>
      </c>
      <c r="C515" s="3" t="n">
        <v>104288</v>
      </c>
      <c r="D515" s="0" t="n">
        <f aca="false">C515/75985132</f>
        <v>0.00137247902655483</v>
      </c>
    </row>
    <row r="516" customFormat="false" ht="12.75" hidden="false" customHeight="false" outlineLevel="0" collapsed="false">
      <c r="A516" s="2" t="n">
        <v>45373</v>
      </c>
      <c r="B516" s="0" t="n">
        <v>12</v>
      </c>
      <c r="C516" s="3" t="n">
        <v>105594</v>
      </c>
      <c r="D516" s="0" t="n">
        <f aca="false">C516/75985132</f>
        <v>0.00138966659951318</v>
      </c>
    </row>
    <row r="517" customFormat="false" ht="12.75" hidden="false" customHeight="false" outlineLevel="0" collapsed="false">
      <c r="A517" s="2" t="n">
        <v>45373</v>
      </c>
      <c r="B517" s="0" t="n">
        <v>13</v>
      </c>
      <c r="C517" s="3" t="n">
        <v>104766</v>
      </c>
      <c r="D517" s="0" t="n">
        <f aca="false">C517/75985132</f>
        <v>0.00137876973089946</v>
      </c>
    </row>
    <row r="518" customFormat="false" ht="12.75" hidden="false" customHeight="false" outlineLevel="0" collapsed="false">
      <c r="A518" s="2" t="n">
        <v>45373</v>
      </c>
      <c r="B518" s="0" t="n">
        <v>14</v>
      </c>
      <c r="C518" s="3" t="n">
        <v>103120</v>
      </c>
      <c r="D518" s="0" t="n">
        <f aca="false">C518/75985132</f>
        <v>0.00135710759836543</v>
      </c>
    </row>
    <row r="519" customFormat="false" ht="12.75" hidden="false" customHeight="false" outlineLevel="0" collapsed="false">
      <c r="A519" s="2" t="n">
        <v>45373</v>
      </c>
      <c r="B519" s="0" t="n">
        <v>15</v>
      </c>
      <c r="C519" s="3" t="n">
        <v>106483</v>
      </c>
      <c r="D519" s="0" t="n">
        <f aca="false">C519/75985132</f>
        <v>0.00140136625675665</v>
      </c>
    </row>
    <row r="520" customFormat="false" ht="12.75" hidden="false" customHeight="false" outlineLevel="0" collapsed="false">
      <c r="A520" s="2" t="n">
        <v>45373</v>
      </c>
      <c r="B520" s="0" t="n">
        <v>16</v>
      </c>
      <c r="C520" s="3" t="n">
        <v>108728</v>
      </c>
      <c r="D520" s="0" t="n">
        <f aca="false">C520/75985132</f>
        <v>0.00143091151042549</v>
      </c>
    </row>
    <row r="521" customFormat="false" ht="12.75" hidden="false" customHeight="false" outlineLevel="0" collapsed="false">
      <c r="A521" s="2" t="n">
        <v>45373</v>
      </c>
      <c r="B521" s="0" t="n">
        <v>17</v>
      </c>
      <c r="C521" s="3" t="n">
        <v>108618</v>
      </c>
      <c r="D521" s="0" t="n">
        <f aca="false">C521/75985132</f>
        <v>0.00142946385879806</v>
      </c>
    </row>
    <row r="522" customFormat="false" ht="12.75" hidden="false" customHeight="false" outlineLevel="0" collapsed="false">
      <c r="A522" s="2" t="n">
        <v>45373</v>
      </c>
      <c r="B522" s="0" t="n">
        <v>18</v>
      </c>
      <c r="C522" s="3" t="n">
        <v>108478</v>
      </c>
      <c r="D522" s="0" t="n">
        <f aca="false">C522/75985132</f>
        <v>0.00142762139309043</v>
      </c>
    </row>
    <row r="523" customFormat="false" ht="12.75" hidden="false" customHeight="false" outlineLevel="0" collapsed="false">
      <c r="A523" s="2" t="n">
        <v>45373</v>
      </c>
      <c r="B523" s="0" t="n">
        <v>19</v>
      </c>
      <c r="C523" s="3" t="n">
        <v>107046</v>
      </c>
      <c r="D523" s="0" t="n">
        <f aca="false">C523/75985132</f>
        <v>0.00140877560099521</v>
      </c>
    </row>
    <row r="524" customFormat="false" ht="12.75" hidden="false" customHeight="false" outlineLevel="0" collapsed="false">
      <c r="A524" s="2" t="n">
        <v>45373</v>
      </c>
      <c r="B524" s="0" t="n">
        <v>20</v>
      </c>
      <c r="C524" s="3" t="n">
        <v>105757</v>
      </c>
      <c r="D524" s="0" t="n">
        <f aca="false">C524/75985132</f>
        <v>0.00139181175601564</v>
      </c>
    </row>
    <row r="525" customFormat="false" ht="12.75" hidden="false" customHeight="false" outlineLevel="0" collapsed="false">
      <c r="A525" s="2" t="n">
        <v>45373</v>
      </c>
      <c r="B525" s="0" t="n">
        <v>21</v>
      </c>
      <c r="C525" s="3" t="n">
        <v>106794</v>
      </c>
      <c r="D525" s="0" t="n">
        <f aca="false">C525/75985132</f>
        <v>0.00140545916272147</v>
      </c>
    </row>
    <row r="526" customFormat="false" ht="12.75" hidden="false" customHeight="false" outlineLevel="0" collapsed="false">
      <c r="A526" s="2" t="n">
        <v>45373</v>
      </c>
      <c r="B526" s="0" t="n">
        <v>22</v>
      </c>
      <c r="C526" s="3" t="n">
        <v>107519</v>
      </c>
      <c r="D526" s="0" t="n">
        <f aca="false">C526/75985132</f>
        <v>0.00141500050299314</v>
      </c>
    </row>
    <row r="527" customFormat="false" ht="12.75" hidden="false" customHeight="false" outlineLevel="0" collapsed="false">
      <c r="A527" s="2" t="n">
        <v>45373</v>
      </c>
      <c r="B527" s="0" t="n">
        <v>23</v>
      </c>
      <c r="C527" s="3" t="n">
        <v>106645</v>
      </c>
      <c r="D527" s="0" t="n">
        <f aca="false">C527/75985132</f>
        <v>0.00140349825278977</v>
      </c>
    </row>
    <row r="528" customFormat="false" ht="12.75" hidden="false" customHeight="false" outlineLevel="0" collapsed="false">
      <c r="A528" s="2" t="n">
        <v>45373</v>
      </c>
      <c r="B528" s="0" t="n">
        <v>24</v>
      </c>
      <c r="C528" s="3" t="n">
        <v>107188</v>
      </c>
      <c r="D528" s="0" t="n">
        <f aca="false">C528/75985132</f>
        <v>0.00141064438764152</v>
      </c>
    </row>
    <row r="529" customFormat="false" ht="12.75" hidden="false" customHeight="false" outlineLevel="0" collapsed="false">
      <c r="A529" s="2" t="n">
        <v>45374</v>
      </c>
      <c r="B529" s="0" t="n">
        <v>1</v>
      </c>
      <c r="C529" s="3" t="n">
        <v>108007</v>
      </c>
      <c r="D529" s="0" t="n">
        <f aca="false">C529/75985132</f>
        <v>0.00142142281203117</v>
      </c>
    </row>
    <row r="530" customFormat="false" ht="12.75" hidden="false" customHeight="false" outlineLevel="0" collapsed="false">
      <c r="A530" s="2" t="n">
        <v>45374</v>
      </c>
      <c r="B530" s="0" t="n">
        <v>2</v>
      </c>
      <c r="C530" s="3" t="n">
        <v>105670</v>
      </c>
      <c r="D530" s="0" t="n">
        <f aca="false">C530/75985132</f>
        <v>0.00139066679518304</v>
      </c>
    </row>
    <row r="531" customFormat="false" ht="12.75" hidden="false" customHeight="false" outlineLevel="0" collapsed="false">
      <c r="A531" s="2" t="n">
        <v>45374</v>
      </c>
      <c r="B531" s="0" t="n">
        <v>3</v>
      </c>
      <c r="C531" s="3" t="n">
        <v>108936</v>
      </c>
      <c r="D531" s="0" t="n">
        <f aca="false">C531/75985132</f>
        <v>0.00143364888804826</v>
      </c>
    </row>
    <row r="532" customFormat="false" ht="12.75" hidden="false" customHeight="false" outlineLevel="0" collapsed="false">
      <c r="A532" s="2" t="n">
        <v>45374</v>
      </c>
      <c r="B532" s="0" t="n">
        <v>4</v>
      </c>
      <c r="C532" s="3" t="n">
        <v>110816</v>
      </c>
      <c r="D532" s="0" t="n">
        <f aca="false">C532/75985132</f>
        <v>0.00145839057040791</v>
      </c>
    </row>
    <row r="533" customFormat="false" ht="12.75" hidden="false" customHeight="false" outlineLevel="0" collapsed="false">
      <c r="A533" s="2" t="n">
        <v>45374</v>
      </c>
      <c r="B533" s="0" t="n">
        <v>5</v>
      </c>
      <c r="C533" s="3" t="n">
        <v>110796</v>
      </c>
      <c r="D533" s="0" t="n">
        <f aca="false">C533/75985132</f>
        <v>0.0014581273610211</v>
      </c>
    </row>
    <row r="534" customFormat="false" ht="12.75" hidden="false" customHeight="false" outlineLevel="0" collapsed="false">
      <c r="A534" s="2" t="n">
        <v>45374</v>
      </c>
      <c r="B534" s="0" t="n">
        <v>6</v>
      </c>
      <c r="C534" s="3" t="n">
        <v>110937</v>
      </c>
      <c r="D534" s="0" t="n">
        <f aca="false">C534/75985132</f>
        <v>0.00145998298719807</v>
      </c>
    </row>
    <row r="535" customFormat="false" ht="12.75" hidden="false" customHeight="false" outlineLevel="0" collapsed="false">
      <c r="A535" s="2" t="n">
        <v>45374</v>
      </c>
      <c r="B535" s="0" t="n">
        <v>7</v>
      </c>
      <c r="C535" s="3" t="n">
        <v>110010</v>
      </c>
      <c r="D535" s="0" t="n">
        <f aca="false">C535/75985132</f>
        <v>0.00144778323211967</v>
      </c>
    </row>
    <row r="536" customFormat="false" ht="12.75" hidden="false" customHeight="false" outlineLevel="0" collapsed="false">
      <c r="A536" s="2" t="n">
        <v>45374</v>
      </c>
      <c r="B536" s="0" t="n">
        <v>8</v>
      </c>
      <c r="C536" s="3" t="n">
        <v>105962</v>
      </c>
      <c r="D536" s="0" t="n">
        <f aca="false">C536/75985132</f>
        <v>0.00139450965223039</v>
      </c>
    </row>
    <row r="537" customFormat="false" ht="12.75" hidden="false" customHeight="false" outlineLevel="0" collapsed="false">
      <c r="A537" s="2" t="n">
        <v>45374</v>
      </c>
      <c r="B537" s="0" t="n">
        <v>9</v>
      </c>
      <c r="C537" s="3" t="n">
        <v>108039</v>
      </c>
      <c r="D537" s="0" t="n">
        <f aca="false">C537/75985132</f>
        <v>0.00142184394705006</v>
      </c>
    </row>
    <row r="538" customFormat="false" ht="12.75" hidden="false" customHeight="false" outlineLevel="0" collapsed="false">
      <c r="A538" s="2" t="n">
        <v>45374</v>
      </c>
      <c r="B538" s="0" t="n">
        <v>10</v>
      </c>
      <c r="C538" s="3" t="n">
        <v>108592</v>
      </c>
      <c r="D538" s="0" t="n">
        <f aca="false">C538/75985132</f>
        <v>0.00142912168659521</v>
      </c>
    </row>
    <row r="539" customFormat="false" ht="12.75" hidden="false" customHeight="false" outlineLevel="0" collapsed="false">
      <c r="A539" s="2" t="n">
        <v>45374</v>
      </c>
      <c r="B539" s="0" t="n">
        <v>11</v>
      </c>
      <c r="C539" s="3" t="n">
        <v>108955</v>
      </c>
      <c r="D539" s="0" t="n">
        <f aca="false">C539/75985132</f>
        <v>0.00143389893696572</v>
      </c>
    </row>
    <row r="540" customFormat="false" ht="12.75" hidden="false" customHeight="false" outlineLevel="0" collapsed="false">
      <c r="A540" s="2" t="n">
        <v>45374</v>
      </c>
      <c r="B540" s="0" t="n">
        <v>12</v>
      </c>
      <c r="C540" s="3" t="n">
        <v>109493</v>
      </c>
      <c r="D540" s="0" t="n">
        <f aca="false">C540/75985132</f>
        <v>0.00144097926947077</v>
      </c>
    </row>
    <row r="541" customFormat="false" ht="12.75" hidden="false" customHeight="false" outlineLevel="0" collapsed="false">
      <c r="A541" s="2" t="n">
        <v>45374</v>
      </c>
      <c r="B541" s="0" t="n">
        <v>13</v>
      </c>
      <c r="C541" s="3" t="n">
        <v>109621</v>
      </c>
      <c r="D541" s="0" t="n">
        <f aca="false">C541/75985132</f>
        <v>0.00144266380954632</v>
      </c>
    </row>
    <row r="542" customFormat="false" ht="12.75" hidden="false" customHeight="false" outlineLevel="0" collapsed="false">
      <c r="A542" s="2" t="n">
        <v>45374</v>
      </c>
      <c r="B542" s="0" t="n">
        <v>14</v>
      </c>
      <c r="C542" s="3" t="n">
        <v>107202</v>
      </c>
      <c r="D542" s="0" t="n">
        <f aca="false">C542/75985132</f>
        <v>0.00141082863421228</v>
      </c>
    </row>
    <row r="543" customFormat="false" ht="12.75" hidden="false" customHeight="false" outlineLevel="0" collapsed="false">
      <c r="A543" s="2" t="n">
        <v>45374</v>
      </c>
      <c r="B543" s="0" t="n">
        <v>15</v>
      </c>
      <c r="C543" s="3" t="n">
        <v>110018</v>
      </c>
      <c r="D543" s="0" t="n">
        <f aca="false">C543/75985132</f>
        <v>0.0014478885158744</v>
      </c>
    </row>
    <row r="544" customFormat="false" ht="12.75" hidden="false" customHeight="false" outlineLevel="0" collapsed="false">
      <c r="A544" s="2" t="n">
        <v>45374</v>
      </c>
      <c r="B544" s="0" t="n">
        <v>16</v>
      </c>
      <c r="C544" s="3" t="n">
        <v>112549</v>
      </c>
      <c r="D544" s="0" t="n">
        <f aca="false">C544/75985132</f>
        <v>0.00148119766377454</v>
      </c>
    </row>
    <row r="545" customFormat="false" ht="12.75" hidden="false" customHeight="false" outlineLevel="0" collapsed="false">
      <c r="A545" s="2" t="n">
        <v>45374</v>
      </c>
      <c r="B545" s="0" t="n">
        <v>17</v>
      </c>
      <c r="C545" s="3" t="n">
        <v>111011</v>
      </c>
      <c r="D545" s="0" t="n">
        <f aca="false">C545/75985132</f>
        <v>0.00146095686192925</v>
      </c>
    </row>
    <row r="546" customFormat="false" ht="12.75" hidden="false" customHeight="false" outlineLevel="0" collapsed="false">
      <c r="A546" s="2" t="n">
        <v>45374</v>
      </c>
      <c r="B546" s="0" t="n">
        <v>18</v>
      </c>
      <c r="C546" s="3" t="n">
        <v>110533</v>
      </c>
      <c r="D546" s="0" t="n">
        <f aca="false">C546/75985132</f>
        <v>0.00145466615758462</v>
      </c>
    </row>
    <row r="547" customFormat="false" ht="12.75" hidden="false" customHeight="false" outlineLevel="0" collapsed="false">
      <c r="A547" s="2" t="n">
        <v>45374</v>
      </c>
      <c r="B547" s="0" t="n">
        <v>19</v>
      </c>
      <c r="C547" s="3" t="n">
        <v>110784</v>
      </c>
      <c r="D547" s="0" t="n">
        <f aca="false">C547/75985132</f>
        <v>0.00145796943538902</v>
      </c>
    </row>
    <row r="548" customFormat="false" ht="12.75" hidden="false" customHeight="false" outlineLevel="0" collapsed="false">
      <c r="A548" s="2" t="n">
        <v>45374</v>
      </c>
      <c r="B548" s="0" t="n">
        <v>20</v>
      </c>
      <c r="C548" s="3" t="n">
        <v>107858</v>
      </c>
      <c r="D548" s="0" t="n">
        <f aca="false">C548/75985132</f>
        <v>0.00141946190209948</v>
      </c>
    </row>
    <row r="549" customFormat="false" ht="12.75" hidden="false" customHeight="false" outlineLevel="0" collapsed="false">
      <c r="A549" s="2" t="n">
        <v>45374</v>
      </c>
      <c r="B549" s="0" t="n">
        <v>21</v>
      </c>
      <c r="C549" s="3" t="n">
        <v>109712</v>
      </c>
      <c r="D549" s="0" t="n">
        <f aca="false">C549/75985132</f>
        <v>0.00144386141225628</v>
      </c>
    </row>
    <row r="550" customFormat="false" ht="12.75" hidden="false" customHeight="false" outlineLevel="0" collapsed="false">
      <c r="A550" s="2" t="n">
        <v>45374</v>
      </c>
      <c r="B550" s="0" t="n">
        <v>22</v>
      </c>
      <c r="C550" s="3" t="n">
        <v>108938</v>
      </c>
      <c r="D550" s="0" t="n">
        <f aca="false">C550/75985132</f>
        <v>0.00143367520898694</v>
      </c>
    </row>
    <row r="551" customFormat="false" ht="12.75" hidden="false" customHeight="false" outlineLevel="0" collapsed="false">
      <c r="A551" s="2" t="n">
        <v>45374</v>
      </c>
      <c r="B551" s="0" t="n">
        <v>23</v>
      </c>
      <c r="C551" s="3" t="n">
        <v>109798</v>
      </c>
      <c r="D551" s="0" t="n">
        <f aca="false">C551/75985132</f>
        <v>0.00144499321261954</v>
      </c>
    </row>
    <row r="552" customFormat="false" ht="12.75" hidden="false" customHeight="false" outlineLevel="0" collapsed="false">
      <c r="A552" s="2" t="n">
        <v>45374</v>
      </c>
      <c r="B552" s="0" t="n">
        <v>24</v>
      </c>
      <c r="C552" s="3" t="n">
        <v>109571</v>
      </c>
      <c r="D552" s="0" t="n">
        <f aca="false">C552/75985132</f>
        <v>0.00144200578607931</v>
      </c>
    </row>
    <row r="553" customFormat="false" ht="12.75" hidden="false" customHeight="false" outlineLevel="0" collapsed="false">
      <c r="A553" s="2" t="n">
        <v>45375</v>
      </c>
      <c r="B553" s="0" t="n">
        <v>1</v>
      </c>
      <c r="C553" s="3" t="n">
        <v>108776</v>
      </c>
      <c r="D553" s="0" t="n">
        <f aca="false">C553/75985132</f>
        <v>0.00143154321295382</v>
      </c>
    </row>
    <row r="554" customFormat="false" ht="12.75" hidden="false" customHeight="false" outlineLevel="0" collapsed="false">
      <c r="A554" s="2" t="n">
        <v>45375</v>
      </c>
      <c r="B554" s="0" t="n">
        <v>2</v>
      </c>
      <c r="C554" s="3" t="n">
        <v>106918</v>
      </c>
      <c r="D554" s="0" t="n">
        <f aca="false">C554/75985132</f>
        <v>0.00140709106091965</v>
      </c>
    </row>
    <row r="555" customFormat="false" ht="12.75" hidden="false" customHeight="false" outlineLevel="0" collapsed="false">
      <c r="A555" s="2" t="n">
        <v>45375</v>
      </c>
      <c r="B555" s="0" t="n">
        <v>3</v>
      </c>
      <c r="C555" s="3" t="n">
        <v>109477</v>
      </c>
      <c r="D555" s="0" t="n">
        <f aca="false">C555/75985132</f>
        <v>0.00144076870196133</v>
      </c>
    </row>
    <row r="556" customFormat="false" ht="12.75" hidden="false" customHeight="false" outlineLevel="0" collapsed="false">
      <c r="A556" s="2" t="n">
        <v>45375</v>
      </c>
      <c r="B556" s="0" t="n">
        <v>4</v>
      </c>
      <c r="C556" s="3" t="n">
        <v>112938</v>
      </c>
      <c r="D556" s="0" t="n">
        <f aca="false">C556/75985132</f>
        <v>0.00148631708634789</v>
      </c>
    </row>
    <row r="557" customFormat="false" ht="12.75" hidden="false" customHeight="false" outlineLevel="0" collapsed="false">
      <c r="A557" s="2" t="n">
        <v>45375</v>
      </c>
      <c r="B557" s="0" t="n">
        <v>5</v>
      </c>
      <c r="C557" s="3" t="n">
        <v>113474</v>
      </c>
      <c r="D557" s="0" t="n">
        <f aca="false">C557/75985132</f>
        <v>0.00149337109791426</v>
      </c>
    </row>
    <row r="558" customFormat="false" ht="12.75" hidden="false" customHeight="false" outlineLevel="0" collapsed="false">
      <c r="A558" s="2" t="n">
        <v>45375</v>
      </c>
      <c r="B558" s="0" t="n">
        <v>6</v>
      </c>
      <c r="C558" s="3" t="n">
        <v>112697</v>
      </c>
      <c r="D558" s="0" t="n">
        <f aca="false">C558/75985132</f>
        <v>0.00148314541323689</v>
      </c>
    </row>
    <row r="559" customFormat="false" ht="12.75" hidden="false" customHeight="false" outlineLevel="0" collapsed="false">
      <c r="A559" s="2" t="n">
        <v>45375</v>
      </c>
      <c r="B559" s="0" t="n">
        <v>7</v>
      </c>
      <c r="C559" s="3" t="n">
        <v>111965</v>
      </c>
      <c r="D559" s="0" t="n">
        <f aca="false">C559/75985132</f>
        <v>0.00147351194967984</v>
      </c>
    </row>
    <row r="560" customFormat="false" ht="12.75" hidden="false" customHeight="false" outlineLevel="0" collapsed="false">
      <c r="A560" s="2" t="n">
        <v>45375</v>
      </c>
      <c r="B560" s="0" t="n">
        <v>8</v>
      </c>
      <c r="C560" s="3" t="n">
        <v>108175</v>
      </c>
      <c r="D560" s="0" t="n">
        <f aca="false">C560/75985132</f>
        <v>0.00142363377088034</v>
      </c>
    </row>
    <row r="561" customFormat="false" ht="12.75" hidden="false" customHeight="false" outlineLevel="0" collapsed="false">
      <c r="A561" s="2" t="n">
        <v>45375</v>
      </c>
      <c r="B561" s="0" t="n">
        <v>9</v>
      </c>
      <c r="C561" s="3" t="n">
        <v>109848</v>
      </c>
      <c r="D561" s="0" t="n">
        <f aca="false">C561/75985132</f>
        <v>0.00144565123608655</v>
      </c>
    </row>
    <row r="562" customFormat="false" ht="12.75" hidden="false" customHeight="false" outlineLevel="0" collapsed="false">
      <c r="A562" s="2" t="n">
        <v>45375</v>
      </c>
      <c r="B562" s="0" t="n">
        <v>10</v>
      </c>
      <c r="C562" s="3" t="n">
        <v>109803</v>
      </c>
      <c r="D562" s="0" t="n">
        <f aca="false">C562/75985132</f>
        <v>0.00144505901496624</v>
      </c>
    </row>
    <row r="563" customFormat="false" ht="12.75" hidden="false" customHeight="false" outlineLevel="0" collapsed="false">
      <c r="A563" s="2" t="n">
        <v>45375</v>
      </c>
      <c r="B563" s="0" t="n">
        <v>11</v>
      </c>
      <c r="C563" s="3" t="n">
        <v>111944</v>
      </c>
      <c r="D563" s="0" t="n">
        <f aca="false">C563/75985132</f>
        <v>0.0014732355798237</v>
      </c>
    </row>
    <row r="564" customFormat="false" ht="12.75" hidden="false" customHeight="false" outlineLevel="0" collapsed="false">
      <c r="A564" s="2" t="n">
        <v>45375</v>
      </c>
      <c r="B564" s="0" t="n">
        <v>12</v>
      </c>
      <c r="C564" s="3" t="n">
        <v>112487</v>
      </c>
      <c r="D564" s="0" t="n">
        <f aca="false">C564/75985132</f>
        <v>0.00148038171467544</v>
      </c>
    </row>
    <row r="565" customFormat="false" ht="12.75" hidden="false" customHeight="false" outlineLevel="0" collapsed="false">
      <c r="A565" s="2" t="n">
        <v>45375</v>
      </c>
      <c r="B565" s="0" t="n">
        <v>13</v>
      </c>
      <c r="C565" s="3" t="n">
        <v>111149</v>
      </c>
      <c r="D565" s="0" t="n">
        <f aca="false">C565/75985132</f>
        <v>0.00146277300669821</v>
      </c>
    </row>
    <row r="566" customFormat="false" ht="12.75" hidden="false" customHeight="false" outlineLevel="0" collapsed="false">
      <c r="A566" s="2" t="n">
        <v>45375</v>
      </c>
      <c r="B566" s="0" t="n">
        <v>14</v>
      </c>
      <c r="C566" s="3" t="n">
        <v>107602</v>
      </c>
      <c r="D566" s="0" t="n">
        <f aca="false">C566/75985132</f>
        <v>0.00141609282194838</v>
      </c>
    </row>
    <row r="567" customFormat="false" ht="12.75" hidden="false" customHeight="false" outlineLevel="0" collapsed="false">
      <c r="A567" s="2" t="n">
        <v>45375</v>
      </c>
      <c r="B567" s="0" t="n">
        <v>15</v>
      </c>
      <c r="C567" s="3" t="n">
        <v>108397</v>
      </c>
      <c r="D567" s="0" t="n">
        <f aca="false">C567/75985132</f>
        <v>0.00142655539507387</v>
      </c>
    </row>
    <row r="568" customFormat="false" ht="12.75" hidden="false" customHeight="false" outlineLevel="0" collapsed="false">
      <c r="A568" s="2" t="n">
        <v>45375</v>
      </c>
      <c r="B568" s="0" t="n">
        <v>16</v>
      </c>
      <c r="C568" s="3" t="n">
        <v>110789</v>
      </c>
      <c r="D568" s="0" t="n">
        <f aca="false">C568/75985132</f>
        <v>0.00145803523773572</v>
      </c>
    </row>
    <row r="569" customFormat="false" ht="12.75" hidden="false" customHeight="false" outlineLevel="0" collapsed="false">
      <c r="A569" s="2" t="n">
        <v>45375</v>
      </c>
      <c r="B569" s="0" t="n">
        <v>17</v>
      </c>
      <c r="C569" s="3" t="n">
        <v>113113</v>
      </c>
      <c r="D569" s="0" t="n">
        <f aca="false">C569/75985132</f>
        <v>0.00148862016848243</v>
      </c>
    </row>
    <row r="570" customFormat="false" ht="12.75" hidden="false" customHeight="false" outlineLevel="0" collapsed="false">
      <c r="A570" s="2" t="n">
        <v>45375</v>
      </c>
      <c r="B570" s="0" t="n">
        <v>18</v>
      </c>
      <c r="C570" s="3" t="n">
        <v>112303</v>
      </c>
      <c r="D570" s="0" t="n">
        <f aca="false">C570/75985132</f>
        <v>0.00147796018831684</v>
      </c>
    </row>
    <row r="571" customFormat="false" ht="12.75" hidden="false" customHeight="false" outlineLevel="0" collapsed="false">
      <c r="A571" s="2" t="n">
        <v>45375</v>
      </c>
      <c r="B571" s="0" t="n">
        <v>19</v>
      </c>
      <c r="C571" s="3" t="n">
        <v>111672</v>
      </c>
      <c r="D571" s="0" t="n">
        <f aca="false">C571/75985132</f>
        <v>0.00146965593216315</v>
      </c>
    </row>
    <row r="572" customFormat="false" ht="12.75" hidden="false" customHeight="false" outlineLevel="0" collapsed="false">
      <c r="A572" s="2" t="n">
        <v>45375</v>
      </c>
      <c r="B572" s="0" t="n">
        <v>20</v>
      </c>
      <c r="C572" s="3" t="n">
        <v>108809</v>
      </c>
      <c r="D572" s="0" t="n">
        <f aca="false">C572/75985132</f>
        <v>0.00143197750844205</v>
      </c>
    </row>
    <row r="573" customFormat="false" ht="12.75" hidden="false" customHeight="false" outlineLevel="0" collapsed="false">
      <c r="A573" s="2" t="n">
        <v>45375</v>
      </c>
      <c r="B573" s="0" t="n">
        <v>21</v>
      </c>
      <c r="C573" s="3" t="n">
        <v>108940</v>
      </c>
      <c r="D573" s="0" t="n">
        <f aca="false">C573/75985132</f>
        <v>0.00143370152992562</v>
      </c>
    </row>
    <row r="574" customFormat="false" ht="12.75" hidden="false" customHeight="false" outlineLevel="0" collapsed="false">
      <c r="A574" s="2" t="n">
        <v>45375</v>
      </c>
      <c r="B574" s="0" t="n">
        <v>22</v>
      </c>
      <c r="C574" s="3" t="n">
        <v>109980</v>
      </c>
      <c r="D574" s="0" t="n">
        <f aca="false">C574/75985132</f>
        <v>0.00144738841803947</v>
      </c>
    </row>
    <row r="575" customFormat="false" ht="12.75" hidden="false" customHeight="false" outlineLevel="0" collapsed="false">
      <c r="A575" s="2" t="n">
        <v>45375</v>
      </c>
      <c r="B575" s="0" t="n">
        <v>23</v>
      </c>
      <c r="C575" s="3" t="n">
        <v>111056</v>
      </c>
      <c r="D575" s="0" t="n">
        <f aca="false">C575/75985132</f>
        <v>0.00146154908304956</v>
      </c>
    </row>
    <row r="576" customFormat="false" ht="12.75" hidden="false" customHeight="false" outlineLevel="0" collapsed="false">
      <c r="A576" s="2" t="n">
        <v>45375</v>
      </c>
      <c r="B576" s="0" t="n">
        <v>24</v>
      </c>
      <c r="C576" s="3" t="n">
        <v>110792</v>
      </c>
      <c r="D576" s="0" t="n">
        <f aca="false">C576/75985132</f>
        <v>0.00145807471914374</v>
      </c>
    </row>
    <row r="577" customFormat="false" ht="12.75" hidden="false" customHeight="false" outlineLevel="0" collapsed="false">
      <c r="A577" s="2" t="n">
        <v>45376</v>
      </c>
      <c r="B577" s="0" t="n">
        <v>1</v>
      </c>
      <c r="C577" s="3" t="n">
        <v>109628</v>
      </c>
      <c r="D577" s="0" t="n">
        <f aca="false">C577/75985132</f>
        <v>0.0014427559328317</v>
      </c>
    </row>
    <row r="578" customFormat="false" ht="12.75" hidden="false" customHeight="false" outlineLevel="0" collapsed="false">
      <c r="A578" s="2" t="n">
        <v>45376</v>
      </c>
      <c r="B578" s="0" t="n">
        <v>2</v>
      </c>
      <c r="C578" s="3" t="n">
        <v>105904</v>
      </c>
      <c r="D578" s="0" t="n">
        <f aca="false">C578/75985132</f>
        <v>0.00139374634500865</v>
      </c>
    </row>
    <row r="579" customFormat="false" ht="12.75" hidden="false" customHeight="false" outlineLevel="0" collapsed="false">
      <c r="A579" s="2" t="n">
        <v>45376</v>
      </c>
      <c r="B579" s="0" t="n">
        <v>3</v>
      </c>
      <c r="C579" s="3" t="n">
        <v>107919</v>
      </c>
      <c r="D579" s="0" t="n">
        <f aca="false">C579/75985132</f>
        <v>0.00142026469072923</v>
      </c>
    </row>
    <row r="580" customFormat="false" ht="12.75" hidden="false" customHeight="false" outlineLevel="0" collapsed="false">
      <c r="A580" s="2" t="n">
        <v>45376</v>
      </c>
      <c r="B580" s="0" t="n">
        <v>4</v>
      </c>
      <c r="C580" s="3" t="n">
        <v>110631</v>
      </c>
      <c r="D580" s="0" t="n">
        <f aca="false">C580/75985132</f>
        <v>0.00145595588357996</v>
      </c>
    </row>
    <row r="581" customFormat="false" ht="12.75" hidden="false" customHeight="false" outlineLevel="0" collapsed="false">
      <c r="A581" s="2" t="n">
        <v>45376</v>
      </c>
      <c r="B581" s="0" t="n">
        <v>5</v>
      </c>
      <c r="C581" s="3" t="n">
        <v>109677</v>
      </c>
      <c r="D581" s="0" t="n">
        <f aca="false">C581/75985132</f>
        <v>0.00144340079582937</v>
      </c>
    </row>
    <row r="582" customFormat="false" ht="12.75" hidden="false" customHeight="false" outlineLevel="0" collapsed="false">
      <c r="A582" s="2" t="n">
        <v>45376</v>
      </c>
      <c r="B582" s="0" t="n">
        <v>6</v>
      </c>
      <c r="C582" s="3" t="n">
        <v>108154</v>
      </c>
      <c r="D582" s="0" t="n">
        <f aca="false">C582/75985132</f>
        <v>0.00142335740102419</v>
      </c>
    </row>
    <row r="583" customFormat="false" ht="12.75" hidden="false" customHeight="false" outlineLevel="0" collapsed="false">
      <c r="A583" s="2" t="n">
        <v>45376</v>
      </c>
      <c r="B583" s="0" t="n">
        <v>7</v>
      </c>
      <c r="C583" s="3" t="n">
        <v>107874</v>
      </c>
      <c r="D583" s="0" t="n">
        <f aca="false">C583/75985132</f>
        <v>0.00141967246960892</v>
      </c>
    </row>
    <row r="584" customFormat="false" ht="12.75" hidden="false" customHeight="false" outlineLevel="0" collapsed="false">
      <c r="A584" s="2" t="n">
        <v>45376</v>
      </c>
      <c r="B584" s="0" t="n">
        <v>8</v>
      </c>
      <c r="C584" s="3" t="n">
        <v>106784</v>
      </c>
      <c r="D584" s="0" t="n">
        <f aca="false">C584/75985132</f>
        <v>0.00140532755802806</v>
      </c>
    </row>
    <row r="585" customFormat="false" ht="12.75" hidden="false" customHeight="false" outlineLevel="0" collapsed="false">
      <c r="A585" s="2" t="n">
        <v>45376</v>
      </c>
      <c r="B585" s="0" t="n">
        <v>9</v>
      </c>
      <c r="C585" s="3" t="n">
        <v>108113</v>
      </c>
      <c r="D585" s="0" t="n">
        <f aca="false">C585/75985132</f>
        <v>0.00142281782178124</v>
      </c>
    </row>
    <row r="586" customFormat="false" ht="12.75" hidden="false" customHeight="false" outlineLevel="0" collapsed="false">
      <c r="A586" s="2" t="n">
        <v>45376</v>
      </c>
      <c r="B586" s="0" t="n">
        <v>10</v>
      </c>
      <c r="C586" s="3" t="n">
        <v>106687</v>
      </c>
      <c r="D586" s="0" t="n">
        <f aca="false">C586/75985132</f>
        <v>0.00140405099250206</v>
      </c>
    </row>
    <row r="587" customFormat="false" ht="12.75" hidden="false" customHeight="false" outlineLevel="0" collapsed="false">
      <c r="A587" s="2" t="n">
        <v>45376</v>
      </c>
      <c r="B587" s="0" t="n">
        <v>11</v>
      </c>
      <c r="C587" s="3" t="n">
        <v>105292</v>
      </c>
      <c r="D587" s="0" t="n">
        <f aca="false">C587/75985132</f>
        <v>0.00138569213777243</v>
      </c>
    </row>
    <row r="588" customFormat="false" ht="12.75" hidden="false" customHeight="false" outlineLevel="0" collapsed="false">
      <c r="A588" s="2" t="n">
        <v>45376</v>
      </c>
      <c r="B588" s="0" t="n">
        <v>12</v>
      </c>
      <c r="C588" s="3" t="n">
        <v>106468</v>
      </c>
      <c r="D588" s="0" t="n">
        <f aca="false">C588/75985132</f>
        <v>0.00140116884971655</v>
      </c>
    </row>
    <row r="589" customFormat="false" ht="12.75" hidden="false" customHeight="false" outlineLevel="0" collapsed="false">
      <c r="A589" s="2" t="n">
        <v>45376</v>
      </c>
      <c r="B589" s="0" t="n">
        <v>13</v>
      </c>
      <c r="C589" s="3" t="n">
        <v>110005</v>
      </c>
      <c r="D589" s="0" t="n">
        <f aca="false">C589/75985132</f>
        <v>0.00144771742977297</v>
      </c>
    </row>
    <row r="590" customFormat="false" ht="12.75" hidden="false" customHeight="false" outlineLevel="0" collapsed="false">
      <c r="A590" s="2" t="n">
        <v>45376</v>
      </c>
      <c r="B590" s="0" t="n">
        <v>14</v>
      </c>
      <c r="C590" s="3" t="n">
        <v>107483</v>
      </c>
      <c r="D590" s="0" t="n">
        <f aca="false">C590/75985132</f>
        <v>0.00141452672609689</v>
      </c>
    </row>
    <row r="591" customFormat="false" ht="12.75" hidden="false" customHeight="false" outlineLevel="0" collapsed="false">
      <c r="A591" s="2" t="n">
        <v>45376</v>
      </c>
      <c r="B591" s="0" t="n">
        <v>15</v>
      </c>
      <c r="C591" s="3" t="n">
        <v>110487</v>
      </c>
      <c r="D591" s="0" t="n">
        <f aca="false">C591/75985132</f>
        <v>0.00145406077599497</v>
      </c>
    </row>
    <row r="592" customFormat="false" ht="12.75" hidden="false" customHeight="false" outlineLevel="0" collapsed="false">
      <c r="A592" s="2" t="n">
        <v>45376</v>
      </c>
      <c r="B592" s="0" t="n">
        <v>16</v>
      </c>
      <c r="C592" s="3" t="n">
        <v>112362</v>
      </c>
      <c r="D592" s="0" t="n">
        <f aca="false">C592/75985132</f>
        <v>0.00147873665600792</v>
      </c>
    </row>
    <row r="593" customFormat="false" ht="12.75" hidden="false" customHeight="false" outlineLevel="0" collapsed="false">
      <c r="A593" s="2" t="n">
        <v>45376</v>
      </c>
      <c r="B593" s="0" t="n">
        <v>17</v>
      </c>
      <c r="C593" s="3" t="n">
        <v>111919</v>
      </c>
      <c r="D593" s="0" t="n">
        <f aca="false">C593/75985132</f>
        <v>0.00147290656809019</v>
      </c>
    </row>
    <row r="594" customFormat="false" ht="12.75" hidden="false" customHeight="false" outlineLevel="0" collapsed="false">
      <c r="A594" s="2" t="n">
        <v>45376</v>
      </c>
      <c r="B594" s="0" t="n">
        <v>18</v>
      </c>
      <c r="C594" s="3" t="n">
        <v>111859</v>
      </c>
      <c r="D594" s="0" t="n">
        <f aca="false">C594/75985132</f>
        <v>0.00147211693992977</v>
      </c>
    </row>
    <row r="595" customFormat="false" ht="12.75" hidden="false" customHeight="false" outlineLevel="0" collapsed="false">
      <c r="A595" s="2" t="n">
        <v>45376</v>
      </c>
      <c r="B595" s="0" t="n">
        <v>19</v>
      </c>
      <c r="C595" s="3" t="n">
        <v>111140</v>
      </c>
      <c r="D595" s="0" t="n">
        <f aca="false">C595/75985132</f>
        <v>0.00146265456247414</v>
      </c>
    </row>
    <row r="596" customFormat="false" ht="12.75" hidden="false" customHeight="false" outlineLevel="0" collapsed="false">
      <c r="A596" s="2" t="n">
        <v>45376</v>
      </c>
      <c r="B596" s="0" t="n">
        <v>20</v>
      </c>
      <c r="C596" s="3" t="n">
        <v>107615</v>
      </c>
      <c r="D596" s="0" t="n">
        <f aca="false">C596/75985132</f>
        <v>0.0014162639080498</v>
      </c>
    </row>
    <row r="597" customFormat="false" ht="12.75" hidden="false" customHeight="false" outlineLevel="0" collapsed="false">
      <c r="A597" s="2" t="n">
        <v>45376</v>
      </c>
      <c r="B597" s="0" t="n">
        <v>21</v>
      </c>
      <c r="C597" s="3" t="n">
        <v>104454</v>
      </c>
      <c r="D597" s="0" t="n">
        <f aca="false">C597/75985132</f>
        <v>0.00137466366446531</v>
      </c>
    </row>
    <row r="598" customFormat="false" ht="12.75" hidden="false" customHeight="false" outlineLevel="0" collapsed="false">
      <c r="A598" s="2" t="n">
        <v>45376</v>
      </c>
      <c r="B598" s="0" t="n">
        <v>22</v>
      </c>
      <c r="C598" s="3" t="n">
        <v>102468</v>
      </c>
      <c r="D598" s="0" t="n">
        <f aca="false">C598/75985132</f>
        <v>0.00134852697235559</v>
      </c>
    </row>
    <row r="599" customFormat="false" ht="12.75" hidden="false" customHeight="false" outlineLevel="0" collapsed="false">
      <c r="A599" s="2" t="n">
        <v>45376</v>
      </c>
      <c r="B599" s="0" t="n">
        <v>23</v>
      </c>
      <c r="C599" s="3" t="n">
        <v>101134</v>
      </c>
      <c r="D599" s="0" t="n">
        <f aca="false">C599/75985132</f>
        <v>0.00133097090625571</v>
      </c>
    </row>
    <row r="600" customFormat="false" ht="12.75" hidden="false" customHeight="false" outlineLevel="0" collapsed="false">
      <c r="A600" s="2" t="n">
        <v>45376</v>
      </c>
      <c r="B600" s="0" t="n">
        <v>24</v>
      </c>
      <c r="C600" s="3" t="n">
        <v>101384</v>
      </c>
      <c r="D600" s="0" t="n">
        <f aca="false">C600/75985132</f>
        <v>0.00133426102359077</v>
      </c>
    </row>
    <row r="601" customFormat="false" ht="12.75" hidden="false" customHeight="false" outlineLevel="0" collapsed="false">
      <c r="A601" s="2" t="n">
        <v>45377</v>
      </c>
      <c r="B601" s="0" t="n">
        <v>1</v>
      </c>
      <c r="C601" s="3" t="n">
        <v>102925</v>
      </c>
      <c r="D601" s="0" t="n">
        <f aca="false">C601/75985132</f>
        <v>0.00135454130684408</v>
      </c>
    </row>
    <row r="602" customFormat="false" ht="12.75" hidden="false" customHeight="false" outlineLevel="0" collapsed="false">
      <c r="A602" s="2" t="n">
        <v>45377</v>
      </c>
      <c r="B602" s="0" t="n">
        <v>2</v>
      </c>
      <c r="C602" s="3" t="n">
        <v>101228</v>
      </c>
      <c r="D602" s="0" t="n">
        <f aca="false">C602/75985132</f>
        <v>0.0013322079903737</v>
      </c>
    </row>
    <row r="603" customFormat="false" ht="12.75" hidden="false" customHeight="false" outlineLevel="0" collapsed="false">
      <c r="A603" s="2" t="n">
        <v>45377</v>
      </c>
      <c r="B603" s="0" t="n">
        <v>3</v>
      </c>
      <c r="C603" s="3" t="n">
        <v>104587</v>
      </c>
      <c r="D603" s="0" t="n">
        <f aca="false">C603/75985132</f>
        <v>0.00137641400688756</v>
      </c>
    </row>
    <row r="604" customFormat="false" ht="12.75" hidden="false" customHeight="false" outlineLevel="0" collapsed="false">
      <c r="A604" s="2" t="n">
        <v>45377</v>
      </c>
      <c r="B604" s="0" t="n">
        <v>4</v>
      </c>
      <c r="C604" s="3" t="n">
        <v>106870</v>
      </c>
      <c r="D604" s="0" t="n">
        <f aca="false">C604/75985132</f>
        <v>0.00140645935839132</v>
      </c>
    </row>
    <row r="605" customFormat="false" ht="12.75" hidden="false" customHeight="false" outlineLevel="0" collapsed="false">
      <c r="A605" s="2" t="n">
        <v>45377</v>
      </c>
      <c r="B605" s="0" t="n">
        <v>5</v>
      </c>
      <c r="C605" s="3" t="n">
        <v>105454</v>
      </c>
      <c r="D605" s="0" t="n">
        <f aca="false">C605/75985132</f>
        <v>0.00138782413380555</v>
      </c>
    </row>
    <row r="606" customFormat="false" ht="12.75" hidden="false" customHeight="false" outlineLevel="0" collapsed="false">
      <c r="A606" s="2" t="n">
        <v>45377</v>
      </c>
      <c r="B606" s="0" t="n">
        <v>6</v>
      </c>
      <c r="C606" s="3" t="n">
        <v>104571</v>
      </c>
      <c r="D606" s="0" t="n">
        <f aca="false">C606/75985132</f>
        <v>0.00137620343937811</v>
      </c>
    </row>
    <row r="607" customFormat="false" ht="12.75" hidden="false" customHeight="false" outlineLevel="0" collapsed="false">
      <c r="A607" s="2" t="n">
        <v>45377</v>
      </c>
      <c r="B607" s="0" t="n">
        <v>7</v>
      </c>
      <c r="C607" s="3" t="n">
        <v>103077</v>
      </c>
      <c r="D607" s="0" t="n">
        <f aca="false">C607/75985132</f>
        <v>0.0013565416981838</v>
      </c>
    </row>
    <row r="608" customFormat="false" ht="12.75" hidden="false" customHeight="false" outlineLevel="0" collapsed="false">
      <c r="A608" s="2" t="n">
        <v>45377</v>
      </c>
      <c r="B608" s="0" t="n">
        <v>8</v>
      </c>
      <c r="C608" s="3" t="n">
        <v>98948</v>
      </c>
      <c r="D608" s="0" t="n">
        <f aca="false">C608/75985132</f>
        <v>0.00130220212027795</v>
      </c>
    </row>
    <row r="609" customFormat="false" ht="12.75" hidden="false" customHeight="false" outlineLevel="0" collapsed="false">
      <c r="A609" s="2" t="n">
        <v>45377</v>
      </c>
      <c r="B609" s="0" t="n">
        <v>9</v>
      </c>
      <c r="C609" s="3" t="n">
        <v>100629</v>
      </c>
      <c r="D609" s="0" t="n">
        <f aca="false">C609/75985132</f>
        <v>0.00132432486923889</v>
      </c>
    </row>
    <row r="610" customFormat="false" ht="12.75" hidden="false" customHeight="false" outlineLevel="0" collapsed="false">
      <c r="A610" s="2" t="n">
        <v>45377</v>
      </c>
      <c r="B610" s="0" t="n">
        <v>10</v>
      </c>
      <c r="C610" s="3" t="n">
        <v>100983</v>
      </c>
      <c r="D610" s="0" t="n">
        <f aca="false">C610/75985132</f>
        <v>0.00132898367538534</v>
      </c>
    </row>
    <row r="611" customFormat="false" ht="12.75" hidden="false" customHeight="false" outlineLevel="0" collapsed="false">
      <c r="A611" s="2" t="n">
        <v>45377</v>
      </c>
      <c r="B611" s="0" t="n">
        <v>11</v>
      </c>
      <c r="C611" s="3" t="n">
        <v>101780</v>
      </c>
      <c r="D611" s="0" t="n">
        <f aca="false">C611/75985132</f>
        <v>0.00133947256944951</v>
      </c>
    </row>
    <row r="612" customFormat="false" ht="12.75" hidden="false" customHeight="false" outlineLevel="0" collapsed="false">
      <c r="A612" s="2" t="n">
        <v>45377</v>
      </c>
      <c r="B612" s="0" t="n">
        <v>12</v>
      </c>
      <c r="C612" s="3" t="n">
        <v>104106</v>
      </c>
      <c r="D612" s="0" t="n">
        <f aca="false">C612/75985132</f>
        <v>0.0013700838211349</v>
      </c>
    </row>
    <row r="613" customFormat="false" ht="12.75" hidden="false" customHeight="false" outlineLevel="0" collapsed="false">
      <c r="A613" s="2" t="n">
        <v>45377</v>
      </c>
      <c r="B613" s="0" t="n">
        <v>13</v>
      </c>
      <c r="C613" s="3" t="n">
        <v>104251</v>
      </c>
      <c r="D613" s="0" t="n">
        <f aca="false">C613/75985132</f>
        <v>0.00137199208918924</v>
      </c>
    </row>
    <row r="614" customFormat="false" ht="12.75" hidden="false" customHeight="false" outlineLevel="0" collapsed="false">
      <c r="A614" s="2" t="n">
        <v>45377</v>
      </c>
      <c r="B614" s="0" t="n">
        <v>14</v>
      </c>
      <c r="C614" s="3" t="n">
        <v>100058</v>
      </c>
      <c r="D614" s="0" t="n">
        <f aca="false">C614/75985132</f>
        <v>0.00131681024124562</v>
      </c>
    </row>
    <row r="615" customFormat="false" ht="12.75" hidden="false" customHeight="false" outlineLevel="0" collapsed="false">
      <c r="A615" s="2" t="n">
        <v>45377</v>
      </c>
      <c r="B615" s="0" t="n">
        <v>15</v>
      </c>
      <c r="C615" s="3" t="n">
        <v>104492</v>
      </c>
      <c r="D615" s="0" t="n">
        <f aca="false">C615/75985132</f>
        <v>0.00137516376230024</v>
      </c>
    </row>
    <row r="616" customFormat="false" ht="12.75" hidden="false" customHeight="false" outlineLevel="0" collapsed="false">
      <c r="A616" s="2" t="n">
        <v>45377</v>
      </c>
      <c r="B616" s="0" t="n">
        <v>16</v>
      </c>
      <c r="C616" s="3" t="n">
        <v>104300</v>
      </c>
      <c r="D616" s="0" t="n">
        <f aca="false">C616/75985132</f>
        <v>0.00137263695218691</v>
      </c>
    </row>
    <row r="617" customFormat="false" ht="12.75" hidden="false" customHeight="false" outlineLevel="0" collapsed="false">
      <c r="A617" s="2" t="n">
        <v>45377</v>
      </c>
      <c r="B617" s="0" t="n">
        <v>17</v>
      </c>
      <c r="C617" s="3" t="n">
        <v>105004</v>
      </c>
      <c r="D617" s="0" t="n">
        <f aca="false">C617/75985132</f>
        <v>0.00138190192260244</v>
      </c>
    </row>
    <row r="618" customFormat="false" ht="12.75" hidden="false" customHeight="false" outlineLevel="0" collapsed="false">
      <c r="A618" s="2" t="n">
        <v>45377</v>
      </c>
      <c r="B618" s="0" t="n">
        <v>18</v>
      </c>
      <c r="C618" s="3" t="n">
        <v>105240</v>
      </c>
      <c r="D618" s="0" t="n">
        <f aca="false">C618/75985132</f>
        <v>0.00138500779336673</v>
      </c>
    </row>
    <row r="619" customFormat="false" ht="12.75" hidden="false" customHeight="false" outlineLevel="0" collapsed="false">
      <c r="A619" s="2" t="n">
        <v>45377</v>
      </c>
      <c r="B619" s="0" t="n">
        <v>19</v>
      </c>
      <c r="C619" s="3" t="n">
        <v>104013</v>
      </c>
      <c r="D619" s="0" t="n">
        <f aca="false">C619/75985132</f>
        <v>0.00136885989748626</v>
      </c>
    </row>
    <row r="620" customFormat="false" ht="12.75" hidden="false" customHeight="false" outlineLevel="0" collapsed="false">
      <c r="A620" s="2" t="n">
        <v>45377</v>
      </c>
      <c r="B620" s="0" t="n">
        <v>20</v>
      </c>
      <c r="C620" s="3" t="n">
        <v>101600</v>
      </c>
      <c r="D620" s="0" t="n">
        <f aca="false">C620/75985132</f>
        <v>0.00133710368496826</v>
      </c>
    </row>
    <row r="621" customFormat="false" ht="12.75" hidden="false" customHeight="false" outlineLevel="0" collapsed="false">
      <c r="A621" s="2" t="n">
        <v>45377</v>
      </c>
      <c r="B621" s="0" t="n">
        <v>21</v>
      </c>
      <c r="C621" s="3" t="n">
        <v>103634</v>
      </c>
      <c r="D621" s="0" t="n">
        <f aca="false">C621/75985132</f>
        <v>0.00136387207960631</v>
      </c>
    </row>
    <row r="622" customFormat="false" ht="12.75" hidden="false" customHeight="false" outlineLevel="0" collapsed="false">
      <c r="A622" s="2" t="n">
        <v>45377</v>
      </c>
      <c r="B622" s="0" t="n">
        <v>22</v>
      </c>
      <c r="C622" s="3" t="n">
        <v>105406</v>
      </c>
      <c r="D622" s="0" t="n">
        <f aca="false">C622/75985132</f>
        <v>0.00138719243127721</v>
      </c>
    </row>
    <row r="623" customFormat="false" ht="12.75" hidden="false" customHeight="false" outlineLevel="0" collapsed="false">
      <c r="A623" s="2" t="n">
        <v>45377</v>
      </c>
      <c r="B623" s="0" t="n">
        <v>23</v>
      </c>
      <c r="C623" s="3" t="n">
        <v>103988</v>
      </c>
      <c r="D623" s="0" t="n">
        <f aca="false">C623/75985132</f>
        <v>0.00136853088575276</v>
      </c>
    </row>
    <row r="624" customFormat="false" ht="12.75" hidden="false" customHeight="false" outlineLevel="0" collapsed="false">
      <c r="A624" s="2" t="n">
        <v>45377</v>
      </c>
      <c r="B624" s="0" t="n">
        <v>24</v>
      </c>
      <c r="C624" s="3" t="n">
        <v>102543</v>
      </c>
      <c r="D624" s="0" t="n">
        <f aca="false">C624/75985132</f>
        <v>0.00134951400755611</v>
      </c>
    </row>
    <row r="625" customFormat="false" ht="12.75" hidden="false" customHeight="false" outlineLevel="0" collapsed="false">
      <c r="A625" s="2" t="n">
        <v>45378</v>
      </c>
      <c r="B625" s="0" t="n">
        <v>1</v>
      </c>
      <c r="C625" s="3" t="n">
        <v>102708</v>
      </c>
      <c r="D625" s="0" t="n">
        <f aca="false">C625/75985132</f>
        <v>0.00135168548499725</v>
      </c>
    </row>
    <row r="626" customFormat="false" ht="12.75" hidden="false" customHeight="false" outlineLevel="0" collapsed="false">
      <c r="A626" s="2" t="n">
        <v>45378</v>
      </c>
      <c r="B626" s="0" t="n">
        <v>2</v>
      </c>
      <c r="C626" s="3" t="n">
        <v>101183</v>
      </c>
      <c r="D626" s="0" t="n">
        <f aca="false">C626/75985132</f>
        <v>0.00133161576925339</v>
      </c>
    </row>
    <row r="627" customFormat="false" ht="12.75" hidden="false" customHeight="false" outlineLevel="0" collapsed="false">
      <c r="A627" s="2" t="n">
        <v>45378</v>
      </c>
      <c r="B627" s="0" t="n">
        <v>3</v>
      </c>
      <c r="C627" s="3" t="n">
        <v>102825</v>
      </c>
      <c r="D627" s="0" t="n">
        <f aca="false">C627/75985132</f>
        <v>0.00135322525991006</v>
      </c>
    </row>
    <row r="628" customFormat="false" ht="12.75" hidden="false" customHeight="false" outlineLevel="0" collapsed="false">
      <c r="A628" s="2" t="n">
        <v>45378</v>
      </c>
      <c r="B628" s="0" t="n">
        <v>4</v>
      </c>
      <c r="C628" s="3" t="n">
        <v>103781</v>
      </c>
      <c r="D628" s="0" t="n">
        <f aca="false">C628/75985132</f>
        <v>0.00136580666859933</v>
      </c>
    </row>
    <row r="629" customFormat="false" ht="12.75" hidden="false" customHeight="false" outlineLevel="0" collapsed="false">
      <c r="A629" s="2" t="n">
        <v>45378</v>
      </c>
      <c r="B629" s="0" t="n">
        <v>5</v>
      </c>
      <c r="C629" s="3" t="n">
        <v>102915</v>
      </c>
      <c r="D629" s="0" t="n">
        <f aca="false">C629/75985132</f>
        <v>0.00135440970215068</v>
      </c>
    </row>
    <row r="630" customFormat="false" ht="12.75" hidden="false" customHeight="false" outlineLevel="0" collapsed="false">
      <c r="A630" s="2" t="n">
        <v>45378</v>
      </c>
      <c r="B630" s="0" t="n">
        <v>6</v>
      </c>
      <c r="C630" s="3" t="n">
        <v>101708</v>
      </c>
      <c r="D630" s="0" t="n">
        <f aca="false">C630/75985132</f>
        <v>0.00133852501565701</v>
      </c>
    </row>
    <row r="631" customFormat="false" ht="12.75" hidden="false" customHeight="false" outlineLevel="0" collapsed="false">
      <c r="A631" s="2" t="n">
        <v>45378</v>
      </c>
      <c r="B631" s="0" t="n">
        <v>7</v>
      </c>
      <c r="C631" s="3" t="n">
        <v>102322</v>
      </c>
      <c r="D631" s="0" t="n">
        <f aca="false">C631/75985132</f>
        <v>0.00134660554383192</v>
      </c>
    </row>
    <row r="632" customFormat="false" ht="12.75" hidden="false" customHeight="false" outlineLevel="0" collapsed="false">
      <c r="A632" s="2" t="n">
        <v>45378</v>
      </c>
      <c r="B632" s="0" t="n">
        <v>8</v>
      </c>
      <c r="C632" s="3" t="n">
        <v>100571</v>
      </c>
      <c r="D632" s="0" t="n">
        <f aca="false">C632/75985132</f>
        <v>0.00132356156201716</v>
      </c>
    </row>
    <row r="633" customFormat="false" ht="12.75" hidden="false" customHeight="false" outlineLevel="0" collapsed="false">
      <c r="A633" s="2" t="n">
        <v>45378</v>
      </c>
      <c r="B633" s="0" t="n">
        <v>9</v>
      </c>
      <c r="C633" s="3" t="n">
        <v>102520</v>
      </c>
      <c r="D633" s="0" t="n">
        <f aca="false">C633/75985132</f>
        <v>0.00134921131676128</v>
      </c>
    </row>
    <row r="634" customFormat="false" ht="12.75" hidden="false" customHeight="false" outlineLevel="0" collapsed="false">
      <c r="A634" s="2" t="n">
        <v>45378</v>
      </c>
      <c r="B634" s="0" t="n">
        <v>10</v>
      </c>
      <c r="C634" s="3" t="n">
        <v>103491</v>
      </c>
      <c r="D634" s="0" t="n">
        <f aca="false">C634/75985132</f>
        <v>0.00136199013249066</v>
      </c>
    </row>
    <row r="635" customFormat="false" ht="12.75" hidden="false" customHeight="false" outlineLevel="0" collapsed="false">
      <c r="A635" s="2" t="n">
        <v>45378</v>
      </c>
      <c r="B635" s="0" t="n">
        <v>11</v>
      </c>
      <c r="C635" s="3" t="n">
        <v>105233</v>
      </c>
      <c r="D635" s="0" t="n">
        <f aca="false">C635/75985132</f>
        <v>0.00138491567008135</v>
      </c>
    </row>
    <row r="636" customFormat="false" ht="12.75" hidden="false" customHeight="false" outlineLevel="0" collapsed="false">
      <c r="A636" s="2" t="n">
        <v>45378</v>
      </c>
      <c r="B636" s="0" t="n">
        <v>12</v>
      </c>
      <c r="C636" s="3" t="n">
        <v>104671</v>
      </c>
      <c r="D636" s="0" t="n">
        <f aca="false">C636/75985132</f>
        <v>0.00137751948631214</v>
      </c>
    </row>
    <row r="637" customFormat="false" ht="12.75" hidden="false" customHeight="false" outlineLevel="0" collapsed="false">
      <c r="A637" s="2" t="n">
        <v>45378</v>
      </c>
      <c r="B637" s="0" t="n">
        <v>13</v>
      </c>
      <c r="C637" s="3" t="n">
        <v>102221</v>
      </c>
      <c r="D637" s="0" t="n">
        <f aca="false">C637/75985132</f>
        <v>0.00134527633642855</v>
      </c>
    </row>
    <row r="638" customFormat="false" ht="12.75" hidden="false" customHeight="false" outlineLevel="0" collapsed="false">
      <c r="A638" s="2" t="n">
        <v>45378</v>
      </c>
      <c r="B638" s="0" t="n">
        <v>14</v>
      </c>
      <c r="C638" s="3" t="n">
        <v>99820</v>
      </c>
      <c r="D638" s="0" t="n">
        <f aca="false">C638/75985132</f>
        <v>0.00131367804954264</v>
      </c>
    </row>
    <row r="639" customFormat="false" ht="12.75" hidden="false" customHeight="false" outlineLevel="0" collapsed="false">
      <c r="A639" s="2" t="n">
        <v>45378</v>
      </c>
      <c r="B639" s="0" t="n">
        <v>15</v>
      </c>
      <c r="C639" s="3" t="n">
        <v>103323</v>
      </c>
      <c r="D639" s="0" t="n">
        <f aca="false">C639/75985132</f>
        <v>0.0013597791736415</v>
      </c>
    </row>
    <row r="640" customFormat="false" ht="12.75" hidden="false" customHeight="false" outlineLevel="0" collapsed="false">
      <c r="A640" s="2" t="n">
        <v>45378</v>
      </c>
      <c r="B640" s="0" t="n">
        <v>16</v>
      </c>
      <c r="C640" s="3" t="n">
        <v>106056</v>
      </c>
      <c r="D640" s="0" t="n">
        <f aca="false">C640/75985132</f>
        <v>0.00139574673634837</v>
      </c>
    </row>
    <row r="641" customFormat="false" ht="12.75" hidden="false" customHeight="false" outlineLevel="0" collapsed="false">
      <c r="A641" s="2" t="n">
        <v>45378</v>
      </c>
      <c r="B641" s="0" t="n">
        <v>17</v>
      </c>
      <c r="C641" s="3" t="n">
        <v>105707</v>
      </c>
      <c r="D641" s="0" t="n">
        <f aca="false">C641/75985132</f>
        <v>0.00139115373254863</v>
      </c>
    </row>
    <row r="642" customFormat="false" ht="12.75" hidden="false" customHeight="false" outlineLevel="0" collapsed="false">
      <c r="A642" s="2" t="n">
        <v>45378</v>
      </c>
      <c r="B642" s="0" t="n">
        <v>18</v>
      </c>
      <c r="C642" s="3" t="n">
        <v>104585</v>
      </c>
      <c r="D642" s="0" t="n">
        <f aca="false">C642/75985132</f>
        <v>0.00137638768594888</v>
      </c>
    </row>
    <row r="643" customFormat="false" ht="12.75" hidden="false" customHeight="false" outlineLevel="0" collapsed="false">
      <c r="A643" s="2" t="n">
        <v>45378</v>
      </c>
      <c r="B643" s="0" t="n">
        <v>19</v>
      </c>
      <c r="C643" s="3" t="n">
        <v>105072</v>
      </c>
      <c r="D643" s="0" t="n">
        <f aca="false">C643/75985132</f>
        <v>0.00138279683451757</v>
      </c>
    </row>
    <row r="644" customFormat="false" ht="12.75" hidden="false" customHeight="false" outlineLevel="0" collapsed="false">
      <c r="A644" s="2" t="n">
        <v>45378</v>
      </c>
      <c r="B644" s="0" t="n">
        <v>20</v>
      </c>
      <c r="C644" s="3" t="n">
        <v>102962</v>
      </c>
      <c r="D644" s="0" t="n">
        <f aca="false">C644/75985132</f>
        <v>0.00135502824420967</v>
      </c>
    </row>
    <row r="645" customFormat="false" ht="12.75" hidden="false" customHeight="false" outlineLevel="0" collapsed="false">
      <c r="A645" s="2" t="n">
        <v>45378</v>
      </c>
      <c r="B645" s="0" t="n">
        <v>21</v>
      </c>
      <c r="C645" s="3" t="n">
        <v>103751</v>
      </c>
      <c r="D645" s="0" t="n">
        <f aca="false">C645/75985132</f>
        <v>0.00136541185451912</v>
      </c>
    </row>
    <row r="646" customFormat="false" ht="12.75" hidden="false" customHeight="false" outlineLevel="0" collapsed="false">
      <c r="A646" s="2" t="n">
        <v>45378</v>
      </c>
      <c r="B646" s="0" t="n">
        <v>22</v>
      </c>
      <c r="C646" s="3" t="n">
        <v>103740</v>
      </c>
      <c r="D646" s="0" t="n">
        <f aca="false">C646/75985132</f>
        <v>0.00136526708935638</v>
      </c>
    </row>
    <row r="647" customFormat="false" ht="12.75" hidden="false" customHeight="false" outlineLevel="0" collapsed="false">
      <c r="A647" s="2" t="n">
        <v>45378</v>
      </c>
      <c r="B647" s="0" t="n">
        <v>23</v>
      </c>
      <c r="C647" s="3" t="n">
        <v>105922</v>
      </c>
      <c r="D647" s="0" t="n">
        <f aca="false">C647/75985132</f>
        <v>0.00139398323345678</v>
      </c>
    </row>
    <row r="648" customFormat="false" ht="12.75" hidden="false" customHeight="false" outlineLevel="0" collapsed="false">
      <c r="A648" s="2" t="n">
        <v>45378</v>
      </c>
      <c r="B648" s="0" t="n">
        <v>24</v>
      </c>
      <c r="C648" s="3" t="n">
        <v>104657</v>
      </c>
      <c r="D648" s="0" t="n">
        <f aca="false">C648/75985132</f>
        <v>0.00137733523974137</v>
      </c>
    </row>
    <row r="649" customFormat="false" ht="12.75" hidden="false" customHeight="false" outlineLevel="0" collapsed="false">
      <c r="A649" s="2" t="n">
        <v>45379</v>
      </c>
      <c r="B649" s="0" t="n">
        <v>1</v>
      </c>
      <c r="C649" s="3" t="n">
        <v>103701</v>
      </c>
      <c r="D649" s="0" t="n">
        <f aca="false">C649/75985132</f>
        <v>0.00136475383105211</v>
      </c>
    </row>
    <row r="650" customFormat="false" ht="12.75" hidden="false" customHeight="false" outlineLevel="0" collapsed="false">
      <c r="A650" s="2" t="n">
        <v>45379</v>
      </c>
      <c r="B650" s="0" t="n">
        <v>2</v>
      </c>
      <c r="C650" s="3" t="n">
        <v>101248</v>
      </c>
      <c r="D650" s="0" t="n">
        <f aca="false">C650/75985132</f>
        <v>0.0013324711997605</v>
      </c>
    </row>
    <row r="651" customFormat="false" ht="12.75" hidden="false" customHeight="false" outlineLevel="0" collapsed="false">
      <c r="A651" s="2" t="n">
        <v>45379</v>
      </c>
      <c r="B651" s="0" t="n">
        <v>3</v>
      </c>
      <c r="C651" s="3" t="n">
        <v>103869</v>
      </c>
      <c r="D651" s="0" t="n">
        <f aca="false">C651/75985132</f>
        <v>0.00136696478990127</v>
      </c>
    </row>
    <row r="652" customFormat="false" ht="12.75" hidden="false" customHeight="false" outlineLevel="0" collapsed="false">
      <c r="A652" s="2" t="n">
        <v>45379</v>
      </c>
      <c r="B652" s="0" t="n">
        <v>4</v>
      </c>
      <c r="C652" s="3" t="n">
        <v>104311</v>
      </c>
      <c r="D652" s="0" t="n">
        <f aca="false">C652/75985132</f>
        <v>0.00137278171734965</v>
      </c>
    </row>
    <row r="653" customFormat="false" ht="12.75" hidden="false" customHeight="false" outlineLevel="0" collapsed="false">
      <c r="A653" s="2" t="n">
        <v>45379</v>
      </c>
      <c r="B653" s="0" t="n">
        <v>5</v>
      </c>
      <c r="C653" s="3" t="n">
        <v>101974</v>
      </c>
      <c r="D653" s="0" t="n">
        <f aca="false">C653/75985132</f>
        <v>0.00134202570050151</v>
      </c>
    </row>
    <row r="654" customFormat="false" ht="12.75" hidden="false" customHeight="false" outlineLevel="0" collapsed="false">
      <c r="A654" s="2" t="n">
        <v>45379</v>
      </c>
      <c r="B654" s="0" t="n">
        <v>6</v>
      </c>
      <c r="C654" s="3" t="n">
        <v>100150</v>
      </c>
      <c r="D654" s="0" t="n">
        <f aca="false">C654/75985132</f>
        <v>0.00131802100442492</v>
      </c>
    </row>
    <row r="655" customFormat="false" ht="12.75" hidden="false" customHeight="false" outlineLevel="0" collapsed="false">
      <c r="A655" s="2" t="n">
        <v>45379</v>
      </c>
      <c r="B655" s="0" t="n">
        <v>7</v>
      </c>
      <c r="C655" s="3" t="n">
        <v>99406</v>
      </c>
      <c r="D655" s="0" t="n">
        <f aca="false">C655/75985132</f>
        <v>0.00130822961523578</v>
      </c>
    </row>
    <row r="656" customFormat="false" ht="12.75" hidden="false" customHeight="false" outlineLevel="0" collapsed="false">
      <c r="A656" s="2" t="n">
        <v>45379</v>
      </c>
      <c r="B656" s="0" t="n">
        <v>8</v>
      </c>
      <c r="C656" s="3" t="n">
        <v>96215</v>
      </c>
      <c r="D656" s="0" t="n">
        <f aca="false">C656/75985132</f>
        <v>0.00126623455757108</v>
      </c>
    </row>
    <row r="657" customFormat="false" ht="12.75" hidden="false" customHeight="false" outlineLevel="0" collapsed="false">
      <c r="A657" s="2" t="n">
        <v>45379</v>
      </c>
      <c r="B657" s="0" t="n">
        <v>9</v>
      </c>
      <c r="C657" s="3" t="n">
        <v>98247</v>
      </c>
      <c r="D657" s="0" t="n">
        <f aca="false">C657/75985132</f>
        <v>0.00129297663127044</v>
      </c>
    </row>
    <row r="658" customFormat="false" ht="12.75" hidden="false" customHeight="false" outlineLevel="0" collapsed="false">
      <c r="A658" s="2" t="n">
        <v>45379</v>
      </c>
      <c r="B658" s="0" t="n">
        <v>10</v>
      </c>
      <c r="C658" s="3" t="n">
        <v>101308</v>
      </c>
      <c r="D658" s="0" t="n">
        <f aca="false">C658/75985132</f>
        <v>0.00133326082792092</v>
      </c>
    </row>
    <row r="659" customFormat="false" ht="12.75" hidden="false" customHeight="false" outlineLevel="0" collapsed="false">
      <c r="A659" s="2" t="n">
        <v>45379</v>
      </c>
      <c r="B659" s="0" t="n">
        <v>11</v>
      </c>
      <c r="C659" s="3" t="n">
        <v>101088</v>
      </c>
      <c r="D659" s="0" t="n">
        <f aca="false">C659/75985132</f>
        <v>0.00133036552466606</v>
      </c>
    </row>
    <row r="660" customFormat="false" ht="12.75" hidden="false" customHeight="false" outlineLevel="0" collapsed="false">
      <c r="A660" s="2" t="n">
        <v>45379</v>
      </c>
      <c r="B660" s="0" t="n">
        <v>12</v>
      </c>
      <c r="C660" s="3" t="n">
        <v>102927</v>
      </c>
      <c r="D660" s="0" t="n">
        <f aca="false">C660/75985132</f>
        <v>0.00135456762778276</v>
      </c>
    </row>
    <row r="661" customFormat="false" ht="12.75" hidden="false" customHeight="false" outlineLevel="0" collapsed="false">
      <c r="A661" s="2" t="n">
        <v>45379</v>
      </c>
      <c r="B661" s="0" t="n">
        <v>13</v>
      </c>
      <c r="C661" s="3" t="n">
        <v>102686</v>
      </c>
      <c r="D661" s="0" t="n">
        <f aca="false">C661/75985132</f>
        <v>0.00135139595467176</v>
      </c>
    </row>
    <row r="662" customFormat="false" ht="12.75" hidden="false" customHeight="false" outlineLevel="0" collapsed="false">
      <c r="A662" s="2" t="n">
        <v>45379</v>
      </c>
      <c r="B662" s="0" t="n">
        <v>14</v>
      </c>
      <c r="C662" s="3" t="n">
        <v>101567</v>
      </c>
      <c r="D662" s="0" t="n">
        <f aca="false">C662/75985132</f>
        <v>0.00133666938948004</v>
      </c>
    </row>
    <row r="663" customFormat="false" ht="12.75" hidden="false" customHeight="false" outlineLevel="0" collapsed="false">
      <c r="A663" s="2" t="n">
        <v>45379</v>
      </c>
      <c r="B663" s="0" t="n">
        <v>15</v>
      </c>
      <c r="C663" s="3" t="n">
        <v>104290</v>
      </c>
      <c r="D663" s="0" t="n">
        <f aca="false">C663/75985132</f>
        <v>0.00137250534749351</v>
      </c>
    </row>
    <row r="664" customFormat="false" ht="12.75" hidden="false" customHeight="false" outlineLevel="0" collapsed="false">
      <c r="A664" s="2" t="n">
        <v>45379</v>
      </c>
      <c r="B664" s="0" t="n">
        <v>16</v>
      </c>
      <c r="C664" s="3" t="n">
        <v>106514</v>
      </c>
      <c r="D664" s="0" t="n">
        <f aca="false">C664/75985132</f>
        <v>0.0014017742313062</v>
      </c>
    </row>
    <row r="665" customFormat="false" ht="12.75" hidden="false" customHeight="false" outlineLevel="0" collapsed="false">
      <c r="A665" s="2" t="n">
        <v>45379</v>
      </c>
      <c r="B665" s="0" t="n">
        <v>17</v>
      </c>
      <c r="C665" s="3" t="n">
        <v>107643</v>
      </c>
      <c r="D665" s="0" t="n">
        <f aca="false">C665/75985132</f>
        <v>0.00141663240119133</v>
      </c>
    </row>
    <row r="666" customFormat="false" ht="12.75" hidden="false" customHeight="false" outlineLevel="0" collapsed="false">
      <c r="A666" s="2" t="n">
        <v>45379</v>
      </c>
      <c r="B666" s="0" t="n">
        <v>18</v>
      </c>
      <c r="C666" s="3" t="n">
        <v>108294</v>
      </c>
      <c r="D666" s="0" t="n">
        <f aca="false">C666/75985132</f>
        <v>0.00142519986673182</v>
      </c>
    </row>
    <row r="667" customFormat="false" ht="12.75" hidden="false" customHeight="false" outlineLevel="0" collapsed="false">
      <c r="A667" s="2" t="n">
        <v>45379</v>
      </c>
      <c r="B667" s="0" t="n">
        <v>19</v>
      </c>
      <c r="C667" s="3" t="n">
        <v>109216</v>
      </c>
      <c r="D667" s="0" t="n">
        <f aca="false">C667/75985132</f>
        <v>0.00143733381946352</v>
      </c>
    </row>
    <row r="668" customFormat="false" ht="12.75" hidden="false" customHeight="false" outlineLevel="0" collapsed="false">
      <c r="A668" s="2" t="n">
        <v>45379</v>
      </c>
      <c r="B668" s="0" t="n">
        <v>20</v>
      </c>
      <c r="C668" s="3" t="n">
        <v>107796</v>
      </c>
      <c r="D668" s="0" t="n">
        <f aca="false">C668/75985132</f>
        <v>0.00141864595300038</v>
      </c>
    </row>
    <row r="669" customFormat="false" ht="12.75" hidden="false" customHeight="false" outlineLevel="0" collapsed="false">
      <c r="A669" s="2" t="n">
        <v>45379</v>
      </c>
      <c r="B669" s="0" t="n">
        <v>21</v>
      </c>
      <c r="C669" s="3" t="n">
        <v>108754</v>
      </c>
      <c r="D669" s="0" t="n">
        <f aca="false">C669/75985132</f>
        <v>0.00143125368262833</v>
      </c>
    </row>
    <row r="670" customFormat="false" ht="12.75" hidden="false" customHeight="false" outlineLevel="0" collapsed="false">
      <c r="A670" s="2" t="n">
        <v>45379</v>
      </c>
      <c r="B670" s="0" t="n">
        <v>22</v>
      </c>
      <c r="C670" s="3" t="n">
        <v>109349</v>
      </c>
      <c r="D670" s="0" t="n">
        <f aca="false">C670/75985132</f>
        <v>0.00143908416188578</v>
      </c>
    </row>
    <row r="671" customFormat="false" ht="12.75" hidden="false" customHeight="false" outlineLevel="0" collapsed="false">
      <c r="A671" s="2" t="n">
        <v>45379</v>
      </c>
      <c r="B671" s="0" t="n">
        <v>23</v>
      </c>
      <c r="C671" s="3" t="n">
        <v>108241</v>
      </c>
      <c r="D671" s="0" t="n">
        <f aca="false">C671/75985132</f>
        <v>0.00142450236185679</v>
      </c>
    </row>
    <row r="672" customFormat="false" ht="12.75" hidden="false" customHeight="false" outlineLevel="0" collapsed="false">
      <c r="A672" s="2" t="n">
        <v>45379</v>
      </c>
      <c r="B672" s="0" t="n">
        <v>24</v>
      </c>
      <c r="C672" s="3" t="n">
        <v>107887</v>
      </c>
      <c r="D672" s="0" t="n">
        <f aca="false">C672/75985132</f>
        <v>0.00141984355571035</v>
      </c>
    </row>
    <row r="673" customFormat="false" ht="12.75" hidden="false" customHeight="false" outlineLevel="0" collapsed="false">
      <c r="A673" s="2" t="n">
        <v>45380</v>
      </c>
      <c r="B673" s="0" t="n">
        <v>1</v>
      </c>
      <c r="C673" s="4" t="n">
        <v>108581</v>
      </c>
      <c r="D673" s="0" t="n">
        <f aca="false">C673/75985132</f>
        <v>0.00142897692143247</v>
      </c>
    </row>
    <row r="674" customFormat="false" ht="12.75" hidden="false" customHeight="false" outlineLevel="0" collapsed="false">
      <c r="A674" s="2" t="n">
        <v>45380</v>
      </c>
      <c r="B674" s="0" t="n">
        <v>2</v>
      </c>
      <c r="C674" s="4" t="n">
        <v>103387</v>
      </c>
      <c r="D674" s="0" t="n">
        <f aca="false">C674/75985132</f>
        <v>0.00136062144367927</v>
      </c>
    </row>
    <row r="675" customFormat="false" ht="12.75" hidden="false" customHeight="false" outlineLevel="0" collapsed="false">
      <c r="A675" s="2" t="n">
        <v>45380</v>
      </c>
      <c r="B675" s="0" t="n">
        <v>3</v>
      </c>
      <c r="C675" s="4" t="n">
        <v>106978</v>
      </c>
      <c r="D675" s="0" t="n">
        <f aca="false">C675/75985132</f>
        <v>0.00140788068908007</v>
      </c>
    </row>
    <row r="676" customFormat="false" ht="12.75" hidden="false" customHeight="false" outlineLevel="0" collapsed="false">
      <c r="A676" s="2" t="n">
        <v>45380</v>
      </c>
      <c r="B676" s="0" t="n">
        <v>4</v>
      </c>
      <c r="C676" s="4" t="n">
        <v>110285</v>
      </c>
      <c r="D676" s="0" t="n">
        <f aca="false">C676/75985132</f>
        <v>0.00145140236118824</v>
      </c>
    </row>
    <row r="677" customFormat="false" ht="12.75" hidden="false" customHeight="false" outlineLevel="0" collapsed="false">
      <c r="A677" s="2" t="n">
        <v>45380</v>
      </c>
      <c r="B677" s="0" t="n">
        <v>5</v>
      </c>
      <c r="C677" s="4" t="n">
        <v>109820</v>
      </c>
      <c r="D677" s="0" t="n">
        <f aca="false">C677/75985132</f>
        <v>0.00144528274294503</v>
      </c>
    </row>
    <row r="678" customFormat="false" ht="12.75" hidden="false" customHeight="false" outlineLevel="0" collapsed="false">
      <c r="A678" s="2" t="n">
        <v>45380</v>
      </c>
      <c r="B678" s="0" t="n">
        <v>6</v>
      </c>
      <c r="C678" s="4" t="n">
        <v>110491</v>
      </c>
      <c r="D678" s="0" t="n">
        <f aca="false">C678/75985132</f>
        <v>0.00145411341787233</v>
      </c>
    </row>
    <row r="679" customFormat="false" ht="12.75" hidden="false" customHeight="false" outlineLevel="0" collapsed="false">
      <c r="A679" s="2" t="n">
        <v>45380</v>
      </c>
      <c r="B679" s="0" t="n">
        <v>7</v>
      </c>
      <c r="C679" s="4" t="n">
        <v>110582</v>
      </c>
      <c r="D679" s="0" t="n">
        <f aca="false">C679/75985132</f>
        <v>0.00145531102058229</v>
      </c>
    </row>
    <row r="680" customFormat="false" ht="12.75" hidden="false" customHeight="false" outlineLevel="0" collapsed="false">
      <c r="A680" s="2" t="n">
        <v>45380</v>
      </c>
      <c r="B680" s="0" t="n">
        <v>8</v>
      </c>
      <c r="C680" s="4" t="n">
        <v>108013</v>
      </c>
      <c r="D680" s="0" t="n">
        <f aca="false">C680/75985132</f>
        <v>0.00142150177484722</v>
      </c>
    </row>
    <row r="681" customFormat="false" ht="12.75" hidden="false" customHeight="false" outlineLevel="0" collapsed="false">
      <c r="A681" s="2" t="n">
        <v>45380</v>
      </c>
      <c r="B681" s="0" t="n">
        <v>9</v>
      </c>
      <c r="C681" s="4" t="n">
        <v>109758</v>
      </c>
      <c r="D681" s="0" t="n">
        <f aca="false">C681/75985132</f>
        <v>0.00144446679384593</v>
      </c>
    </row>
    <row r="682" customFormat="false" ht="12.75" hidden="false" customHeight="false" outlineLevel="0" collapsed="false">
      <c r="A682" s="2" t="n">
        <v>45380</v>
      </c>
      <c r="B682" s="0" t="n">
        <v>10</v>
      </c>
      <c r="C682" s="4" t="n">
        <v>110645</v>
      </c>
      <c r="D682" s="0" t="n">
        <f aca="false">C682/75985132</f>
        <v>0.00145614013015072</v>
      </c>
    </row>
    <row r="683" customFormat="false" ht="12.75" hidden="false" customHeight="false" outlineLevel="0" collapsed="false">
      <c r="A683" s="2" t="n">
        <v>45380</v>
      </c>
      <c r="B683" s="0" t="n">
        <v>11</v>
      </c>
      <c r="C683" s="4" t="n">
        <v>112218</v>
      </c>
      <c r="D683" s="0" t="n">
        <f aca="false">C683/75985132</f>
        <v>0.00147684154842292</v>
      </c>
    </row>
    <row r="684" customFormat="false" ht="12.75" hidden="false" customHeight="false" outlineLevel="0" collapsed="false">
      <c r="A684" s="2" t="n">
        <v>45380</v>
      </c>
      <c r="B684" s="0" t="n">
        <v>12</v>
      </c>
      <c r="C684" s="4" t="n">
        <v>110442</v>
      </c>
      <c r="D684" s="0" t="n">
        <f aca="false">C684/75985132</f>
        <v>0.00145346855487466</v>
      </c>
    </row>
    <row r="685" customFormat="false" ht="12.75" hidden="false" customHeight="false" outlineLevel="0" collapsed="false">
      <c r="A685" s="2" t="n">
        <v>45380</v>
      </c>
      <c r="B685" s="0" t="n">
        <v>13</v>
      </c>
      <c r="C685" s="4" t="n">
        <v>110069</v>
      </c>
      <c r="D685" s="0" t="n">
        <f aca="false">C685/75985132</f>
        <v>0.00144855969981075</v>
      </c>
    </row>
    <row r="686" customFormat="false" ht="12.75" hidden="false" customHeight="false" outlineLevel="0" collapsed="false">
      <c r="A686" s="2" t="n">
        <v>45380</v>
      </c>
      <c r="B686" s="0" t="n">
        <v>14</v>
      </c>
      <c r="C686" s="4" t="n">
        <v>107028</v>
      </c>
      <c r="D686" s="0" t="n">
        <f aca="false">C686/75985132</f>
        <v>0.00140853871254708</v>
      </c>
    </row>
    <row r="687" customFormat="false" ht="12.75" hidden="false" customHeight="false" outlineLevel="0" collapsed="false">
      <c r="A687" s="2" t="n">
        <v>45380</v>
      </c>
      <c r="B687" s="0" t="n">
        <v>15</v>
      </c>
      <c r="C687" s="4" t="n">
        <v>109716</v>
      </c>
      <c r="D687" s="0" t="n">
        <f aca="false">C687/75985132</f>
        <v>0.00144391405413364</v>
      </c>
    </row>
    <row r="688" customFormat="false" ht="12.75" hidden="false" customHeight="false" outlineLevel="0" collapsed="false">
      <c r="A688" s="2" t="n">
        <v>45380</v>
      </c>
      <c r="B688" s="0" t="n">
        <v>16</v>
      </c>
      <c r="C688" s="4" t="n">
        <v>112506</v>
      </c>
      <c r="D688" s="0" t="n">
        <f aca="false">C688/75985132</f>
        <v>0.00148063176359291</v>
      </c>
    </row>
    <row r="689" customFormat="false" ht="12.75" hidden="false" customHeight="false" outlineLevel="0" collapsed="false">
      <c r="A689" s="2" t="n">
        <v>45380</v>
      </c>
      <c r="B689" s="0" t="n">
        <v>17</v>
      </c>
      <c r="C689" s="4" t="n">
        <v>111685</v>
      </c>
      <c r="D689" s="0" t="n">
        <f aca="false">C689/75985132</f>
        <v>0.00146982701826457</v>
      </c>
    </row>
    <row r="690" customFormat="false" ht="12.75" hidden="false" customHeight="false" outlineLevel="0" collapsed="false">
      <c r="A690" s="2" t="n">
        <v>45380</v>
      </c>
      <c r="B690" s="0" t="n">
        <v>18</v>
      </c>
      <c r="C690" s="4" t="n">
        <v>111159</v>
      </c>
      <c r="D690" s="0" t="n">
        <f aca="false">C690/75985132</f>
        <v>0.00146290461139161</v>
      </c>
    </row>
    <row r="691" customFormat="false" ht="12.75" hidden="false" customHeight="false" outlineLevel="0" collapsed="false">
      <c r="A691" s="2" t="n">
        <v>45380</v>
      </c>
      <c r="B691" s="0" t="n">
        <v>19</v>
      </c>
      <c r="C691" s="4" t="n">
        <v>111664</v>
      </c>
      <c r="D691" s="0" t="n">
        <f aca="false">C691/75985132</f>
        <v>0.00146955064840843</v>
      </c>
    </row>
    <row r="692" customFormat="false" ht="12.75" hidden="false" customHeight="false" outlineLevel="0" collapsed="false">
      <c r="A692" s="2" t="n">
        <v>45380</v>
      </c>
      <c r="B692" s="0" t="n">
        <v>20</v>
      </c>
      <c r="C692" s="4" t="n">
        <v>110318</v>
      </c>
      <c r="D692" s="0" t="n">
        <f aca="false">C692/75985132</f>
        <v>0.00145183665667647</v>
      </c>
    </row>
    <row r="693" customFormat="false" ht="12.75" hidden="false" customHeight="false" outlineLevel="0" collapsed="false">
      <c r="A693" s="2" t="n">
        <v>45380</v>
      </c>
      <c r="B693" s="0" t="n">
        <v>21</v>
      </c>
      <c r="C693" s="4" t="n">
        <v>111023</v>
      </c>
      <c r="D693" s="0" t="n">
        <f aca="false">C693/75985132</f>
        <v>0.00146111478756134</v>
      </c>
    </row>
    <row r="694" customFormat="false" ht="12.75" hidden="false" customHeight="false" outlineLevel="0" collapsed="false">
      <c r="A694" s="2" t="n">
        <v>45380</v>
      </c>
      <c r="B694" s="0" t="n">
        <v>22</v>
      </c>
      <c r="C694" s="4" t="n">
        <v>109970</v>
      </c>
      <c r="D694" s="0" t="n">
        <f aca="false">C694/75985132</f>
        <v>0.00144725681334606</v>
      </c>
    </row>
    <row r="695" customFormat="false" ht="12.75" hidden="false" customHeight="false" outlineLevel="0" collapsed="false">
      <c r="A695" s="2" t="n">
        <v>45380</v>
      </c>
      <c r="B695" s="0" t="n">
        <v>23</v>
      </c>
      <c r="C695" s="4" t="n">
        <v>110083</v>
      </c>
      <c r="D695" s="0" t="n">
        <f aca="false">C695/75985132</f>
        <v>0.00144874394638151</v>
      </c>
    </row>
    <row r="696" customFormat="false" ht="12.75" hidden="false" customHeight="false" outlineLevel="0" collapsed="false">
      <c r="A696" s="2" t="n">
        <v>45380</v>
      </c>
      <c r="B696" s="0" t="n">
        <v>24</v>
      </c>
      <c r="C696" s="4" t="n">
        <v>110898</v>
      </c>
      <c r="D696" s="0" t="n">
        <f aca="false">C696/75985132</f>
        <v>0.00145946972889381</v>
      </c>
    </row>
    <row r="697" customFormat="false" ht="12.75" hidden="false" customHeight="false" outlineLevel="0" collapsed="false">
      <c r="A697" s="2" t="n">
        <v>45381</v>
      </c>
      <c r="B697" s="0" t="n">
        <v>1</v>
      </c>
      <c r="C697" s="4" t="n">
        <v>109619</v>
      </c>
      <c r="D697" s="0" t="n">
        <f aca="false">C697/75985132</f>
        <v>0.00144263748860764</v>
      </c>
    </row>
    <row r="698" customFormat="false" ht="12.75" hidden="false" customHeight="false" outlineLevel="0" collapsed="false">
      <c r="A698" s="2" t="n">
        <v>45381</v>
      </c>
      <c r="B698" s="0" t="n">
        <v>2</v>
      </c>
      <c r="C698" s="4" t="n">
        <v>106670</v>
      </c>
      <c r="D698" s="0" t="n">
        <f aca="false">C698/75985132</f>
        <v>0.00140382726452328</v>
      </c>
    </row>
    <row r="699" customFormat="false" ht="12.75" hidden="false" customHeight="false" outlineLevel="0" collapsed="false">
      <c r="A699" s="2" t="n">
        <v>45381</v>
      </c>
      <c r="B699" s="0" t="n">
        <v>3</v>
      </c>
      <c r="C699" s="4" t="n">
        <v>106273</v>
      </c>
      <c r="D699" s="0" t="n">
        <f aca="false">C699/75985132</f>
        <v>0.0013986025581952</v>
      </c>
    </row>
    <row r="700" customFormat="false" ht="12.75" hidden="false" customHeight="false" outlineLevel="0" collapsed="false">
      <c r="A700" s="2" t="n">
        <v>45381</v>
      </c>
      <c r="B700" s="0" t="n">
        <v>4</v>
      </c>
      <c r="C700" s="4" t="n">
        <v>101713</v>
      </c>
      <c r="D700" s="0" t="n">
        <f aca="false">C700/75985132</f>
        <v>0.00133859081800371</v>
      </c>
    </row>
    <row r="701" customFormat="false" ht="12.75" hidden="false" customHeight="false" outlineLevel="0" collapsed="false">
      <c r="A701" s="2" t="n">
        <v>45381</v>
      </c>
      <c r="B701" s="0" t="n">
        <v>5</v>
      </c>
      <c r="C701" s="4" t="n">
        <v>102157</v>
      </c>
      <c r="D701" s="0" t="n">
        <f aca="false">C701/75985132</f>
        <v>0.00134443406639078</v>
      </c>
    </row>
    <row r="702" customFormat="false" ht="12.75" hidden="false" customHeight="false" outlineLevel="0" collapsed="false">
      <c r="A702" s="2" t="n">
        <v>45381</v>
      </c>
      <c r="B702" s="0" t="n">
        <v>6</v>
      </c>
      <c r="C702" s="4" t="n">
        <v>101517</v>
      </c>
      <c r="D702" s="0" t="n">
        <f aca="false">C702/75985132</f>
        <v>0.00133601136601302</v>
      </c>
    </row>
    <row r="703" customFormat="false" ht="12.75" hidden="false" customHeight="false" outlineLevel="0" collapsed="false">
      <c r="A703" s="2" t="n">
        <v>45381</v>
      </c>
      <c r="B703" s="0" t="n">
        <v>7</v>
      </c>
      <c r="C703" s="4" t="n">
        <v>103187</v>
      </c>
      <c r="D703" s="0" t="n">
        <f aca="false">C703/75985132</f>
        <v>0.00135798934981122</v>
      </c>
    </row>
    <row r="704" customFormat="false" ht="12.75" hidden="false" customHeight="false" outlineLevel="0" collapsed="false">
      <c r="A704" s="2" t="n">
        <v>45381</v>
      </c>
      <c r="B704" s="0" t="n">
        <v>8</v>
      </c>
      <c r="C704" s="4" t="n">
        <v>100724</v>
      </c>
      <c r="D704" s="0" t="n">
        <f aca="false">C704/75985132</f>
        <v>0.00132557511382622</v>
      </c>
    </row>
    <row r="705" customFormat="false" ht="12.75" hidden="false" customHeight="false" outlineLevel="0" collapsed="false">
      <c r="A705" s="2" t="n">
        <v>45381</v>
      </c>
      <c r="B705" s="0" t="n">
        <v>9</v>
      </c>
      <c r="C705" s="4" t="n">
        <v>101864</v>
      </c>
      <c r="D705" s="0" t="n">
        <f aca="false">C705/75985132</f>
        <v>0.00134057804887409</v>
      </c>
    </row>
    <row r="706" customFormat="false" ht="12.75" hidden="false" customHeight="false" outlineLevel="0" collapsed="false">
      <c r="A706" s="2" t="n">
        <v>45381</v>
      </c>
      <c r="B706" s="0" t="n">
        <v>10</v>
      </c>
      <c r="C706" s="4" t="n">
        <v>101753</v>
      </c>
      <c r="D706" s="0" t="n">
        <f aca="false">C706/75985132</f>
        <v>0.00133911723677732</v>
      </c>
    </row>
    <row r="707" customFormat="false" ht="12.75" hidden="false" customHeight="false" outlineLevel="0" collapsed="false">
      <c r="A707" s="2" t="n">
        <v>45381</v>
      </c>
      <c r="B707" s="0" t="n">
        <v>11</v>
      </c>
      <c r="C707" s="4" t="n">
        <v>101800</v>
      </c>
      <c r="D707" s="0" t="n">
        <f aca="false">C707/75985132</f>
        <v>0.00133973577883631</v>
      </c>
    </row>
    <row r="708" customFormat="false" ht="12.75" hidden="false" customHeight="false" outlineLevel="0" collapsed="false">
      <c r="A708" s="2" t="n">
        <v>45381</v>
      </c>
      <c r="B708" s="0" t="n">
        <v>12</v>
      </c>
      <c r="C708" s="4" t="n">
        <v>102481</v>
      </c>
      <c r="D708" s="0" t="n">
        <f aca="false">C708/75985132</f>
        <v>0.00134869805845702</v>
      </c>
    </row>
    <row r="709" customFormat="false" ht="12.75" hidden="false" customHeight="false" outlineLevel="0" collapsed="false">
      <c r="A709" s="2" t="n">
        <v>45381</v>
      </c>
      <c r="B709" s="0" t="n">
        <v>13</v>
      </c>
      <c r="C709" s="4" t="n">
        <v>101663</v>
      </c>
      <c r="D709" s="0" t="n">
        <f aca="false">C709/75985132</f>
        <v>0.0013379327945367</v>
      </c>
    </row>
    <row r="710" customFormat="false" ht="12.75" hidden="false" customHeight="false" outlineLevel="0" collapsed="false">
      <c r="A710" s="2" t="n">
        <v>45381</v>
      </c>
      <c r="B710" s="0" t="n">
        <v>14</v>
      </c>
      <c r="C710" s="4" t="n">
        <v>98195</v>
      </c>
      <c r="D710" s="0" t="n">
        <f aca="false">C710/75985132</f>
        <v>0.00129229228686475</v>
      </c>
    </row>
    <row r="711" customFormat="false" ht="12.75" hidden="false" customHeight="false" outlineLevel="0" collapsed="false">
      <c r="A711" s="2" t="n">
        <v>45381</v>
      </c>
      <c r="B711" s="0" t="n">
        <v>15</v>
      </c>
      <c r="C711" s="4" t="n">
        <v>99636</v>
      </c>
      <c r="D711" s="0" t="n">
        <f aca="false">C711/75985132</f>
        <v>0.00131125652318404</v>
      </c>
    </row>
    <row r="712" customFormat="false" ht="12.75" hidden="false" customHeight="false" outlineLevel="0" collapsed="false">
      <c r="A712" s="2" t="n">
        <v>45381</v>
      </c>
      <c r="B712" s="0" t="n">
        <v>16</v>
      </c>
      <c r="C712" s="4" t="n">
        <v>100774</v>
      </c>
      <c r="D712" s="0" t="n">
        <f aca="false">C712/75985132</f>
        <v>0.00132623313729323</v>
      </c>
    </row>
    <row r="713" customFormat="false" ht="12.75" hidden="false" customHeight="false" outlineLevel="0" collapsed="false">
      <c r="A713" s="2" t="n">
        <v>45381</v>
      </c>
      <c r="B713" s="0" t="n">
        <v>17</v>
      </c>
      <c r="C713" s="4" t="n">
        <v>103059</v>
      </c>
      <c r="D713" s="0" t="n">
        <f aca="false">C713/75985132</f>
        <v>0.00135630480973567</v>
      </c>
    </row>
    <row r="714" customFormat="false" ht="12.75" hidden="false" customHeight="false" outlineLevel="0" collapsed="false">
      <c r="A714" s="2" t="n">
        <v>45381</v>
      </c>
      <c r="B714" s="0" t="n">
        <v>18</v>
      </c>
      <c r="C714" s="4" t="n">
        <v>97250</v>
      </c>
      <c r="D714" s="0" t="n">
        <f aca="false">C714/75985132</f>
        <v>0.00127985564333823</v>
      </c>
    </row>
    <row r="715" customFormat="false" ht="12.75" hidden="false" customHeight="false" outlineLevel="0" collapsed="false">
      <c r="A715" s="2" t="n">
        <v>45381</v>
      </c>
      <c r="B715" s="0" t="n">
        <v>19</v>
      </c>
      <c r="C715" s="4" t="n">
        <v>96833</v>
      </c>
      <c r="D715" s="0" t="n">
        <f aca="false">C715/75985132</f>
        <v>0.00127436772762335</v>
      </c>
    </row>
    <row r="716" customFormat="false" ht="12.75" hidden="false" customHeight="false" outlineLevel="0" collapsed="false">
      <c r="A716" s="2" t="n">
        <v>45381</v>
      </c>
      <c r="B716" s="0" t="n">
        <v>20</v>
      </c>
      <c r="C716" s="4" t="n">
        <v>94856</v>
      </c>
      <c r="D716" s="0" t="n">
        <f aca="false">C716/75985132</f>
        <v>0.00124834947973769</v>
      </c>
    </row>
    <row r="717" customFormat="false" ht="12.75" hidden="false" customHeight="false" outlineLevel="0" collapsed="false">
      <c r="A717" s="2" t="n">
        <v>45381</v>
      </c>
      <c r="B717" s="0" t="n">
        <v>21</v>
      </c>
      <c r="C717" s="4" t="n">
        <v>95946</v>
      </c>
      <c r="D717" s="0" t="n">
        <f aca="false">C717/75985132</f>
        <v>0.00126269439131855</v>
      </c>
    </row>
    <row r="718" customFormat="false" ht="12.75" hidden="false" customHeight="false" outlineLevel="0" collapsed="false">
      <c r="A718" s="2" t="n">
        <v>45381</v>
      </c>
      <c r="B718" s="0" t="n">
        <v>22</v>
      </c>
      <c r="C718" s="4" t="n">
        <v>95491</v>
      </c>
      <c r="D718" s="0" t="n">
        <f aca="false">C718/75985132</f>
        <v>0.00125670637776875</v>
      </c>
    </row>
    <row r="719" customFormat="false" ht="12.75" hidden="false" customHeight="false" outlineLevel="0" collapsed="false">
      <c r="A719" s="2" t="n">
        <v>45381</v>
      </c>
      <c r="B719" s="0" t="n">
        <v>23</v>
      </c>
      <c r="C719" s="4" t="n">
        <v>95505</v>
      </c>
      <c r="D719" s="0" t="n">
        <f aca="false">C719/75985132</f>
        <v>0.00125689062433951</v>
      </c>
    </row>
    <row r="720" customFormat="false" ht="12.75" hidden="false" customHeight="false" outlineLevel="0" collapsed="false">
      <c r="A720" s="2" t="n">
        <v>45381</v>
      </c>
      <c r="B720" s="0" t="n">
        <v>24</v>
      </c>
      <c r="C720" s="4" t="n">
        <v>95913</v>
      </c>
      <c r="D720" s="0" t="n">
        <f aca="false">C720/75985132</f>
        <v>0.00126226009583033</v>
      </c>
    </row>
    <row r="721" customFormat="false" ht="12.75" hidden="false" customHeight="false" outlineLevel="0" collapsed="false">
      <c r="A721" s="2" t="n">
        <v>45382</v>
      </c>
      <c r="B721" s="0" t="n">
        <v>1</v>
      </c>
      <c r="C721" s="4" t="n">
        <v>96431</v>
      </c>
      <c r="D721" s="0" t="n">
        <f aca="false">C721/75985132</f>
        <v>0.00126907721894857</v>
      </c>
    </row>
    <row r="722" customFormat="false" ht="12.75" hidden="false" customHeight="false" outlineLevel="0" collapsed="false">
      <c r="A722" s="2" t="n">
        <v>45382</v>
      </c>
      <c r="B722" s="0" t="n">
        <v>2</v>
      </c>
      <c r="C722" s="4" t="n">
        <v>93656</v>
      </c>
      <c r="D722" s="0" t="n">
        <f aca="false">C722/75985132</f>
        <v>0.00123255691652941</v>
      </c>
    </row>
    <row r="723" customFormat="false" ht="12.75" hidden="false" customHeight="false" outlineLevel="0" collapsed="false">
      <c r="A723" s="2" t="n">
        <v>45382</v>
      </c>
      <c r="B723" s="0" t="n">
        <v>3</v>
      </c>
      <c r="C723" s="4" t="n">
        <v>93125</v>
      </c>
      <c r="D723" s="0" t="n">
        <f aca="false">C723/75985132</f>
        <v>0.00122556870730974</v>
      </c>
    </row>
    <row r="724" customFormat="false" ht="12.75" hidden="false" customHeight="false" outlineLevel="0" collapsed="false">
      <c r="A724" s="2" t="n">
        <v>45382</v>
      </c>
      <c r="B724" s="0" t="n">
        <v>4</v>
      </c>
      <c r="C724" s="4" t="n">
        <v>84942</v>
      </c>
      <c r="D724" s="0" t="n">
        <f aca="false">C724/75985132</f>
        <v>0.00111787658669857</v>
      </c>
    </row>
    <row r="725" customFormat="false" ht="12.75" hidden="false" customHeight="false" outlineLevel="0" collapsed="false">
      <c r="A725" s="2" t="n">
        <v>45382</v>
      </c>
      <c r="B725" s="0" t="n">
        <v>5</v>
      </c>
      <c r="C725" s="4" t="n">
        <v>85393</v>
      </c>
      <c r="D725" s="0" t="n">
        <f aca="false">C725/75985132</f>
        <v>0.00112381195837101</v>
      </c>
    </row>
    <row r="726" customFormat="false" ht="12.75" hidden="false" customHeight="false" outlineLevel="0" collapsed="false">
      <c r="A726" s="2" t="n">
        <v>45382</v>
      </c>
      <c r="B726" s="0" t="n">
        <v>6</v>
      </c>
      <c r="C726" s="4" t="n">
        <v>84245</v>
      </c>
      <c r="D726" s="0" t="n">
        <f aca="false">C726/75985132</f>
        <v>0.00110870373956842</v>
      </c>
    </row>
    <row r="727" customFormat="false" ht="12.75" hidden="false" customHeight="false" outlineLevel="0" collapsed="false">
      <c r="A727" s="2" t="n">
        <v>45382</v>
      </c>
      <c r="B727" s="0" t="n">
        <v>7</v>
      </c>
      <c r="C727" s="4" t="n">
        <v>84293</v>
      </c>
      <c r="D727" s="0" t="n">
        <f aca="false">C727/75985132</f>
        <v>0.00110933544209675</v>
      </c>
    </row>
    <row r="728" customFormat="false" ht="12.75" hidden="false" customHeight="false" outlineLevel="0" collapsed="false">
      <c r="A728" s="2" t="n">
        <v>45382</v>
      </c>
      <c r="B728" s="0" t="n">
        <v>8</v>
      </c>
      <c r="C728" s="4" t="n">
        <v>80741</v>
      </c>
      <c r="D728" s="0" t="n">
        <f aca="false">C728/75985132</f>
        <v>0.00106258945500022</v>
      </c>
    </row>
    <row r="729" customFormat="false" ht="12.75" hidden="false" customHeight="false" outlineLevel="0" collapsed="false">
      <c r="A729" s="2" t="n">
        <v>45382</v>
      </c>
      <c r="B729" s="0" t="n">
        <v>9</v>
      </c>
      <c r="C729" s="4" t="n">
        <v>82275</v>
      </c>
      <c r="D729" s="0" t="n">
        <f aca="false">C729/75985132</f>
        <v>0.00108277761496815</v>
      </c>
    </row>
    <row r="730" customFormat="false" ht="12.75" hidden="false" customHeight="false" outlineLevel="0" collapsed="false">
      <c r="A730" s="2" t="n">
        <v>45382</v>
      </c>
      <c r="B730" s="0" t="n">
        <v>10</v>
      </c>
      <c r="C730" s="4" t="n">
        <v>82432</v>
      </c>
      <c r="D730" s="0" t="n">
        <f aca="false">C730/75985132</f>
        <v>0.00108484380865457</v>
      </c>
    </row>
    <row r="731" customFormat="false" ht="12.75" hidden="false" customHeight="false" outlineLevel="0" collapsed="false">
      <c r="A731" s="2" t="n">
        <v>45382</v>
      </c>
      <c r="B731" s="0" t="n">
        <v>11</v>
      </c>
      <c r="C731" s="4" t="n">
        <v>81985</v>
      </c>
      <c r="D731" s="0" t="n">
        <f aca="false">C731/75985132</f>
        <v>0.00107896107885948</v>
      </c>
    </row>
    <row r="732" customFormat="false" ht="12.75" hidden="false" customHeight="false" outlineLevel="0" collapsed="false">
      <c r="A732" s="2" t="n">
        <v>45382</v>
      </c>
      <c r="B732" s="0" t="n">
        <v>12</v>
      </c>
      <c r="C732" s="4" t="n">
        <v>80075</v>
      </c>
      <c r="D732" s="0" t="n">
        <f aca="false">C732/75985132</f>
        <v>0.00105382458241962</v>
      </c>
    </row>
    <row r="733" customFormat="false" ht="12.75" hidden="false" customHeight="false" outlineLevel="0" collapsed="false">
      <c r="A733" s="2" t="n">
        <v>45382</v>
      </c>
      <c r="B733" s="0" t="n">
        <v>13</v>
      </c>
      <c r="C733" s="4" t="n">
        <v>77676</v>
      </c>
      <c r="D733" s="0" t="n">
        <f aca="false">C733/75985132</f>
        <v>0.00102225261647239</v>
      </c>
    </row>
    <row r="734" customFormat="false" ht="12.75" hidden="false" customHeight="false" outlineLevel="0" collapsed="false">
      <c r="A734" s="2" t="n">
        <v>45382</v>
      </c>
      <c r="B734" s="0" t="n">
        <v>14</v>
      </c>
      <c r="C734" s="4" t="n">
        <v>74884</v>
      </c>
      <c r="D734" s="0" t="n">
        <f aca="false">C734/75985132</f>
        <v>0.000985508586074444</v>
      </c>
    </row>
    <row r="735" customFormat="false" ht="12.75" hidden="false" customHeight="false" outlineLevel="0" collapsed="false">
      <c r="A735" s="2" t="n">
        <v>45382</v>
      </c>
      <c r="B735" s="0" t="n">
        <v>15</v>
      </c>
      <c r="C735" s="4" t="n">
        <v>78412</v>
      </c>
      <c r="D735" s="0" t="n">
        <f aca="false">C735/75985132</f>
        <v>0.00103193872190681</v>
      </c>
    </row>
    <row r="736" customFormat="false" ht="12.75" hidden="false" customHeight="false" outlineLevel="0" collapsed="false">
      <c r="A736" s="2" t="n">
        <v>45382</v>
      </c>
      <c r="B736" s="0" t="n">
        <v>16</v>
      </c>
      <c r="C736" s="4" t="n">
        <v>82292</v>
      </c>
      <c r="D736" s="0" t="n">
        <f aca="false">C736/75985132</f>
        <v>0.00108300134294693</v>
      </c>
    </row>
    <row r="737" customFormat="false" ht="12.75" hidden="false" customHeight="false" outlineLevel="0" collapsed="false">
      <c r="A737" s="2" t="n">
        <v>45382</v>
      </c>
      <c r="B737" s="0" t="n">
        <v>17</v>
      </c>
      <c r="C737" s="4" t="n">
        <v>88411</v>
      </c>
      <c r="D737" s="0" t="n">
        <f aca="false">C737/75985132</f>
        <v>0.00116353025483985</v>
      </c>
    </row>
    <row r="738" customFormat="false" ht="12.75" hidden="false" customHeight="false" outlineLevel="0" collapsed="false">
      <c r="A738" s="2" t="n">
        <v>45382</v>
      </c>
      <c r="B738" s="0" t="n">
        <v>18</v>
      </c>
      <c r="C738" s="4" t="n">
        <v>92082</v>
      </c>
      <c r="D738" s="0" t="n">
        <f aca="false">C738/75985132</f>
        <v>0.00121184233778787</v>
      </c>
    </row>
    <row r="739" customFormat="false" ht="12.75" hidden="false" customHeight="false" outlineLevel="0" collapsed="false">
      <c r="A739" s="2" t="n">
        <v>45382</v>
      </c>
      <c r="B739" s="0" t="n">
        <v>19</v>
      </c>
      <c r="C739" s="4" t="n">
        <v>94323</v>
      </c>
      <c r="D739" s="0" t="n">
        <f aca="false">C739/75985132</f>
        <v>0.00124133494957935</v>
      </c>
    </row>
    <row r="740" customFormat="false" ht="12.75" hidden="false" customHeight="false" outlineLevel="0" collapsed="false">
      <c r="A740" s="2" t="n">
        <v>45382</v>
      </c>
      <c r="B740" s="0" t="n">
        <v>20</v>
      </c>
      <c r="C740" s="4" t="n">
        <v>93971</v>
      </c>
      <c r="D740" s="0" t="n">
        <f aca="false">C740/75985132</f>
        <v>0.00123670246437158</v>
      </c>
    </row>
    <row r="741" customFormat="false" ht="12.75" hidden="false" customHeight="false" outlineLevel="0" collapsed="false">
      <c r="A741" s="2" t="n">
        <v>45382</v>
      </c>
      <c r="B741" s="0" t="n">
        <v>21</v>
      </c>
      <c r="C741" s="4" t="n">
        <v>94763</v>
      </c>
      <c r="D741" s="0" t="n">
        <f aca="false">C741/75985132</f>
        <v>0.00124712555608905</v>
      </c>
    </row>
    <row r="742" customFormat="false" ht="12.75" hidden="false" customHeight="false" outlineLevel="0" collapsed="false">
      <c r="A742" s="2" t="n">
        <v>45382</v>
      </c>
      <c r="B742" s="0" t="n">
        <v>22</v>
      </c>
      <c r="C742" s="4" t="n">
        <v>94746</v>
      </c>
      <c r="D742" s="0" t="n">
        <f aca="false">C742/75985132</f>
        <v>0.00124690182811027</v>
      </c>
    </row>
    <row r="743" customFormat="false" ht="12.75" hidden="false" customHeight="false" outlineLevel="0" collapsed="false">
      <c r="A743" s="2" t="n">
        <v>45382</v>
      </c>
      <c r="B743" s="0" t="n">
        <v>23</v>
      </c>
      <c r="C743" s="4" t="n">
        <v>95190</v>
      </c>
      <c r="D743" s="0" t="n">
        <f aca="false">C743/75985132</f>
        <v>0.00125274507649733</v>
      </c>
    </row>
    <row r="744" customFormat="false" ht="12.75" hidden="false" customHeight="false" outlineLevel="0" collapsed="false">
      <c r="A744" s="2" t="n">
        <v>45382</v>
      </c>
      <c r="B744" s="0" t="n">
        <v>24</v>
      </c>
      <c r="C744" s="4" t="n">
        <v>96343</v>
      </c>
      <c r="D744" s="0" t="n">
        <f aca="false">C744/75985132</f>
        <v>0.00126791909764663</v>
      </c>
    </row>
    <row r="745" customFormat="false" ht="12.75" hidden="false" customHeight="false" outlineLevel="0" collapsed="false">
      <c r="C7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Шнипов Михаил Григорьевич</dc:creator>
  <dc:description/>
  <dc:language>en-US</dc:language>
  <cp:lastModifiedBy>Куйдина Анастасия Олеговна</cp:lastModifiedBy>
  <dcterms:modified xsi:type="dcterms:W3CDTF">2024-04-12T07:36:31Z</dcterms:modified>
  <cp:revision>0</cp:revision>
  <dc:subject/>
  <dc:title/>
</cp:coreProperties>
</file>