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0">
  <si>
    <t xml:space="preserve">01.04.2024</t>
  </si>
  <si>
    <t xml:space="preserve">02.04.2024</t>
  </si>
  <si>
    <t xml:space="preserve">03.04.2024</t>
  </si>
  <si>
    <t xml:space="preserve">04.04.2024</t>
  </si>
  <si>
    <t xml:space="preserve">05.04.2024</t>
  </si>
  <si>
    <t xml:space="preserve">06.04.2024</t>
  </si>
  <si>
    <t xml:space="preserve">07.04.2024</t>
  </si>
  <si>
    <t xml:space="preserve">08.04.2024</t>
  </si>
  <si>
    <t xml:space="preserve">09.04.2024</t>
  </si>
  <si>
    <t xml:space="preserve">10.04.2024</t>
  </si>
  <si>
    <t xml:space="preserve">11.04.2024</t>
  </si>
  <si>
    <t xml:space="preserve">12.04.2024</t>
  </si>
  <si>
    <t xml:space="preserve">13.04.2024</t>
  </si>
  <si>
    <t xml:space="preserve">14.04.2024</t>
  </si>
  <si>
    <t xml:space="preserve">15.04.2024</t>
  </si>
  <si>
    <t xml:space="preserve">16.04.2024</t>
  </si>
  <si>
    <t xml:space="preserve">17.04.2024</t>
  </si>
  <si>
    <t xml:space="preserve">18.04.2024</t>
  </si>
  <si>
    <t xml:space="preserve">19.04.2024</t>
  </si>
  <si>
    <t xml:space="preserve">20.04.2024</t>
  </si>
  <si>
    <t xml:space="preserve">21.04.2024</t>
  </si>
  <si>
    <t xml:space="preserve">22.04.2024</t>
  </si>
  <si>
    <t xml:space="preserve">23.04.2024</t>
  </si>
  <si>
    <t xml:space="preserve">24.04.2024</t>
  </si>
  <si>
    <t xml:space="preserve">25.04.2024</t>
  </si>
  <si>
    <t xml:space="preserve">26.04.2024</t>
  </si>
  <si>
    <t xml:space="preserve">27.04.2024</t>
  </si>
  <si>
    <t xml:space="preserve">28.04.2024</t>
  </si>
  <si>
    <t xml:space="preserve">29.04.2024</t>
  </si>
  <si>
    <t xml:space="preserve">30.04.20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1" activeCellId="0" sqref="G7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.7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0" t="s">
        <v>0</v>
      </c>
      <c r="B1" s="0" t="n">
        <v>1</v>
      </c>
      <c r="C1" s="0" t="n">
        <v>96106</v>
      </c>
      <c r="D1" s="0" t="n">
        <f aca="false">C1/76573881</f>
        <v>0.00125507547410324</v>
      </c>
    </row>
    <row r="2" customFormat="false" ht="12.75" hidden="false" customHeight="false" outlineLevel="0" collapsed="false">
      <c r="A2" s="0" t="s">
        <v>0</v>
      </c>
      <c r="B2" s="0" t="n">
        <v>2</v>
      </c>
      <c r="C2" s="0" t="n">
        <v>92780</v>
      </c>
      <c r="D2" s="0" t="n">
        <f aca="false">C2/76573881</f>
        <v>0.00121164029808023</v>
      </c>
    </row>
    <row r="3" customFormat="false" ht="12.75" hidden="false" customHeight="false" outlineLevel="0" collapsed="false">
      <c r="A3" s="0" t="s">
        <v>0</v>
      </c>
      <c r="B3" s="0" t="n">
        <v>3</v>
      </c>
      <c r="C3" s="0" t="n">
        <v>96507</v>
      </c>
      <c r="D3" s="0" t="n">
        <f aca="false">C3/76573881</f>
        <v>0.00126031224667847</v>
      </c>
    </row>
    <row r="4" customFormat="false" ht="12.75" hidden="false" customHeight="false" outlineLevel="0" collapsed="false">
      <c r="A4" s="0" t="s">
        <v>0</v>
      </c>
      <c r="B4" s="0" t="n">
        <v>4</v>
      </c>
      <c r="C4" s="0" t="n">
        <v>94662</v>
      </c>
      <c r="D4" s="0" t="n">
        <f aca="false">C4/76573881</f>
        <v>0.00123621786911911</v>
      </c>
    </row>
    <row r="5" customFormat="false" ht="12.75" hidden="false" customHeight="false" outlineLevel="0" collapsed="false">
      <c r="A5" s="0" t="s">
        <v>0</v>
      </c>
      <c r="B5" s="0" t="n">
        <v>5</v>
      </c>
      <c r="C5" s="0" t="n">
        <v>92694</v>
      </c>
      <c r="D5" s="0" t="n">
        <f aca="false">C5/76573881</f>
        <v>0.00121051719972245</v>
      </c>
    </row>
    <row r="6" customFormat="false" ht="12.75" hidden="false" customHeight="false" outlineLevel="0" collapsed="false">
      <c r="A6" s="0" t="s">
        <v>0</v>
      </c>
      <c r="B6" s="0" t="n">
        <v>6</v>
      </c>
      <c r="C6" s="0" t="n">
        <v>92852</v>
      </c>
      <c r="D6" s="0" t="n">
        <f aca="false">C6/76573881</f>
        <v>0.00121258056647279</v>
      </c>
    </row>
    <row r="7" customFormat="false" ht="12.75" hidden="false" customHeight="false" outlineLevel="0" collapsed="false">
      <c r="A7" s="0" t="s">
        <v>0</v>
      </c>
      <c r="B7" s="0" t="n">
        <v>7</v>
      </c>
      <c r="C7" s="0" t="n">
        <v>92385</v>
      </c>
      <c r="D7" s="0" t="n">
        <f aca="false">C7/76573881</f>
        <v>0.00120648188120438</v>
      </c>
    </row>
    <row r="8" customFormat="false" ht="12.75" hidden="false" customHeight="false" outlineLevel="0" collapsed="false">
      <c r="A8" s="0" t="s">
        <v>0</v>
      </c>
      <c r="B8" s="0" t="n">
        <v>8</v>
      </c>
      <c r="C8" s="0" t="n">
        <v>88309</v>
      </c>
      <c r="D8" s="0" t="n">
        <f aca="false">C8/76573881</f>
        <v>0.00115325224275886</v>
      </c>
    </row>
    <row r="9" customFormat="false" ht="12.75" hidden="false" customHeight="false" outlineLevel="0" collapsed="false">
      <c r="A9" s="0" t="s">
        <v>0</v>
      </c>
      <c r="B9" s="0" t="n">
        <v>9</v>
      </c>
      <c r="C9" s="0" t="n">
        <v>88955</v>
      </c>
      <c r="D9" s="0" t="n">
        <f aca="false">C9/76573881</f>
        <v>0.00116168853972545</v>
      </c>
    </row>
    <row r="10" customFormat="false" ht="12.75" hidden="false" customHeight="false" outlineLevel="0" collapsed="false">
      <c r="A10" s="0" t="s">
        <v>0</v>
      </c>
      <c r="B10" s="0" t="n">
        <v>10</v>
      </c>
      <c r="C10" s="0" t="n">
        <v>88841</v>
      </c>
      <c r="D10" s="0" t="n">
        <f aca="false">C10/76573881</f>
        <v>0.00116019978143722</v>
      </c>
    </row>
    <row r="11" customFormat="false" ht="12.75" hidden="false" customHeight="false" outlineLevel="0" collapsed="false">
      <c r="A11" s="0" t="s">
        <v>0</v>
      </c>
      <c r="B11" s="0" t="n">
        <v>11</v>
      </c>
      <c r="C11" s="0" t="n">
        <v>88715</v>
      </c>
      <c r="D11" s="0" t="n">
        <f aca="false">C11/76573881</f>
        <v>0.00115855431175024</v>
      </c>
    </row>
    <row r="12" customFormat="false" ht="12.75" hidden="false" customHeight="false" outlineLevel="0" collapsed="false">
      <c r="A12" s="0" t="s">
        <v>0</v>
      </c>
      <c r="B12" s="0" t="n">
        <v>12</v>
      </c>
      <c r="C12" s="0" t="n">
        <v>88044</v>
      </c>
      <c r="D12" s="0" t="n">
        <f aca="false">C12/76573881</f>
        <v>0.00114979153270291</v>
      </c>
    </row>
    <row r="13" customFormat="false" ht="12.75" hidden="false" customHeight="false" outlineLevel="0" collapsed="false">
      <c r="A13" s="0" t="s">
        <v>0</v>
      </c>
      <c r="B13" s="0" t="n">
        <v>13</v>
      </c>
      <c r="C13" s="0" t="n">
        <v>91198</v>
      </c>
      <c r="D13" s="0" t="n">
        <f aca="false">C13/76573881</f>
        <v>0.00119098051201036</v>
      </c>
    </row>
    <row r="14" customFormat="false" ht="12.75" hidden="false" customHeight="false" outlineLevel="0" collapsed="false">
      <c r="A14" s="0" t="s">
        <v>0</v>
      </c>
      <c r="B14" s="0" t="n">
        <v>14</v>
      </c>
      <c r="C14" s="0" t="n">
        <v>88659</v>
      </c>
      <c r="D14" s="0" t="n">
        <f aca="false">C14/76573881</f>
        <v>0.00115782299188936</v>
      </c>
    </row>
    <row r="15" customFormat="false" ht="12.75" hidden="false" customHeight="false" outlineLevel="0" collapsed="false">
      <c r="A15" s="0" t="s">
        <v>0</v>
      </c>
      <c r="B15" s="0" t="n">
        <v>15</v>
      </c>
      <c r="C15" s="0" t="n">
        <v>94079</v>
      </c>
      <c r="D15" s="0" t="n">
        <f aca="false">C15/76573881</f>
        <v>0.00122860430699601</v>
      </c>
    </row>
    <row r="16" customFormat="false" ht="12.75" hidden="false" customHeight="false" outlineLevel="0" collapsed="false">
      <c r="A16" s="0" t="s">
        <v>0</v>
      </c>
      <c r="B16" s="0" t="n">
        <v>16</v>
      </c>
      <c r="C16" s="0" t="n">
        <v>96178</v>
      </c>
      <c r="D16" s="0" t="n">
        <f aca="false">C16/76573881</f>
        <v>0.0012560157424958</v>
      </c>
    </row>
    <row r="17" customFormat="false" ht="12.75" hidden="false" customHeight="false" outlineLevel="0" collapsed="false">
      <c r="A17" s="0" t="s">
        <v>0</v>
      </c>
      <c r="B17" s="0" t="n">
        <v>17</v>
      </c>
      <c r="C17" s="0" t="n">
        <v>96912</v>
      </c>
      <c r="D17" s="0" t="n">
        <f aca="false">C17/76573881</f>
        <v>0.00126560125638663</v>
      </c>
    </row>
    <row r="18" customFormat="false" ht="12.75" hidden="false" customHeight="false" outlineLevel="0" collapsed="false">
      <c r="A18" s="0" t="s">
        <v>0</v>
      </c>
      <c r="B18" s="0" t="n">
        <v>18</v>
      </c>
      <c r="C18" s="0" t="n">
        <v>96596</v>
      </c>
      <c r="D18" s="0" t="n">
        <f aca="false">C18/76573881</f>
        <v>0.00126147452288594</v>
      </c>
    </row>
    <row r="19" customFormat="false" ht="12.75" hidden="false" customHeight="false" outlineLevel="0" collapsed="false">
      <c r="A19" s="0" t="s">
        <v>0</v>
      </c>
      <c r="B19" s="0" t="n">
        <v>19</v>
      </c>
      <c r="C19" s="0" t="n">
        <v>95779</v>
      </c>
      <c r="D19" s="0" t="n">
        <f aca="false">C19/76573881</f>
        <v>0.00125080508848703</v>
      </c>
    </row>
    <row r="20" customFormat="false" ht="12.75" hidden="false" customHeight="false" outlineLevel="0" collapsed="false">
      <c r="A20" s="0" t="s">
        <v>0</v>
      </c>
      <c r="B20" s="0" t="n">
        <v>20</v>
      </c>
      <c r="C20" s="0" t="n">
        <v>91805</v>
      </c>
      <c r="D20" s="0" t="n">
        <f aca="false">C20/76573881</f>
        <v>0.00119890749693097</v>
      </c>
    </row>
    <row r="21" customFormat="false" ht="12.75" hidden="false" customHeight="false" outlineLevel="0" collapsed="false">
      <c r="A21" s="0" t="s">
        <v>0</v>
      </c>
      <c r="B21" s="0" t="n">
        <v>21</v>
      </c>
      <c r="C21" s="0" t="n">
        <v>92624</v>
      </c>
      <c r="D21" s="0" t="n">
        <f aca="false">C21/76573881</f>
        <v>0.00120960304989635</v>
      </c>
    </row>
    <row r="22" customFormat="false" ht="12.75" hidden="false" customHeight="false" outlineLevel="0" collapsed="false">
      <c r="A22" s="0" t="s">
        <v>0</v>
      </c>
      <c r="B22" s="0" t="n">
        <v>22</v>
      </c>
      <c r="C22" s="0" t="n">
        <v>93372</v>
      </c>
      <c r="D22" s="0" t="n">
        <f aca="false">C22/76573881</f>
        <v>0.00121937139375239</v>
      </c>
    </row>
    <row r="23" customFormat="false" ht="12.75" hidden="false" customHeight="false" outlineLevel="0" collapsed="false">
      <c r="A23" s="0" t="s">
        <v>0</v>
      </c>
      <c r="B23" s="0" t="n">
        <v>23</v>
      </c>
      <c r="C23" s="0" t="n">
        <v>94076</v>
      </c>
      <c r="D23" s="0" t="n">
        <f aca="false">C23/76573881</f>
        <v>0.00122856512914632</v>
      </c>
    </row>
    <row r="24" customFormat="false" ht="12.75" hidden="false" customHeight="false" outlineLevel="0" collapsed="false">
      <c r="A24" s="0" t="s">
        <v>0</v>
      </c>
      <c r="B24" s="0" t="n">
        <v>24</v>
      </c>
      <c r="C24" s="0" t="n">
        <v>93789</v>
      </c>
      <c r="D24" s="0" t="n">
        <f aca="false">C24/76573881</f>
        <v>0.00122481711485931</v>
      </c>
    </row>
    <row r="25" customFormat="false" ht="12.75" hidden="false" customHeight="false" outlineLevel="0" collapsed="false">
      <c r="A25" s="0" t="s">
        <v>1</v>
      </c>
      <c r="B25" s="0" t="n">
        <v>1</v>
      </c>
      <c r="C25" s="0" t="n">
        <v>93198</v>
      </c>
      <c r="D25" s="0" t="n">
        <f aca="false">C25/76573881</f>
        <v>0.00121709907847037</v>
      </c>
    </row>
    <row r="26" customFormat="false" ht="12.75" hidden="false" customHeight="false" outlineLevel="0" collapsed="false">
      <c r="A26" s="0" t="s">
        <v>1</v>
      </c>
      <c r="B26" s="0" t="n">
        <v>2</v>
      </c>
      <c r="C26" s="0" t="n">
        <v>89174</v>
      </c>
      <c r="D26" s="0" t="n">
        <f aca="false">C26/76573881</f>
        <v>0.00116454852275282</v>
      </c>
    </row>
    <row r="27" customFormat="false" ht="12.75" hidden="false" customHeight="false" outlineLevel="0" collapsed="false">
      <c r="A27" s="0" t="s">
        <v>1</v>
      </c>
      <c r="B27" s="0" t="n">
        <v>3</v>
      </c>
      <c r="C27" s="0" t="n">
        <v>89566</v>
      </c>
      <c r="D27" s="0" t="n">
        <f aca="false">C27/76573881</f>
        <v>0.00116966776177898</v>
      </c>
    </row>
    <row r="28" customFormat="false" ht="12.75" hidden="false" customHeight="false" outlineLevel="0" collapsed="false">
      <c r="A28" s="0" t="s">
        <v>1</v>
      </c>
      <c r="B28" s="0" t="n">
        <v>4</v>
      </c>
      <c r="C28" s="0" t="n">
        <v>86454</v>
      </c>
      <c r="D28" s="0" t="n">
        <f aca="false">C28/76573881</f>
        <v>0.00112902727236719</v>
      </c>
    </row>
    <row r="29" customFormat="false" ht="12.75" hidden="false" customHeight="false" outlineLevel="0" collapsed="false">
      <c r="A29" s="0" t="s">
        <v>1</v>
      </c>
      <c r="B29" s="0" t="n">
        <v>5</v>
      </c>
      <c r="C29" s="0" t="n">
        <v>85251</v>
      </c>
      <c r="D29" s="0" t="n">
        <f aca="false">C29/76573881</f>
        <v>0.00111331695464149</v>
      </c>
    </row>
    <row r="30" customFormat="false" ht="12.75" hidden="false" customHeight="false" outlineLevel="0" collapsed="false">
      <c r="A30" s="0" t="s">
        <v>1</v>
      </c>
      <c r="B30" s="0" t="n">
        <v>6</v>
      </c>
      <c r="C30" s="0" t="n">
        <v>83942</v>
      </c>
      <c r="D30" s="0" t="n">
        <f aca="false">C30/76573881</f>
        <v>0.00109622235289341</v>
      </c>
    </row>
    <row r="31" customFormat="false" ht="12.75" hidden="false" customHeight="false" outlineLevel="0" collapsed="false">
      <c r="A31" s="0" t="s">
        <v>1</v>
      </c>
      <c r="B31" s="0" t="n">
        <v>7</v>
      </c>
      <c r="C31" s="0" t="n">
        <v>83678</v>
      </c>
      <c r="D31" s="0" t="n">
        <f aca="false">C31/76573881</f>
        <v>0.00109277470212069</v>
      </c>
    </row>
    <row r="32" customFormat="false" ht="12.75" hidden="false" customHeight="false" outlineLevel="0" collapsed="false">
      <c r="A32" s="0" t="s">
        <v>1</v>
      </c>
      <c r="B32" s="0" t="n">
        <v>8</v>
      </c>
      <c r="C32" s="0" t="n">
        <v>81223</v>
      </c>
      <c r="D32" s="0" t="n">
        <f aca="false">C32/76573881</f>
        <v>0.00106071416179102</v>
      </c>
    </row>
    <row r="33" customFormat="false" ht="12.75" hidden="false" customHeight="false" outlineLevel="0" collapsed="false">
      <c r="A33" s="0" t="s">
        <v>1</v>
      </c>
      <c r="B33" s="0" t="n">
        <v>9</v>
      </c>
      <c r="C33" s="0" t="n">
        <v>79723</v>
      </c>
      <c r="D33" s="0" t="n">
        <f aca="false">C33/76573881</f>
        <v>0.001041125236946</v>
      </c>
    </row>
    <row r="34" customFormat="false" ht="12.75" hidden="false" customHeight="false" outlineLevel="0" collapsed="false">
      <c r="A34" s="0" t="s">
        <v>1</v>
      </c>
      <c r="B34" s="0" t="n">
        <v>10</v>
      </c>
      <c r="C34" s="0" t="n">
        <v>79865</v>
      </c>
      <c r="D34" s="0" t="n">
        <f aca="false">C34/76573881</f>
        <v>0.00104297965516466</v>
      </c>
    </row>
    <row r="35" customFormat="false" ht="12.75" hidden="false" customHeight="false" outlineLevel="0" collapsed="false">
      <c r="A35" s="0" t="s">
        <v>1</v>
      </c>
      <c r="B35" s="0" t="n">
        <v>11</v>
      </c>
      <c r="C35" s="0" t="n">
        <v>80387</v>
      </c>
      <c r="D35" s="0" t="n">
        <f aca="false">C35/76573881</f>
        <v>0.00104979660101073</v>
      </c>
    </row>
    <row r="36" customFormat="false" ht="12.75" hidden="false" customHeight="false" outlineLevel="0" collapsed="false">
      <c r="A36" s="0" t="s">
        <v>1</v>
      </c>
      <c r="B36" s="0" t="n">
        <v>12</v>
      </c>
      <c r="C36" s="0" t="n">
        <v>80379</v>
      </c>
      <c r="D36" s="0" t="n">
        <f aca="false">C36/76573881</f>
        <v>0.00104969212674489</v>
      </c>
    </row>
    <row r="37" customFormat="false" ht="12.75" hidden="false" customHeight="false" outlineLevel="0" collapsed="false">
      <c r="A37" s="0" t="s">
        <v>1</v>
      </c>
      <c r="B37" s="0" t="n">
        <v>13</v>
      </c>
      <c r="C37" s="0" t="n">
        <v>80259</v>
      </c>
      <c r="D37" s="0" t="n">
        <f aca="false">C37/76573881</f>
        <v>0.00104812501275729</v>
      </c>
    </row>
    <row r="38" customFormat="false" ht="12.75" hidden="false" customHeight="false" outlineLevel="0" collapsed="false">
      <c r="A38" s="0" t="s">
        <v>1</v>
      </c>
      <c r="B38" s="0" t="n">
        <v>14</v>
      </c>
      <c r="C38" s="0" t="n">
        <v>80165</v>
      </c>
      <c r="D38" s="0" t="n">
        <f aca="false">C38/76573881</f>
        <v>0.00104689744013367</v>
      </c>
    </row>
    <row r="39" customFormat="false" ht="12.75" hidden="false" customHeight="false" outlineLevel="0" collapsed="false">
      <c r="A39" s="0" t="s">
        <v>1</v>
      </c>
      <c r="B39" s="0" t="n">
        <v>15</v>
      </c>
      <c r="C39" s="0" t="n">
        <v>88372</v>
      </c>
      <c r="D39" s="0" t="n">
        <f aca="false">C39/76573881</f>
        <v>0.00115407497760235</v>
      </c>
    </row>
    <row r="40" customFormat="false" ht="12.75" hidden="false" customHeight="false" outlineLevel="0" collapsed="false">
      <c r="A40" s="0" t="s">
        <v>1</v>
      </c>
      <c r="B40" s="0" t="n">
        <v>16</v>
      </c>
      <c r="C40" s="0" t="n">
        <v>95197</v>
      </c>
      <c r="D40" s="0" t="n">
        <f aca="false">C40/76573881</f>
        <v>0.00124320458564716</v>
      </c>
    </row>
    <row r="41" customFormat="false" ht="12.75" hidden="false" customHeight="false" outlineLevel="0" collapsed="false">
      <c r="A41" s="0" t="s">
        <v>1</v>
      </c>
      <c r="B41" s="0" t="n">
        <v>17</v>
      </c>
      <c r="C41" s="0" t="n">
        <v>96334</v>
      </c>
      <c r="D41" s="0" t="n">
        <f aca="false">C41/76573881</f>
        <v>0.00125805299067968</v>
      </c>
    </row>
    <row r="42" customFormat="false" ht="12.75" hidden="false" customHeight="false" outlineLevel="0" collapsed="false">
      <c r="A42" s="0" t="s">
        <v>1</v>
      </c>
      <c r="B42" s="0" t="n">
        <v>18</v>
      </c>
      <c r="C42" s="0" t="n">
        <v>96008</v>
      </c>
      <c r="D42" s="0" t="n">
        <f aca="false">C42/76573881</f>
        <v>0.0012537956643467</v>
      </c>
    </row>
    <row r="43" customFormat="false" ht="12.75" hidden="false" customHeight="false" outlineLevel="0" collapsed="false">
      <c r="A43" s="0" t="s">
        <v>1</v>
      </c>
      <c r="B43" s="0" t="n">
        <v>19</v>
      </c>
      <c r="C43" s="0" t="n">
        <v>96455</v>
      </c>
      <c r="D43" s="0" t="n">
        <f aca="false">C43/76573881</f>
        <v>0.00125963316395051</v>
      </c>
    </row>
    <row r="44" customFormat="false" ht="12.75" hidden="false" customHeight="false" outlineLevel="0" collapsed="false">
      <c r="A44" s="0" t="s">
        <v>1</v>
      </c>
      <c r="B44" s="0" t="n">
        <v>20</v>
      </c>
      <c r="C44" s="0" t="n">
        <v>94271</v>
      </c>
      <c r="D44" s="0" t="n">
        <f aca="false">C44/76573881</f>
        <v>0.00123111168937617</v>
      </c>
    </row>
    <row r="45" customFormat="false" ht="12.75" hidden="false" customHeight="false" outlineLevel="0" collapsed="false">
      <c r="A45" s="0" t="s">
        <v>1</v>
      </c>
      <c r="B45" s="0" t="n">
        <v>21</v>
      </c>
      <c r="C45" s="0" t="n">
        <v>97360</v>
      </c>
      <c r="D45" s="0" t="n">
        <f aca="false">C45/76573881</f>
        <v>0.00127145181527367</v>
      </c>
    </row>
    <row r="46" customFormat="false" ht="12.75" hidden="false" customHeight="false" outlineLevel="0" collapsed="false">
      <c r="A46" s="0" t="s">
        <v>1</v>
      </c>
      <c r="B46" s="0" t="n">
        <v>22</v>
      </c>
      <c r="C46" s="0" t="n">
        <v>100985</v>
      </c>
      <c r="D46" s="0" t="n">
        <f aca="false">C46/76573881</f>
        <v>0.00131879171698245</v>
      </c>
    </row>
    <row r="47" customFormat="false" ht="12.75" hidden="false" customHeight="false" outlineLevel="0" collapsed="false">
      <c r="A47" s="0" t="s">
        <v>1</v>
      </c>
      <c r="B47" s="0" t="n">
        <v>23</v>
      </c>
      <c r="C47" s="0" t="n">
        <v>104088</v>
      </c>
      <c r="D47" s="0" t="n">
        <f aca="false">C47/76573881</f>
        <v>0.00135931467284517</v>
      </c>
    </row>
    <row r="48" customFormat="false" ht="12.75" hidden="false" customHeight="false" outlineLevel="0" collapsed="false">
      <c r="A48" s="0" t="s">
        <v>1</v>
      </c>
      <c r="B48" s="0" t="n">
        <v>24</v>
      </c>
      <c r="C48" s="0" t="n">
        <v>106283</v>
      </c>
      <c r="D48" s="0" t="n">
        <f aca="false">C48/76573881</f>
        <v>0.00138797979953504</v>
      </c>
    </row>
    <row r="49" customFormat="false" ht="12.75" hidden="false" customHeight="false" outlineLevel="0" collapsed="false">
      <c r="A49" s="0" t="s">
        <v>2</v>
      </c>
      <c r="B49" s="0" t="n">
        <v>1</v>
      </c>
      <c r="C49" s="0" t="n">
        <v>105592</v>
      </c>
      <c r="D49" s="0" t="n">
        <f aca="false">C49/76573881</f>
        <v>0.0013789558348231</v>
      </c>
    </row>
    <row r="50" customFormat="false" ht="12.75" hidden="false" customHeight="false" outlineLevel="0" collapsed="false">
      <c r="A50" s="0" t="s">
        <v>2</v>
      </c>
      <c r="B50" s="0" t="n">
        <v>2</v>
      </c>
      <c r="C50" s="0" t="n">
        <v>102046</v>
      </c>
      <c r="D50" s="0" t="n">
        <f aca="false">C50/76573881</f>
        <v>0.00133264761648949</v>
      </c>
    </row>
    <row r="51" customFormat="false" ht="12.75" hidden="false" customHeight="false" outlineLevel="0" collapsed="false">
      <c r="A51" s="0" t="s">
        <v>2</v>
      </c>
      <c r="B51" s="0" t="n">
        <v>3</v>
      </c>
      <c r="C51" s="0" t="n">
        <v>104138</v>
      </c>
      <c r="D51" s="0" t="n">
        <f aca="false">C51/76573881</f>
        <v>0.00135996763700667</v>
      </c>
    </row>
    <row r="52" customFormat="false" ht="12.75" hidden="false" customHeight="false" outlineLevel="0" collapsed="false">
      <c r="A52" s="0" t="s">
        <v>2</v>
      </c>
      <c r="B52" s="0" t="n">
        <v>4</v>
      </c>
      <c r="C52" s="0" t="n">
        <v>104080</v>
      </c>
      <c r="D52" s="0" t="n">
        <f aca="false">C52/76573881</f>
        <v>0.00135921019857933</v>
      </c>
    </row>
    <row r="53" customFormat="false" ht="12.75" hidden="false" customHeight="false" outlineLevel="0" collapsed="false">
      <c r="A53" s="0" t="s">
        <v>2</v>
      </c>
      <c r="B53" s="0" t="n">
        <v>5</v>
      </c>
      <c r="C53" s="0" t="n">
        <v>101175</v>
      </c>
      <c r="D53" s="0" t="n">
        <f aca="false">C53/76573881</f>
        <v>0.00132127298079615</v>
      </c>
    </row>
    <row r="54" customFormat="false" ht="12.75" hidden="false" customHeight="false" outlineLevel="0" collapsed="false">
      <c r="A54" s="0" t="s">
        <v>2</v>
      </c>
      <c r="B54" s="0" t="n">
        <v>6</v>
      </c>
      <c r="C54" s="0" t="n">
        <v>96606</v>
      </c>
      <c r="D54" s="0" t="n">
        <f aca="false">C54/76573881</f>
        <v>0.00126160511571824</v>
      </c>
    </row>
    <row r="55" customFormat="false" ht="12.75" hidden="false" customHeight="false" outlineLevel="0" collapsed="false">
      <c r="A55" s="0" t="s">
        <v>2</v>
      </c>
      <c r="B55" s="0" t="n">
        <v>7</v>
      </c>
      <c r="C55" s="0" t="n">
        <v>99878</v>
      </c>
      <c r="D55" s="0" t="n">
        <f aca="false">C55/76573881</f>
        <v>0.00130433509044683</v>
      </c>
    </row>
    <row r="56" customFormat="false" ht="12.75" hidden="false" customHeight="false" outlineLevel="0" collapsed="false">
      <c r="A56" s="0" t="s">
        <v>2</v>
      </c>
      <c r="B56" s="0" t="n">
        <v>8</v>
      </c>
      <c r="C56" s="0" t="n">
        <v>97371</v>
      </c>
      <c r="D56" s="0" t="n">
        <f aca="false">C56/76573881</f>
        <v>0.0012715954673892</v>
      </c>
    </row>
    <row r="57" customFormat="false" ht="12.75" hidden="false" customHeight="false" outlineLevel="0" collapsed="false">
      <c r="A57" s="0" t="s">
        <v>2</v>
      </c>
      <c r="B57" s="0" t="n">
        <v>9</v>
      </c>
      <c r="C57" s="0" t="n">
        <v>97982</v>
      </c>
      <c r="D57" s="0" t="n">
        <f aca="false">C57/76573881</f>
        <v>0.00127957468944274</v>
      </c>
    </row>
    <row r="58" customFormat="false" ht="12.75" hidden="false" customHeight="false" outlineLevel="0" collapsed="false">
      <c r="A58" s="0" t="s">
        <v>2</v>
      </c>
      <c r="B58" s="0" t="n">
        <v>10</v>
      </c>
      <c r="C58" s="0" t="n">
        <v>99132</v>
      </c>
      <c r="D58" s="0" t="n">
        <f aca="false">C58/76573881</f>
        <v>0.00129459286515725</v>
      </c>
    </row>
    <row r="59" customFormat="false" ht="12.75" hidden="false" customHeight="false" outlineLevel="0" collapsed="false">
      <c r="A59" s="0" t="s">
        <v>2</v>
      </c>
      <c r="B59" s="0" t="n">
        <v>11</v>
      </c>
      <c r="C59" s="0" t="n">
        <v>100658</v>
      </c>
      <c r="D59" s="0" t="n">
        <f aca="false">C59/76573881</f>
        <v>0.00131452133136624</v>
      </c>
    </row>
    <row r="60" customFormat="false" ht="12.75" hidden="false" customHeight="false" outlineLevel="0" collapsed="false">
      <c r="A60" s="0" t="s">
        <v>2</v>
      </c>
      <c r="B60" s="0" t="n">
        <v>12</v>
      </c>
      <c r="C60" s="0" t="n">
        <v>102920</v>
      </c>
      <c r="D60" s="0" t="n">
        <f aca="false">C60/76573881</f>
        <v>0.00134406143003252</v>
      </c>
    </row>
    <row r="61" customFormat="false" ht="12.75" hidden="false" customHeight="false" outlineLevel="0" collapsed="false">
      <c r="A61" s="0" t="s">
        <v>2</v>
      </c>
      <c r="B61" s="0" t="n">
        <v>13</v>
      </c>
      <c r="C61" s="0" t="n">
        <v>102945</v>
      </c>
      <c r="D61" s="0" t="n">
        <f aca="false">C61/76573881</f>
        <v>0.00134438791211327</v>
      </c>
    </row>
    <row r="62" customFormat="false" ht="12.75" hidden="false" customHeight="false" outlineLevel="0" collapsed="false">
      <c r="A62" s="0" t="s">
        <v>2</v>
      </c>
      <c r="B62" s="0" t="n">
        <v>14</v>
      </c>
      <c r="C62" s="0" t="n">
        <v>101534</v>
      </c>
      <c r="D62" s="0" t="n">
        <f aca="false">C62/76573881</f>
        <v>0.00132596126347573</v>
      </c>
    </row>
    <row r="63" customFormat="false" ht="12.75" hidden="false" customHeight="false" outlineLevel="0" collapsed="false">
      <c r="A63" s="0" t="s">
        <v>2</v>
      </c>
      <c r="B63" s="0" t="n">
        <v>15</v>
      </c>
      <c r="C63" s="0" t="n">
        <v>106506</v>
      </c>
      <c r="D63" s="0" t="n">
        <f aca="false">C63/76573881</f>
        <v>0.00139089201969533</v>
      </c>
    </row>
    <row r="64" customFormat="false" ht="12.75" hidden="false" customHeight="false" outlineLevel="0" collapsed="false">
      <c r="A64" s="0" t="s">
        <v>2</v>
      </c>
      <c r="B64" s="0" t="n">
        <v>16</v>
      </c>
      <c r="C64" s="0" t="n">
        <v>111757</v>
      </c>
      <c r="D64" s="0" t="n">
        <f aca="false">C64/76573881</f>
        <v>0.00145946631593611</v>
      </c>
    </row>
    <row r="65" customFormat="false" ht="12.75" hidden="false" customHeight="false" outlineLevel="0" collapsed="false">
      <c r="A65" s="0" t="s">
        <v>2</v>
      </c>
      <c r="B65" s="0" t="n">
        <v>17</v>
      </c>
      <c r="C65" s="0" t="n">
        <v>114700</v>
      </c>
      <c r="D65" s="0" t="n">
        <f aca="false">C65/76573881</f>
        <v>0.00149789978648203</v>
      </c>
    </row>
    <row r="66" customFormat="false" ht="12.75" hidden="false" customHeight="false" outlineLevel="0" collapsed="false">
      <c r="A66" s="0" t="s">
        <v>2</v>
      </c>
      <c r="B66" s="0" t="n">
        <v>18</v>
      </c>
      <c r="C66" s="0" t="n">
        <v>111882</v>
      </c>
      <c r="D66" s="0" t="n">
        <f aca="false">C66/76573881</f>
        <v>0.00146109872633986</v>
      </c>
    </row>
    <row r="67" customFormat="false" ht="12.75" hidden="false" customHeight="false" outlineLevel="0" collapsed="false">
      <c r="A67" s="0" t="s">
        <v>2</v>
      </c>
      <c r="B67" s="0" t="n">
        <v>19</v>
      </c>
      <c r="C67" s="0" t="n">
        <v>112244</v>
      </c>
      <c r="D67" s="0" t="n">
        <f aca="false">C67/76573881</f>
        <v>0.00146582618686912</v>
      </c>
    </row>
    <row r="68" customFormat="false" ht="12.75" hidden="false" customHeight="false" outlineLevel="0" collapsed="false">
      <c r="A68" s="0" t="s">
        <v>2</v>
      </c>
      <c r="B68" s="0" t="n">
        <v>20</v>
      </c>
      <c r="C68" s="0" t="n">
        <v>109085</v>
      </c>
      <c r="D68" s="0" t="n">
        <f aca="false">C68/76573881</f>
        <v>0.00142457191114553</v>
      </c>
    </row>
    <row r="69" customFormat="false" ht="12.75" hidden="false" customHeight="false" outlineLevel="0" collapsed="false">
      <c r="A69" s="0" t="s">
        <v>2</v>
      </c>
      <c r="B69" s="0" t="n">
        <v>21</v>
      </c>
      <c r="C69" s="0" t="n">
        <v>111876</v>
      </c>
      <c r="D69" s="0" t="n">
        <f aca="false">C69/76573881</f>
        <v>0.00146102037064048</v>
      </c>
    </row>
    <row r="70" customFormat="false" ht="12.75" hidden="false" customHeight="false" outlineLevel="0" collapsed="false">
      <c r="A70" s="0" t="s">
        <v>2</v>
      </c>
      <c r="B70" s="0" t="n">
        <v>22</v>
      </c>
      <c r="C70" s="0" t="n">
        <v>111567</v>
      </c>
      <c r="D70" s="0" t="n">
        <f aca="false">C70/76573881</f>
        <v>0.00145698505212241</v>
      </c>
    </row>
    <row r="71" customFormat="false" ht="12.75" hidden="false" customHeight="false" outlineLevel="0" collapsed="false">
      <c r="A71" s="0" t="s">
        <v>2</v>
      </c>
      <c r="B71" s="0" t="n">
        <v>23</v>
      </c>
      <c r="C71" s="0" t="n">
        <v>113481</v>
      </c>
      <c r="D71" s="0" t="n">
        <f aca="false">C71/76573881</f>
        <v>0.00148198052022464</v>
      </c>
    </row>
    <row r="72" customFormat="false" ht="12.75" hidden="false" customHeight="false" outlineLevel="0" collapsed="false">
      <c r="A72" s="0" t="s">
        <v>2</v>
      </c>
      <c r="B72" s="0" t="n">
        <v>24</v>
      </c>
      <c r="C72" s="0" t="n">
        <v>113502</v>
      </c>
      <c r="D72" s="0" t="n">
        <f aca="false">C72/76573881</f>
        <v>0.00148225476517247</v>
      </c>
    </row>
    <row r="73" customFormat="false" ht="12.75" hidden="false" customHeight="false" outlineLevel="0" collapsed="false">
      <c r="A73" s="0" t="s">
        <v>3</v>
      </c>
      <c r="B73" s="0" t="n">
        <v>1</v>
      </c>
      <c r="C73" s="0" t="n">
        <v>111579</v>
      </c>
      <c r="D73" s="0" t="n">
        <f aca="false">C73/76573881</f>
        <v>0.00145714176352117</v>
      </c>
    </row>
    <row r="74" customFormat="false" ht="12.75" hidden="false" customHeight="false" outlineLevel="0" collapsed="false">
      <c r="A74" s="0" t="s">
        <v>3</v>
      </c>
      <c r="B74" s="0" t="n">
        <v>2</v>
      </c>
      <c r="C74" s="0" t="n">
        <v>107156</v>
      </c>
      <c r="D74" s="0" t="n">
        <f aca="false">C74/76573881</f>
        <v>0.00139938055379484</v>
      </c>
    </row>
    <row r="75" customFormat="false" ht="12.75" hidden="false" customHeight="false" outlineLevel="0" collapsed="false">
      <c r="A75" s="0" t="s">
        <v>3</v>
      </c>
      <c r="B75" s="0" t="n">
        <v>3</v>
      </c>
      <c r="C75" s="0" t="n">
        <v>105498</v>
      </c>
      <c r="D75" s="0" t="n">
        <f aca="false">C75/76573881</f>
        <v>0.00137772826219948</v>
      </c>
    </row>
    <row r="76" customFormat="false" ht="12.75" hidden="false" customHeight="false" outlineLevel="0" collapsed="false">
      <c r="A76" s="0" t="s">
        <v>3</v>
      </c>
      <c r="B76" s="0" t="n">
        <v>4</v>
      </c>
      <c r="C76" s="0" t="n">
        <v>104213</v>
      </c>
      <c r="D76" s="0" t="n">
        <f aca="false">C76/76573881</f>
        <v>0.00136094708324892</v>
      </c>
    </row>
    <row r="77" customFormat="false" ht="12.75" hidden="false" customHeight="false" outlineLevel="0" collapsed="false">
      <c r="A77" s="0" t="s">
        <v>3</v>
      </c>
      <c r="B77" s="0" t="n">
        <v>5</v>
      </c>
      <c r="C77" s="0" t="n">
        <v>106544</v>
      </c>
      <c r="D77" s="0" t="n">
        <f aca="false">C77/76573881</f>
        <v>0.00139138827245807</v>
      </c>
    </row>
    <row r="78" customFormat="false" ht="12.75" hidden="false" customHeight="false" outlineLevel="0" collapsed="false">
      <c r="A78" s="0" t="s">
        <v>3</v>
      </c>
      <c r="B78" s="0" t="n">
        <v>6</v>
      </c>
      <c r="C78" s="0" t="n">
        <v>105651</v>
      </c>
      <c r="D78" s="0" t="n">
        <f aca="false">C78/76573881</f>
        <v>0.00137972633253367</v>
      </c>
    </row>
    <row r="79" customFormat="false" ht="12.75" hidden="false" customHeight="false" outlineLevel="0" collapsed="false">
      <c r="A79" s="0" t="s">
        <v>3</v>
      </c>
      <c r="B79" s="0" t="n">
        <v>7</v>
      </c>
      <c r="C79" s="0" t="n">
        <v>104518</v>
      </c>
      <c r="D79" s="0" t="n">
        <f aca="false">C79/76573881</f>
        <v>0.00136493016463407</v>
      </c>
    </row>
    <row r="80" customFormat="false" ht="12.75" hidden="false" customHeight="false" outlineLevel="0" collapsed="false">
      <c r="A80" s="0" t="s">
        <v>3</v>
      </c>
      <c r="B80" s="0" t="n">
        <v>8</v>
      </c>
      <c r="C80" s="0" t="n">
        <v>100841</v>
      </c>
      <c r="D80" s="0" t="n">
        <f aca="false">C80/76573881</f>
        <v>0.00131691118019733</v>
      </c>
    </row>
    <row r="81" customFormat="false" ht="12.75" hidden="false" customHeight="false" outlineLevel="0" collapsed="false">
      <c r="A81" s="0" t="s">
        <v>3</v>
      </c>
      <c r="B81" s="0" t="n">
        <v>9</v>
      </c>
      <c r="C81" s="0" t="n">
        <v>100484</v>
      </c>
      <c r="D81" s="0" t="n">
        <f aca="false">C81/76573881</f>
        <v>0.00131224901608422</v>
      </c>
    </row>
    <row r="82" customFormat="false" ht="12.75" hidden="false" customHeight="false" outlineLevel="0" collapsed="false">
      <c r="A82" s="0" t="s">
        <v>3</v>
      </c>
      <c r="B82" s="0" t="n">
        <v>10</v>
      </c>
      <c r="C82" s="0" t="n">
        <v>102185</v>
      </c>
      <c r="D82" s="0" t="n">
        <f aca="false">C82/76573881</f>
        <v>0.00133446285685846</v>
      </c>
    </row>
    <row r="83" customFormat="false" ht="12.75" hidden="false" customHeight="false" outlineLevel="0" collapsed="false">
      <c r="A83" s="0" t="s">
        <v>3</v>
      </c>
      <c r="B83" s="0" t="n">
        <v>11</v>
      </c>
      <c r="C83" s="0" t="n">
        <v>102233</v>
      </c>
      <c r="D83" s="0" t="n">
        <f aca="false">C83/76573881</f>
        <v>0.0013350897024535</v>
      </c>
    </row>
    <row r="84" customFormat="false" ht="12.75" hidden="false" customHeight="false" outlineLevel="0" collapsed="false">
      <c r="A84" s="0" t="s">
        <v>3</v>
      </c>
      <c r="B84" s="0" t="n">
        <v>12</v>
      </c>
      <c r="C84" s="0" t="n">
        <v>102629</v>
      </c>
      <c r="D84" s="0" t="n">
        <f aca="false">C84/76573881</f>
        <v>0.00134026117861259</v>
      </c>
    </row>
    <row r="85" customFormat="false" ht="12.75" hidden="false" customHeight="false" outlineLevel="0" collapsed="false">
      <c r="A85" s="0" t="s">
        <v>3</v>
      </c>
      <c r="B85" s="0" t="n">
        <v>13</v>
      </c>
      <c r="C85" s="0" t="n">
        <v>104317</v>
      </c>
      <c r="D85" s="0" t="n">
        <f aca="false">C85/76573881</f>
        <v>0.00136230524870484</v>
      </c>
    </row>
    <row r="86" customFormat="false" ht="12.75" hidden="false" customHeight="false" outlineLevel="0" collapsed="false">
      <c r="A86" s="0" t="s">
        <v>3</v>
      </c>
      <c r="B86" s="0" t="n">
        <v>14</v>
      </c>
      <c r="C86" s="0" t="n">
        <v>106170</v>
      </c>
      <c r="D86" s="0" t="n">
        <f aca="false">C86/76573881</f>
        <v>0.00138650410053005</v>
      </c>
    </row>
    <row r="87" customFormat="false" ht="12.75" hidden="false" customHeight="false" outlineLevel="0" collapsed="false">
      <c r="A87" s="0" t="s">
        <v>3</v>
      </c>
      <c r="B87" s="0" t="n">
        <v>15</v>
      </c>
      <c r="C87" s="0" t="n">
        <v>110907</v>
      </c>
      <c r="D87" s="0" t="n">
        <f aca="false">C87/76573881</f>
        <v>0.0014483659251906</v>
      </c>
    </row>
    <row r="88" customFormat="false" ht="12.75" hidden="false" customHeight="false" outlineLevel="0" collapsed="false">
      <c r="A88" s="0" t="s">
        <v>3</v>
      </c>
      <c r="B88" s="0" t="n">
        <v>16</v>
      </c>
      <c r="C88" s="0" t="n">
        <v>113448</v>
      </c>
      <c r="D88" s="0" t="n">
        <f aca="false">C88/76573881</f>
        <v>0.00148154956387805</v>
      </c>
    </row>
    <row r="89" customFormat="false" ht="12.75" hidden="false" customHeight="false" outlineLevel="0" collapsed="false">
      <c r="A89" s="0" t="s">
        <v>3</v>
      </c>
      <c r="B89" s="0" t="n">
        <v>17</v>
      </c>
      <c r="C89" s="0" t="n">
        <v>110421</v>
      </c>
      <c r="D89" s="0" t="n">
        <f aca="false">C89/76573881</f>
        <v>0.00144201911354082</v>
      </c>
    </row>
    <row r="90" customFormat="false" ht="12.75" hidden="false" customHeight="false" outlineLevel="0" collapsed="false">
      <c r="A90" s="0" t="s">
        <v>3</v>
      </c>
      <c r="B90" s="0" t="n">
        <v>18</v>
      </c>
      <c r="C90" s="0" t="n">
        <v>109864</v>
      </c>
      <c r="D90" s="0" t="n">
        <f aca="false">C90/76573881</f>
        <v>0.0014347450927817</v>
      </c>
    </row>
    <row r="91" customFormat="false" ht="12.75" hidden="false" customHeight="false" outlineLevel="0" collapsed="false">
      <c r="A91" s="0" t="s">
        <v>3</v>
      </c>
      <c r="B91" s="0" t="n">
        <v>19</v>
      </c>
      <c r="C91" s="0" t="n">
        <v>112353</v>
      </c>
      <c r="D91" s="0" t="n">
        <f aca="false">C91/76573881</f>
        <v>0.00146724964874119</v>
      </c>
    </row>
    <row r="92" customFormat="false" ht="12.75" hidden="false" customHeight="false" outlineLevel="0" collapsed="false">
      <c r="A92" s="0" t="s">
        <v>3</v>
      </c>
      <c r="B92" s="0" t="n">
        <v>20</v>
      </c>
      <c r="C92" s="0" t="n">
        <v>109634</v>
      </c>
      <c r="D92" s="0" t="n">
        <f aca="false">C92/76573881</f>
        <v>0.0014317414576388</v>
      </c>
    </row>
    <row r="93" customFormat="false" ht="12.75" hidden="false" customHeight="false" outlineLevel="0" collapsed="false">
      <c r="A93" s="0" t="s">
        <v>3</v>
      </c>
      <c r="B93" s="0" t="n">
        <v>21</v>
      </c>
      <c r="C93" s="0" t="n">
        <v>110659</v>
      </c>
      <c r="D93" s="0" t="n">
        <f aca="false">C93/76573881</f>
        <v>0.00144512722294956</v>
      </c>
    </row>
    <row r="94" customFormat="false" ht="12.75" hidden="false" customHeight="false" outlineLevel="0" collapsed="false">
      <c r="A94" s="0" t="s">
        <v>3</v>
      </c>
      <c r="B94" s="0" t="n">
        <v>22</v>
      </c>
      <c r="C94" s="0" t="n">
        <v>111096</v>
      </c>
      <c r="D94" s="0" t="n">
        <f aca="false">C94/76573881</f>
        <v>0.00145083412972107</v>
      </c>
    </row>
    <row r="95" customFormat="false" ht="12.75" hidden="false" customHeight="false" outlineLevel="0" collapsed="false">
      <c r="A95" s="0" t="s">
        <v>3</v>
      </c>
      <c r="B95" s="0" t="n">
        <v>23</v>
      </c>
      <c r="C95" s="0" t="n">
        <v>109045</v>
      </c>
      <c r="D95" s="0" t="n">
        <f aca="false">C95/76573881</f>
        <v>0.00142404953981632</v>
      </c>
    </row>
    <row r="96" customFormat="false" ht="12.75" hidden="false" customHeight="false" outlineLevel="0" collapsed="false">
      <c r="A96" s="0" t="s">
        <v>3</v>
      </c>
      <c r="B96" s="0" t="n">
        <v>24</v>
      </c>
      <c r="C96" s="0" t="n">
        <v>109219</v>
      </c>
      <c r="D96" s="0" t="n">
        <f aca="false">C96/76573881</f>
        <v>0.00142632185509835</v>
      </c>
    </row>
    <row r="97" customFormat="false" ht="12.75" hidden="false" customHeight="false" outlineLevel="0" collapsed="false">
      <c r="A97" s="0" t="s">
        <v>4</v>
      </c>
      <c r="B97" s="0" t="n">
        <v>1</v>
      </c>
      <c r="C97" s="0" t="n">
        <v>109128</v>
      </c>
      <c r="D97" s="0" t="n">
        <f aca="false">C97/76573881</f>
        <v>0.00142513346032442</v>
      </c>
    </row>
    <row r="98" customFormat="false" ht="12.75" hidden="false" customHeight="false" outlineLevel="0" collapsed="false">
      <c r="A98" s="0" t="s">
        <v>4</v>
      </c>
      <c r="B98" s="0" t="n">
        <v>2</v>
      </c>
      <c r="C98" s="0" t="n">
        <v>105690</v>
      </c>
      <c r="D98" s="0" t="n">
        <f aca="false">C98/76573881</f>
        <v>0.00138023564457964</v>
      </c>
    </row>
    <row r="99" customFormat="false" ht="12.75" hidden="false" customHeight="false" outlineLevel="0" collapsed="false">
      <c r="A99" s="0" t="s">
        <v>4</v>
      </c>
      <c r="B99" s="0" t="n">
        <v>3</v>
      </c>
      <c r="C99" s="0" t="n">
        <v>109131</v>
      </c>
      <c r="D99" s="0" t="n">
        <f aca="false">C99/76573881</f>
        <v>0.00142517263817411</v>
      </c>
    </row>
    <row r="100" customFormat="false" ht="12.75" hidden="false" customHeight="false" outlineLevel="0" collapsed="false">
      <c r="A100" s="0" t="s">
        <v>4</v>
      </c>
      <c r="B100" s="0" t="n">
        <v>4</v>
      </c>
      <c r="C100" s="0" t="n">
        <v>110154</v>
      </c>
      <c r="D100" s="0" t="n">
        <f aca="false">C100/76573881</f>
        <v>0.0014385322849184</v>
      </c>
    </row>
    <row r="101" customFormat="false" ht="12.75" hidden="false" customHeight="false" outlineLevel="0" collapsed="false">
      <c r="A101" s="0" t="s">
        <v>4</v>
      </c>
      <c r="B101" s="0" t="n">
        <v>5</v>
      </c>
      <c r="C101" s="0" t="n">
        <v>109873</v>
      </c>
      <c r="D101" s="0" t="n">
        <f aca="false">C101/76573881</f>
        <v>0.00143486262633077</v>
      </c>
    </row>
    <row r="102" customFormat="false" ht="12.75" hidden="false" customHeight="false" outlineLevel="0" collapsed="false">
      <c r="A102" s="0" t="s">
        <v>4</v>
      </c>
      <c r="B102" s="0" t="n">
        <v>6</v>
      </c>
      <c r="C102" s="0" t="n">
        <v>110132</v>
      </c>
      <c r="D102" s="0" t="n">
        <f aca="false">C102/76573881</f>
        <v>0.00143824498068734</v>
      </c>
    </row>
    <row r="103" customFormat="false" ht="12.75" hidden="false" customHeight="false" outlineLevel="0" collapsed="false">
      <c r="A103" s="0" t="s">
        <v>4</v>
      </c>
      <c r="B103" s="0" t="n">
        <v>7</v>
      </c>
      <c r="C103" s="0" t="n">
        <v>109691</v>
      </c>
      <c r="D103" s="0" t="n">
        <f aca="false">C103/76573881</f>
        <v>0.00143248583678291</v>
      </c>
    </row>
    <row r="104" customFormat="false" ht="12.75" hidden="false" customHeight="false" outlineLevel="0" collapsed="false">
      <c r="A104" s="0" t="s">
        <v>4</v>
      </c>
      <c r="B104" s="0" t="n">
        <v>8</v>
      </c>
      <c r="C104" s="0" t="n">
        <v>103743</v>
      </c>
      <c r="D104" s="0" t="n">
        <f aca="false">C104/76573881</f>
        <v>0.00135480922013082</v>
      </c>
    </row>
    <row r="105" customFormat="false" ht="12.75" hidden="false" customHeight="false" outlineLevel="0" collapsed="false">
      <c r="A105" s="0" t="s">
        <v>4</v>
      </c>
      <c r="B105" s="0" t="n">
        <v>9</v>
      </c>
      <c r="C105" s="0" t="n">
        <v>108663</v>
      </c>
      <c r="D105" s="0" t="n">
        <f aca="false">C105/76573881</f>
        <v>0.00141906089362246</v>
      </c>
    </row>
    <row r="106" customFormat="false" ht="12.75" hidden="false" customHeight="false" outlineLevel="0" collapsed="false">
      <c r="A106" s="0" t="s">
        <v>4</v>
      </c>
      <c r="B106" s="0" t="n">
        <v>10</v>
      </c>
      <c r="C106" s="0" t="n">
        <v>109243</v>
      </c>
      <c r="D106" s="0" t="n">
        <f aca="false">C106/76573881</f>
        <v>0.00142663527789587</v>
      </c>
    </row>
    <row r="107" customFormat="false" ht="12.75" hidden="false" customHeight="false" outlineLevel="0" collapsed="false">
      <c r="A107" s="0" t="s">
        <v>4</v>
      </c>
      <c r="B107" s="0" t="n">
        <v>11</v>
      </c>
      <c r="C107" s="0" t="n">
        <v>107080</v>
      </c>
      <c r="D107" s="0" t="n">
        <f aca="false">C107/76573881</f>
        <v>0.00139838804826936</v>
      </c>
    </row>
    <row r="108" customFormat="false" ht="12.75" hidden="false" customHeight="false" outlineLevel="0" collapsed="false">
      <c r="A108" s="0" t="s">
        <v>4</v>
      </c>
      <c r="B108" s="0" t="n">
        <v>12</v>
      </c>
      <c r="C108" s="0" t="n">
        <v>105767</v>
      </c>
      <c r="D108" s="0" t="n">
        <f aca="false">C108/76573881</f>
        <v>0.00138124120938836</v>
      </c>
    </row>
    <row r="109" customFormat="false" ht="12.75" hidden="false" customHeight="false" outlineLevel="0" collapsed="false">
      <c r="A109" s="0" t="s">
        <v>4</v>
      </c>
      <c r="B109" s="0" t="n">
        <v>13</v>
      </c>
      <c r="C109" s="0" t="n">
        <v>107434</v>
      </c>
      <c r="D109" s="0" t="n">
        <f aca="false">C109/76573881</f>
        <v>0.00140301103453278</v>
      </c>
    </row>
    <row r="110" customFormat="false" ht="12.75" hidden="false" customHeight="false" outlineLevel="0" collapsed="false">
      <c r="A110" s="0" t="s">
        <v>4</v>
      </c>
      <c r="B110" s="0" t="n">
        <v>14</v>
      </c>
      <c r="C110" s="0" t="n">
        <v>105638</v>
      </c>
      <c r="D110" s="0" t="n">
        <f aca="false">C110/76573881</f>
        <v>0.00137955656185168</v>
      </c>
    </row>
    <row r="111" customFormat="false" ht="12.75" hidden="false" customHeight="false" outlineLevel="0" collapsed="false">
      <c r="A111" s="0" t="s">
        <v>4</v>
      </c>
      <c r="B111" s="0" t="n">
        <v>15</v>
      </c>
      <c r="C111" s="0" t="n">
        <v>111273</v>
      </c>
      <c r="D111" s="0" t="n">
        <f aca="false">C111/76573881</f>
        <v>0.00145314562285278</v>
      </c>
    </row>
    <row r="112" customFormat="false" ht="12.75" hidden="false" customHeight="false" outlineLevel="0" collapsed="false">
      <c r="A112" s="0" t="s">
        <v>4</v>
      </c>
      <c r="B112" s="0" t="n">
        <v>16</v>
      </c>
      <c r="C112" s="0" t="n">
        <v>113998</v>
      </c>
      <c r="D112" s="0" t="n">
        <f aca="false">C112/76573881</f>
        <v>0.00148873216965456</v>
      </c>
    </row>
    <row r="113" customFormat="false" ht="12.75" hidden="false" customHeight="false" outlineLevel="0" collapsed="false">
      <c r="A113" s="0" t="s">
        <v>4</v>
      </c>
      <c r="B113" s="0" t="n">
        <v>17</v>
      </c>
      <c r="C113" s="0" t="n">
        <v>112761</v>
      </c>
      <c r="D113" s="0" t="n">
        <f aca="false">C113/76573881</f>
        <v>0.00147257783629904</v>
      </c>
    </row>
    <row r="114" customFormat="false" ht="12.75" hidden="false" customHeight="false" outlineLevel="0" collapsed="false">
      <c r="A114" s="0" t="s">
        <v>4</v>
      </c>
      <c r="B114" s="0" t="n">
        <v>18</v>
      </c>
      <c r="C114" s="0" t="n">
        <v>112826</v>
      </c>
      <c r="D114" s="0" t="n">
        <f aca="false">C114/76573881</f>
        <v>0.00147342668970899</v>
      </c>
    </row>
    <row r="115" customFormat="false" ht="12.75" hidden="false" customHeight="false" outlineLevel="0" collapsed="false">
      <c r="A115" s="0" t="s">
        <v>4</v>
      </c>
      <c r="B115" s="0" t="n">
        <v>19</v>
      </c>
      <c r="C115" s="0" t="n">
        <v>112244</v>
      </c>
      <c r="D115" s="0" t="n">
        <f aca="false">C115/76573881</f>
        <v>0.00146582618686912</v>
      </c>
    </row>
    <row r="116" customFormat="false" ht="12.75" hidden="false" customHeight="false" outlineLevel="0" collapsed="false">
      <c r="A116" s="0" t="s">
        <v>4</v>
      </c>
      <c r="B116" s="0" t="n">
        <v>20</v>
      </c>
      <c r="C116" s="0" t="n">
        <v>109907</v>
      </c>
      <c r="D116" s="0" t="n">
        <f aca="false">C116/76573881</f>
        <v>0.00143530664196059</v>
      </c>
    </row>
    <row r="117" customFormat="false" ht="12.75" hidden="false" customHeight="false" outlineLevel="0" collapsed="false">
      <c r="A117" s="0" t="s">
        <v>4</v>
      </c>
      <c r="B117" s="0" t="n">
        <v>21</v>
      </c>
      <c r="C117" s="0" t="n">
        <v>114229</v>
      </c>
      <c r="D117" s="0" t="n">
        <f aca="false">C117/76573881</f>
        <v>0.00149174886408069</v>
      </c>
    </row>
    <row r="118" customFormat="false" ht="12.75" hidden="false" customHeight="false" outlineLevel="0" collapsed="false">
      <c r="A118" s="0" t="s">
        <v>4</v>
      </c>
      <c r="B118" s="0" t="n">
        <v>22</v>
      </c>
      <c r="C118" s="0" t="n">
        <v>115407</v>
      </c>
      <c r="D118" s="0" t="n">
        <f aca="false">C118/76573881</f>
        <v>0.00150713269972564</v>
      </c>
    </row>
    <row r="119" customFormat="false" ht="12.75" hidden="false" customHeight="false" outlineLevel="0" collapsed="false">
      <c r="A119" s="0" t="s">
        <v>4</v>
      </c>
      <c r="B119" s="0" t="n">
        <v>23</v>
      </c>
      <c r="C119" s="0" t="n">
        <v>115336</v>
      </c>
      <c r="D119" s="0" t="n">
        <f aca="false">C119/76573881</f>
        <v>0.00150620549061631</v>
      </c>
    </row>
    <row r="120" customFormat="false" ht="12.75" hidden="false" customHeight="false" outlineLevel="0" collapsed="false">
      <c r="A120" s="0" t="s">
        <v>4</v>
      </c>
      <c r="B120" s="0" t="n">
        <v>24</v>
      </c>
      <c r="C120" s="0" t="n">
        <v>114850</v>
      </c>
      <c r="D120" s="0" t="n">
        <f aca="false">C120/76573881</f>
        <v>0.00149985867896653</v>
      </c>
    </row>
    <row r="121" customFormat="false" ht="12.75" hidden="false" customHeight="false" outlineLevel="0" collapsed="false">
      <c r="A121" s="0" t="s">
        <v>5</v>
      </c>
      <c r="B121" s="0" t="n">
        <v>1</v>
      </c>
      <c r="C121" s="0" t="n">
        <v>113430</v>
      </c>
      <c r="D121" s="0" t="n">
        <f aca="false">C121/76573881</f>
        <v>0.00148131449677991</v>
      </c>
    </row>
    <row r="122" customFormat="false" ht="12.75" hidden="false" customHeight="false" outlineLevel="0" collapsed="false">
      <c r="A122" s="0" t="s">
        <v>5</v>
      </c>
      <c r="B122" s="0" t="n">
        <v>2</v>
      </c>
      <c r="C122" s="0" t="n">
        <v>108692</v>
      </c>
      <c r="D122" s="0" t="n">
        <f aca="false">C122/76573881</f>
        <v>0.00141943961283613</v>
      </c>
    </row>
    <row r="123" customFormat="false" ht="12.75" hidden="false" customHeight="false" outlineLevel="0" collapsed="false">
      <c r="A123" s="0" t="s">
        <v>5</v>
      </c>
      <c r="B123" s="0" t="n">
        <v>3</v>
      </c>
      <c r="C123" s="0" t="n">
        <v>111217</v>
      </c>
      <c r="D123" s="0" t="n">
        <f aca="false">C123/76573881</f>
        <v>0.0014524143029919</v>
      </c>
    </row>
    <row r="124" customFormat="false" ht="12.75" hidden="false" customHeight="false" outlineLevel="0" collapsed="false">
      <c r="A124" s="0" t="s">
        <v>5</v>
      </c>
      <c r="B124" s="0" t="n">
        <v>4</v>
      </c>
      <c r="C124" s="0" t="n">
        <v>112886</v>
      </c>
      <c r="D124" s="0" t="n">
        <f aca="false">C124/76573881</f>
        <v>0.00147421024670279</v>
      </c>
    </row>
    <row r="125" customFormat="false" ht="12.75" hidden="false" customHeight="false" outlineLevel="0" collapsed="false">
      <c r="A125" s="0" t="s">
        <v>5</v>
      </c>
      <c r="B125" s="0" t="n">
        <v>5</v>
      </c>
      <c r="C125" s="0" t="n">
        <v>113514</v>
      </c>
      <c r="D125" s="0" t="n">
        <f aca="false">C125/76573881</f>
        <v>0.00148241147657123</v>
      </c>
    </row>
    <row r="126" customFormat="false" ht="12.75" hidden="false" customHeight="false" outlineLevel="0" collapsed="false">
      <c r="A126" s="0" t="s">
        <v>5</v>
      </c>
      <c r="B126" s="0" t="n">
        <v>6</v>
      </c>
      <c r="C126" s="0" t="n">
        <v>117391</v>
      </c>
      <c r="D126" s="0" t="n">
        <f aca="false">C126/76573881</f>
        <v>0.00153304231765398</v>
      </c>
    </row>
    <row r="127" customFormat="false" ht="12.75" hidden="false" customHeight="false" outlineLevel="0" collapsed="false">
      <c r="A127" s="0" t="s">
        <v>5</v>
      </c>
      <c r="B127" s="0" t="n">
        <v>7</v>
      </c>
      <c r="C127" s="0" t="n">
        <v>113448</v>
      </c>
      <c r="D127" s="0" t="n">
        <f aca="false">C127/76573881</f>
        <v>0.00148154956387805</v>
      </c>
    </row>
    <row r="128" customFormat="false" ht="12.75" hidden="false" customHeight="false" outlineLevel="0" collapsed="false">
      <c r="A128" s="0" t="s">
        <v>5</v>
      </c>
      <c r="B128" s="0" t="n">
        <v>8</v>
      </c>
      <c r="C128" s="0" t="n">
        <v>110250</v>
      </c>
      <c r="D128" s="0" t="n">
        <f aca="false">C128/76573881</f>
        <v>0.00143978597610849</v>
      </c>
    </row>
    <row r="129" customFormat="false" ht="12.75" hidden="false" customHeight="false" outlineLevel="0" collapsed="false">
      <c r="A129" s="0" t="s">
        <v>5</v>
      </c>
      <c r="B129" s="0" t="n">
        <v>9</v>
      </c>
      <c r="C129" s="0" t="n">
        <v>112267</v>
      </c>
      <c r="D129" s="0" t="n">
        <f aca="false">C129/76573881</f>
        <v>0.00146612655038341</v>
      </c>
    </row>
    <row r="130" customFormat="false" ht="12.75" hidden="false" customHeight="false" outlineLevel="0" collapsed="false">
      <c r="A130" s="0" t="s">
        <v>5</v>
      </c>
      <c r="B130" s="0" t="n">
        <v>10</v>
      </c>
      <c r="C130" s="0" t="n">
        <v>109565</v>
      </c>
      <c r="D130" s="0" t="n">
        <f aca="false">C130/76573881</f>
        <v>0.00143084036709593</v>
      </c>
    </row>
    <row r="131" customFormat="false" ht="12.75" hidden="false" customHeight="false" outlineLevel="0" collapsed="false">
      <c r="A131" s="0" t="s">
        <v>5</v>
      </c>
      <c r="B131" s="0" t="n">
        <v>11</v>
      </c>
      <c r="C131" s="0" t="n">
        <v>111537</v>
      </c>
      <c r="D131" s="0" t="n">
        <f aca="false">C131/76573881</f>
        <v>0.00145659327362551</v>
      </c>
    </row>
    <row r="132" customFormat="false" ht="12.75" hidden="false" customHeight="false" outlineLevel="0" collapsed="false">
      <c r="A132" s="0" t="s">
        <v>5</v>
      </c>
      <c r="B132" s="0" t="n">
        <v>12</v>
      </c>
      <c r="C132" s="0" t="n">
        <v>111743</v>
      </c>
      <c r="D132" s="0" t="n">
        <f aca="false">C132/76573881</f>
        <v>0.00145928348597089</v>
      </c>
    </row>
    <row r="133" customFormat="false" ht="12.75" hidden="false" customHeight="false" outlineLevel="0" collapsed="false">
      <c r="A133" s="0" t="s">
        <v>5</v>
      </c>
      <c r="B133" s="0" t="n">
        <v>13</v>
      </c>
      <c r="C133" s="0" t="n">
        <v>115596</v>
      </c>
      <c r="D133" s="0" t="n">
        <f aca="false">C133/76573881</f>
        <v>0.00150960090425611</v>
      </c>
    </row>
    <row r="134" customFormat="false" ht="12.75" hidden="false" customHeight="false" outlineLevel="0" collapsed="false">
      <c r="A134" s="0" t="s">
        <v>5</v>
      </c>
      <c r="B134" s="0" t="n">
        <v>14</v>
      </c>
      <c r="C134" s="0" t="n">
        <v>110356</v>
      </c>
      <c r="D134" s="0" t="n">
        <f aca="false">C134/76573881</f>
        <v>0.00144117026013087</v>
      </c>
    </row>
    <row r="135" customFormat="false" ht="12.75" hidden="false" customHeight="false" outlineLevel="0" collapsed="false">
      <c r="A135" s="0" t="s">
        <v>5</v>
      </c>
      <c r="B135" s="0" t="n">
        <v>15</v>
      </c>
      <c r="C135" s="0" t="n">
        <v>114450</v>
      </c>
      <c r="D135" s="0" t="n">
        <f aca="false">C135/76573881</f>
        <v>0.00149463496567452</v>
      </c>
    </row>
    <row r="136" customFormat="false" ht="12.75" hidden="false" customHeight="false" outlineLevel="0" collapsed="false">
      <c r="A136" s="0" t="s">
        <v>5</v>
      </c>
      <c r="B136" s="0" t="n">
        <v>16</v>
      </c>
      <c r="C136" s="0" t="n">
        <v>117190</v>
      </c>
      <c r="D136" s="0" t="n">
        <f aca="false">C136/76573881</f>
        <v>0.00153041740172475</v>
      </c>
    </row>
    <row r="137" customFormat="false" ht="12.75" hidden="false" customHeight="false" outlineLevel="0" collapsed="false">
      <c r="A137" s="0" t="s">
        <v>5</v>
      </c>
      <c r="B137" s="0" t="n">
        <v>17</v>
      </c>
      <c r="C137" s="0" t="n">
        <v>112365</v>
      </c>
      <c r="D137" s="0" t="n">
        <f aca="false">C137/76573881</f>
        <v>0.00146740636013995</v>
      </c>
    </row>
    <row r="138" customFormat="false" ht="12.75" hidden="false" customHeight="false" outlineLevel="0" collapsed="false">
      <c r="A138" s="0" t="s">
        <v>5</v>
      </c>
      <c r="B138" s="0" t="n">
        <v>18</v>
      </c>
      <c r="C138" s="0" t="n">
        <v>116185</v>
      </c>
      <c r="D138" s="0" t="n">
        <f aca="false">C138/76573881</f>
        <v>0.00151729282207859</v>
      </c>
    </row>
    <row r="139" customFormat="false" ht="12.75" hidden="false" customHeight="false" outlineLevel="0" collapsed="false">
      <c r="A139" s="0" t="s">
        <v>5</v>
      </c>
      <c r="B139" s="0" t="n">
        <v>19</v>
      </c>
      <c r="C139" s="0" t="n">
        <v>115548</v>
      </c>
      <c r="D139" s="0" t="n">
        <f aca="false">C139/76573881</f>
        <v>0.00150897405866107</v>
      </c>
    </row>
    <row r="140" customFormat="false" ht="12.75" hidden="false" customHeight="false" outlineLevel="0" collapsed="false">
      <c r="A140" s="0" t="s">
        <v>5</v>
      </c>
      <c r="B140" s="0" t="n">
        <v>20</v>
      </c>
      <c r="C140" s="0" t="n">
        <v>113312</v>
      </c>
      <c r="D140" s="0" t="n">
        <f aca="false">C140/76573881</f>
        <v>0.00147977350135877</v>
      </c>
    </row>
    <row r="141" customFormat="false" ht="12.75" hidden="false" customHeight="false" outlineLevel="0" collapsed="false">
      <c r="A141" s="0" t="s">
        <v>5</v>
      </c>
      <c r="B141" s="0" t="n">
        <v>21</v>
      </c>
      <c r="C141" s="0" t="n">
        <v>113879</v>
      </c>
      <c r="D141" s="0" t="n">
        <f aca="false">C141/76573881</f>
        <v>0.00148717811495019</v>
      </c>
    </row>
    <row r="142" customFormat="false" ht="12.75" hidden="false" customHeight="false" outlineLevel="0" collapsed="false">
      <c r="A142" s="0" t="s">
        <v>5</v>
      </c>
      <c r="B142" s="0" t="n">
        <v>22</v>
      </c>
      <c r="C142" s="0" t="n">
        <v>114624</v>
      </c>
      <c r="D142" s="0" t="n">
        <f aca="false">C142/76573881</f>
        <v>0.00149690728095654</v>
      </c>
    </row>
    <row r="143" customFormat="false" ht="12.75" hidden="false" customHeight="false" outlineLevel="0" collapsed="false">
      <c r="A143" s="0" t="s">
        <v>5</v>
      </c>
      <c r="B143" s="0" t="n">
        <v>23</v>
      </c>
      <c r="C143" s="0" t="n">
        <v>115104</v>
      </c>
      <c r="D143" s="0" t="n">
        <f aca="false">C143/76573881</f>
        <v>0.00150317573690695</v>
      </c>
    </row>
    <row r="144" customFormat="false" ht="12.75" hidden="false" customHeight="false" outlineLevel="0" collapsed="false">
      <c r="A144" s="0" t="s">
        <v>5</v>
      </c>
      <c r="B144" s="0" t="n">
        <v>24</v>
      </c>
      <c r="C144" s="0" t="n">
        <v>114798</v>
      </c>
      <c r="D144" s="0" t="n">
        <f aca="false">C144/76573881</f>
        <v>0.00149917959623857</v>
      </c>
    </row>
    <row r="145" customFormat="false" ht="12.75" hidden="false" customHeight="false" outlineLevel="0" collapsed="false">
      <c r="A145" s="0" t="s">
        <v>6</v>
      </c>
      <c r="B145" s="0" t="n">
        <v>1</v>
      </c>
      <c r="C145" s="0" t="n">
        <v>114499</v>
      </c>
      <c r="D145" s="0" t="n">
        <f aca="false">C145/76573881</f>
        <v>0.00149527487055279</v>
      </c>
    </row>
    <row r="146" customFormat="false" ht="12.75" hidden="false" customHeight="false" outlineLevel="0" collapsed="false">
      <c r="A146" s="0" t="s">
        <v>6</v>
      </c>
      <c r="B146" s="0" t="n">
        <v>2</v>
      </c>
      <c r="C146" s="0" t="n">
        <v>110578</v>
      </c>
      <c r="D146" s="0" t="n">
        <f aca="false">C146/76573881</f>
        <v>0.00144406942100793</v>
      </c>
    </row>
    <row r="147" customFormat="false" ht="12.75" hidden="false" customHeight="false" outlineLevel="0" collapsed="false">
      <c r="A147" s="0" t="s">
        <v>6</v>
      </c>
      <c r="B147" s="0" t="n">
        <v>3</v>
      </c>
      <c r="C147" s="0" t="n">
        <v>113687</v>
      </c>
      <c r="D147" s="0" t="n">
        <f aca="false">C147/76573881</f>
        <v>0.00148467073257003</v>
      </c>
    </row>
    <row r="148" customFormat="false" ht="12.75" hidden="false" customHeight="false" outlineLevel="0" collapsed="false">
      <c r="A148" s="0" t="s">
        <v>6</v>
      </c>
      <c r="B148" s="0" t="n">
        <v>4</v>
      </c>
      <c r="C148" s="0" t="n">
        <v>118895</v>
      </c>
      <c r="D148" s="0" t="n">
        <f aca="false">C148/76573881</f>
        <v>0.00155268347963191</v>
      </c>
    </row>
    <row r="149" customFormat="false" ht="12.75" hidden="false" customHeight="false" outlineLevel="0" collapsed="false">
      <c r="A149" s="0" t="s">
        <v>6</v>
      </c>
      <c r="B149" s="0" t="n">
        <v>5</v>
      </c>
      <c r="C149" s="0" t="n">
        <v>118888</v>
      </c>
      <c r="D149" s="0" t="n">
        <f aca="false">C149/76573881</f>
        <v>0.0015525920646493</v>
      </c>
    </row>
    <row r="150" customFormat="false" ht="12.75" hidden="false" customHeight="false" outlineLevel="0" collapsed="false">
      <c r="A150" s="0" t="s">
        <v>6</v>
      </c>
      <c r="B150" s="0" t="n">
        <v>6</v>
      </c>
      <c r="C150" s="0" t="n">
        <v>117080</v>
      </c>
      <c r="D150" s="0" t="n">
        <f aca="false">C150/76573881</f>
        <v>0.00152898088056945</v>
      </c>
    </row>
    <row r="151" customFormat="false" ht="12.75" hidden="false" customHeight="false" outlineLevel="0" collapsed="false">
      <c r="A151" s="0" t="s">
        <v>6</v>
      </c>
      <c r="B151" s="0" t="n">
        <v>7</v>
      </c>
      <c r="C151" s="0" t="n">
        <v>116228</v>
      </c>
      <c r="D151" s="0" t="n">
        <f aca="false">C151/76573881</f>
        <v>0.00151785437125748</v>
      </c>
    </row>
    <row r="152" customFormat="false" ht="12.75" hidden="false" customHeight="false" outlineLevel="0" collapsed="false">
      <c r="A152" s="0" t="s">
        <v>6</v>
      </c>
      <c r="B152" s="0" t="n">
        <v>8</v>
      </c>
      <c r="C152" s="0" t="n">
        <v>112585</v>
      </c>
      <c r="D152" s="0" t="n">
        <f aca="false">C152/76573881</f>
        <v>0.00147027940245056</v>
      </c>
    </row>
    <row r="153" customFormat="false" ht="12.75" hidden="false" customHeight="false" outlineLevel="0" collapsed="false">
      <c r="A153" s="0" t="s">
        <v>6</v>
      </c>
      <c r="B153" s="0" t="n">
        <v>9</v>
      </c>
      <c r="C153" s="0" t="n">
        <v>114968</v>
      </c>
      <c r="D153" s="0" t="n">
        <f aca="false">C153/76573881</f>
        <v>0.00150139967438767</v>
      </c>
    </row>
    <row r="154" customFormat="false" ht="12.75" hidden="false" customHeight="false" outlineLevel="0" collapsed="false">
      <c r="A154" s="0" t="s">
        <v>6</v>
      </c>
      <c r="B154" s="0" t="n">
        <v>10</v>
      </c>
      <c r="C154" s="0" t="n">
        <v>114872</v>
      </c>
      <c r="D154" s="0" t="n">
        <f aca="false">C154/76573881</f>
        <v>0.00150014598319759</v>
      </c>
    </row>
    <row r="155" customFormat="false" ht="12.75" hidden="false" customHeight="false" outlineLevel="0" collapsed="false">
      <c r="A155" s="0" t="s">
        <v>6</v>
      </c>
      <c r="B155" s="0" t="n">
        <v>11</v>
      </c>
      <c r="C155" s="0" t="n">
        <v>115055</v>
      </c>
      <c r="D155" s="0" t="n">
        <f aca="false">C155/76573881</f>
        <v>0.00150253583202868</v>
      </c>
    </row>
    <row r="156" customFormat="false" ht="12.75" hidden="false" customHeight="false" outlineLevel="0" collapsed="false">
      <c r="A156" s="0" t="s">
        <v>6</v>
      </c>
      <c r="B156" s="0" t="n">
        <v>12</v>
      </c>
      <c r="C156" s="0" t="n">
        <v>114898</v>
      </c>
      <c r="D156" s="0" t="n">
        <f aca="false">C156/76573881</f>
        <v>0.00150048552456157</v>
      </c>
    </row>
    <row r="157" customFormat="false" ht="12.75" hidden="false" customHeight="false" outlineLevel="0" collapsed="false">
      <c r="A157" s="0" t="s">
        <v>6</v>
      </c>
      <c r="B157" s="0" t="n">
        <v>13</v>
      </c>
      <c r="C157" s="0" t="n">
        <v>113938</v>
      </c>
      <c r="D157" s="0" t="n">
        <f aca="false">C157/76573881</f>
        <v>0.00148794861266076</v>
      </c>
    </row>
    <row r="158" customFormat="false" ht="12.75" hidden="false" customHeight="false" outlineLevel="0" collapsed="false">
      <c r="A158" s="0" t="s">
        <v>6</v>
      </c>
      <c r="B158" s="0" t="n">
        <v>14</v>
      </c>
      <c r="C158" s="0" t="n">
        <v>109459</v>
      </c>
      <c r="D158" s="0" t="n">
        <f aca="false">C158/76573881</f>
        <v>0.00142945608307355</v>
      </c>
    </row>
    <row r="159" customFormat="false" ht="12.75" hidden="false" customHeight="false" outlineLevel="0" collapsed="false">
      <c r="A159" s="0" t="s">
        <v>6</v>
      </c>
      <c r="B159" s="0" t="n">
        <v>15</v>
      </c>
      <c r="C159" s="0" t="n">
        <v>113235</v>
      </c>
      <c r="D159" s="0" t="n">
        <f aca="false">C159/76573881</f>
        <v>0.00147876793655006</v>
      </c>
    </row>
    <row r="160" customFormat="false" ht="12.75" hidden="false" customHeight="false" outlineLevel="0" collapsed="false">
      <c r="A160" s="0" t="s">
        <v>6</v>
      </c>
      <c r="B160" s="0" t="n">
        <v>16</v>
      </c>
      <c r="C160" s="0" t="n">
        <v>117551</v>
      </c>
      <c r="D160" s="0" t="n">
        <f aca="false">C160/76573881</f>
        <v>0.00153513180297078</v>
      </c>
    </row>
    <row r="161" customFormat="false" ht="12.75" hidden="false" customHeight="false" outlineLevel="0" collapsed="false">
      <c r="A161" s="0" t="s">
        <v>6</v>
      </c>
      <c r="B161" s="0" t="n">
        <v>17</v>
      </c>
      <c r="C161" s="0" t="n">
        <v>117759</v>
      </c>
      <c r="D161" s="0" t="n">
        <f aca="false">C161/76573881</f>
        <v>0.00153784813388262</v>
      </c>
    </row>
    <row r="162" customFormat="false" ht="12.75" hidden="false" customHeight="false" outlineLevel="0" collapsed="false">
      <c r="A162" s="0" t="s">
        <v>6</v>
      </c>
      <c r="B162" s="0" t="n">
        <v>18</v>
      </c>
      <c r="C162" s="0" t="n">
        <v>116780</v>
      </c>
      <c r="D162" s="0" t="n">
        <f aca="false">C162/76573881</f>
        <v>0.00152506309560044</v>
      </c>
    </row>
    <row r="163" customFormat="false" ht="12.75" hidden="false" customHeight="false" outlineLevel="0" collapsed="false">
      <c r="A163" s="0" t="s">
        <v>6</v>
      </c>
      <c r="B163" s="0" t="n">
        <v>19</v>
      </c>
      <c r="C163" s="0" t="n">
        <v>116556</v>
      </c>
      <c r="D163" s="0" t="n">
        <f aca="false">C163/76573881</f>
        <v>0.00152213781615692</v>
      </c>
    </row>
    <row r="164" customFormat="false" ht="12.75" hidden="false" customHeight="false" outlineLevel="0" collapsed="false">
      <c r="A164" s="0" t="s">
        <v>6</v>
      </c>
      <c r="B164" s="0" t="n">
        <v>20</v>
      </c>
      <c r="C164" s="0" t="n">
        <v>113756</v>
      </c>
      <c r="D164" s="0" t="n">
        <f aca="false">C164/76573881</f>
        <v>0.0014855718231129</v>
      </c>
    </row>
    <row r="165" customFormat="false" ht="12.75" hidden="false" customHeight="false" outlineLevel="0" collapsed="false">
      <c r="A165" s="0" t="s">
        <v>6</v>
      </c>
      <c r="B165" s="0" t="n">
        <v>21</v>
      </c>
      <c r="C165" s="0" t="n">
        <v>111735</v>
      </c>
      <c r="D165" s="0" t="n">
        <f aca="false">C165/76573881</f>
        <v>0.00145917901170505</v>
      </c>
    </row>
    <row r="166" customFormat="false" ht="12.75" hidden="false" customHeight="false" outlineLevel="0" collapsed="false">
      <c r="A166" s="0" t="s">
        <v>6</v>
      </c>
      <c r="B166" s="0" t="n">
        <v>22</v>
      </c>
      <c r="C166" s="0" t="n">
        <v>113244</v>
      </c>
      <c r="D166" s="0" t="n">
        <f aca="false">C166/76573881</f>
        <v>0.00147888547009913</v>
      </c>
    </row>
    <row r="167" customFormat="false" ht="12.75" hidden="false" customHeight="false" outlineLevel="0" collapsed="false">
      <c r="A167" s="0" t="s">
        <v>6</v>
      </c>
      <c r="B167" s="0" t="n">
        <v>23</v>
      </c>
      <c r="C167" s="0" t="n">
        <v>115515</v>
      </c>
      <c r="D167" s="0" t="n">
        <f aca="false">C167/76573881</f>
        <v>0.00150854310231448</v>
      </c>
    </row>
    <row r="168" customFormat="false" ht="12.75" hidden="false" customHeight="false" outlineLevel="0" collapsed="false">
      <c r="A168" s="0" t="s">
        <v>6</v>
      </c>
      <c r="B168" s="0" t="n">
        <v>24</v>
      </c>
      <c r="C168" s="0" t="n">
        <v>115144</v>
      </c>
      <c r="D168" s="0" t="n">
        <f aca="false">C168/76573881</f>
        <v>0.00150369810823615</v>
      </c>
    </row>
    <row r="169" customFormat="false" ht="12.75" hidden="false" customHeight="false" outlineLevel="0" collapsed="false">
      <c r="A169" s="0" t="s">
        <v>7</v>
      </c>
      <c r="B169" s="0" t="n">
        <v>1</v>
      </c>
      <c r="C169" s="0" t="n">
        <v>113859</v>
      </c>
      <c r="D169" s="0" t="n">
        <f aca="false">C169/76573881</f>
        <v>0.00148691692928559</v>
      </c>
    </row>
    <row r="170" customFormat="false" ht="12.75" hidden="false" customHeight="false" outlineLevel="0" collapsed="false">
      <c r="A170" s="0" t="s">
        <v>7</v>
      </c>
      <c r="B170" s="0" t="n">
        <v>2</v>
      </c>
      <c r="C170" s="0" t="n">
        <v>109925</v>
      </c>
      <c r="D170" s="0" t="n">
        <f aca="false">C170/76573881</f>
        <v>0.00143554170905873</v>
      </c>
    </row>
    <row r="171" customFormat="false" ht="12.75" hidden="false" customHeight="false" outlineLevel="0" collapsed="false">
      <c r="A171" s="0" t="s">
        <v>7</v>
      </c>
      <c r="B171" s="0" t="n">
        <v>3</v>
      </c>
      <c r="C171" s="0" t="n">
        <v>114931</v>
      </c>
      <c r="D171" s="0" t="n">
        <f aca="false">C171/76573881</f>
        <v>0.00150091648090816</v>
      </c>
    </row>
    <row r="172" customFormat="false" ht="12.75" hidden="false" customHeight="false" outlineLevel="0" collapsed="false">
      <c r="A172" s="0" t="s">
        <v>7</v>
      </c>
      <c r="B172" s="0" t="n">
        <v>4</v>
      </c>
      <c r="C172" s="0" t="n">
        <v>118235</v>
      </c>
      <c r="D172" s="0" t="n">
        <f aca="false">C172/76573881</f>
        <v>0.00154406435270011</v>
      </c>
    </row>
    <row r="173" customFormat="false" ht="12.75" hidden="false" customHeight="false" outlineLevel="0" collapsed="false">
      <c r="A173" s="0" t="s">
        <v>7</v>
      </c>
      <c r="B173" s="0" t="n">
        <v>5</v>
      </c>
      <c r="C173" s="0" t="n">
        <v>118067</v>
      </c>
      <c r="D173" s="0" t="n">
        <f aca="false">C173/76573881</f>
        <v>0.00154187039311747</v>
      </c>
    </row>
    <row r="174" customFormat="false" ht="12.75" hidden="false" customHeight="false" outlineLevel="0" collapsed="false">
      <c r="A174" s="0" t="s">
        <v>7</v>
      </c>
      <c r="B174" s="0" t="n">
        <v>6</v>
      </c>
      <c r="C174" s="0" t="n">
        <v>116529</v>
      </c>
      <c r="D174" s="0" t="n">
        <f aca="false">C174/76573881</f>
        <v>0.00152178521550971</v>
      </c>
    </row>
    <row r="175" customFormat="false" ht="12.75" hidden="false" customHeight="false" outlineLevel="0" collapsed="false">
      <c r="A175" s="0" t="s">
        <v>7</v>
      </c>
      <c r="B175" s="0" t="n">
        <v>7</v>
      </c>
      <c r="C175" s="0" t="n">
        <v>114722</v>
      </c>
      <c r="D175" s="0" t="n">
        <f aca="false">C175/76573881</f>
        <v>0.00149818709071309</v>
      </c>
    </row>
    <row r="176" customFormat="false" ht="12.75" hidden="false" customHeight="false" outlineLevel="0" collapsed="false">
      <c r="A176" s="0" t="s">
        <v>7</v>
      </c>
      <c r="B176" s="0" t="n">
        <v>8</v>
      </c>
      <c r="C176" s="0" t="n">
        <v>111042</v>
      </c>
      <c r="D176" s="0" t="n">
        <f aca="false">C176/76573881</f>
        <v>0.00145012892842665</v>
      </c>
    </row>
    <row r="177" customFormat="false" ht="12.75" hidden="false" customHeight="false" outlineLevel="0" collapsed="false">
      <c r="A177" s="0" t="s">
        <v>7</v>
      </c>
      <c r="B177" s="0" t="n">
        <v>9</v>
      </c>
      <c r="C177" s="0" t="n">
        <v>114467</v>
      </c>
      <c r="D177" s="0" t="n">
        <f aca="false">C177/76573881</f>
        <v>0.00149485697348943</v>
      </c>
    </row>
    <row r="178" customFormat="false" ht="12.75" hidden="false" customHeight="false" outlineLevel="0" collapsed="false">
      <c r="A178" s="0" t="s">
        <v>7</v>
      </c>
      <c r="B178" s="0" t="n">
        <v>10</v>
      </c>
      <c r="C178" s="0" t="n">
        <v>114993</v>
      </c>
      <c r="D178" s="0" t="n">
        <f aca="false">C178/76573881</f>
        <v>0.00150172615646842</v>
      </c>
    </row>
    <row r="179" customFormat="false" ht="12.75" hidden="false" customHeight="false" outlineLevel="0" collapsed="false">
      <c r="A179" s="0" t="s">
        <v>7</v>
      </c>
      <c r="B179" s="0" t="n">
        <v>11</v>
      </c>
      <c r="C179" s="0" t="n">
        <v>114159</v>
      </c>
      <c r="D179" s="0" t="n">
        <f aca="false">C179/76573881</f>
        <v>0.00149083471425459</v>
      </c>
    </row>
    <row r="180" customFormat="false" ht="12.75" hidden="false" customHeight="false" outlineLevel="0" collapsed="false">
      <c r="A180" s="0" t="s">
        <v>7</v>
      </c>
      <c r="B180" s="0" t="n">
        <v>12</v>
      </c>
      <c r="C180" s="0" t="n">
        <v>114532</v>
      </c>
      <c r="D180" s="0" t="n">
        <f aca="false">C180/76573881</f>
        <v>0.00149570582689938</v>
      </c>
    </row>
    <row r="181" customFormat="false" ht="12.75" hidden="false" customHeight="false" outlineLevel="0" collapsed="false">
      <c r="A181" s="0" t="s">
        <v>7</v>
      </c>
      <c r="B181" s="0" t="n">
        <v>13</v>
      </c>
      <c r="C181" s="0" t="n">
        <v>112907</v>
      </c>
      <c r="D181" s="0" t="n">
        <f aca="false">C181/76573881</f>
        <v>0.00147448449165062</v>
      </c>
    </row>
    <row r="182" customFormat="false" ht="12.75" hidden="false" customHeight="false" outlineLevel="0" collapsed="false">
      <c r="A182" s="0" t="s">
        <v>7</v>
      </c>
      <c r="B182" s="0" t="n">
        <v>14</v>
      </c>
      <c r="C182" s="0" t="n">
        <v>107419</v>
      </c>
      <c r="D182" s="0" t="n">
        <f aca="false">C182/76573881</f>
        <v>0.00140281514528433</v>
      </c>
    </row>
    <row r="183" customFormat="false" ht="12.75" hidden="false" customHeight="false" outlineLevel="0" collapsed="false">
      <c r="A183" s="0" t="s">
        <v>7</v>
      </c>
      <c r="B183" s="0" t="n">
        <v>15</v>
      </c>
      <c r="C183" s="0" t="n">
        <v>112178</v>
      </c>
      <c r="D183" s="0" t="n">
        <f aca="false">C183/76573881</f>
        <v>0.00146496427417594</v>
      </c>
    </row>
    <row r="184" customFormat="false" ht="12.75" hidden="false" customHeight="false" outlineLevel="0" collapsed="false">
      <c r="A184" s="0" t="s">
        <v>7</v>
      </c>
      <c r="B184" s="0" t="n">
        <v>16</v>
      </c>
      <c r="C184" s="0" t="n">
        <v>113656</v>
      </c>
      <c r="D184" s="0" t="n">
        <f aca="false">C184/76573881</f>
        <v>0.0014842658947899</v>
      </c>
    </row>
    <row r="185" customFormat="false" ht="12.75" hidden="false" customHeight="false" outlineLevel="0" collapsed="false">
      <c r="A185" s="0" t="s">
        <v>7</v>
      </c>
      <c r="B185" s="0" t="n">
        <v>17</v>
      </c>
      <c r="C185" s="0" t="n">
        <v>115160</v>
      </c>
      <c r="D185" s="0" t="n">
        <f aca="false">C185/76573881</f>
        <v>0.00150390705676783</v>
      </c>
    </row>
    <row r="186" customFormat="false" ht="12.75" hidden="false" customHeight="false" outlineLevel="0" collapsed="false">
      <c r="A186" s="0" t="s">
        <v>7</v>
      </c>
      <c r="B186" s="0" t="n">
        <v>18</v>
      </c>
      <c r="C186" s="0" t="n">
        <v>115392</v>
      </c>
      <c r="D186" s="0" t="n">
        <f aca="false">C186/76573881</f>
        <v>0.00150693681047719</v>
      </c>
    </row>
    <row r="187" customFormat="false" ht="12.75" hidden="false" customHeight="false" outlineLevel="0" collapsed="false">
      <c r="A187" s="0" t="s">
        <v>7</v>
      </c>
      <c r="B187" s="0" t="n">
        <v>19</v>
      </c>
      <c r="C187" s="0" t="n">
        <v>114480</v>
      </c>
      <c r="D187" s="0" t="n">
        <f aca="false">C187/76573881</f>
        <v>0.00149502674417142</v>
      </c>
    </row>
    <row r="188" customFormat="false" ht="12.75" hidden="false" customHeight="false" outlineLevel="0" collapsed="false">
      <c r="A188" s="0" t="s">
        <v>7</v>
      </c>
      <c r="B188" s="0" t="n">
        <v>20</v>
      </c>
      <c r="C188" s="0" t="n">
        <v>109378</v>
      </c>
      <c r="D188" s="0" t="n">
        <f aca="false">C188/76573881</f>
        <v>0.00142839828113192</v>
      </c>
    </row>
    <row r="189" customFormat="false" ht="12.75" hidden="false" customHeight="false" outlineLevel="0" collapsed="false">
      <c r="A189" s="0" t="s">
        <v>7</v>
      </c>
      <c r="B189" s="0" t="n">
        <v>21</v>
      </c>
      <c r="C189" s="0" t="n">
        <v>111872</v>
      </c>
      <c r="D189" s="0" t="n">
        <f aca="false">C189/76573881</f>
        <v>0.00146096813350756</v>
      </c>
    </row>
    <row r="190" customFormat="false" ht="12.75" hidden="false" customHeight="false" outlineLevel="0" collapsed="false">
      <c r="A190" s="0" t="s">
        <v>7</v>
      </c>
      <c r="B190" s="0" t="n">
        <v>22</v>
      </c>
      <c r="C190" s="0" t="n">
        <v>112857</v>
      </c>
      <c r="D190" s="0" t="n">
        <f aca="false">C190/76573881</f>
        <v>0.00147383152748912</v>
      </c>
    </row>
    <row r="191" customFormat="false" ht="12.75" hidden="false" customHeight="false" outlineLevel="0" collapsed="false">
      <c r="A191" s="0" t="s">
        <v>7</v>
      </c>
      <c r="B191" s="0" t="n">
        <v>23</v>
      </c>
      <c r="C191" s="0" t="n">
        <v>112446</v>
      </c>
      <c r="D191" s="0" t="n">
        <f aca="false">C191/76573881</f>
        <v>0.00146846416208159</v>
      </c>
    </row>
    <row r="192" customFormat="false" ht="12.75" hidden="false" customHeight="false" outlineLevel="0" collapsed="false">
      <c r="A192" s="0" t="s">
        <v>7</v>
      </c>
      <c r="B192" s="0" t="n">
        <v>24</v>
      </c>
      <c r="C192" s="0" t="n">
        <v>113080</v>
      </c>
      <c r="D192" s="0" t="n">
        <f aca="false">C192/76573881</f>
        <v>0.00147674374764941</v>
      </c>
    </row>
    <row r="193" customFormat="false" ht="12.75" hidden="false" customHeight="false" outlineLevel="0" collapsed="false">
      <c r="A193" s="0" t="s">
        <v>8</v>
      </c>
      <c r="B193" s="0" t="n">
        <v>1</v>
      </c>
      <c r="C193" s="0" t="n">
        <v>111987</v>
      </c>
      <c r="D193" s="0" t="n">
        <f aca="false">C193/76573881</f>
        <v>0.00146246995107901</v>
      </c>
    </row>
    <row r="194" customFormat="false" ht="12.75" hidden="false" customHeight="false" outlineLevel="0" collapsed="false">
      <c r="A194" s="0" t="s">
        <v>8</v>
      </c>
      <c r="B194" s="0" t="n">
        <v>2</v>
      </c>
      <c r="C194" s="0" t="n">
        <v>106878</v>
      </c>
      <c r="D194" s="0" t="n">
        <f aca="false">C194/76573881</f>
        <v>0.0013957500730569</v>
      </c>
    </row>
    <row r="195" customFormat="false" ht="12.75" hidden="false" customHeight="false" outlineLevel="0" collapsed="false">
      <c r="A195" s="0" t="s">
        <v>8</v>
      </c>
      <c r="B195" s="0" t="n">
        <v>3</v>
      </c>
      <c r="C195" s="0" t="n">
        <v>109901</v>
      </c>
      <c r="D195" s="0" t="n">
        <f aca="false">C195/76573881</f>
        <v>0.00143522828626121</v>
      </c>
    </row>
    <row r="196" customFormat="false" ht="12.75" hidden="false" customHeight="false" outlineLevel="0" collapsed="false">
      <c r="A196" s="0" t="s">
        <v>8</v>
      </c>
      <c r="B196" s="0" t="n">
        <v>4</v>
      </c>
      <c r="C196" s="0" t="n">
        <v>114359</v>
      </c>
      <c r="D196" s="0" t="n">
        <f aca="false">C196/76573881</f>
        <v>0.00149344657090059</v>
      </c>
    </row>
    <row r="197" customFormat="false" ht="12.75" hidden="false" customHeight="false" outlineLevel="0" collapsed="false">
      <c r="A197" s="0" t="s">
        <v>8</v>
      </c>
      <c r="B197" s="0" t="n">
        <v>5</v>
      </c>
      <c r="C197" s="0" t="n">
        <v>115150</v>
      </c>
      <c r="D197" s="0" t="n">
        <f aca="false">C197/76573881</f>
        <v>0.00150377646393553</v>
      </c>
    </row>
    <row r="198" customFormat="false" ht="12.75" hidden="false" customHeight="false" outlineLevel="0" collapsed="false">
      <c r="A198" s="0" t="s">
        <v>8</v>
      </c>
      <c r="B198" s="0" t="n">
        <v>6</v>
      </c>
      <c r="C198" s="0" t="n">
        <v>113763</v>
      </c>
      <c r="D198" s="0" t="n">
        <f aca="false">C198/76573881</f>
        <v>0.00148566323809551</v>
      </c>
    </row>
    <row r="199" customFormat="false" ht="12.75" hidden="false" customHeight="false" outlineLevel="0" collapsed="false">
      <c r="A199" s="0" t="s">
        <v>8</v>
      </c>
      <c r="B199" s="0" t="n">
        <v>7</v>
      </c>
      <c r="C199" s="0" t="n">
        <v>113620</v>
      </c>
      <c r="D199" s="0" t="n">
        <f aca="false">C199/76573881</f>
        <v>0.00148379576059362</v>
      </c>
    </row>
    <row r="200" customFormat="false" ht="12.75" hidden="false" customHeight="false" outlineLevel="0" collapsed="false">
      <c r="A200" s="0" t="s">
        <v>8</v>
      </c>
      <c r="B200" s="0" t="n">
        <v>8</v>
      </c>
      <c r="C200" s="0" t="n">
        <v>109970</v>
      </c>
      <c r="D200" s="0" t="n">
        <f aca="false">C200/76573881</f>
        <v>0.00143612937680408</v>
      </c>
    </row>
    <row r="201" customFormat="false" ht="12.75" hidden="false" customHeight="false" outlineLevel="0" collapsed="false">
      <c r="A201" s="0" t="s">
        <v>8</v>
      </c>
      <c r="B201" s="0" t="n">
        <v>9</v>
      </c>
      <c r="C201" s="0" t="n">
        <v>113529</v>
      </c>
      <c r="D201" s="0" t="n">
        <f aca="false">C201/76573881</f>
        <v>0.00148260736581968</v>
      </c>
    </row>
    <row r="202" customFormat="false" ht="12.75" hidden="false" customHeight="false" outlineLevel="0" collapsed="false">
      <c r="A202" s="0" t="s">
        <v>8</v>
      </c>
      <c r="B202" s="0" t="n">
        <v>10</v>
      </c>
      <c r="C202" s="0" t="n">
        <v>112914</v>
      </c>
      <c r="D202" s="0" t="n">
        <f aca="false">C202/76573881</f>
        <v>0.00147457590663323</v>
      </c>
    </row>
    <row r="203" customFormat="false" ht="12.75" hidden="false" customHeight="false" outlineLevel="0" collapsed="false">
      <c r="A203" s="0" t="s">
        <v>8</v>
      </c>
      <c r="B203" s="0" t="n">
        <v>11</v>
      </c>
      <c r="C203" s="0" t="n">
        <v>112916</v>
      </c>
      <c r="D203" s="0" t="n">
        <f aca="false">C203/76573881</f>
        <v>0.00147460202519969</v>
      </c>
    </row>
    <row r="204" customFormat="false" ht="12.75" hidden="false" customHeight="false" outlineLevel="0" collapsed="false">
      <c r="A204" s="0" t="s">
        <v>8</v>
      </c>
      <c r="B204" s="0" t="n">
        <v>12</v>
      </c>
      <c r="C204" s="0" t="n">
        <v>113032</v>
      </c>
      <c r="D204" s="0" t="n">
        <f aca="false">C204/76573881</f>
        <v>0.00147611690205437</v>
      </c>
    </row>
    <row r="205" customFormat="false" ht="12.75" hidden="false" customHeight="false" outlineLevel="0" collapsed="false">
      <c r="A205" s="0" t="s">
        <v>8</v>
      </c>
      <c r="B205" s="0" t="n">
        <v>13</v>
      </c>
      <c r="C205" s="0" t="n">
        <v>113408</v>
      </c>
      <c r="D205" s="0" t="n">
        <f aca="false">C205/76573881</f>
        <v>0.00148102719254885</v>
      </c>
    </row>
    <row r="206" customFormat="false" ht="12.75" hidden="false" customHeight="false" outlineLevel="0" collapsed="false">
      <c r="A206" s="0" t="s">
        <v>8</v>
      </c>
      <c r="B206" s="0" t="n">
        <v>14</v>
      </c>
      <c r="C206" s="0" t="n">
        <v>106458</v>
      </c>
      <c r="D206" s="0" t="n">
        <f aca="false">C206/76573881</f>
        <v>0.00139026517410029</v>
      </c>
    </row>
    <row r="207" customFormat="false" ht="12.75" hidden="false" customHeight="false" outlineLevel="0" collapsed="false">
      <c r="A207" s="0" t="s">
        <v>8</v>
      </c>
      <c r="B207" s="0" t="n">
        <v>15</v>
      </c>
      <c r="C207" s="0" t="n">
        <v>110686</v>
      </c>
      <c r="D207" s="0" t="n">
        <f aca="false">C207/76573881</f>
        <v>0.00144547982359677</v>
      </c>
    </row>
    <row r="208" customFormat="false" ht="12.75" hidden="false" customHeight="false" outlineLevel="0" collapsed="false">
      <c r="A208" s="0" t="s">
        <v>8</v>
      </c>
      <c r="B208" s="0" t="n">
        <v>16</v>
      </c>
      <c r="C208" s="0" t="n">
        <v>113756</v>
      </c>
      <c r="D208" s="0" t="n">
        <f aca="false">C208/76573881</f>
        <v>0.0014855718231129</v>
      </c>
    </row>
    <row r="209" customFormat="false" ht="12.75" hidden="false" customHeight="false" outlineLevel="0" collapsed="false">
      <c r="A209" s="0" t="s">
        <v>8</v>
      </c>
      <c r="B209" s="0" t="n">
        <v>17</v>
      </c>
      <c r="C209" s="0" t="n">
        <v>114259</v>
      </c>
      <c r="D209" s="0" t="n">
        <f aca="false">C209/76573881</f>
        <v>0.00149214064257759</v>
      </c>
    </row>
    <row r="210" customFormat="false" ht="12.75" hidden="false" customHeight="false" outlineLevel="0" collapsed="false">
      <c r="A210" s="0" t="s">
        <v>8</v>
      </c>
      <c r="B210" s="0" t="n">
        <v>18</v>
      </c>
      <c r="C210" s="0" t="n">
        <v>113792</v>
      </c>
      <c r="D210" s="0" t="n">
        <f aca="false">C210/76573881</f>
        <v>0.00148604195730918</v>
      </c>
    </row>
    <row r="211" customFormat="false" ht="12.75" hidden="false" customHeight="false" outlineLevel="0" collapsed="false">
      <c r="A211" s="0" t="s">
        <v>8</v>
      </c>
      <c r="B211" s="0" t="n">
        <v>19</v>
      </c>
      <c r="C211" s="0" t="n">
        <v>113999</v>
      </c>
      <c r="D211" s="0" t="n">
        <f aca="false">C211/76573881</f>
        <v>0.00148874522893779</v>
      </c>
    </row>
    <row r="212" customFormat="false" ht="12.75" hidden="false" customHeight="false" outlineLevel="0" collapsed="false">
      <c r="A212" s="0" t="s">
        <v>8</v>
      </c>
      <c r="B212" s="0" t="n">
        <v>20</v>
      </c>
      <c r="C212" s="0" t="n">
        <v>110568</v>
      </c>
      <c r="D212" s="0" t="n">
        <f aca="false">C212/76573881</f>
        <v>0.00144393882817563</v>
      </c>
    </row>
    <row r="213" customFormat="false" ht="12.75" hidden="false" customHeight="false" outlineLevel="0" collapsed="false">
      <c r="A213" s="0" t="s">
        <v>8</v>
      </c>
      <c r="B213" s="0" t="n">
        <v>21</v>
      </c>
      <c r="C213" s="0" t="n">
        <v>112944</v>
      </c>
      <c r="D213" s="0" t="n">
        <f aca="false">C213/76573881</f>
        <v>0.00147496768513013</v>
      </c>
    </row>
    <row r="214" customFormat="false" ht="12.75" hidden="false" customHeight="false" outlineLevel="0" collapsed="false">
      <c r="A214" s="0" t="s">
        <v>8</v>
      </c>
      <c r="B214" s="0" t="n">
        <v>22</v>
      </c>
      <c r="C214" s="0" t="n">
        <v>113100</v>
      </c>
      <c r="D214" s="0" t="n">
        <f aca="false">C214/76573881</f>
        <v>0.00147700493331401</v>
      </c>
    </row>
    <row r="215" customFormat="false" ht="12.75" hidden="false" customHeight="false" outlineLevel="0" collapsed="false">
      <c r="A215" s="0" t="s">
        <v>8</v>
      </c>
      <c r="B215" s="0" t="n">
        <v>23</v>
      </c>
      <c r="C215" s="0" t="n">
        <v>111363</v>
      </c>
      <c r="D215" s="0" t="n">
        <f aca="false">C215/76573881</f>
        <v>0.00145432095834349</v>
      </c>
    </row>
    <row r="216" customFormat="false" ht="12.75" hidden="false" customHeight="false" outlineLevel="0" collapsed="false">
      <c r="A216" s="0" t="s">
        <v>8</v>
      </c>
      <c r="B216" s="0" t="n">
        <v>24</v>
      </c>
      <c r="C216" s="0" t="n">
        <v>115495</v>
      </c>
      <c r="D216" s="0" t="n">
        <f aca="false">C216/76573881</f>
        <v>0.00150828191664988</v>
      </c>
    </row>
    <row r="217" customFormat="false" ht="12.75" hidden="false" customHeight="false" outlineLevel="0" collapsed="false">
      <c r="A217" s="0" t="s">
        <v>9</v>
      </c>
      <c r="B217" s="0" t="n">
        <v>1</v>
      </c>
      <c r="C217" s="0" t="n">
        <v>113705</v>
      </c>
      <c r="D217" s="0" t="n">
        <f aca="false">C217/76573881</f>
        <v>0.00148490579966817</v>
      </c>
    </row>
    <row r="218" customFormat="false" ht="12.75" hidden="false" customHeight="false" outlineLevel="0" collapsed="false">
      <c r="A218" s="0" t="s">
        <v>9</v>
      </c>
      <c r="B218" s="0" t="n">
        <v>2</v>
      </c>
      <c r="C218" s="0" t="n">
        <v>108170</v>
      </c>
      <c r="D218" s="0" t="n">
        <f aca="false">C218/76573881</f>
        <v>0.00141262266699007</v>
      </c>
    </row>
    <row r="219" customFormat="false" ht="12.75" hidden="false" customHeight="false" outlineLevel="0" collapsed="false">
      <c r="A219" s="0" t="s">
        <v>9</v>
      </c>
      <c r="B219" s="0" t="n">
        <v>3</v>
      </c>
      <c r="C219" s="0" t="n">
        <v>108744</v>
      </c>
      <c r="D219" s="0" t="n">
        <f aca="false">C219/76573881</f>
        <v>0.00142011869556409</v>
      </c>
    </row>
    <row r="220" customFormat="false" ht="12.75" hidden="false" customHeight="false" outlineLevel="0" collapsed="false">
      <c r="A220" s="0" t="s">
        <v>9</v>
      </c>
      <c r="B220" s="0" t="n">
        <v>4</v>
      </c>
      <c r="C220" s="0" t="n">
        <v>111161</v>
      </c>
      <c r="D220" s="0" t="n">
        <f aca="false">C220/76573881</f>
        <v>0.00145168298313102</v>
      </c>
    </row>
    <row r="221" customFormat="false" ht="12.75" hidden="false" customHeight="false" outlineLevel="0" collapsed="false">
      <c r="A221" s="0" t="s">
        <v>9</v>
      </c>
      <c r="B221" s="0" t="n">
        <v>5</v>
      </c>
      <c r="C221" s="0" t="n">
        <v>109891</v>
      </c>
      <c r="D221" s="0" t="n">
        <f aca="false">C221/76573881</f>
        <v>0.00143509769342891</v>
      </c>
    </row>
    <row r="222" customFormat="false" ht="12.75" hidden="false" customHeight="false" outlineLevel="0" collapsed="false">
      <c r="A222" s="0" t="s">
        <v>9</v>
      </c>
      <c r="B222" s="0" t="n">
        <v>6</v>
      </c>
      <c r="C222" s="0" t="n">
        <v>107839</v>
      </c>
      <c r="D222" s="0" t="n">
        <f aca="false">C222/76573881</f>
        <v>0.00140830004424093</v>
      </c>
    </row>
    <row r="223" customFormat="false" ht="12.75" hidden="false" customHeight="false" outlineLevel="0" collapsed="false">
      <c r="A223" s="0" t="s">
        <v>9</v>
      </c>
      <c r="B223" s="0" t="n">
        <v>7</v>
      </c>
      <c r="C223" s="0" t="n">
        <v>107935</v>
      </c>
      <c r="D223" s="0" t="n">
        <f aca="false">C223/76573881</f>
        <v>0.00140955373543101</v>
      </c>
    </row>
    <row r="224" customFormat="false" ht="12.75" hidden="false" customHeight="false" outlineLevel="0" collapsed="false">
      <c r="A224" s="0" t="s">
        <v>9</v>
      </c>
      <c r="B224" s="0" t="n">
        <v>8</v>
      </c>
      <c r="C224" s="0" t="n">
        <v>103496</v>
      </c>
      <c r="D224" s="0" t="n">
        <f aca="false">C224/76573881</f>
        <v>0.00135158357717301</v>
      </c>
    </row>
    <row r="225" customFormat="false" ht="12.75" hidden="false" customHeight="false" outlineLevel="0" collapsed="false">
      <c r="A225" s="0" t="s">
        <v>9</v>
      </c>
      <c r="B225" s="0" t="n">
        <v>9</v>
      </c>
      <c r="C225" s="0" t="n">
        <v>106537</v>
      </c>
      <c r="D225" s="0" t="n">
        <f aca="false">C225/76573881</f>
        <v>0.00139129685747546</v>
      </c>
    </row>
    <row r="226" customFormat="false" ht="12.75" hidden="false" customHeight="false" outlineLevel="0" collapsed="false">
      <c r="A226" s="0" t="s">
        <v>9</v>
      </c>
      <c r="B226" s="0" t="n">
        <v>10</v>
      </c>
      <c r="C226" s="0" t="n">
        <v>104616</v>
      </c>
      <c r="D226" s="0" t="n">
        <f aca="false">C226/76573881</f>
        <v>0.00136620997439062</v>
      </c>
    </row>
    <row r="227" customFormat="false" ht="12.75" hidden="false" customHeight="false" outlineLevel="0" collapsed="false">
      <c r="A227" s="0" t="s">
        <v>9</v>
      </c>
      <c r="B227" s="0" t="n">
        <v>11</v>
      </c>
      <c r="C227" s="0" t="n">
        <v>106271</v>
      </c>
      <c r="D227" s="0" t="n">
        <f aca="false">C227/76573881</f>
        <v>0.00138782308813628</v>
      </c>
    </row>
    <row r="228" customFormat="false" ht="12.75" hidden="false" customHeight="false" outlineLevel="0" collapsed="false">
      <c r="A228" s="0" t="s">
        <v>9</v>
      </c>
      <c r="B228" s="0" t="n">
        <v>12</v>
      </c>
      <c r="C228" s="0" t="n">
        <v>105351</v>
      </c>
      <c r="D228" s="0" t="n">
        <f aca="false">C228/76573881</f>
        <v>0.00137580854756467</v>
      </c>
    </row>
    <row r="229" customFormat="false" ht="12.75" hidden="false" customHeight="false" outlineLevel="0" collapsed="false">
      <c r="A229" s="0" t="s">
        <v>9</v>
      </c>
      <c r="B229" s="0" t="n">
        <v>13</v>
      </c>
      <c r="C229" s="0" t="n">
        <v>104590</v>
      </c>
      <c r="D229" s="0" t="n">
        <f aca="false">C229/76573881</f>
        <v>0.00136587043302663</v>
      </c>
    </row>
    <row r="230" customFormat="false" ht="12.75" hidden="false" customHeight="false" outlineLevel="0" collapsed="false">
      <c r="A230" s="0" t="s">
        <v>9</v>
      </c>
      <c r="B230" s="0" t="n">
        <v>14</v>
      </c>
      <c r="C230" s="0" t="n">
        <v>100140</v>
      </c>
      <c r="D230" s="0" t="n">
        <f aca="false">C230/76573881</f>
        <v>0.0013077566226531</v>
      </c>
    </row>
    <row r="231" customFormat="false" ht="12.75" hidden="false" customHeight="false" outlineLevel="0" collapsed="false">
      <c r="A231" s="0" t="s">
        <v>9</v>
      </c>
      <c r="B231" s="0" t="n">
        <v>15</v>
      </c>
      <c r="C231" s="0" t="n">
        <v>103533</v>
      </c>
      <c r="D231" s="0" t="n">
        <f aca="false">C231/76573881</f>
        <v>0.00135206677065252</v>
      </c>
    </row>
    <row r="232" customFormat="false" ht="12.75" hidden="false" customHeight="false" outlineLevel="0" collapsed="false">
      <c r="A232" s="0" t="s">
        <v>9</v>
      </c>
      <c r="B232" s="0" t="n">
        <v>16</v>
      </c>
      <c r="C232" s="0" t="n">
        <v>107498</v>
      </c>
      <c r="D232" s="0" t="n">
        <f aca="false">C232/76573881</f>
        <v>0.0014038468286595</v>
      </c>
    </row>
    <row r="233" customFormat="false" ht="12.75" hidden="false" customHeight="false" outlineLevel="0" collapsed="false">
      <c r="A233" s="0" t="s">
        <v>9</v>
      </c>
      <c r="B233" s="0" t="n">
        <v>17</v>
      </c>
      <c r="C233" s="0" t="n">
        <v>111087</v>
      </c>
      <c r="D233" s="0" t="n">
        <f aca="false">C233/76573881</f>
        <v>0.001450716596172</v>
      </c>
    </row>
    <row r="234" customFormat="false" ht="12.75" hidden="false" customHeight="false" outlineLevel="0" collapsed="false">
      <c r="A234" s="0" t="s">
        <v>9</v>
      </c>
      <c r="B234" s="0" t="n">
        <v>18</v>
      </c>
      <c r="C234" s="0" t="n">
        <v>110352</v>
      </c>
      <c r="D234" s="0" t="n">
        <f aca="false">C234/76573881</f>
        <v>0.00144111802299795</v>
      </c>
    </row>
    <row r="235" customFormat="false" ht="12.75" hidden="false" customHeight="false" outlineLevel="0" collapsed="false">
      <c r="A235" s="0" t="s">
        <v>9</v>
      </c>
      <c r="B235" s="0" t="n">
        <v>19</v>
      </c>
      <c r="C235" s="0" t="n">
        <v>111285</v>
      </c>
      <c r="D235" s="0" t="n">
        <f aca="false">C235/76573881</f>
        <v>0.00145330233425154</v>
      </c>
    </row>
    <row r="236" customFormat="false" ht="12.75" hidden="false" customHeight="false" outlineLevel="0" collapsed="false">
      <c r="A236" s="0" t="s">
        <v>9</v>
      </c>
      <c r="B236" s="0" t="n">
        <v>20</v>
      </c>
      <c r="C236" s="0" t="n">
        <v>109191</v>
      </c>
      <c r="D236" s="0" t="n">
        <f aca="false">C236/76573881</f>
        <v>0.00142595619516791</v>
      </c>
    </row>
    <row r="237" customFormat="false" ht="12.75" hidden="false" customHeight="false" outlineLevel="0" collapsed="false">
      <c r="A237" s="0" t="s">
        <v>9</v>
      </c>
      <c r="B237" s="0" t="n">
        <v>21</v>
      </c>
      <c r="C237" s="0" t="n">
        <v>112241</v>
      </c>
      <c r="D237" s="0" t="n">
        <f aca="false">C237/76573881</f>
        <v>0.00146578700901943</v>
      </c>
    </row>
    <row r="238" customFormat="false" ht="12.75" hidden="false" customHeight="false" outlineLevel="0" collapsed="false">
      <c r="A238" s="0" t="s">
        <v>9</v>
      </c>
      <c r="B238" s="0" t="n">
        <v>22</v>
      </c>
      <c r="C238" s="0" t="n">
        <v>111784</v>
      </c>
      <c r="D238" s="0" t="n">
        <f aca="false">C238/76573881</f>
        <v>0.00145981891658332</v>
      </c>
    </row>
    <row r="239" customFormat="false" ht="12.75" hidden="false" customHeight="false" outlineLevel="0" collapsed="false">
      <c r="A239" s="0" t="s">
        <v>9</v>
      </c>
      <c r="B239" s="0" t="n">
        <v>23</v>
      </c>
      <c r="C239" s="0" t="n">
        <v>112649</v>
      </c>
      <c r="D239" s="0" t="n">
        <f aca="false">C239/76573881</f>
        <v>0.00147111519657728</v>
      </c>
    </row>
    <row r="240" customFormat="false" ht="12.75" hidden="false" customHeight="false" outlineLevel="0" collapsed="false">
      <c r="A240" s="0" t="s">
        <v>9</v>
      </c>
      <c r="B240" s="0" t="n">
        <v>24</v>
      </c>
      <c r="C240" s="0" t="n">
        <v>111517</v>
      </c>
      <c r="D240" s="0" t="n">
        <f aca="false">C240/76573881</f>
        <v>0.00145633208796091</v>
      </c>
    </row>
    <row r="241" customFormat="false" ht="12.75" hidden="false" customHeight="false" outlineLevel="0" collapsed="false">
      <c r="A241" s="0" t="s">
        <v>10</v>
      </c>
      <c r="B241" s="0" t="n">
        <v>1</v>
      </c>
      <c r="C241" s="0" t="n">
        <v>110187</v>
      </c>
      <c r="D241" s="0" t="n">
        <f aca="false">C241/76573881</f>
        <v>0.00143896324126499</v>
      </c>
    </row>
    <row r="242" customFormat="false" ht="12.75" hidden="false" customHeight="false" outlineLevel="0" collapsed="false">
      <c r="A242" s="0" t="s">
        <v>10</v>
      </c>
      <c r="B242" s="0" t="n">
        <v>2</v>
      </c>
      <c r="C242" s="0" t="n">
        <v>104601</v>
      </c>
      <c r="D242" s="0" t="n">
        <f aca="false">C242/76573881</f>
        <v>0.00136601408514216</v>
      </c>
    </row>
    <row r="243" customFormat="false" ht="12.75" hidden="false" customHeight="false" outlineLevel="0" collapsed="false">
      <c r="A243" s="0" t="s">
        <v>10</v>
      </c>
      <c r="B243" s="0" t="n">
        <v>3</v>
      </c>
      <c r="C243" s="0" t="n">
        <v>97465</v>
      </c>
      <c r="D243" s="0" t="n">
        <f aca="false">C243/76573881</f>
        <v>0.00127282304001282</v>
      </c>
    </row>
    <row r="244" customFormat="false" ht="12.75" hidden="false" customHeight="false" outlineLevel="0" collapsed="false">
      <c r="A244" s="0" t="s">
        <v>10</v>
      </c>
      <c r="B244" s="0" t="n">
        <v>4</v>
      </c>
      <c r="C244" s="0" t="n">
        <v>94108</v>
      </c>
      <c r="D244" s="0" t="n">
        <f aca="false">C244/76573881</f>
        <v>0.00122898302620968</v>
      </c>
    </row>
    <row r="245" customFormat="false" ht="12.75" hidden="false" customHeight="false" outlineLevel="0" collapsed="false">
      <c r="A245" s="0" t="s">
        <v>10</v>
      </c>
      <c r="B245" s="0" t="n">
        <v>5</v>
      </c>
      <c r="C245" s="0" t="n">
        <v>93384</v>
      </c>
      <c r="D245" s="0" t="n">
        <f aca="false">C245/76573881</f>
        <v>0.00121952810515115</v>
      </c>
    </row>
    <row r="246" customFormat="false" ht="12.75" hidden="false" customHeight="false" outlineLevel="0" collapsed="false">
      <c r="A246" s="0" t="s">
        <v>10</v>
      </c>
      <c r="B246" s="0" t="n">
        <v>6</v>
      </c>
      <c r="C246" s="0" t="n">
        <v>93146</v>
      </c>
      <c r="D246" s="0" t="n">
        <f aca="false">C246/76573881</f>
        <v>0.00121641999574241</v>
      </c>
    </row>
    <row r="247" customFormat="false" ht="12.75" hidden="false" customHeight="false" outlineLevel="0" collapsed="false">
      <c r="A247" s="0" t="s">
        <v>10</v>
      </c>
      <c r="B247" s="0" t="n">
        <v>7</v>
      </c>
      <c r="C247" s="0" t="n">
        <v>94560</v>
      </c>
      <c r="D247" s="0" t="n">
        <f aca="false">C247/76573881</f>
        <v>0.00123488582222965</v>
      </c>
    </row>
    <row r="248" customFormat="false" ht="12.75" hidden="false" customHeight="false" outlineLevel="0" collapsed="false">
      <c r="A248" s="0" t="s">
        <v>10</v>
      </c>
      <c r="B248" s="0" t="n">
        <v>8</v>
      </c>
      <c r="C248" s="0" t="n">
        <v>90025</v>
      </c>
      <c r="D248" s="0" t="n">
        <f aca="false">C248/76573881</f>
        <v>0.00117566197278155</v>
      </c>
    </row>
    <row r="249" customFormat="false" ht="12.75" hidden="false" customHeight="false" outlineLevel="0" collapsed="false">
      <c r="A249" s="0" t="s">
        <v>10</v>
      </c>
      <c r="B249" s="0" t="n">
        <v>9</v>
      </c>
      <c r="C249" s="0" t="n">
        <v>92548</v>
      </c>
      <c r="D249" s="0" t="n">
        <f aca="false">C249/76573881</f>
        <v>0.00120861054437087</v>
      </c>
    </row>
    <row r="250" customFormat="false" ht="12.75" hidden="false" customHeight="false" outlineLevel="0" collapsed="false">
      <c r="A250" s="0" t="s">
        <v>10</v>
      </c>
      <c r="B250" s="0" t="n">
        <v>10</v>
      </c>
      <c r="C250" s="0" t="n">
        <v>88904</v>
      </c>
      <c r="D250" s="0" t="n">
        <f aca="false">C250/76573881</f>
        <v>0.00116102251628071</v>
      </c>
    </row>
    <row r="251" customFormat="false" ht="12.75" hidden="false" customHeight="false" outlineLevel="0" collapsed="false">
      <c r="A251" s="0" t="s">
        <v>10</v>
      </c>
      <c r="B251" s="0" t="n">
        <v>11</v>
      </c>
      <c r="C251" s="0" t="n">
        <v>87085</v>
      </c>
      <c r="D251" s="0" t="n">
        <f aca="false">C251/76573881</f>
        <v>0.00113726768008533</v>
      </c>
    </row>
    <row r="252" customFormat="false" ht="12.75" hidden="false" customHeight="false" outlineLevel="0" collapsed="false">
      <c r="A252" s="0" t="s">
        <v>10</v>
      </c>
      <c r="B252" s="0" t="n">
        <v>12</v>
      </c>
      <c r="C252" s="0" t="n">
        <v>92471</v>
      </c>
      <c r="D252" s="0" t="n">
        <f aca="false">C252/76573881</f>
        <v>0.00120760497956216</v>
      </c>
    </row>
    <row r="253" customFormat="false" ht="12.75" hidden="false" customHeight="false" outlineLevel="0" collapsed="false">
      <c r="A253" s="0" t="s">
        <v>10</v>
      </c>
      <c r="B253" s="0" t="n">
        <v>13</v>
      </c>
      <c r="C253" s="0" t="n">
        <v>92409</v>
      </c>
      <c r="D253" s="0" t="n">
        <f aca="false">C253/76573881</f>
        <v>0.0012067953040019</v>
      </c>
    </row>
    <row r="254" customFormat="false" ht="12.75" hidden="false" customHeight="false" outlineLevel="0" collapsed="false">
      <c r="A254" s="0" t="s">
        <v>10</v>
      </c>
      <c r="B254" s="0" t="n">
        <v>14</v>
      </c>
      <c r="C254" s="0" t="n">
        <v>86510</v>
      </c>
      <c r="D254" s="0" t="n">
        <f aca="false">C254/76573881</f>
        <v>0.00112975859222807</v>
      </c>
    </row>
    <row r="255" customFormat="false" ht="12.75" hidden="false" customHeight="false" outlineLevel="0" collapsed="false">
      <c r="A255" s="0" t="s">
        <v>10</v>
      </c>
      <c r="B255" s="0" t="n">
        <v>15</v>
      </c>
      <c r="C255" s="0" t="n">
        <v>99756</v>
      </c>
      <c r="D255" s="0" t="n">
        <f aca="false">C255/76573881</f>
        <v>0.00130274185789277</v>
      </c>
    </row>
    <row r="256" customFormat="false" ht="12.75" hidden="false" customHeight="false" outlineLevel="0" collapsed="false">
      <c r="A256" s="0" t="s">
        <v>10</v>
      </c>
      <c r="B256" s="0" t="n">
        <v>16</v>
      </c>
      <c r="C256" s="0" t="n">
        <v>110782</v>
      </c>
      <c r="D256" s="0" t="n">
        <f aca="false">C256/76573881</f>
        <v>0.00144673351478685</v>
      </c>
    </row>
    <row r="257" customFormat="false" ht="12.75" hidden="false" customHeight="false" outlineLevel="0" collapsed="false">
      <c r="A257" s="0" t="s">
        <v>10</v>
      </c>
      <c r="B257" s="0" t="n">
        <v>17</v>
      </c>
      <c r="C257" s="0" t="n">
        <v>111750</v>
      </c>
      <c r="D257" s="0" t="n">
        <f aca="false">C257/76573881</f>
        <v>0.0014593749009535</v>
      </c>
    </row>
    <row r="258" customFormat="false" ht="12.75" hidden="false" customHeight="false" outlineLevel="0" collapsed="false">
      <c r="A258" s="0" t="s">
        <v>10</v>
      </c>
      <c r="B258" s="0" t="n">
        <v>18</v>
      </c>
      <c r="C258" s="0" t="n">
        <v>101685</v>
      </c>
      <c r="D258" s="0" t="n">
        <f aca="false">C258/76573881</f>
        <v>0.00132793321524346</v>
      </c>
    </row>
    <row r="259" customFormat="false" ht="12.75" hidden="false" customHeight="false" outlineLevel="0" collapsed="false">
      <c r="A259" s="0" t="s">
        <v>10</v>
      </c>
      <c r="B259" s="0" t="n">
        <v>19</v>
      </c>
      <c r="C259" s="0" t="n">
        <v>92233</v>
      </c>
      <c r="D259" s="0" t="n">
        <f aca="false">C259/76573881</f>
        <v>0.00120449687015341</v>
      </c>
    </row>
    <row r="260" customFormat="false" ht="12.75" hidden="false" customHeight="false" outlineLevel="0" collapsed="false">
      <c r="A260" s="0" t="s">
        <v>10</v>
      </c>
      <c r="B260" s="0" t="n">
        <v>20</v>
      </c>
      <c r="C260" s="0" t="n">
        <v>91389</v>
      </c>
      <c r="D260" s="0" t="n">
        <f aca="false">C260/76573881</f>
        <v>0.00119347483510729</v>
      </c>
    </row>
    <row r="261" customFormat="false" ht="12.75" hidden="false" customHeight="false" outlineLevel="0" collapsed="false">
      <c r="A261" s="0" t="s">
        <v>10</v>
      </c>
      <c r="B261" s="0" t="n">
        <v>21</v>
      </c>
      <c r="C261" s="0" t="n">
        <v>93110</v>
      </c>
      <c r="D261" s="0" t="n">
        <f aca="false">C261/76573881</f>
        <v>0.00121594986154613</v>
      </c>
    </row>
    <row r="262" customFormat="false" ht="12.75" hidden="false" customHeight="false" outlineLevel="0" collapsed="false">
      <c r="A262" s="0" t="s">
        <v>10</v>
      </c>
      <c r="B262" s="0" t="n">
        <v>22</v>
      </c>
      <c r="C262" s="0" t="n">
        <v>92094</v>
      </c>
      <c r="D262" s="0" t="n">
        <f aca="false">C262/76573881</f>
        <v>0.00120268162978444</v>
      </c>
    </row>
    <row r="263" customFormat="false" ht="12.75" hidden="false" customHeight="false" outlineLevel="0" collapsed="false">
      <c r="A263" s="0" t="s">
        <v>10</v>
      </c>
      <c r="B263" s="0" t="n">
        <v>23</v>
      </c>
      <c r="C263" s="0" t="n">
        <v>93036</v>
      </c>
      <c r="D263" s="0" t="n">
        <f aca="false">C263/76573881</f>
        <v>0.00121498347458711</v>
      </c>
    </row>
    <row r="264" customFormat="false" ht="12.75" hidden="false" customHeight="false" outlineLevel="0" collapsed="false">
      <c r="A264" s="0" t="s">
        <v>10</v>
      </c>
      <c r="B264" s="0" t="n">
        <v>24</v>
      </c>
      <c r="C264" s="0" t="n">
        <v>91795</v>
      </c>
      <c r="D264" s="0" t="n">
        <f aca="false">C264/76573881</f>
        <v>0.00119877690409867</v>
      </c>
    </row>
    <row r="265" customFormat="false" ht="12.75" hidden="false" customHeight="false" outlineLevel="0" collapsed="false">
      <c r="A265" s="0" t="s">
        <v>11</v>
      </c>
      <c r="B265" s="0" t="n">
        <v>1</v>
      </c>
      <c r="C265" s="0" t="n">
        <v>90615</v>
      </c>
      <c r="D265" s="0" t="n">
        <f aca="false">C265/76573881</f>
        <v>0.00118336694988726</v>
      </c>
    </row>
    <row r="266" customFormat="false" ht="12.75" hidden="false" customHeight="false" outlineLevel="0" collapsed="false">
      <c r="A266" s="0" t="s">
        <v>11</v>
      </c>
      <c r="B266" s="0" t="n">
        <v>2</v>
      </c>
      <c r="C266" s="0" t="n">
        <v>85549</v>
      </c>
      <c r="D266" s="0" t="n">
        <f aca="false">C266/76573881</f>
        <v>0.00111720862104403</v>
      </c>
    </row>
    <row r="267" customFormat="false" ht="12.75" hidden="false" customHeight="false" outlineLevel="0" collapsed="false">
      <c r="A267" s="0" t="s">
        <v>11</v>
      </c>
      <c r="B267" s="0" t="n">
        <v>3</v>
      </c>
      <c r="C267" s="0" t="n">
        <v>88533</v>
      </c>
      <c r="D267" s="0" t="n">
        <f aca="false">C267/76573881</f>
        <v>0.00115617752220238</v>
      </c>
    </row>
    <row r="268" customFormat="false" ht="12.75" hidden="false" customHeight="false" outlineLevel="0" collapsed="false">
      <c r="A268" s="0" t="s">
        <v>11</v>
      </c>
      <c r="B268" s="0" t="n">
        <v>4</v>
      </c>
      <c r="C268" s="0" t="n">
        <v>93011</v>
      </c>
      <c r="D268" s="0" t="n">
        <f aca="false">C268/76573881</f>
        <v>0.00121465699250636</v>
      </c>
    </row>
    <row r="269" customFormat="false" ht="12.75" hidden="false" customHeight="false" outlineLevel="0" collapsed="false">
      <c r="A269" s="0" t="s">
        <v>11</v>
      </c>
      <c r="B269" s="0" t="n">
        <v>5</v>
      </c>
      <c r="C269" s="0" t="n">
        <v>94250</v>
      </c>
      <c r="D269" s="0" t="n">
        <f aca="false">C269/76573881</f>
        <v>0.00123083744442834</v>
      </c>
    </row>
    <row r="270" customFormat="false" ht="12.75" hidden="false" customHeight="false" outlineLevel="0" collapsed="false">
      <c r="A270" s="0" t="s">
        <v>11</v>
      </c>
      <c r="B270" s="0" t="n">
        <v>6</v>
      </c>
      <c r="C270" s="0" t="n">
        <v>91643</v>
      </c>
      <c r="D270" s="0" t="n">
        <f aca="false">C270/76573881</f>
        <v>0.00119679189304771</v>
      </c>
    </row>
    <row r="271" customFormat="false" ht="12.75" hidden="false" customHeight="false" outlineLevel="0" collapsed="false">
      <c r="A271" s="0" t="s">
        <v>11</v>
      </c>
      <c r="B271" s="0" t="n">
        <v>7</v>
      </c>
      <c r="C271" s="0" t="n">
        <v>92789</v>
      </c>
      <c r="D271" s="0" t="n">
        <f aca="false">C271/76573881</f>
        <v>0.0012117578316293</v>
      </c>
    </row>
    <row r="272" customFormat="false" ht="12.75" hidden="false" customHeight="false" outlineLevel="0" collapsed="false">
      <c r="A272" s="0" t="s">
        <v>11</v>
      </c>
      <c r="B272" s="0" t="n">
        <v>8</v>
      </c>
      <c r="C272" s="0" t="n">
        <v>89524</v>
      </c>
      <c r="D272" s="0" t="n">
        <f aca="false">C272/76573881</f>
        <v>0.00116911927188332</v>
      </c>
    </row>
    <row r="273" customFormat="false" ht="12.75" hidden="false" customHeight="false" outlineLevel="0" collapsed="false">
      <c r="A273" s="0" t="s">
        <v>11</v>
      </c>
      <c r="B273" s="0" t="n">
        <v>9</v>
      </c>
      <c r="C273" s="0" t="n">
        <v>92149</v>
      </c>
      <c r="D273" s="0" t="n">
        <f aca="false">C273/76573881</f>
        <v>0.00120339989036209</v>
      </c>
    </row>
    <row r="274" customFormat="false" ht="12.75" hidden="false" customHeight="false" outlineLevel="0" collapsed="false">
      <c r="A274" s="0" t="s">
        <v>11</v>
      </c>
      <c r="B274" s="0" t="n">
        <v>10</v>
      </c>
      <c r="C274" s="0" t="n">
        <v>92287</v>
      </c>
      <c r="D274" s="0" t="n">
        <f aca="false">C274/76573881</f>
        <v>0.00120520207144784</v>
      </c>
    </row>
    <row r="275" customFormat="false" ht="12.75" hidden="false" customHeight="false" outlineLevel="0" collapsed="false">
      <c r="A275" s="0" t="s">
        <v>11</v>
      </c>
      <c r="B275" s="0" t="n">
        <v>11</v>
      </c>
      <c r="C275" s="0" t="n">
        <v>92760</v>
      </c>
      <c r="D275" s="0" t="n">
        <f aca="false">C275/76573881</f>
        <v>0.00121137911241563</v>
      </c>
    </row>
    <row r="276" customFormat="false" ht="12.75" hidden="false" customHeight="false" outlineLevel="0" collapsed="false">
      <c r="A276" s="0" t="s">
        <v>11</v>
      </c>
      <c r="B276" s="0" t="n">
        <v>12</v>
      </c>
      <c r="C276" s="0" t="n">
        <v>92157</v>
      </c>
      <c r="D276" s="0" t="n">
        <f aca="false">C276/76573881</f>
        <v>0.00120350436462793</v>
      </c>
    </row>
    <row r="277" customFormat="false" ht="12.75" hidden="false" customHeight="false" outlineLevel="0" collapsed="false">
      <c r="A277" s="0" t="s">
        <v>11</v>
      </c>
      <c r="B277" s="0" t="n">
        <v>13</v>
      </c>
      <c r="C277" s="0" t="n">
        <v>97271</v>
      </c>
      <c r="D277" s="0" t="n">
        <f aca="false">C277/76573881</f>
        <v>0.0012702895390662</v>
      </c>
    </row>
    <row r="278" customFormat="false" ht="12.75" hidden="false" customHeight="false" outlineLevel="0" collapsed="false">
      <c r="A278" s="0" t="s">
        <v>11</v>
      </c>
      <c r="B278" s="0" t="n">
        <v>14</v>
      </c>
      <c r="C278" s="0" t="n">
        <v>98449</v>
      </c>
      <c r="D278" s="0" t="n">
        <f aca="false">C278/76573881</f>
        <v>0.00128567337471115</v>
      </c>
    </row>
    <row r="279" customFormat="false" ht="12.75" hidden="false" customHeight="false" outlineLevel="0" collapsed="false">
      <c r="A279" s="0" t="s">
        <v>11</v>
      </c>
      <c r="B279" s="0" t="n">
        <v>15</v>
      </c>
      <c r="C279" s="0" t="n">
        <v>104129</v>
      </c>
      <c r="D279" s="0" t="n">
        <f aca="false">C279/76573881</f>
        <v>0.0013598501034576</v>
      </c>
    </row>
    <row r="280" customFormat="false" ht="12.75" hidden="false" customHeight="false" outlineLevel="0" collapsed="false">
      <c r="A280" s="0" t="s">
        <v>11</v>
      </c>
      <c r="B280" s="0" t="n">
        <v>16</v>
      </c>
      <c r="C280" s="0" t="n">
        <v>110550</v>
      </c>
      <c r="D280" s="0" t="n">
        <f aca="false">C280/76573881</f>
        <v>0.00144370376107749</v>
      </c>
    </row>
    <row r="281" customFormat="false" ht="12.75" hidden="false" customHeight="false" outlineLevel="0" collapsed="false">
      <c r="A281" s="0" t="s">
        <v>11</v>
      </c>
      <c r="B281" s="0" t="n">
        <v>17</v>
      </c>
      <c r="C281" s="0" t="n">
        <v>111326</v>
      </c>
      <c r="D281" s="0" t="n">
        <f aca="false">C281/76573881</f>
        <v>0.00145383776486398</v>
      </c>
    </row>
    <row r="282" customFormat="false" ht="12.75" hidden="false" customHeight="false" outlineLevel="0" collapsed="false">
      <c r="A282" s="0" t="s">
        <v>11</v>
      </c>
      <c r="B282" s="0" t="n">
        <v>18</v>
      </c>
      <c r="C282" s="0" t="n">
        <v>112228</v>
      </c>
      <c r="D282" s="0" t="n">
        <f aca="false">C282/76573881</f>
        <v>0.00146561723833744</v>
      </c>
    </row>
    <row r="283" customFormat="false" ht="12.75" hidden="false" customHeight="false" outlineLevel="0" collapsed="false">
      <c r="A283" s="0" t="s">
        <v>11</v>
      </c>
      <c r="B283" s="0" t="n">
        <v>19</v>
      </c>
      <c r="C283" s="0" t="n">
        <v>111350</v>
      </c>
      <c r="D283" s="0" t="n">
        <f aca="false">C283/76573881</f>
        <v>0.0014541511876615</v>
      </c>
    </row>
    <row r="284" customFormat="false" ht="12.75" hidden="false" customHeight="false" outlineLevel="0" collapsed="false">
      <c r="A284" s="0" t="s">
        <v>11</v>
      </c>
      <c r="B284" s="0" t="n">
        <v>20</v>
      </c>
      <c r="C284" s="0" t="n">
        <v>107903</v>
      </c>
      <c r="D284" s="0" t="n">
        <f aca="false">C284/76573881</f>
        <v>0.00140913583836765</v>
      </c>
    </row>
    <row r="285" customFormat="false" ht="12.75" hidden="false" customHeight="false" outlineLevel="0" collapsed="false">
      <c r="A285" s="0" t="s">
        <v>11</v>
      </c>
      <c r="B285" s="0" t="n">
        <v>21</v>
      </c>
      <c r="C285" s="0" t="n">
        <v>111886</v>
      </c>
      <c r="D285" s="0" t="n">
        <f aca="false">C285/76573881</f>
        <v>0.00146115096347278</v>
      </c>
    </row>
    <row r="286" customFormat="false" ht="12.75" hidden="false" customHeight="false" outlineLevel="0" collapsed="false">
      <c r="A286" s="0" t="s">
        <v>11</v>
      </c>
      <c r="B286" s="0" t="n">
        <v>22</v>
      </c>
      <c r="C286" s="0" t="n">
        <v>110279</v>
      </c>
      <c r="D286" s="0" t="n">
        <f aca="false">C286/76573881</f>
        <v>0.00144016469532216</v>
      </c>
    </row>
    <row r="287" customFormat="false" ht="12.75" hidden="false" customHeight="false" outlineLevel="0" collapsed="false">
      <c r="A287" s="0" t="s">
        <v>11</v>
      </c>
      <c r="B287" s="0" t="n">
        <v>23</v>
      </c>
      <c r="C287" s="0" t="n">
        <v>112490</v>
      </c>
      <c r="D287" s="0" t="n">
        <f aca="false">C287/76573881</f>
        <v>0.00146903877054371</v>
      </c>
    </row>
    <row r="288" customFormat="false" ht="12.75" hidden="false" customHeight="false" outlineLevel="0" collapsed="false">
      <c r="A288" s="0" t="s">
        <v>11</v>
      </c>
      <c r="B288" s="0" t="n">
        <v>24</v>
      </c>
      <c r="C288" s="0" t="n">
        <v>112399</v>
      </c>
      <c r="D288" s="0" t="n">
        <f aca="false">C288/76573881</f>
        <v>0.00146785037576977</v>
      </c>
    </row>
    <row r="289" customFormat="false" ht="12.75" hidden="false" customHeight="false" outlineLevel="0" collapsed="false">
      <c r="A289" s="0" t="s">
        <v>12</v>
      </c>
      <c r="B289" s="0" t="n">
        <v>1</v>
      </c>
      <c r="C289" s="0" t="n">
        <v>110175</v>
      </c>
      <c r="D289" s="0" t="n">
        <f aca="false">C289/76573881</f>
        <v>0.00143880652986623</v>
      </c>
    </row>
    <row r="290" customFormat="false" ht="12.75" hidden="false" customHeight="false" outlineLevel="0" collapsed="false">
      <c r="A290" s="0" t="s">
        <v>12</v>
      </c>
      <c r="B290" s="0" t="n">
        <v>2</v>
      </c>
      <c r="C290" s="0" t="n">
        <v>104903</v>
      </c>
      <c r="D290" s="0" t="n">
        <f aca="false">C290/76573881</f>
        <v>0.00136995798867763</v>
      </c>
    </row>
    <row r="291" customFormat="false" ht="12.75" hidden="false" customHeight="false" outlineLevel="0" collapsed="false">
      <c r="A291" s="0" t="s">
        <v>12</v>
      </c>
      <c r="B291" s="0" t="n">
        <v>3</v>
      </c>
      <c r="C291" s="0" t="n">
        <v>107666</v>
      </c>
      <c r="D291" s="0" t="n">
        <f aca="false">C291/76573881</f>
        <v>0.00140604078824214</v>
      </c>
    </row>
    <row r="292" customFormat="false" ht="12.75" hidden="false" customHeight="false" outlineLevel="0" collapsed="false">
      <c r="A292" s="0" t="s">
        <v>12</v>
      </c>
      <c r="B292" s="0" t="n">
        <v>4</v>
      </c>
      <c r="C292" s="0" t="n">
        <v>110697</v>
      </c>
      <c r="D292" s="0" t="n">
        <f aca="false">C292/76573881</f>
        <v>0.0014456234757123</v>
      </c>
    </row>
    <row r="293" customFormat="false" ht="12.75" hidden="false" customHeight="false" outlineLevel="0" collapsed="false">
      <c r="A293" s="0" t="s">
        <v>12</v>
      </c>
      <c r="B293" s="0" t="n">
        <v>5</v>
      </c>
      <c r="C293" s="0" t="n">
        <v>105553</v>
      </c>
      <c r="D293" s="0" t="n">
        <f aca="false">C293/76573881</f>
        <v>0.00137844652277713</v>
      </c>
    </row>
    <row r="294" customFormat="false" ht="12.75" hidden="false" customHeight="false" outlineLevel="0" collapsed="false">
      <c r="A294" s="0" t="s">
        <v>12</v>
      </c>
      <c r="B294" s="0" t="n">
        <v>6</v>
      </c>
      <c r="C294" s="0" t="n">
        <v>98523</v>
      </c>
      <c r="D294" s="0" t="n">
        <f aca="false">C294/76573881</f>
        <v>0.00128663976167017</v>
      </c>
    </row>
    <row r="295" customFormat="false" ht="12.75" hidden="false" customHeight="false" outlineLevel="0" collapsed="false">
      <c r="A295" s="0" t="s">
        <v>12</v>
      </c>
      <c r="B295" s="0" t="n">
        <v>7</v>
      </c>
      <c r="C295" s="0" t="n">
        <v>97925</v>
      </c>
      <c r="D295" s="0" t="n">
        <f aca="false">C295/76573881</f>
        <v>0.00127883031029863</v>
      </c>
    </row>
    <row r="296" customFormat="false" ht="12.75" hidden="false" customHeight="false" outlineLevel="0" collapsed="false">
      <c r="A296" s="0" t="s">
        <v>12</v>
      </c>
      <c r="B296" s="0" t="n">
        <v>8</v>
      </c>
      <c r="C296" s="0" t="n">
        <v>93532</v>
      </c>
      <c r="D296" s="0" t="n">
        <f aca="false">C296/76573881</f>
        <v>0.0012214608790692</v>
      </c>
    </row>
    <row r="297" customFormat="false" ht="12.75" hidden="false" customHeight="false" outlineLevel="0" collapsed="false">
      <c r="A297" s="0" t="s">
        <v>12</v>
      </c>
      <c r="B297" s="0" t="n">
        <v>9</v>
      </c>
      <c r="C297" s="0" t="n">
        <v>95284</v>
      </c>
      <c r="D297" s="0" t="n">
        <f aca="false">C297/76573881</f>
        <v>0.00124434074328817</v>
      </c>
    </row>
    <row r="298" customFormat="false" ht="12.75" hidden="false" customHeight="false" outlineLevel="0" collapsed="false">
      <c r="A298" s="0" t="s">
        <v>12</v>
      </c>
      <c r="B298" s="0" t="n">
        <v>10</v>
      </c>
      <c r="C298" s="0" t="n">
        <v>96114</v>
      </c>
      <c r="D298" s="0" t="n">
        <f aca="false">C298/76573881</f>
        <v>0.00125517994836908</v>
      </c>
    </row>
    <row r="299" customFormat="false" ht="12.75" hidden="false" customHeight="false" outlineLevel="0" collapsed="false">
      <c r="A299" s="0" t="s">
        <v>12</v>
      </c>
      <c r="B299" s="0" t="n">
        <v>11</v>
      </c>
      <c r="C299" s="0" t="n">
        <v>104695</v>
      </c>
      <c r="D299" s="0" t="n">
        <f aca="false">C299/76573881</f>
        <v>0.00136724165776579</v>
      </c>
    </row>
    <row r="300" customFormat="false" ht="12.75" hidden="false" customHeight="false" outlineLevel="0" collapsed="false">
      <c r="A300" s="0" t="s">
        <v>12</v>
      </c>
      <c r="B300" s="0" t="n">
        <v>12</v>
      </c>
      <c r="C300" s="0" t="n">
        <v>111826</v>
      </c>
      <c r="D300" s="0" t="n">
        <f aca="false">C300/76573881</f>
        <v>0.00146036740647898</v>
      </c>
    </row>
    <row r="301" customFormat="false" ht="12.75" hidden="false" customHeight="false" outlineLevel="0" collapsed="false">
      <c r="A301" s="0" t="s">
        <v>12</v>
      </c>
      <c r="B301" s="0" t="n">
        <v>13</v>
      </c>
      <c r="C301" s="0" t="n">
        <v>113065</v>
      </c>
      <c r="D301" s="0" t="n">
        <f aca="false">C301/76573881</f>
        <v>0.00147654785840096</v>
      </c>
    </row>
    <row r="302" customFormat="false" ht="12.75" hidden="false" customHeight="false" outlineLevel="0" collapsed="false">
      <c r="A302" s="0" t="s">
        <v>12</v>
      </c>
      <c r="B302" s="0" t="n">
        <v>14</v>
      </c>
      <c r="C302" s="0" t="n">
        <v>104527</v>
      </c>
      <c r="D302" s="0" t="n">
        <f aca="false">C302/76573881</f>
        <v>0.00136504769818314</v>
      </c>
    </row>
    <row r="303" customFormat="false" ht="12.75" hidden="false" customHeight="false" outlineLevel="0" collapsed="false">
      <c r="A303" s="0" t="s">
        <v>12</v>
      </c>
      <c r="B303" s="0" t="n">
        <v>15</v>
      </c>
      <c r="C303" s="0" t="n">
        <v>109214</v>
      </c>
      <c r="D303" s="0" t="n">
        <f aca="false">C303/76573881</f>
        <v>0.0014262565586822</v>
      </c>
    </row>
    <row r="304" customFormat="false" ht="12.75" hidden="false" customHeight="false" outlineLevel="0" collapsed="false">
      <c r="A304" s="0" t="s">
        <v>12</v>
      </c>
      <c r="B304" s="0" t="n">
        <v>16</v>
      </c>
      <c r="C304" s="0" t="n">
        <v>114759</v>
      </c>
      <c r="D304" s="0" t="n">
        <f aca="false">C304/76573881</f>
        <v>0.0014986702841926</v>
      </c>
    </row>
    <row r="305" customFormat="false" ht="12.75" hidden="false" customHeight="false" outlineLevel="0" collapsed="false">
      <c r="A305" s="0" t="s">
        <v>12</v>
      </c>
      <c r="B305" s="0" t="n">
        <v>17</v>
      </c>
      <c r="C305" s="0" t="n">
        <v>115244</v>
      </c>
      <c r="D305" s="0" t="n">
        <f aca="false">C305/76573881</f>
        <v>0.00150500403655915</v>
      </c>
    </row>
    <row r="306" customFormat="false" ht="12.75" hidden="false" customHeight="false" outlineLevel="0" collapsed="false">
      <c r="A306" s="0" t="s">
        <v>12</v>
      </c>
      <c r="B306" s="0" t="n">
        <v>18</v>
      </c>
      <c r="C306" s="0" t="n">
        <v>114094</v>
      </c>
      <c r="D306" s="0" t="n">
        <f aca="false">C306/76573881</f>
        <v>0.00148998586084464</v>
      </c>
    </row>
    <row r="307" customFormat="false" ht="12.75" hidden="false" customHeight="false" outlineLevel="0" collapsed="false">
      <c r="A307" s="0" t="s">
        <v>12</v>
      </c>
      <c r="B307" s="0" t="n">
        <v>19</v>
      </c>
      <c r="C307" s="0" t="n">
        <v>113475</v>
      </c>
      <c r="D307" s="0" t="n">
        <f aca="false">C307/76573881</f>
        <v>0.00148190216452526</v>
      </c>
    </row>
    <row r="308" customFormat="false" ht="12.75" hidden="false" customHeight="false" outlineLevel="0" collapsed="false">
      <c r="A308" s="0" t="s">
        <v>12</v>
      </c>
      <c r="B308" s="0" t="n">
        <v>20</v>
      </c>
      <c r="C308" s="0" t="n">
        <v>110012</v>
      </c>
      <c r="D308" s="0" t="n">
        <f aca="false">C308/76573881</f>
        <v>0.00143667786669974</v>
      </c>
    </row>
    <row r="309" customFormat="false" ht="12.75" hidden="false" customHeight="false" outlineLevel="0" collapsed="false">
      <c r="A309" s="0" t="s">
        <v>12</v>
      </c>
      <c r="B309" s="0" t="n">
        <v>21</v>
      </c>
      <c r="C309" s="0" t="n">
        <v>111384</v>
      </c>
      <c r="D309" s="0" t="n">
        <f aca="false">C309/76573881</f>
        <v>0.00145459520329132</v>
      </c>
    </row>
    <row r="310" customFormat="false" ht="12.75" hidden="false" customHeight="false" outlineLevel="0" collapsed="false">
      <c r="A310" s="0" t="s">
        <v>12</v>
      </c>
      <c r="B310" s="0" t="n">
        <v>22</v>
      </c>
      <c r="C310" s="0" t="n">
        <v>111079</v>
      </c>
      <c r="D310" s="0" t="n">
        <f aca="false">C310/76573881</f>
        <v>0.00145061212190616</v>
      </c>
    </row>
    <row r="311" customFormat="false" ht="12.75" hidden="false" customHeight="false" outlineLevel="0" collapsed="false">
      <c r="A311" s="0" t="s">
        <v>12</v>
      </c>
      <c r="B311" s="0" t="n">
        <v>23</v>
      </c>
      <c r="C311" s="0" t="n">
        <v>111468</v>
      </c>
      <c r="D311" s="0" t="n">
        <f aca="false">C311/76573881</f>
        <v>0.00145569218308264</v>
      </c>
    </row>
    <row r="312" customFormat="false" ht="12.75" hidden="false" customHeight="false" outlineLevel="0" collapsed="false">
      <c r="A312" s="0" t="s">
        <v>12</v>
      </c>
      <c r="B312" s="0" t="n">
        <v>24</v>
      </c>
      <c r="C312" s="0" t="n">
        <v>112522</v>
      </c>
      <c r="D312" s="0" t="n">
        <f aca="false">C312/76573881</f>
        <v>0.00146945666760707</v>
      </c>
    </row>
    <row r="313" customFormat="false" ht="12.75" hidden="false" customHeight="false" outlineLevel="0" collapsed="false">
      <c r="A313" s="0" t="s">
        <v>13</v>
      </c>
      <c r="B313" s="0" t="n">
        <v>1</v>
      </c>
      <c r="C313" s="0" t="n">
        <v>110483</v>
      </c>
      <c r="D313" s="0" t="n">
        <f aca="false">C313/76573881</f>
        <v>0.00144282878910108</v>
      </c>
    </row>
    <row r="314" customFormat="false" ht="12.75" hidden="false" customHeight="false" outlineLevel="0" collapsed="false">
      <c r="A314" s="0" t="s">
        <v>13</v>
      </c>
      <c r="B314" s="0" t="n">
        <v>2</v>
      </c>
      <c r="C314" s="0" t="n">
        <v>104055</v>
      </c>
      <c r="D314" s="0" t="n">
        <f aca="false">C314/76573881</f>
        <v>0.00135888371649858</v>
      </c>
    </row>
    <row r="315" customFormat="false" ht="12.75" hidden="false" customHeight="false" outlineLevel="0" collapsed="false">
      <c r="A315" s="0" t="s">
        <v>13</v>
      </c>
      <c r="B315" s="0" t="n">
        <v>3</v>
      </c>
      <c r="C315" s="0" t="n">
        <v>105169</v>
      </c>
      <c r="D315" s="0" t="n">
        <f aca="false">C315/76573881</f>
        <v>0.00137343175801681</v>
      </c>
    </row>
    <row r="316" customFormat="false" ht="12.75" hidden="false" customHeight="false" outlineLevel="0" collapsed="false">
      <c r="A316" s="0" t="s">
        <v>13</v>
      </c>
      <c r="B316" s="0" t="n">
        <v>4</v>
      </c>
      <c r="C316" s="0" t="n">
        <v>106103</v>
      </c>
      <c r="D316" s="0" t="n">
        <f aca="false">C316/76573881</f>
        <v>0.00138562912855364</v>
      </c>
    </row>
    <row r="317" customFormat="false" ht="12.75" hidden="false" customHeight="false" outlineLevel="0" collapsed="false">
      <c r="A317" s="0" t="s">
        <v>13</v>
      </c>
      <c r="B317" s="0" t="n">
        <v>5</v>
      </c>
      <c r="C317" s="0" t="n">
        <v>106243</v>
      </c>
      <c r="D317" s="0" t="n">
        <f aca="false">C317/76573881</f>
        <v>0.00138745742820584</v>
      </c>
    </row>
    <row r="318" customFormat="false" ht="12.75" hidden="false" customHeight="false" outlineLevel="0" collapsed="false">
      <c r="A318" s="0" t="s">
        <v>13</v>
      </c>
      <c r="B318" s="0" t="n">
        <v>6</v>
      </c>
      <c r="C318" s="0" t="n">
        <v>105920</v>
      </c>
      <c r="D318" s="0" t="n">
        <f aca="false">C318/76573881</f>
        <v>0.00138323927972255</v>
      </c>
    </row>
    <row r="319" customFormat="false" ht="12.75" hidden="false" customHeight="false" outlineLevel="0" collapsed="false">
      <c r="A319" s="0" t="s">
        <v>13</v>
      </c>
      <c r="B319" s="0" t="n">
        <v>7</v>
      </c>
      <c r="C319" s="0" t="n">
        <v>107265</v>
      </c>
      <c r="D319" s="0" t="n">
        <f aca="false">C319/76573881</f>
        <v>0.00140080401566691</v>
      </c>
    </row>
    <row r="320" customFormat="false" ht="12.75" hidden="false" customHeight="false" outlineLevel="0" collapsed="false">
      <c r="A320" s="0" t="s">
        <v>13</v>
      </c>
      <c r="B320" s="0" t="n">
        <v>8</v>
      </c>
      <c r="C320" s="0" t="n">
        <v>101137</v>
      </c>
      <c r="D320" s="0" t="n">
        <f aca="false">C320/76573881</f>
        <v>0.00132077672803341</v>
      </c>
    </row>
    <row r="321" customFormat="false" ht="12.75" hidden="false" customHeight="false" outlineLevel="0" collapsed="false">
      <c r="A321" s="0" t="s">
        <v>13</v>
      </c>
      <c r="B321" s="0" t="n">
        <v>9</v>
      </c>
      <c r="C321" s="0" t="n">
        <v>104279</v>
      </c>
      <c r="D321" s="0" t="n">
        <f aca="false">C321/76573881</f>
        <v>0.0013618089959421</v>
      </c>
    </row>
    <row r="322" customFormat="false" ht="12.75" hidden="false" customHeight="false" outlineLevel="0" collapsed="false">
      <c r="A322" s="0" t="s">
        <v>13</v>
      </c>
      <c r="B322" s="0" t="n">
        <v>10</v>
      </c>
      <c r="C322" s="0" t="n">
        <v>108101</v>
      </c>
      <c r="D322" s="0" t="n">
        <f aca="false">C322/76573881</f>
        <v>0.0014117215764472</v>
      </c>
    </row>
    <row r="323" customFormat="false" ht="12.75" hidden="false" customHeight="false" outlineLevel="0" collapsed="false">
      <c r="A323" s="0" t="s">
        <v>13</v>
      </c>
      <c r="B323" s="0" t="n">
        <v>11</v>
      </c>
      <c r="C323" s="0" t="n">
        <v>108503</v>
      </c>
      <c r="D323" s="0" t="n">
        <f aca="false">C323/76573881</f>
        <v>0.00141697140830566</v>
      </c>
    </row>
    <row r="324" customFormat="false" ht="12.75" hidden="false" customHeight="false" outlineLevel="0" collapsed="false">
      <c r="A324" s="0" t="s">
        <v>13</v>
      </c>
      <c r="B324" s="0" t="n">
        <v>12</v>
      </c>
      <c r="C324" s="0" t="n">
        <v>109871</v>
      </c>
      <c r="D324" s="0" t="n">
        <f aca="false">C324/76573881</f>
        <v>0.00143483650776431</v>
      </c>
    </row>
    <row r="325" customFormat="false" ht="12.75" hidden="false" customHeight="false" outlineLevel="0" collapsed="false">
      <c r="A325" s="0" t="s">
        <v>13</v>
      </c>
      <c r="B325" s="0" t="n">
        <v>13</v>
      </c>
      <c r="C325" s="0" t="n">
        <v>109855</v>
      </c>
      <c r="D325" s="0" t="n">
        <f aca="false">C325/76573881</f>
        <v>0.00143462755923263</v>
      </c>
    </row>
    <row r="326" customFormat="false" ht="12.75" hidden="false" customHeight="false" outlineLevel="0" collapsed="false">
      <c r="A326" s="0" t="s">
        <v>13</v>
      </c>
      <c r="B326" s="0" t="n">
        <v>14</v>
      </c>
      <c r="C326" s="0" t="n">
        <v>102481</v>
      </c>
      <c r="D326" s="0" t="n">
        <f aca="false">C326/76573881</f>
        <v>0.00133832840469455</v>
      </c>
    </row>
    <row r="327" customFormat="false" ht="12.75" hidden="false" customHeight="false" outlineLevel="0" collapsed="false">
      <c r="A327" s="0" t="s">
        <v>13</v>
      </c>
      <c r="B327" s="0" t="n">
        <v>15</v>
      </c>
      <c r="C327" s="0" t="n">
        <v>108022</v>
      </c>
      <c r="D327" s="0" t="n">
        <f aca="false">C327/76573881</f>
        <v>0.00141068989307203</v>
      </c>
    </row>
    <row r="328" customFormat="false" ht="12.75" hidden="false" customHeight="false" outlineLevel="0" collapsed="false">
      <c r="A328" s="0" t="s">
        <v>13</v>
      </c>
      <c r="B328" s="0" t="n">
        <v>16</v>
      </c>
      <c r="C328" s="0" t="n">
        <v>112849</v>
      </c>
      <c r="D328" s="0" t="n">
        <f aca="false">C328/76573881</f>
        <v>0.00147372705322328</v>
      </c>
    </row>
    <row r="329" customFormat="false" ht="12.75" hidden="false" customHeight="false" outlineLevel="0" collapsed="false">
      <c r="A329" s="0" t="s">
        <v>13</v>
      </c>
      <c r="B329" s="0" t="n">
        <v>17</v>
      </c>
      <c r="C329" s="0" t="n">
        <v>112726</v>
      </c>
      <c r="D329" s="0" t="n">
        <f aca="false">C329/76573881</f>
        <v>0.00147212076138599</v>
      </c>
    </row>
    <row r="330" customFormat="false" ht="12.75" hidden="false" customHeight="false" outlineLevel="0" collapsed="false">
      <c r="A330" s="0" t="s">
        <v>13</v>
      </c>
      <c r="B330" s="0" t="n">
        <v>18</v>
      </c>
      <c r="C330" s="0" t="n">
        <v>111172</v>
      </c>
      <c r="D330" s="0" t="n">
        <f aca="false">C330/76573881</f>
        <v>0.00145182663524655</v>
      </c>
    </row>
    <row r="331" customFormat="false" ht="12.75" hidden="false" customHeight="false" outlineLevel="0" collapsed="false">
      <c r="A331" s="0" t="s">
        <v>13</v>
      </c>
      <c r="B331" s="0" t="n">
        <v>19</v>
      </c>
      <c r="C331" s="0" t="n">
        <v>111738</v>
      </c>
      <c r="D331" s="0" t="n">
        <f aca="false">C331/76573881</f>
        <v>0.00145921818955474</v>
      </c>
    </row>
    <row r="332" customFormat="false" ht="12.75" hidden="false" customHeight="false" outlineLevel="0" collapsed="false">
      <c r="A332" s="0" t="s">
        <v>13</v>
      </c>
      <c r="B332" s="0" t="n">
        <v>20</v>
      </c>
      <c r="C332" s="0" t="n">
        <v>108390</v>
      </c>
      <c r="D332" s="0" t="n">
        <f aca="false">C332/76573881</f>
        <v>0.00141549570930067</v>
      </c>
    </row>
    <row r="333" customFormat="false" ht="12.75" hidden="false" customHeight="false" outlineLevel="0" collapsed="false">
      <c r="A333" s="0" t="s">
        <v>13</v>
      </c>
      <c r="B333" s="0" t="n">
        <v>21</v>
      </c>
      <c r="C333" s="0" t="n">
        <v>109472</v>
      </c>
      <c r="D333" s="0" t="n">
        <f aca="false">C333/76573881</f>
        <v>0.00142962585375554</v>
      </c>
    </row>
    <row r="334" customFormat="false" ht="12.75" hidden="false" customHeight="false" outlineLevel="0" collapsed="false">
      <c r="A334" s="0" t="s">
        <v>13</v>
      </c>
      <c r="B334" s="0" t="n">
        <v>22</v>
      </c>
      <c r="C334" s="0" t="n">
        <v>109965</v>
      </c>
      <c r="D334" s="0" t="n">
        <f aca="false">C334/76573881</f>
        <v>0.00143606408038793</v>
      </c>
    </row>
    <row r="335" customFormat="false" ht="12.75" hidden="false" customHeight="false" outlineLevel="0" collapsed="false">
      <c r="A335" s="0" t="s">
        <v>13</v>
      </c>
      <c r="B335" s="0" t="n">
        <v>23</v>
      </c>
      <c r="C335" s="0" t="n">
        <v>110370</v>
      </c>
      <c r="D335" s="0" t="n">
        <f aca="false">C335/76573881</f>
        <v>0.00144135309009609</v>
      </c>
    </row>
    <row r="336" customFormat="false" ht="12.75" hidden="false" customHeight="false" outlineLevel="0" collapsed="false">
      <c r="A336" s="0" t="s">
        <v>13</v>
      </c>
      <c r="B336" s="0" t="n">
        <v>24</v>
      </c>
      <c r="C336" s="0" t="n">
        <v>110677</v>
      </c>
      <c r="D336" s="0" t="n">
        <f aca="false">C336/76573881</f>
        <v>0.0014453622900477</v>
      </c>
    </row>
    <row r="337" customFormat="false" ht="12.75" hidden="false" customHeight="false" outlineLevel="0" collapsed="false">
      <c r="A337" s="0" t="s">
        <v>14</v>
      </c>
      <c r="B337" s="0" t="n">
        <v>1</v>
      </c>
      <c r="C337" s="0" t="n">
        <v>109895</v>
      </c>
      <c r="D337" s="0" t="n">
        <f aca="false">C337/76573881</f>
        <v>0.00143514993056183</v>
      </c>
    </row>
    <row r="338" customFormat="false" ht="12.75" hidden="false" customHeight="false" outlineLevel="0" collapsed="false">
      <c r="A338" s="0" t="s">
        <v>14</v>
      </c>
      <c r="B338" s="0" t="n">
        <v>2</v>
      </c>
      <c r="C338" s="0" t="n">
        <v>102799</v>
      </c>
      <c r="D338" s="0" t="n">
        <f aca="false">C338/76573881</f>
        <v>0.00134248125676169</v>
      </c>
    </row>
    <row r="339" customFormat="false" ht="12.75" hidden="false" customHeight="false" outlineLevel="0" collapsed="false">
      <c r="A339" s="0" t="s">
        <v>14</v>
      </c>
      <c r="B339" s="0" t="n">
        <v>3</v>
      </c>
      <c r="C339" s="0" t="n">
        <v>106587</v>
      </c>
      <c r="D339" s="0" t="n">
        <f aca="false">C339/76573881</f>
        <v>0.00139194982163696</v>
      </c>
    </row>
    <row r="340" customFormat="false" ht="12.75" hidden="false" customHeight="false" outlineLevel="0" collapsed="false">
      <c r="A340" s="0" t="s">
        <v>14</v>
      </c>
      <c r="B340" s="0" t="n">
        <v>4</v>
      </c>
      <c r="C340" s="0" t="n">
        <v>111087</v>
      </c>
      <c r="D340" s="0" t="n">
        <f aca="false">C340/76573881</f>
        <v>0.001450716596172</v>
      </c>
    </row>
    <row r="341" customFormat="false" ht="12.75" hidden="false" customHeight="false" outlineLevel="0" collapsed="false">
      <c r="A341" s="0" t="s">
        <v>14</v>
      </c>
      <c r="B341" s="0" t="n">
        <v>5</v>
      </c>
      <c r="C341" s="0" t="n">
        <v>111978</v>
      </c>
      <c r="D341" s="0" t="n">
        <f aca="false">C341/76573881</f>
        <v>0.00146235241752994</v>
      </c>
    </row>
    <row r="342" customFormat="false" ht="12.75" hidden="false" customHeight="false" outlineLevel="0" collapsed="false">
      <c r="A342" s="0" t="s">
        <v>14</v>
      </c>
      <c r="B342" s="0" t="n">
        <v>6</v>
      </c>
      <c r="C342" s="0" t="n">
        <v>109109</v>
      </c>
      <c r="D342" s="0" t="n">
        <f aca="false">C342/76573881</f>
        <v>0.00142488533394305</v>
      </c>
    </row>
    <row r="343" customFormat="false" ht="12.75" hidden="false" customHeight="false" outlineLevel="0" collapsed="false">
      <c r="A343" s="0" t="s">
        <v>14</v>
      </c>
      <c r="B343" s="0" t="n">
        <v>7</v>
      </c>
      <c r="C343" s="0" t="n">
        <v>110259</v>
      </c>
      <c r="D343" s="0" t="n">
        <f aca="false">C343/76573881</f>
        <v>0.00143990350965756</v>
      </c>
    </row>
    <row r="344" customFormat="false" ht="12.75" hidden="false" customHeight="false" outlineLevel="0" collapsed="false">
      <c r="A344" s="0" t="s">
        <v>14</v>
      </c>
      <c r="B344" s="0" t="n">
        <v>8</v>
      </c>
      <c r="C344" s="0" t="n">
        <v>105127</v>
      </c>
      <c r="D344" s="0" t="n">
        <f aca="false">C344/76573881</f>
        <v>0.00137288326812115</v>
      </c>
    </row>
    <row r="345" customFormat="false" ht="12.75" hidden="false" customHeight="false" outlineLevel="0" collapsed="false">
      <c r="A345" s="0" t="s">
        <v>14</v>
      </c>
      <c r="B345" s="0" t="n">
        <v>9</v>
      </c>
      <c r="C345" s="0" t="n">
        <v>106808</v>
      </c>
      <c r="D345" s="0" t="n">
        <f aca="false">C345/76573881</f>
        <v>0.00139483592323079</v>
      </c>
    </row>
    <row r="346" customFormat="false" ht="12.75" hidden="false" customHeight="false" outlineLevel="0" collapsed="false">
      <c r="A346" s="0" t="s">
        <v>14</v>
      </c>
      <c r="B346" s="0" t="n">
        <v>10</v>
      </c>
      <c r="C346" s="0" t="n">
        <v>106509</v>
      </c>
      <c r="D346" s="0" t="n">
        <f aca="false">C346/76573881</f>
        <v>0.00139093119754502</v>
      </c>
    </row>
    <row r="347" customFormat="false" ht="12.75" hidden="false" customHeight="false" outlineLevel="0" collapsed="false">
      <c r="A347" s="0" t="s">
        <v>14</v>
      </c>
      <c r="B347" s="0" t="n">
        <v>11</v>
      </c>
      <c r="C347" s="0" t="n">
        <v>108503</v>
      </c>
      <c r="D347" s="0" t="n">
        <f aca="false">C347/76573881</f>
        <v>0.00141697140830566</v>
      </c>
    </row>
    <row r="348" customFormat="false" ht="12.75" hidden="false" customHeight="false" outlineLevel="0" collapsed="false">
      <c r="A348" s="0" t="s">
        <v>14</v>
      </c>
      <c r="B348" s="0" t="n">
        <v>12</v>
      </c>
      <c r="C348" s="0" t="n">
        <v>109214</v>
      </c>
      <c r="D348" s="0" t="n">
        <f aca="false">C348/76573881</f>
        <v>0.0014262565586822</v>
      </c>
    </row>
    <row r="349" customFormat="false" ht="12.75" hidden="false" customHeight="false" outlineLevel="0" collapsed="false">
      <c r="A349" s="0" t="s">
        <v>14</v>
      </c>
      <c r="B349" s="0" t="n">
        <v>13</v>
      </c>
      <c r="C349" s="0" t="n">
        <v>108641</v>
      </c>
      <c r="D349" s="0" t="n">
        <f aca="false">C349/76573881</f>
        <v>0.0014187735893914</v>
      </c>
    </row>
    <row r="350" customFormat="false" ht="12.75" hidden="false" customHeight="false" outlineLevel="0" collapsed="false">
      <c r="A350" s="0" t="s">
        <v>14</v>
      </c>
      <c r="B350" s="0" t="n">
        <v>14</v>
      </c>
      <c r="C350" s="0" t="n">
        <v>103603</v>
      </c>
      <c r="D350" s="0" t="n">
        <f aca="false">C350/76573881</f>
        <v>0.00135298092047862</v>
      </c>
    </row>
    <row r="351" customFormat="false" ht="12.75" hidden="false" customHeight="false" outlineLevel="0" collapsed="false">
      <c r="A351" s="0" t="s">
        <v>14</v>
      </c>
      <c r="B351" s="0" t="n">
        <v>15</v>
      </c>
      <c r="C351" s="0" t="n">
        <v>107817</v>
      </c>
      <c r="D351" s="0" t="n">
        <f aca="false">C351/76573881</f>
        <v>0.00140801274000987</v>
      </c>
    </row>
    <row r="352" customFormat="false" ht="12.75" hidden="false" customHeight="false" outlineLevel="0" collapsed="false">
      <c r="A352" s="0" t="s">
        <v>14</v>
      </c>
      <c r="B352" s="0" t="n">
        <v>16</v>
      </c>
      <c r="C352" s="0" t="n">
        <v>111525</v>
      </c>
      <c r="D352" s="0" t="n">
        <f aca="false">C352/76573881</f>
        <v>0.00145643656222675</v>
      </c>
    </row>
    <row r="353" customFormat="false" ht="12.75" hidden="false" customHeight="false" outlineLevel="0" collapsed="false">
      <c r="A353" s="0" t="s">
        <v>14</v>
      </c>
      <c r="B353" s="0" t="n">
        <v>17</v>
      </c>
      <c r="C353" s="0" t="n">
        <v>110600</v>
      </c>
      <c r="D353" s="0" t="n">
        <f aca="false">C353/76573881</f>
        <v>0.00144435672523899</v>
      </c>
    </row>
    <row r="354" customFormat="false" ht="12.75" hidden="false" customHeight="false" outlineLevel="0" collapsed="false">
      <c r="A354" s="0" t="s">
        <v>14</v>
      </c>
      <c r="B354" s="0" t="n">
        <v>18</v>
      </c>
      <c r="C354" s="0" t="n">
        <v>108599</v>
      </c>
      <c r="D354" s="0" t="n">
        <f aca="false">C354/76573881</f>
        <v>0.00141822509949574</v>
      </c>
    </row>
    <row r="355" customFormat="false" ht="12.75" hidden="false" customHeight="false" outlineLevel="0" collapsed="false">
      <c r="A355" s="0" t="s">
        <v>14</v>
      </c>
      <c r="B355" s="0" t="n">
        <v>19</v>
      </c>
      <c r="C355" s="0" t="n">
        <v>109384</v>
      </c>
      <c r="D355" s="0" t="n">
        <f aca="false">C355/76573881</f>
        <v>0.0014284766368313</v>
      </c>
    </row>
    <row r="356" customFormat="false" ht="12.75" hidden="false" customHeight="false" outlineLevel="0" collapsed="false">
      <c r="A356" s="0" t="s">
        <v>14</v>
      </c>
      <c r="B356" s="0" t="n">
        <v>20</v>
      </c>
      <c r="C356" s="0" t="n">
        <v>105425</v>
      </c>
      <c r="D356" s="0" t="n">
        <f aca="false">C356/76573881</f>
        <v>0.00137677493452369</v>
      </c>
    </row>
    <row r="357" customFormat="false" ht="12.75" hidden="false" customHeight="false" outlineLevel="0" collapsed="false">
      <c r="A357" s="0" t="s">
        <v>14</v>
      </c>
      <c r="B357" s="0" t="n">
        <v>21</v>
      </c>
      <c r="C357" s="0" t="n">
        <v>108387</v>
      </c>
      <c r="D357" s="0" t="n">
        <f aca="false">C357/76573881</f>
        <v>0.00141545653145098</v>
      </c>
    </row>
    <row r="358" customFormat="false" ht="12.75" hidden="false" customHeight="false" outlineLevel="0" collapsed="false">
      <c r="A358" s="0" t="s">
        <v>14</v>
      </c>
      <c r="B358" s="0" t="n">
        <v>22</v>
      </c>
      <c r="C358" s="0" t="n">
        <v>110980</v>
      </c>
      <c r="D358" s="0" t="n">
        <f aca="false">C358/76573881</f>
        <v>0.00144931925286639</v>
      </c>
    </row>
    <row r="359" customFormat="false" ht="12.75" hidden="false" customHeight="false" outlineLevel="0" collapsed="false">
      <c r="A359" s="0" t="s">
        <v>14</v>
      </c>
      <c r="B359" s="0" t="n">
        <v>23</v>
      </c>
      <c r="C359" s="0" t="n">
        <v>113004</v>
      </c>
      <c r="D359" s="0" t="n">
        <f aca="false">C359/76573881</f>
        <v>0.00147575124212393</v>
      </c>
    </row>
    <row r="360" customFormat="false" ht="12.75" hidden="false" customHeight="false" outlineLevel="0" collapsed="false">
      <c r="A360" s="0" t="s">
        <v>14</v>
      </c>
      <c r="B360" s="0" t="n">
        <v>24</v>
      </c>
      <c r="C360" s="0" t="n">
        <v>111341</v>
      </c>
      <c r="D360" s="0" t="n">
        <f aca="false">C360/76573881</f>
        <v>0.00145403365411243</v>
      </c>
    </row>
    <row r="361" customFormat="false" ht="12.75" hidden="false" customHeight="false" outlineLevel="0" collapsed="false">
      <c r="A361" s="0" t="s">
        <v>15</v>
      </c>
      <c r="B361" s="0" t="n">
        <v>1</v>
      </c>
      <c r="C361" s="0" t="n">
        <v>110588</v>
      </c>
      <c r="D361" s="0" t="n">
        <f aca="false">C361/76573881</f>
        <v>0.00144420001384023</v>
      </c>
    </row>
    <row r="362" customFormat="false" ht="12.75" hidden="false" customHeight="false" outlineLevel="0" collapsed="false">
      <c r="A362" s="0" t="s">
        <v>15</v>
      </c>
      <c r="B362" s="0" t="n">
        <v>2</v>
      </c>
      <c r="C362" s="0" t="n">
        <v>103657</v>
      </c>
      <c r="D362" s="0" t="n">
        <f aca="false">C362/76573881</f>
        <v>0.00135368612177304</v>
      </c>
    </row>
    <row r="363" customFormat="false" ht="12.75" hidden="false" customHeight="false" outlineLevel="0" collapsed="false">
      <c r="A363" s="0" t="s">
        <v>15</v>
      </c>
      <c r="B363" s="0" t="n">
        <v>3</v>
      </c>
      <c r="C363" s="0" t="n">
        <v>106790</v>
      </c>
      <c r="D363" s="0" t="n">
        <f aca="false">C363/76573881</f>
        <v>0.00139460085613265</v>
      </c>
    </row>
    <row r="364" customFormat="false" ht="12.75" hidden="false" customHeight="false" outlineLevel="0" collapsed="false">
      <c r="A364" s="0" t="s">
        <v>15</v>
      </c>
      <c r="B364" s="0" t="n">
        <v>4</v>
      </c>
      <c r="C364" s="0" t="n">
        <v>106722</v>
      </c>
      <c r="D364" s="0" t="n">
        <f aca="false">C364/76573881</f>
        <v>0.00139371282487301</v>
      </c>
    </row>
    <row r="365" customFormat="false" ht="12.75" hidden="false" customHeight="false" outlineLevel="0" collapsed="false">
      <c r="A365" s="0" t="s">
        <v>15</v>
      </c>
      <c r="B365" s="0" t="n">
        <v>5</v>
      </c>
      <c r="C365" s="0" t="n">
        <v>106410</v>
      </c>
      <c r="D365" s="0" t="n">
        <f aca="false">C365/76573881</f>
        <v>0.00138963832850525</v>
      </c>
    </row>
    <row r="366" customFormat="false" ht="12.75" hidden="false" customHeight="false" outlineLevel="0" collapsed="false">
      <c r="A366" s="0" t="s">
        <v>15</v>
      </c>
      <c r="B366" s="0" t="n">
        <v>6</v>
      </c>
      <c r="C366" s="0" t="n">
        <v>105400</v>
      </c>
      <c r="D366" s="0" t="n">
        <f aca="false">C366/76573881</f>
        <v>0.00137644845244294</v>
      </c>
    </row>
    <row r="367" customFormat="false" ht="12.75" hidden="false" customHeight="false" outlineLevel="0" collapsed="false">
      <c r="A367" s="0" t="s">
        <v>15</v>
      </c>
      <c r="B367" s="0" t="n">
        <v>7</v>
      </c>
      <c r="C367" s="0" t="n">
        <v>104202</v>
      </c>
      <c r="D367" s="0" t="n">
        <f aca="false">C367/76573881</f>
        <v>0.00136080343113339</v>
      </c>
    </row>
    <row r="368" customFormat="false" ht="12.75" hidden="false" customHeight="false" outlineLevel="0" collapsed="false">
      <c r="A368" s="0" t="s">
        <v>15</v>
      </c>
      <c r="B368" s="0" t="n">
        <v>8</v>
      </c>
      <c r="C368" s="0" t="n">
        <v>102390</v>
      </c>
      <c r="D368" s="0" t="n">
        <f aca="false">C368/76573881</f>
        <v>0.00133714000992062</v>
      </c>
    </row>
    <row r="369" customFormat="false" ht="12.75" hidden="false" customHeight="false" outlineLevel="0" collapsed="false">
      <c r="A369" s="0" t="s">
        <v>15</v>
      </c>
      <c r="B369" s="0" t="n">
        <v>9</v>
      </c>
      <c r="C369" s="0" t="n">
        <v>105837</v>
      </c>
      <c r="D369" s="0" t="n">
        <f aca="false">C369/76573881</f>
        <v>0.00138215535921446</v>
      </c>
    </row>
    <row r="370" customFormat="false" ht="12.75" hidden="false" customHeight="false" outlineLevel="0" collapsed="false">
      <c r="A370" s="0" t="s">
        <v>15</v>
      </c>
      <c r="B370" s="0" t="n">
        <v>10</v>
      </c>
      <c r="C370" s="0" t="n">
        <v>105983</v>
      </c>
      <c r="D370" s="0" t="n">
        <f aca="false">C370/76573881</f>
        <v>0.00138406201456604</v>
      </c>
    </row>
    <row r="371" customFormat="false" ht="12.75" hidden="false" customHeight="false" outlineLevel="0" collapsed="false">
      <c r="A371" s="0" t="s">
        <v>15</v>
      </c>
      <c r="B371" s="0" t="n">
        <v>11</v>
      </c>
      <c r="C371" s="0" t="n">
        <v>105285</v>
      </c>
      <c r="D371" s="0" t="n">
        <f aca="false">C371/76573881</f>
        <v>0.00137494663487149</v>
      </c>
    </row>
    <row r="372" customFormat="false" ht="12.75" hidden="false" customHeight="false" outlineLevel="0" collapsed="false">
      <c r="A372" s="0" t="s">
        <v>15</v>
      </c>
      <c r="B372" s="0" t="n">
        <v>12</v>
      </c>
      <c r="C372" s="0" t="n">
        <v>104844</v>
      </c>
      <c r="D372" s="0" t="n">
        <f aca="false">C372/76573881</f>
        <v>0.00136918749096706</v>
      </c>
    </row>
    <row r="373" customFormat="false" ht="12.75" hidden="false" customHeight="false" outlineLevel="0" collapsed="false">
      <c r="A373" s="0" t="s">
        <v>15</v>
      </c>
      <c r="B373" s="0" t="n">
        <v>13</v>
      </c>
      <c r="C373" s="0" t="n">
        <v>107017</v>
      </c>
      <c r="D373" s="0" t="n">
        <f aca="false">C373/76573881</f>
        <v>0.00139756531342587</v>
      </c>
    </row>
    <row r="374" customFormat="false" ht="12.75" hidden="false" customHeight="false" outlineLevel="0" collapsed="false">
      <c r="A374" s="0" t="s">
        <v>15</v>
      </c>
      <c r="B374" s="0" t="n">
        <v>14</v>
      </c>
      <c r="C374" s="0" t="n">
        <v>102458</v>
      </c>
      <c r="D374" s="0" t="n">
        <f aca="false">C374/76573881</f>
        <v>0.00133802804118026</v>
      </c>
    </row>
    <row r="375" customFormat="false" ht="12.75" hidden="false" customHeight="false" outlineLevel="0" collapsed="false">
      <c r="A375" s="0" t="s">
        <v>15</v>
      </c>
      <c r="B375" s="0" t="n">
        <v>15</v>
      </c>
      <c r="C375" s="0" t="n">
        <v>107556</v>
      </c>
      <c r="D375" s="0" t="n">
        <f aca="false">C375/76573881</f>
        <v>0.00140460426708684</v>
      </c>
    </row>
    <row r="376" customFormat="false" ht="12.75" hidden="false" customHeight="false" outlineLevel="0" collapsed="false">
      <c r="A376" s="0" t="s">
        <v>15</v>
      </c>
      <c r="B376" s="0" t="n">
        <v>16</v>
      </c>
      <c r="C376" s="0" t="n">
        <v>111201</v>
      </c>
      <c r="D376" s="0" t="n">
        <f aca="false">C376/76573881</f>
        <v>0.00145220535446022</v>
      </c>
    </row>
    <row r="377" customFormat="false" ht="12.75" hidden="false" customHeight="false" outlineLevel="0" collapsed="false">
      <c r="A377" s="0" t="s">
        <v>15</v>
      </c>
      <c r="B377" s="0" t="n">
        <v>17</v>
      </c>
      <c r="C377" s="0" t="n">
        <v>111914</v>
      </c>
      <c r="D377" s="0" t="n">
        <f aca="false">C377/76573881</f>
        <v>0.00146151662340322</v>
      </c>
    </row>
    <row r="378" customFormat="false" ht="12.75" hidden="false" customHeight="false" outlineLevel="0" collapsed="false">
      <c r="A378" s="0" t="s">
        <v>15</v>
      </c>
      <c r="B378" s="0" t="n">
        <v>18</v>
      </c>
      <c r="C378" s="0" t="n">
        <v>112046</v>
      </c>
      <c r="D378" s="0" t="n">
        <f aca="false">C378/76573881</f>
        <v>0.00146324044878958</v>
      </c>
    </row>
    <row r="379" customFormat="false" ht="12.75" hidden="false" customHeight="false" outlineLevel="0" collapsed="false">
      <c r="A379" s="0" t="s">
        <v>15</v>
      </c>
      <c r="B379" s="0" t="n">
        <v>19</v>
      </c>
      <c r="C379" s="0" t="n">
        <v>111031</v>
      </c>
      <c r="D379" s="0" t="n">
        <f aca="false">C379/76573881</f>
        <v>0.00144998527631112</v>
      </c>
    </row>
    <row r="380" customFormat="false" ht="12.75" hidden="false" customHeight="false" outlineLevel="0" collapsed="false">
      <c r="A380" s="0" t="s">
        <v>15</v>
      </c>
      <c r="B380" s="0" t="n">
        <v>20</v>
      </c>
      <c r="C380" s="0" t="n">
        <v>106147</v>
      </c>
      <c r="D380" s="0" t="n">
        <f aca="false">C380/76573881</f>
        <v>0.00138620373701576</v>
      </c>
    </row>
    <row r="381" customFormat="false" ht="12.75" hidden="false" customHeight="false" outlineLevel="0" collapsed="false">
      <c r="A381" s="0" t="s">
        <v>15</v>
      </c>
      <c r="B381" s="0" t="n">
        <v>21</v>
      </c>
      <c r="C381" s="0" t="n">
        <v>112151</v>
      </c>
      <c r="D381" s="0" t="n">
        <f aca="false">C381/76573881</f>
        <v>0.00146461167352873</v>
      </c>
    </row>
    <row r="382" customFormat="false" ht="12.75" hidden="false" customHeight="false" outlineLevel="0" collapsed="false">
      <c r="A382" s="0" t="s">
        <v>15</v>
      </c>
      <c r="B382" s="0" t="n">
        <v>22</v>
      </c>
      <c r="C382" s="0" t="n">
        <v>111851</v>
      </c>
      <c r="D382" s="0" t="n">
        <f aca="false">C382/76573881</f>
        <v>0.00146069388855973</v>
      </c>
    </row>
    <row r="383" customFormat="false" ht="12.75" hidden="false" customHeight="false" outlineLevel="0" collapsed="false">
      <c r="A383" s="0" t="s">
        <v>15</v>
      </c>
      <c r="B383" s="0" t="n">
        <v>23</v>
      </c>
      <c r="C383" s="0" t="n">
        <v>110858</v>
      </c>
      <c r="D383" s="0" t="n">
        <f aca="false">C383/76573881</f>
        <v>0.00144772602031233</v>
      </c>
    </row>
    <row r="384" customFormat="false" ht="12.75" hidden="false" customHeight="false" outlineLevel="0" collapsed="false">
      <c r="A384" s="0" t="s">
        <v>15</v>
      </c>
      <c r="B384" s="0" t="n">
        <v>24</v>
      </c>
      <c r="C384" s="0" t="n">
        <v>109725</v>
      </c>
      <c r="D384" s="0" t="n">
        <f aca="false">C384/76573881</f>
        <v>0.00143292985241273</v>
      </c>
    </row>
    <row r="385" customFormat="false" ht="12.75" hidden="false" customHeight="false" outlineLevel="0" collapsed="false">
      <c r="A385" s="0" t="s">
        <v>16</v>
      </c>
      <c r="B385" s="0" t="n">
        <v>1</v>
      </c>
      <c r="C385" s="0" t="n">
        <v>110355</v>
      </c>
      <c r="D385" s="0" t="n">
        <f aca="false">C385/76573881</f>
        <v>0.00144115720084764</v>
      </c>
    </row>
    <row r="386" customFormat="false" ht="12.75" hidden="false" customHeight="false" outlineLevel="0" collapsed="false">
      <c r="A386" s="0" t="s">
        <v>16</v>
      </c>
      <c r="B386" s="0" t="n">
        <v>2</v>
      </c>
      <c r="C386" s="0" t="n">
        <v>104259</v>
      </c>
      <c r="D386" s="0" t="n">
        <f aca="false">C386/76573881</f>
        <v>0.0013615478102775</v>
      </c>
    </row>
    <row r="387" customFormat="false" ht="12.75" hidden="false" customHeight="false" outlineLevel="0" collapsed="false">
      <c r="A387" s="0" t="s">
        <v>16</v>
      </c>
      <c r="B387" s="0" t="n">
        <v>3</v>
      </c>
      <c r="C387" s="0" t="n">
        <v>106477</v>
      </c>
      <c r="D387" s="0" t="n">
        <f aca="false">C387/76573881</f>
        <v>0.00139051330048166</v>
      </c>
    </row>
    <row r="388" customFormat="false" ht="12.75" hidden="false" customHeight="false" outlineLevel="0" collapsed="false">
      <c r="A388" s="0" t="s">
        <v>16</v>
      </c>
      <c r="B388" s="0" t="n">
        <v>4</v>
      </c>
      <c r="C388" s="0" t="n">
        <v>107504</v>
      </c>
      <c r="D388" s="0" t="n">
        <f aca="false">C388/76573881</f>
        <v>0.00140392518435888</v>
      </c>
    </row>
    <row r="389" customFormat="false" ht="12.75" hidden="false" customHeight="false" outlineLevel="0" collapsed="false">
      <c r="A389" s="0" t="s">
        <v>16</v>
      </c>
      <c r="B389" s="0" t="n">
        <v>5</v>
      </c>
      <c r="C389" s="0" t="n">
        <v>107049</v>
      </c>
      <c r="D389" s="0" t="n">
        <f aca="false">C389/76573881</f>
        <v>0.00139798321048923</v>
      </c>
    </row>
    <row r="390" customFormat="false" ht="12.75" hidden="false" customHeight="false" outlineLevel="0" collapsed="false">
      <c r="A390" s="0" t="s">
        <v>16</v>
      </c>
      <c r="B390" s="0" t="n">
        <v>6</v>
      </c>
      <c r="C390" s="0" t="n">
        <v>106788</v>
      </c>
      <c r="D390" s="0" t="n">
        <f aca="false">C390/76573881</f>
        <v>0.00139457473756619</v>
      </c>
    </row>
    <row r="391" customFormat="false" ht="12.75" hidden="false" customHeight="false" outlineLevel="0" collapsed="false">
      <c r="A391" s="0" t="s">
        <v>16</v>
      </c>
      <c r="B391" s="0" t="n">
        <v>7</v>
      </c>
      <c r="C391" s="0" t="n">
        <v>106240</v>
      </c>
      <c r="D391" s="0" t="n">
        <f aca="false">C391/76573881</f>
        <v>0.00138741825035615</v>
      </c>
    </row>
    <row r="392" customFormat="false" ht="12.75" hidden="false" customHeight="false" outlineLevel="0" collapsed="false">
      <c r="A392" s="0" t="s">
        <v>16</v>
      </c>
      <c r="B392" s="0" t="n">
        <v>8</v>
      </c>
      <c r="C392" s="0" t="n">
        <v>101956</v>
      </c>
      <c r="D392" s="0" t="n">
        <f aca="false">C392/76573881</f>
        <v>0.00133147228099879</v>
      </c>
    </row>
    <row r="393" customFormat="false" ht="12.75" hidden="false" customHeight="false" outlineLevel="0" collapsed="false">
      <c r="A393" s="0" t="s">
        <v>16</v>
      </c>
      <c r="B393" s="0" t="n">
        <v>9</v>
      </c>
      <c r="C393" s="0" t="n">
        <v>105287</v>
      </c>
      <c r="D393" s="0" t="n">
        <f aca="false">C393/76573881</f>
        <v>0.00137497275343795</v>
      </c>
    </row>
    <row r="394" customFormat="false" ht="12.75" hidden="false" customHeight="false" outlineLevel="0" collapsed="false">
      <c r="A394" s="0" t="s">
        <v>16</v>
      </c>
      <c r="B394" s="0" t="n">
        <v>10</v>
      </c>
      <c r="C394" s="0" t="n">
        <v>105389</v>
      </c>
      <c r="D394" s="0" t="n">
        <f aca="false">C394/76573881</f>
        <v>0.00137630480032741</v>
      </c>
    </row>
    <row r="395" customFormat="false" ht="12.75" hidden="false" customHeight="false" outlineLevel="0" collapsed="false">
      <c r="A395" s="0" t="s">
        <v>16</v>
      </c>
      <c r="B395" s="0" t="n">
        <v>11</v>
      </c>
      <c r="C395" s="0" t="n">
        <v>105614</v>
      </c>
      <c r="D395" s="0" t="n">
        <f aca="false">C395/76573881</f>
        <v>0.00137924313905416</v>
      </c>
    </row>
    <row r="396" customFormat="false" ht="12.75" hidden="false" customHeight="false" outlineLevel="0" collapsed="false">
      <c r="A396" s="0" t="s">
        <v>16</v>
      </c>
      <c r="B396" s="0" t="n">
        <v>12</v>
      </c>
      <c r="C396" s="0" t="n">
        <v>107600</v>
      </c>
      <c r="D396" s="0" t="n">
        <f aca="false">C396/76573881</f>
        <v>0.00140517887554896</v>
      </c>
    </row>
    <row r="397" customFormat="false" ht="12.75" hidden="false" customHeight="false" outlineLevel="0" collapsed="false">
      <c r="A397" s="0" t="s">
        <v>16</v>
      </c>
      <c r="B397" s="0" t="n">
        <v>13</v>
      </c>
      <c r="C397" s="0" t="n">
        <v>110924</v>
      </c>
      <c r="D397" s="0" t="n">
        <f aca="false">C397/76573881</f>
        <v>0.00144858793300551</v>
      </c>
    </row>
    <row r="398" customFormat="false" ht="12.75" hidden="false" customHeight="false" outlineLevel="0" collapsed="false">
      <c r="A398" s="0" t="s">
        <v>16</v>
      </c>
      <c r="B398" s="0" t="n">
        <v>14</v>
      </c>
      <c r="C398" s="0" t="n">
        <v>106025</v>
      </c>
      <c r="D398" s="0" t="n">
        <f aca="false">C398/76573881</f>
        <v>0.0013846105044617</v>
      </c>
    </row>
    <row r="399" customFormat="false" ht="12.75" hidden="false" customHeight="false" outlineLevel="0" collapsed="false">
      <c r="A399" s="0" t="s">
        <v>16</v>
      </c>
      <c r="B399" s="0" t="n">
        <v>15</v>
      </c>
      <c r="C399" s="0" t="n">
        <v>108907</v>
      </c>
      <c r="D399" s="0" t="n">
        <f aca="false">C399/76573881</f>
        <v>0.00142224735873058</v>
      </c>
    </row>
    <row r="400" customFormat="false" ht="12.75" hidden="false" customHeight="false" outlineLevel="0" collapsed="false">
      <c r="A400" s="0" t="s">
        <v>16</v>
      </c>
      <c r="B400" s="0" t="n">
        <v>16</v>
      </c>
      <c r="C400" s="0" t="n">
        <v>113576</v>
      </c>
      <c r="D400" s="0" t="n">
        <f aca="false">C400/76573881</f>
        <v>0.0014832211521315</v>
      </c>
    </row>
    <row r="401" customFormat="false" ht="12.75" hidden="false" customHeight="false" outlineLevel="0" collapsed="false">
      <c r="A401" s="0" t="s">
        <v>16</v>
      </c>
      <c r="B401" s="0" t="n">
        <v>17</v>
      </c>
      <c r="C401" s="0" t="n">
        <v>113648</v>
      </c>
      <c r="D401" s="0" t="n">
        <f aca="false">C401/76573881</f>
        <v>0.00148416142052406</v>
      </c>
    </row>
    <row r="402" customFormat="false" ht="12.75" hidden="false" customHeight="false" outlineLevel="0" collapsed="false">
      <c r="A402" s="0" t="s">
        <v>16</v>
      </c>
      <c r="B402" s="0" t="n">
        <v>18</v>
      </c>
      <c r="C402" s="0" t="n">
        <v>111028</v>
      </c>
      <c r="D402" s="0" t="n">
        <f aca="false">C402/76573881</f>
        <v>0.00144994609846143</v>
      </c>
    </row>
    <row r="403" customFormat="false" ht="12.75" hidden="false" customHeight="false" outlineLevel="0" collapsed="false">
      <c r="A403" s="0" t="s">
        <v>16</v>
      </c>
      <c r="B403" s="0" t="n">
        <v>19</v>
      </c>
      <c r="C403" s="0" t="n">
        <v>112000</v>
      </c>
      <c r="D403" s="0" t="n">
        <f aca="false">C403/76573881</f>
        <v>0.001462639721761</v>
      </c>
    </row>
    <row r="404" customFormat="false" ht="12.75" hidden="false" customHeight="false" outlineLevel="0" collapsed="false">
      <c r="A404" s="0" t="s">
        <v>16</v>
      </c>
      <c r="B404" s="0" t="n">
        <v>20</v>
      </c>
      <c r="C404" s="0" t="n">
        <v>110402</v>
      </c>
      <c r="D404" s="0" t="n">
        <f aca="false">C404/76573881</f>
        <v>0.00144177098715945</v>
      </c>
    </row>
    <row r="405" customFormat="false" ht="12.75" hidden="false" customHeight="false" outlineLevel="0" collapsed="false">
      <c r="A405" s="0" t="s">
        <v>16</v>
      </c>
      <c r="B405" s="0" t="n">
        <v>21</v>
      </c>
      <c r="C405" s="0" t="n">
        <v>114063</v>
      </c>
      <c r="D405" s="0" t="n">
        <f aca="false">C405/76573881</f>
        <v>0.00148958102306451</v>
      </c>
    </row>
    <row r="406" customFormat="false" ht="12.75" hidden="false" customHeight="false" outlineLevel="0" collapsed="false">
      <c r="A406" s="0" t="s">
        <v>16</v>
      </c>
      <c r="B406" s="0" t="n">
        <v>22</v>
      </c>
      <c r="C406" s="0" t="n">
        <v>113868</v>
      </c>
      <c r="D406" s="0" t="n">
        <f aca="false">C406/76573881</f>
        <v>0.00148703446283466</v>
      </c>
    </row>
    <row r="407" customFormat="false" ht="12.75" hidden="false" customHeight="false" outlineLevel="0" collapsed="false">
      <c r="A407" s="0" t="s">
        <v>16</v>
      </c>
      <c r="B407" s="0" t="n">
        <v>23</v>
      </c>
      <c r="C407" s="0" t="n">
        <v>113620</v>
      </c>
      <c r="D407" s="0" t="n">
        <f aca="false">C407/76573881</f>
        <v>0.00148379576059362</v>
      </c>
    </row>
    <row r="408" customFormat="false" ht="12.75" hidden="false" customHeight="false" outlineLevel="0" collapsed="false">
      <c r="A408" s="0" t="s">
        <v>16</v>
      </c>
      <c r="B408" s="0" t="n">
        <v>24</v>
      </c>
      <c r="C408" s="0" t="n">
        <v>112070</v>
      </c>
      <c r="D408" s="0" t="n">
        <f aca="false">C408/76573881</f>
        <v>0.0014635538715871</v>
      </c>
    </row>
    <row r="409" customFormat="false" ht="12.75" hidden="false" customHeight="false" outlineLevel="0" collapsed="false">
      <c r="A409" s="0" t="s">
        <v>17</v>
      </c>
      <c r="B409" s="0" t="n">
        <v>1</v>
      </c>
      <c r="C409" s="0" t="n">
        <v>111528</v>
      </c>
      <c r="D409" s="0" t="n">
        <f aca="false">C409/76573881</f>
        <v>0.00145647574007644</v>
      </c>
    </row>
    <row r="410" customFormat="false" ht="12.75" hidden="false" customHeight="false" outlineLevel="0" collapsed="false">
      <c r="A410" s="0" t="s">
        <v>17</v>
      </c>
      <c r="B410" s="0" t="n">
        <v>2</v>
      </c>
      <c r="C410" s="0" t="n">
        <v>107310</v>
      </c>
      <c r="D410" s="0" t="n">
        <f aca="false">C410/76573881</f>
        <v>0.00140139168341226</v>
      </c>
    </row>
    <row r="411" customFormat="false" ht="12.75" hidden="false" customHeight="false" outlineLevel="0" collapsed="false">
      <c r="A411" s="0" t="s">
        <v>17</v>
      </c>
      <c r="B411" s="0" t="n">
        <v>3</v>
      </c>
      <c r="C411" s="0" t="n">
        <v>108614</v>
      </c>
      <c r="D411" s="0" t="n">
        <f aca="false">C411/76573881</f>
        <v>0.00141842098874419</v>
      </c>
    </row>
    <row r="412" customFormat="false" ht="12.75" hidden="false" customHeight="false" outlineLevel="0" collapsed="false">
      <c r="A412" s="0" t="s">
        <v>17</v>
      </c>
      <c r="B412" s="0" t="n">
        <v>4</v>
      </c>
      <c r="C412" s="0" t="n">
        <v>108500</v>
      </c>
      <c r="D412" s="0" t="n">
        <f aca="false">C412/76573881</f>
        <v>0.00141693223045597</v>
      </c>
    </row>
    <row r="413" customFormat="false" ht="12.75" hidden="false" customHeight="false" outlineLevel="0" collapsed="false">
      <c r="A413" s="0" t="s">
        <v>17</v>
      </c>
      <c r="B413" s="0" t="n">
        <v>5</v>
      </c>
      <c r="C413" s="0" t="n">
        <v>108432</v>
      </c>
      <c r="D413" s="0" t="n">
        <f aca="false">C413/76573881</f>
        <v>0.00141604419919633</v>
      </c>
    </row>
    <row r="414" customFormat="false" ht="12.75" hidden="false" customHeight="false" outlineLevel="0" collapsed="false">
      <c r="A414" s="0" t="s">
        <v>17</v>
      </c>
      <c r="B414" s="0" t="n">
        <v>6</v>
      </c>
      <c r="C414" s="0" t="n">
        <v>108012</v>
      </c>
      <c r="D414" s="0" t="n">
        <f aca="false">C414/76573881</f>
        <v>0.00141055930023973</v>
      </c>
    </row>
    <row r="415" customFormat="false" ht="12.75" hidden="false" customHeight="false" outlineLevel="0" collapsed="false">
      <c r="A415" s="0" t="s">
        <v>17</v>
      </c>
      <c r="B415" s="0" t="n">
        <v>7</v>
      </c>
      <c r="C415" s="0" t="n">
        <v>107943</v>
      </c>
      <c r="D415" s="0" t="n">
        <f aca="false">C415/76573881</f>
        <v>0.00140965820969685</v>
      </c>
    </row>
    <row r="416" customFormat="false" ht="12.75" hidden="false" customHeight="false" outlineLevel="0" collapsed="false">
      <c r="A416" s="0" t="s">
        <v>17</v>
      </c>
      <c r="B416" s="0" t="n">
        <v>8</v>
      </c>
      <c r="C416" s="0" t="n">
        <v>103003</v>
      </c>
      <c r="D416" s="0" t="n">
        <f aca="false">C416/76573881</f>
        <v>0.00134514535054061</v>
      </c>
    </row>
    <row r="417" customFormat="false" ht="12.75" hidden="false" customHeight="false" outlineLevel="0" collapsed="false">
      <c r="A417" s="0" t="s">
        <v>17</v>
      </c>
      <c r="B417" s="0" t="n">
        <v>9</v>
      </c>
      <c r="C417" s="0" t="n">
        <v>104104</v>
      </c>
      <c r="D417" s="0" t="n">
        <f aca="false">C417/76573881</f>
        <v>0.00135952362137685</v>
      </c>
    </row>
    <row r="418" customFormat="false" ht="12.75" hidden="false" customHeight="false" outlineLevel="0" collapsed="false">
      <c r="A418" s="0" t="s">
        <v>17</v>
      </c>
      <c r="B418" s="0" t="n">
        <v>10</v>
      </c>
      <c r="C418" s="0" t="n">
        <v>105541</v>
      </c>
      <c r="D418" s="0" t="n">
        <f aca="false">C418/76573881</f>
        <v>0.00137828981137837</v>
      </c>
    </row>
    <row r="419" customFormat="false" ht="12.75" hidden="false" customHeight="false" outlineLevel="0" collapsed="false">
      <c r="A419" s="0" t="s">
        <v>17</v>
      </c>
      <c r="B419" s="0" t="n">
        <v>11</v>
      </c>
      <c r="C419" s="0" t="n">
        <v>107637</v>
      </c>
      <c r="D419" s="0" t="n">
        <f aca="false">C419/76573881</f>
        <v>0.00140566206902847</v>
      </c>
    </row>
    <row r="420" customFormat="false" ht="12.75" hidden="false" customHeight="false" outlineLevel="0" collapsed="false">
      <c r="A420" s="0" t="s">
        <v>17</v>
      </c>
      <c r="B420" s="0" t="n">
        <v>12</v>
      </c>
      <c r="C420" s="0" t="n">
        <v>107763</v>
      </c>
      <c r="D420" s="0" t="n">
        <f aca="false">C420/76573881</f>
        <v>0.00140730753871545</v>
      </c>
    </row>
    <row r="421" customFormat="false" ht="12.75" hidden="false" customHeight="false" outlineLevel="0" collapsed="false">
      <c r="A421" s="0" t="s">
        <v>17</v>
      </c>
      <c r="B421" s="0" t="n">
        <v>13</v>
      </c>
      <c r="C421" s="0" t="n">
        <v>109581</v>
      </c>
      <c r="D421" s="0" t="n">
        <f aca="false">C421/76573881</f>
        <v>0.00143104931562761</v>
      </c>
    </row>
    <row r="422" customFormat="false" ht="12.75" hidden="false" customHeight="false" outlineLevel="0" collapsed="false">
      <c r="A422" s="0" t="s">
        <v>17</v>
      </c>
      <c r="B422" s="0" t="n">
        <v>14</v>
      </c>
      <c r="C422" s="0" t="n">
        <v>104494</v>
      </c>
      <c r="D422" s="0" t="n">
        <f aca="false">C422/76573881</f>
        <v>0.00136461674183655</v>
      </c>
    </row>
    <row r="423" customFormat="false" ht="12.75" hidden="false" customHeight="false" outlineLevel="0" collapsed="false">
      <c r="A423" s="0" t="s">
        <v>17</v>
      </c>
      <c r="B423" s="0" t="n">
        <v>15</v>
      </c>
      <c r="C423" s="0" t="n">
        <v>107046</v>
      </c>
      <c r="D423" s="0" t="n">
        <f aca="false">C423/76573881</f>
        <v>0.00139794403263954</v>
      </c>
    </row>
    <row r="424" customFormat="false" ht="12.75" hidden="false" customHeight="false" outlineLevel="0" collapsed="false">
      <c r="A424" s="0" t="s">
        <v>17</v>
      </c>
      <c r="B424" s="0" t="n">
        <v>16</v>
      </c>
      <c r="C424" s="0" t="n">
        <v>112214</v>
      </c>
      <c r="D424" s="0" t="n">
        <f aca="false">C424/76573881</f>
        <v>0.00146543440837222</v>
      </c>
    </row>
    <row r="425" customFormat="false" ht="12.75" hidden="false" customHeight="false" outlineLevel="0" collapsed="false">
      <c r="A425" s="0" t="s">
        <v>17</v>
      </c>
      <c r="B425" s="0" t="n">
        <v>17</v>
      </c>
      <c r="C425" s="0" t="n">
        <v>114191</v>
      </c>
      <c r="D425" s="0" t="n">
        <f aca="false">C425/76573881</f>
        <v>0.00149125261131795</v>
      </c>
    </row>
    <row r="426" customFormat="false" ht="12.75" hidden="false" customHeight="false" outlineLevel="0" collapsed="false">
      <c r="A426" s="0" t="s">
        <v>17</v>
      </c>
      <c r="B426" s="0" t="n">
        <v>18</v>
      </c>
      <c r="C426" s="0" t="n">
        <v>112286</v>
      </c>
      <c r="D426" s="0" t="n">
        <f aca="false">C426/76573881</f>
        <v>0.00146637467676478</v>
      </c>
    </row>
    <row r="427" customFormat="false" ht="12.75" hidden="false" customHeight="false" outlineLevel="0" collapsed="false">
      <c r="A427" s="0" t="s">
        <v>17</v>
      </c>
      <c r="B427" s="0" t="n">
        <v>19</v>
      </c>
      <c r="C427" s="0" t="n">
        <v>111668</v>
      </c>
      <c r="D427" s="0" t="n">
        <f aca="false">C427/76573881</f>
        <v>0.00145830403972864</v>
      </c>
    </row>
    <row r="428" customFormat="false" ht="12.75" hidden="false" customHeight="false" outlineLevel="0" collapsed="false">
      <c r="A428" s="0" t="s">
        <v>17</v>
      </c>
      <c r="B428" s="0" t="n">
        <v>20</v>
      </c>
      <c r="C428" s="0" t="n">
        <v>109225</v>
      </c>
      <c r="D428" s="0" t="n">
        <f aca="false">C428/76573881</f>
        <v>0.00142640021079773</v>
      </c>
    </row>
    <row r="429" customFormat="false" ht="12.75" hidden="false" customHeight="false" outlineLevel="0" collapsed="false">
      <c r="A429" s="0" t="s">
        <v>17</v>
      </c>
      <c r="B429" s="0" t="n">
        <v>21</v>
      </c>
      <c r="C429" s="0" t="n">
        <v>113116</v>
      </c>
      <c r="D429" s="0" t="n">
        <f aca="false">C429/76573881</f>
        <v>0.00147721388184569</v>
      </c>
    </row>
    <row r="430" customFormat="false" ht="12.75" hidden="false" customHeight="false" outlineLevel="0" collapsed="false">
      <c r="A430" s="0" t="s">
        <v>17</v>
      </c>
      <c r="B430" s="0" t="n">
        <v>22</v>
      </c>
      <c r="C430" s="0" t="n">
        <v>111844</v>
      </c>
      <c r="D430" s="0" t="n">
        <f aca="false">C430/76573881</f>
        <v>0.00146060247357712</v>
      </c>
    </row>
    <row r="431" customFormat="false" ht="12.75" hidden="false" customHeight="false" outlineLevel="0" collapsed="false">
      <c r="A431" s="0" t="s">
        <v>17</v>
      </c>
      <c r="B431" s="0" t="n">
        <v>23</v>
      </c>
      <c r="C431" s="0" t="n">
        <v>110500</v>
      </c>
      <c r="D431" s="0" t="n">
        <f aca="false">C431/76573881</f>
        <v>0.00144305079691599</v>
      </c>
    </row>
    <row r="432" customFormat="false" ht="12.75" hidden="false" customHeight="false" outlineLevel="0" collapsed="false">
      <c r="A432" s="0" t="s">
        <v>17</v>
      </c>
      <c r="B432" s="0" t="n">
        <v>24</v>
      </c>
      <c r="C432" s="0" t="n">
        <v>109584</v>
      </c>
      <c r="D432" s="0" t="n">
        <f aca="false">C432/76573881</f>
        <v>0.0014310884934773</v>
      </c>
    </row>
    <row r="433" customFormat="false" ht="12.75" hidden="false" customHeight="false" outlineLevel="0" collapsed="false">
      <c r="A433" s="0" t="s">
        <v>18</v>
      </c>
      <c r="B433" s="0" t="n">
        <v>1</v>
      </c>
      <c r="C433" s="0" t="n">
        <v>108695</v>
      </c>
      <c r="D433" s="0" t="n">
        <f aca="false">C433/76573881</f>
        <v>0.00141947879068582</v>
      </c>
    </row>
    <row r="434" customFormat="false" ht="12.75" hidden="false" customHeight="false" outlineLevel="0" collapsed="false">
      <c r="A434" s="0" t="s">
        <v>18</v>
      </c>
      <c r="B434" s="0" t="n">
        <v>2</v>
      </c>
      <c r="C434" s="0" t="n">
        <v>100226</v>
      </c>
      <c r="D434" s="0" t="n">
        <f aca="false">C434/76573881</f>
        <v>0.00130887972101088</v>
      </c>
    </row>
    <row r="435" customFormat="false" ht="12.75" hidden="false" customHeight="false" outlineLevel="0" collapsed="false">
      <c r="A435" s="0" t="s">
        <v>18</v>
      </c>
      <c r="B435" s="0" t="n">
        <v>3</v>
      </c>
      <c r="C435" s="0" t="n">
        <v>90833</v>
      </c>
      <c r="D435" s="0" t="n">
        <f aca="false">C435/76573881</f>
        <v>0.0011862138736314</v>
      </c>
    </row>
    <row r="436" customFormat="false" ht="12.75" hidden="false" customHeight="false" outlineLevel="0" collapsed="false">
      <c r="A436" s="0" t="s">
        <v>18</v>
      </c>
      <c r="B436" s="0" t="n">
        <v>4</v>
      </c>
      <c r="C436" s="0" t="n">
        <v>84796</v>
      </c>
      <c r="D436" s="0" t="n">
        <f aca="false">C436/76573881</f>
        <v>0.00110737498077184</v>
      </c>
    </row>
    <row r="437" customFormat="false" ht="12.75" hidden="false" customHeight="false" outlineLevel="0" collapsed="false">
      <c r="A437" s="0" t="s">
        <v>18</v>
      </c>
      <c r="B437" s="0" t="n">
        <v>5</v>
      </c>
      <c r="C437" s="0" t="n">
        <v>84784</v>
      </c>
      <c r="D437" s="0" t="n">
        <f aca="false">C437/76573881</f>
        <v>0.00110721826937308</v>
      </c>
    </row>
    <row r="438" customFormat="false" ht="12.75" hidden="false" customHeight="false" outlineLevel="0" collapsed="false">
      <c r="A438" s="0" t="s">
        <v>18</v>
      </c>
      <c r="B438" s="0" t="n">
        <v>6</v>
      </c>
      <c r="C438" s="0" t="n">
        <v>84225</v>
      </c>
      <c r="D438" s="0" t="n">
        <f aca="false">C438/76573881</f>
        <v>0.0010999181300475</v>
      </c>
    </row>
    <row r="439" customFormat="false" ht="12.75" hidden="false" customHeight="false" outlineLevel="0" collapsed="false">
      <c r="A439" s="0" t="s">
        <v>18</v>
      </c>
      <c r="B439" s="0" t="n">
        <v>7</v>
      </c>
      <c r="C439" s="0" t="n">
        <v>84544</v>
      </c>
      <c r="D439" s="0" t="n">
        <f aca="false">C439/76573881</f>
        <v>0.00110408404139788</v>
      </c>
    </row>
    <row r="440" customFormat="false" ht="12.75" hidden="false" customHeight="false" outlineLevel="0" collapsed="false">
      <c r="A440" s="0" t="s">
        <v>18</v>
      </c>
      <c r="B440" s="0" t="n">
        <v>8</v>
      </c>
      <c r="C440" s="0" t="n">
        <v>79914</v>
      </c>
      <c r="D440" s="0" t="n">
        <f aca="false">C440/76573881</f>
        <v>0.00104361956004293</v>
      </c>
    </row>
    <row r="441" customFormat="false" ht="12.75" hidden="false" customHeight="false" outlineLevel="0" collapsed="false">
      <c r="A441" s="0" t="s">
        <v>18</v>
      </c>
      <c r="B441" s="0" t="n">
        <v>9</v>
      </c>
      <c r="C441" s="0" t="n">
        <v>84349</v>
      </c>
      <c r="D441" s="0" t="n">
        <f aca="false">C441/76573881</f>
        <v>0.00110153748116802</v>
      </c>
    </row>
    <row r="442" customFormat="false" ht="12.75" hidden="false" customHeight="false" outlineLevel="0" collapsed="false">
      <c r="A442" s="0" t="s">
        <v>18</v>
      </c>
      <c r="B442" s="0" t="n">
        <v>10</v>
      </c>
      <c r="C442" s="0" t="n">
        <v>84884</v>
      </c>
      <c r="D442" s="0" t="n">
        <f aca="false">C442/76573881</f>
        <v>0.00110852419769608</v>
      </c>
    </row>
    <row r="443" customFormat="false" ht="12.75" hidden="false" customHeight="false" outlineLevel="0" collapsed="false">
      <c r="A443" s="0" t="s">
        <v>18</v>
      </c>
      <c r="B443" s="0" t="n">
        <v>11</v>
      </c>
      <c r="C443" s="0" t="n">
        <v>83999</v>
      </c>
      <c r="D443" s="0" t="n">
        <f aca="false">C443/76573881</f>
        <v>0.00109696673203752</v>
      </c>
    </row>
    <row r="444" customFormat="false" ht="12.75" hidden="false" customHeight="false" outlineLevel="0" collapsed="false">
      <c r="A444" s="0" t="s">
        <v>18</v>
      </c>
      <c r="B444" s="0" t="n">
        <v>12</v>
      </c>
      <c r="C444" s="0" t="n">
        <v>89154</v>
      </c>
      <c r="D444" s="0" t="n">
        <f aca="false">C444/76573881</f>
        <v>0.00116428733708822</v>
      </c>
    </row>
    <row r="445" customFormat="false" ht="12.75" hidden="false" customHeight="false" outlineLevel="0" collapsed="false">
      <c r="A445" s="0" t="s">
        <v>18</v>
      </c>
      <c r="B445" s="0" t="n">
        <v>13</v>
      </c>
      <c r="C445" s="0" t="n">
        <v>96062</v>
      </c>
      <c r="D445" s="0" t="n">
        <f aca="false">C445/76573881</f>
        <v>0.00125450086564112</v>
      </c>
    </row>
    <row r="446" customFormat="false" ht="12.75" hidden="false" customHeight="false" outlineLevel="0" collapsed="false">
      <c r="A446" s="0" t="s">
        <v>18</v>
      </c>
      <c r="B446" s="0" t="n">
        <v>14</v>
      </c>
      <c r="C446" s="0" t="n">
        <v>95321</v>
      </c>
      <c r="D446" s="0" t="n">
        <f aca="false">C446/76573881</f>
        <v>0.00124482393676768</v>
      </c>
    </row>
    <row r="447" customFormat="false" ht="12.75" hidden="false" customHeight="false" outlineLevel="0" collapsed="false">
      <c r="A447" s="0" t="s">
        <v>18</v>
      </c>
      <c r="B447" s="0" t="n">
        <v>15</v>
      </c>
      <c r="C447" s="0" t="n">
        <v>103252</v>
      </c>
      <c r="D447" s="0" t="n">
        <f aca="false">C447/76573881</f>
        <v>0.00134839711206488</v>
      </c>
    </row>
    <row r="448" customFormat="false" ht="12.75" hidden="false" customHeight="false" outlineLevel="0" collapsed="false">
      <c r="A448" s="0" t="s">
        <v>18</v>
      </c>
      <c r="B448" s="0" t="n">
        <v>16</v>
      </c>
      <c r="C448" s="0" t="n">
        <v>110021</v>
      </c>
      <c r="D448" s="0" t="n">
        <f aca="false">C448/76573881</f>
        <v>0.00143679540024881</v>
      </c>
    </row>
    <row r="449" customFormat="false" ht="12.75" hidden="false" customHeight="false" outlineLevel="0" collapsed="false">
      <c r="A449" s="0" t="s">
        <v>18</v>
      </c>
      <c r="B449" s="0" t="n">
        <v>17</v>
      </c>
      <c r="C449" s="0" t="n">
        <v>111986</v>
      </c>
      <c r="D449" s="0" t="n">
        <f aca="false">C449/76573881</f>
        <v>0.00146245689179578</v>
      </c>
    </row>
    <row r="450" customFormat="false" ht="12.75" hidden="false" customHeight="false" outlineLevel="0" collapsed="false">
      <c r="A450" s="0" t="s">
        <v>18</v>
      </c>
      <c r="B450" s="0" t="n">
        <v>18</v>
      </c>
      <c r="C450" s="0" t="n">
        <v>111998</v>
      </c>
      <c r="D450" s="0" t="n">
        <f aca="false">C450/76573881</f>
        <v>0.00146261360319454</v>
      </c>
    </row>
    <row r="451" customFormat="false" ht="12.75" hidden="false" customHeight="false" outlineLevel="0" collapsed="false">
      <c r="A451" s="0" t="s">
        <v>18</v>
      </c>
      <c r="B451" s="0" t="n">
        <v>19</v>
      </c>
      <c r="C451" s="0" t="n">
        <v>111103</v>
      </c>
      <c r="D451" s="0" t="n">
        <f aca="false">C451/76573881</f>
        <v>0.00145092554470368</v>
      </c>
    </row>
    <row r="452" customFormat="false" ht="12.75" hidden="false" customHeight="false" outlineLevel="0" collapsed="false">
      <c r="A452" s="0" t="s">
        <v>18</v>
      </c>
      <c r="B452" s="0" t="n">
        <v>20</v>
      </c>
      <c r="C452" s="0" t="n">
        <v>107514</v>
      </c>
      <c r="D452" s="0" t="n">
        <f aca="false">C452/76573881</f>
        <v>0.00140405577719118</v>
      </c>
    </row>
    <row r="453" customFormat="false" ht="12.75" hidden="false" customHeight="false" outlineLevel="0" collapsed="false">
      <c r="A453" s="0" t="s">
        <v>18</v>
      </c>
      <c r="B453" s="0" t="n">
        <v>21</v>
      </c>
      <c r="C453" s="0" t="n">
        <v>110974</v>
      </c>
      <c r="D453" s="0" t="n">
        <f aca="false">C453/76573881</f>
        <v>0.00144924089716701</v>
      </c>
    </row>
    <row r="454" customFormat="false" ht="12.75" hidden="false" customHeight="false" outlineLevel="0" collapsed="false">
      <c r="A454" s="0" t="s">
        <v>18</v>
      </c>
      <c r="B454" s="0" t="n">
        <v>22</v>
      </c>
      <c r="C454" s="0" t="n">
        <v>111060</v>
      </c>
      <c r="D454" s="0" t="n">
        <f aca="false">C454/76573881</f>
        <v>0.00145036399552479</v>
      </c>
    </row>
    <row r="455" customFormat="false" ht="12.75" hidden="false" customHeight="false" outlineLevel="0" collapsed="false">
      <c r="A455" s="0" t="s">
        <v>18</v>
      </c>
      <c r="B455" s="0" t="n">
        <v>23</v>
      </c>
      <c r="C455" s="0" t="n">
        <v>110219</v>
      </c>
      <c r="D455" s="0" t="n">
        <f aca="false">C455/76573881</f>
        <v>0.00143938113832836</v>
      </c>
    </row>
    <row r="456" customFormat="false" ht="12.75" hidden="false" customHeight="false" outlineLevel="0" collapsed="false">
      <c r="A456" s="0" t="s">
        <v>18</v>
      </c>
      <c r="B456" s="0" t="n">
        <v>24</v>
      </c>
      <c r="C456" s="0" t="n">
        <v>109531</v>
      </c>
      <c r="D456" s="0" t="n">
        <f aca="false">C456/76573881</f>
        <v>0.00143039635146611</v>
      </c>
    </row>
    <row r="457" customFormat="false" ht="12.75" hidden="false" customHeight="false" outlineLevel="0" collapsed="false">
      <c r="A457" s="0" t="s">
        <v>19</v>
      </c>
      <c r="B457" s="0" t="n">
        <v>1</v>
      </c>
      <c r="C457" s="0" t="n">
        <v>109368</v>
      </c>
      <c r="D457" s="0" t="n">
        <f aca="false">C457/76573881</f>
        <v>0.00142826768829962</v>
      </c>
    </row>
    <row r="458" customFormat="false" ht="12.75" hidden="false" customHeight="false" outlineLevel="0" collapsed="false">
      <c r="A458" s="0" t="s">
        <v>19</v>
      </c>
      <c r="B458" s="0" t="n">
        <v>2</v>
      </c>
      <c r="C458" s="0" t="n">
        <v>102169</v>
      </c>
      <c r="D458" s="0" t="n">
        <f aca="false">C458/76573881</f>
        <v>0.00133425390832678</v>
      </c>
    </row>
    <row r="459" customFormat="false" ht="12.75" hidden="false" customHeight="false" outlineLevel="0" collapsed="false">
      <c r="A459" s="0" t="s">
        <v>19</v>
      </c>
      <c r="B459" s="0" t="n">
        <v>3</v>
      </c>
      <c r="C459" s="0" t="n">
        <v>103954</v>
      </c>
      <c r="D459" s="0" t="n">
        <f aca="false">C459/76573881</f>
        <v>0.00135756472889235</v>
      </c>
    </row>
    <row r="460" customFormat="false" ht="12.75" hidden="false" customHeight="false" outlineLevel="0" collapsed="false">
      <c r="A460" s="0" t="s">
        <v>19</v>
      </c>
      <c r="B460" s="0" t="n">
        <v>4</v>
      </c>
      <c r="C460" s="0" t="n">
        <v>107720</v>
      </c>
      <c r="D460" s="0" t="n">
        <f aca="false">C460/76573881</f>
        <v>0.00140674598953656</v>
      </c>
    </row>
    <row r="461" customFormat="false" ht="12.75" hidden="false" customHeight="false" outlineLevel="0" collapsed="false">
      <c r="A461" s="0" t="s">
        <v>19</v>
      </c>
      <c r="B461" s="0" t="n">
        <v>5</v>
      </c>
      <c r="C461" s="0" t="n">
        <v>106602</v>
      </c>
      <c r="D461" s="0" t="n">
        <f aca="false">C461/76573881</f>
        <v>0.00139214571088541</v>
      </c>
    </row>
    <row r="462" customFormat="false" ht="12.75" hidden="false" customHeight="false" outlineLevel="0" collapsed="false">
      <c r="A462" s="0" t="s">
        <v>19</v>
      </c>
      <c r="B462" s="0" t="n">
        <v>6</v>
      </c>
      <c r="C462" s="0" t="n">
        <v>105865</v>
      </c>
      <c r="D462" s="0" t="n">
        <f aca="false">C462/76573881</f>
        <v>0.0013825210191449</v>
      </c>
    </row>
    <row r="463" customFormat="false" ht="12.75" hidden="false" customHeight="false" outlineLevel="0" collapsed="false">
      <c r="A463" s="0" t="s">
        <v>19</v>
      </c>
      <c r="B463" s="0" t="n">
        <v>7</v>
      </c>
      <c r="C463" s="0" t="n">
        <v>104182</v>
      </c>
      <c r="D463" s="0" t="n">
        <f aca="false">C463/76573881</f>
        <v>0.00136054224546879</v>
      </c>
    </row>
    <row r="464" customFormat="false" ht="12.75" hidden="false" customHeight="false" outlineLevel="0" collapsed="false">
      <c r="A464" s="0" t="s">
        <v>19</v>
      </c>
      <c r="B464" s="0" t="n">
        <v>8</v>
      </c>
      <c r="C464" s="0" t="n">
        <v>98495</v>
      </c>
      <c r="D464" s="0" t="n">
        <f aca="false">C464/76573881</f>
        <v>0.00128627410173973</v>
      </c>
    </row>
    <row r="465" customFormat="false" ht="12.75" hidden="false" customHeight="false" outlineLevel="0" collapsed="false">
      <c r="A465" s="0" t="s">
        <v>19</v>
      </c>
      <c r="B465" s="0" t="n">
        <v>9</v>
      </c>
      <c r="C465" s="0" t="n">
        <v>101844</v>
      </c>
      <c r="D465" s="0" t="n">
        <f aca="false">C465/76573881</f>
        <v>0.00133000964127703</v>
      </c>
    </row>
    <row r="466" customFormat="false" ht="12.75" hidden="false" customHeight="false" outlineLevel="0" collapsed="false">
      <c r="A466" s="0" t="s">
        <v>19</v>
      </c>
      <c r="B466" s="0" t="n">
        <v>10</v>
      </c>
      <c r="C466" s="0" t="n">
        <v>102928</v>
      </c>
      <c r="D466" s="0" t="n">
        <f aca="false">C466/76573881</f>
        <v>0.00134416590429836</v>
      </c>
    </row>
    <row r="467" customFormat="false" ht="12.75" hidden="false" customHeight="false" outlineLevel="0" collapsed="false">
      <c r="A467" s="0" t="s">
        <v>19</v>
      </c>
      <c r="B467" s="0" t="n">
        <v>11</v>
      </c>
      <c r="C467" s="0" t="n">
        <v>106373</v>
      </c>
      <c r="D467" s="0" t="n">
        <f aca="false">C467/76573881</f>
        <v>0.00138915513502574</v>
      </c>
    </row>
    <row r="468" customFormat="false" ht="12.75" hidden="false" customHeight="false" outlineLevel="0" collapsed="false">
      <c r="A468" s="0" t="s">
        <v>19</v>
      </c>
      <c r="B468" s="0" t="n">
        <v>12</v>
      </c>
      <c r="C468" s="0" t="n">
        <v>106685</v>
      </c>
      <c r="D468" s="0" t="n">
        <f aca="false">C468/76573881</f>
        <v>0.0013932296313935</v>
      </c>
    </row>
    <row r="469" customFormat="false" ht="12.75" hidden="false" customHeight="false" outlineLevel="0" collapsed="false">
      <c r="A469" s="0" t="s">
        <v>19</v>
      </c>
      <c r="B469" s="0" t="n">
        <v>13</v>
      </c>
      <c r="C469" s="0" t="n">
        <v>106583</v>
      </c>
      <c r="D469" s="0" t="n">
        <f aca="false">C469/76573881</f>
        <v>0.00139189758450404</v>
      </c>
    </row>
    <row r="470" customFormat="false" ht="12.75" hidden="false" customHeight="false" outlineLevel="0" collapsed="false">
      <c r="A470" s="0" t="s">
        <v>19</v>
      </c>
      <c r="B470" s="0" t="n">
        <v>14</v>
      </c>
      <c r="C470" s="0" t="n">
        <v>99478</v>
      </c>
      <c r="D470" s="0" t="n">
        <f aca="false">C470/76573881</f>
        <v>0.00129911137715483</v>
      </c>
    </row>
    <row r="471" customFormat="false" ht="12.75" hidden="false" customHeight="false" outlineLevel="0" collapsed="false">
      <c r="A471" s="0" t="s">
        <v>19</v>
      </c>
      <c r="B471" s="0" t="n">
        <v>15</v>
      </c>
      <c r="C471" s="0" t="n">
        <v>104242</v>
      </c>
      <c r="D471" s="0" t="n">
        <f aca="false">C471/76573881</f>
        <v>0.00136132580246259</v>
      </c>
    </row>
    <row r="472" customFormat="false" ht="12.75" hidden="false" customHeight="false" outlineLevel="0" collapsed="false">
      <c r="A472" s="0" t="s">
        <v>19</v>
      </c>
      <c r="B472" s="0" t="n">
        <v>16</v>
      </c>
      <c r="C472" s="0" t="n">
        <v>108697</v>
      </c>
      <c r="D472" s="0" t="n">
        <f aca="false">C472/76573881</f>
        <v>0.00141950490925228</v>
      </c>
    </row>
    <row r="473" customFormat="false" ht="12.75" hidden="false" customHeight="false" outlineLevel="0" collapsed="false">
      <c r="A473" s="0" t="s">
        <v>19</v>
      </c>
      <c r="B473" s="0" t="n">
        <v>17</v>
      </c>
      <c r="C473" s="0" t="n">
        <v>111420</v>
      </c>
      <c r="D473" s="0" t="n">
        <f aca="false">C473/76573881</f>
        <v>0.0014550653374876</v>
      </c>
    </row>
    <row r="474" customFormat="false" ht="12.75" hidden="false" customHeight="false" outlineLevel="0" collapsed="false">
      <c r="A474" s="0" t="s">
        <v>19</v>
      </c>
      <c r="B474" s="0" t="n">
        <v>18</v>
      </c>
      <c r="C474" s="0" t="n">
        <v>109859</v>
      </c>
      <c r="D474" s="0" t="n">
        <f aca="false">C474/76573881</f>
        <v>0.00143467979636555</v>
      </c>
    </row>
    <row r="475" customFormat="false" ht="12.75" hidden="false" customHeight="false" outlineLevel="0" collapsed="false">
      <c r="A475" s="0" t="s">
        <v>19</v>
      </c>
      <c r="B475" s="0" t="n">
        <v>19</v>
      </c>
      <c r="C475" s="0" t="n">
        <v>108804</v>
      </c>
      <c r="D475" s="0" t="n">
        <f aca="false">C475/76573881</f>
        <v>0.00142090225255789</v>
      </c>
    </row>
    <row r="476" customFormat="false" ht="12.75" hidden="false" customHeight="false" outlineLevel="0" collapsed="false">
      <c r="A476" s="0" t="s">
        <v>19</v>
      </c>
      <c r="B476" s="0" t="n">
        <v>20</v>
      </c>
      <c r="C476" s="0" t="n">
        <v>105201</v>
      </c>
      <c r="D476" s="0" t="n">
        <f aca="false">C476/76573881</f>
        <v>0.00137384965508017</v>
      </c>
    </row>
    <row r="477" customFormat="false" ht="12.75" hidden="false" customHeight="false" outlineLevel="0" collapsed="false">
      <c r="A477" s="0" t="s">
        <v>19</v>
      </c>
      <c r="B477" s="0" t="n">
        <v>21</v>
      </c>
      <c r="C477" s="0" t="n">
        <v>108427</v>
      </c>
      <c r="D477" s="0" t="n">
        <f aca="false">C477/76573881</f>
        <v>0.00141597890278018</v>
      </c>
    </row>
    <row r="478" customFormat="false" ht="12.75" hidden="false" customHeight="false" outlineLevel="0" collapsed="false">
      <c r="A478" s="0" t="s">
        <v>19</v>
      </c>
      <c r="B478" s="0" t="n">
        <v>22</v>
      </c>
      <c r="C478" s="0" t="n">
        <v>109838</v>
      </c>
      <c r="D478" s="0" t="n">
        <f aca="false">C478/76573881</f>
        <v>0.00143440555141772</v>
      </c>
    </row>
    <row r="479" customFormat="false" ht="12.75" hidden="false" customHeight="false" outlineLevel="0" collapsed="false">
      <c r="A479" s="0" t="s">
        <v>19</v>
      </c>
      <c r="B479" s="0" t="n">
        <v>23</v>
      </c>
      <c r="C479" s="0" t="n">
        <v>112449</v>
      </c>
      <c r="D479" s="0" t="n">
        <f aca="false">C479/76573881</f>
        <v>0.00146850333993128</v>
      </c>
    </row>
    <row r="480" customFormat="false" ht="12.75" hidden="false" customHeight="false" outlineLevel="0" collapsed="false">
      <c r="A480" s="0" t="s">
        <v>19</v>
      </c>
      <c r="B480" s="0" t="n">
        <v>24</v>
      </c>
      <c r="C480" s="0" t="n">
        <v>111500</v>
      </c>
      <c r="D480" s="0" t="n">
        <f aca="false">C480/76573881</f>
        <v>0.001456110080146</v>
      </c>
    </row>
    <row r="481" customFormat="false" ht="12.75" hidden="false" customHeight="false" outlineLevel="0" collapsed="false">
      <c r="A481" s="0" t="s">
        <v>20</v>
      </c>
      <c r="B481" s="0" t="n">
        <v>1</v>
      </c>
      <c r="C481" s="0" t="n">
        <v>109187</v>
      </c>
      <c r="D481" s="0" t="n">
        <f aca="false">C481/76573881</f>
        <v>0.00142590395803499</v>
      </c>
    </row>
    <row r="482" customFormat="false" ht="12.75" hidden="false" customHeight="false" outlineLevel="0" collapsed="false">
      <c r="A482" s="0" t="s">
        <v>20</v>
      </c>
      <c r="B482" s="0" t="n">
        <v>2</v>
      </c>
      <c r="C482" s="0" t="n">
        <v>101374</v>
      </c>
      <c r="D482" s="0" t="n">
        <f aca="false">C482/76573881</f>
        <v>0.00132387177815893</v>
      </c>
    </row>
    <row r="483" customFormat="false" ht="12.75" hidden="false" customHeight="false" outlineLevel="0" collapsed="false">
      <c r="A483" s="0" t="s">
        <v>20</v>
      </c>
      <c r="B483" s="0" t="n">
        <v>3</v>
      </c>
      <c r="C483" s="0" t="n">
        <v>102060</v>
      </c>
      <c r="D483" s="0" t="n">
        <f aca="false">C483/76573881</f>
        <v>0.00133283044645471</v>
      </c>
    </row>
    <row r="484" customFormat="false" ht="12.75" hidden="false" customHeight="false" outlineLevel="0" collapsed="false">
      <c r="A484" s="0" t="s">
        <v>20</v>
      </c>
      <c r="B484" s="0" t="n">
        <v>4</v>
      </c>
      <c r="C484" s="0" t="n">
        <v>100889</v>
      </c>
      <c r="D484" s="0" t="n">
        <f aca="false">C484/76573881</f>
        <v>0.00131753802579237</v>
      </c>
    </row>
    <row r="485" customFormat="false" ht="12.75" hidden="false" customHeight="false" outlineLevel="0" collapsed="false">
      <c r="A485" s="0" t="s">
        <v>20</v>
      </c>
      <c r="B485" s="0" t="n">
        <v>5</v>
      </c>
      <c r="C485" s="0" t="n">
        <v>106123</v>
      </c>
      <c r="D485" s="0" t="n">
        <f aca="false">C485/76573881</f>
        <v>0.00138589031421824</v>
      </c>
    </row>
    <row r="486" customFormat="false" ht="12.75" hidden="false" customHeight="false" outlineLevel="0" collapsed="false">
      <c r="A486" s="0" t="s">
        <v>20</v>
      </c>
      <c r="B486" s="0" t="n">
        <v>6</v>
      </c>
      <c r="C486" s="0" t="n">
        <v>107951</v>
      </c>
      <c r="D486" s="0" t="n">
        <f aca="false">C486/76573881</f>
        <v>0.00140976268396269</v>
      </c>
    </row>
    <row r="487" customFormat="false" ht="12.75" hidden="false" customHeight="false" outlineLevel="0" collapsed="false">
      <c r="A487" s="0" t="s">
        <v>20</v>
      </c>
      <c r="B487" s="0" t="n">
        <v>7</v>
      </c>
      <c r="C487" s="0" t="n">
        <v>107576</v>
      </c>
      <c r="D487" s="0" t="n">
        <f aca="false">C487/76573881</f>
        <v>0.00140486545275144</v>
      </c>
    </row>
    <row r="488" customFormat="false" ht="12.75" hidden="false" customHeight="false" outlineLevel="0" collapsed="false">
      <c r="A488" s="0" t="s">
        <v>20</v>
      </c>
      <c r="B488" s="0" t="n">
        <v>8</v>
      </c>
      <c r="C488" s="0" t="n">
        <v>102988</v>
      </c>
      <c r="D488" s="0" t="n">
        <f aca="false">C488/76573881</f>
        <v>0.00134494946129216</v>
      </c>
    </row>
    <row r="489" customFormat="false" ht="12.75" hidden="false" customHeight="false" outlineLevel="0" collapsed="false">
      <c r="A489" s="0" t="s">
        <v>20</v>
      </c>
      <c r="B489" s="0" t="n">
        <v>9</v>
      </c>
      <c r="C489" s="0" t="n">
        <v>106466</v>
      </c>
      <c r="D489" s="0" t="n">
        <f aca="false">C489/76573881</f>
        <v>0.00139036964836613</v>
      </c>
    </row>
    <row r="490" customFormat="false" ht="12.75" hidden="false" customHeight="false" outlineLevel="0" collapsed="false">
      <c r="A490" s="0" t="s">
        <v>20</v>
      </c>
      <c r="B490" s="0" t="n">
        <v>10</v>
      </c>
      <c r="C490" s="0" t="n">
        <v>109466</v>
      </c>
      <c r="D490" s="0" t="n">
        <f aca="false">C490/76573881</f>
        <v>0.00142954749805616</v>
      </c>
    </row>
    <row r="491" customFormat="false" ht="12.75" hidden="false" customHeight="false" outlineLevel="0" collapsed="false">
      <c r="A491" s="0" t="s">
        <v>20</v>
      </c>
      <c r="B491" s="0" t="n">
        <v>11</v>
      </c>
      <c r="C491" s="0" t="n">
        <v>109452</v>
      </c>
      <c r="D491" s="0" t="n">
        <f aca="false">C491/76573881</f>
        <v>0.00142936466809094</v>
      </c>
    </row>
    <row r="492" customFormat="false" ht="12.75" hidden="false" customHeight="false" outlineLevel="0" collapsed="false">
      <c r="A492" s="0" t="s">
        <v>20</v>
      </c>
      <c r="B492" s="0" t="n">
        <v>12</v>
      </c>
      <c r="C492" s="0" t="n">
        <v>108836</v>
      </c>
      <c r="D492" s="0" t="n">
        <f aca="false">C492/76573881</f>
        <v>0.00142132014962125</v>
      </c>
    </row>
    <row r="493" customFormat="false" ht="12.75" hidden="false" customHeight="false" outlineLevel="0" collapsed="false">
      <c r="A493" s="0" t="s">
        <v>20</v>
      </c>
      <c r="B493" s="0" t="n">
        <v>13</v>
      </c>
      <c r="C493" s="0" t="n">
        <v>109238</v>
      </c>
      <c r="D493" s="0" t="n">
        <f aca="false">C493/76573881</f>
        <v>0.00142656998147972</v>
      </c>
    </row>
    <row r="494" customFormat="false" ht="12.75" hidden="false" customHeight="false" outlineLevel="0" collapsed="false">
      <c r="A494" s="0" t="s">
        <v>20</v>
      </c>
      <c r="B494" s="0" t="n">
        <v>14</v>
      </c>
      <c r="C494" s="0" t="n">
        <v>103616</v>
      </c>
      <c r="D494" s="0" t="n">
        <f aca="false">C494/76573881</f>
        <v>0.00135315069116061</v>
      </c>
    </row>
    <row r="495" customFormat="false" ht="12.75" hidden="false" customHeight="false" outlineLevel="0" collapsed="false">
      <c r="A495" s="0" t="s">
        <v>20</v>
      </c>
      <c r="B495" s="0" t="n">
        <v>15</v>
      </c>
      <c r="C495" s="0" t="n">
        <v>107447</v>
      </c>
      <c r="D495" s="0" t="n">
        <f aca="false">C495/76573881</f>
        <v>0.00140318080521477</v>
      </c>
    </row>
    <row r="496" customFormat="false" ht="12.75" hidden="false" customHeight="false" outlineLevel="0" collapsed="false">
      <c r="A496" s="0" t="s">
        <v>20</v>
      </c>
      <c r="B496" s="0" t="n">
        <v>16</v>
      </c>
      <c r="C496" s="0" t="n">
        <v>111357</v>
      </c>
      <c r="D496" s="0" t="n">
        <f aca="false">C496/76573881</f>
        <v>0.00145424260264411</v>
      </c>
    </row>
    <row r="497" customFormat="false" ht="12.75" hidden="false" customHeight="false" outlineLevel="0" collapsed="false">
      <c r="A497" s="0" t="s">
        <v>20</v>
      </c>
      <c r="B497" s="0" t="n">
        <v>17</v>
      </c>
      <c r="C497" s="0" t="n">
        <v>112007</v>
      </c>
      <c r="D497" s="0" t="n">
        <f aca="false">C497/76573881</f>
        <v>0.00146273113674361</v>
      </c>
    </row>
    <row r="498" customFormat="false" ht="12.75" hidden="false" customHeight="false" outlineLevel="0" collapsed="false">
      <c r="A498" s="0" t="s">
        <v>20</v>
      </c>
      <c r="B498" s="0" t="n">
        <v>18</v>
      </c>
      <c r="C498" s="0" t="n">
        <v>111068</v>
      </c>
      <c r="D498" s="0" t="n">
        <f aca="false">C498/76573881</f>
        <v>0.00145046846979063</v>
      </c>
    </row>
    <row r="499" customFormat="false" ht="12.75" hidden="false" customHeight="false" outlineLevel="0" collapsed="false">
      <c r="A499" s="0" t="s">
        <v>20</v>
      </c>
      <c r="B499" s="0" t="n">
        <v>19</v>
      </c>
      <c r="C499" s="0" t="n">
        <v>109781</v>
      </c>
      <c r="D499" s="0" t="n">
        <f aca="false">C499/76573881</f>
        <v>0.00143366117227361</v>
      </c>
    </row>
    <row r="500" customFormat="false" ht="12.75" hidden="false" customHeight="false" outlineLevel="0" collapsed="false">
      <c r="A500" s="0" t="s">
        <v>20</v>
      </c>
      <c r="B500" s="0" t="n">
        <v>20</v>
      </c>
      <c r="C500" s="0" t="n">
        <v>105201</v>
      </c>
      <c r="D500" s="0" t="n">
        <f aca="false">C500/76573881</f>
        <v>0.00137384965508017</v>
      </c>
    </row>
    <row r="501" customFormat="false" ht="12.75" hidden="false" customHeight="false" outlineLevel="0" collapsed="false">
      <c r="A501" s="0" t="s">
        <v>20</v>
      </c>
      <c r="B501" s="0" t="n">
        <v>21</v>
      </c>
      <c r="C501" s="0" t="n">
        <v>107071</v>
      </c>
      <c r="D501" s="0" t="n">
        <f aca="false">C501/76573881</f>
        <v>0.00139827051472029</v>
      </c>
    </row>
    <row r="502" customFormat="false" ht="12.75" hidden="false" customHeight="false" outlineLevel="0" collapsed="false">
      <c r="A502" s="0" t="s">
        <v>20</v>
      </c>
      <c r="B502" s="0" t="n">
        <v>22</v>
      </c>
      <c r="C502" s="0" t="n">
        <v>107547</v>
      </c>
      <c r="D502" s="0" t="n">
        <f aca="false">C502/76573881</f>
        <v>0.00140448673353777</v>
      </c>
    </row>
    <row r="503" customFormat="false" ht="12.75" hidden="false" customHeight="false" outlineLevel="0" collapsed="false">
      <c r="A503" s="0" t="s">
        <v>20</v>
      </c>
      <c r="B503" s="0" t="n">
        <v>23</v>
      </c>
      <c r="C503" s="0" t="n">
        <v>108015</v>
      </c>
      <c r="D503" s="0" t="n">
        <f aca="false">C503/76573881</f>
        <v>0.00141059847808942</v>
      </c>
    </row>
    <row r="504" customFormat="false" ht="12.75" hidden="false" customHeight="false" outlineLevel="0" collapsed="false">
      <c r="A504" s="0" t="s">
        <v>20</v>
      </c>
      <c r="B504" s="0" t="n">
        <v>24</v>
      </c>
      <c r="C504" s="0" t="n">
        <v>107867</v>
      </c>
      <c r="D504" s="0" t="n">
        <f aca="false">C504/76573881</f>
        <v>0.00140866570417137</v>
      </c>
    </row>
    <row r="505" customFormat="false" ht="12.75" hidden="false" customHeight="false" outlineLevel="0" collapsed="false">
      <c r="A505" s="0" t="s">
        <v>21</v>
      </c>
      <c r="B505" s="0" t="n">
        <v>1</v>
      </c>
      <c r="C505" s="0" t="n">
        <v>104866</v>
      </c>
      <c r="D505" s="0" t="n">
        <f aca="false">C505/76573881</f>
        <v>0.00136947479519812</v>
      </c>
    </row>
    <row r="506" customFormat="false" ht="12.75" hidden="false" customHeight="false" outlineLevel="0" collapsed="false">
      <c r="A506" s="0" t="s">
        <v>21</v>
      </c>
      <c r="B506" s="0" t="n">
        <v>2</v>
      </c>
      <c r="C506" s="0" t="n">
        <v>99270</v>
      </c>
      <c r="D506" s="0" t="n">
        <f aca="false">C506/76573881</f>
        <v>0.00129639504624299</v>
      </c>
    </row>
    <row r="507" customFormat="false" ht="12.75" hidden="false" customHeight="false" outlineLevel="0" collapsed="false">
      <c r="A507" s="0" t="s">
        <v>21</v>
      </c>
      <c r="B507" s="0" t="n">
        <v>3</v>
      </c>
      <c r="C507" s="0" t="n">
        <v>101843</v>
      </c>
      <c r="D507" s="0" t="n">
        <f aca="false">C507/76573881</f>
        <v>0.0013299965819938</v>
      </c>
    </row>
    <row r="508" customFormat="false" ht="12.75" hidden="false" customHeight="false" outlineLevel="0" collapsed="false">
      <c r="A508" s="0" t="s">
        <v>21</v>
      </c>
      <c r="B508" s="0" t="n">
        <v>4</v>
      </c>
      <c r="C508" s="0" t="n">
        <v>104961</v>
      </c>
      <c r="D508" s="0" t="n">
        <f aca="false">C508/76573881</f>
        <v>0.00137071542710497</v>
      </c>
    </row>
    <row r="509" customFormat="false" ht="12.75" hidden="false" customHeight="false" outlineLevel="0" collapsed="false">
      <c r="A509" s="0" t="s">
        <v>21</v>
      </c>
      <c r="B509" s="0" t="n">
        <v>5</v>
      </c>
      <c r="C509" s="0" t="n">
        <v>105301</v>
      </c>
      <c r="D509" s="0" t="n">
        <f aca="false">C509/76573881</f>
        <v>0.00137515558340317</v>
      </c>
    </row>
    <row r="510" customFormat="false" ht="12.75" hidden="false" customHeight="false" outlineLevel="0" collapsed="false">
      <c r="A510" s="0" t="s">
        <v>21</v>
      </c>
      <c r="B510" s="0" t="n">
        <v>6</v>
      </c>
      <c r="C510" s="0" t="n">
        <v>105740</v>
      </c>
      <c r="D510" s="0" t="n">
        <f aca="false">C510/76573881</f>
        <v>0.00138088860874115</v>
      </c>
    </row>
    <row r="511" customFormat="false" ht="12.75" hidden="false" customHeight="false" outlineLevel="0" collapsed="false">
      <c r="A511" s="0" t="s">
        <v>21</v>
      </c>
      <c r="B511" s="0" t="n">
        <v>7</v>
      </c>
      <c r="C511" s="0" t="n">
        <v>106567</v>
      </c>
      <c r="D511" s="0" t="n">
        <f aca="false">C511/76573881</f>
        <v>0.00139168863597236</v>
      </c>
    </row>
    <row r="512" customFormat="false" ht="12.75" hidden="false" customHeight="false" outlineLevel="0" collapsed="false">
      <c r="A512" s="0" t="s">
        <v>21</v>
      </c>
      <c r="B512" s="0" t="n">
        <v>8</v>
      </c>
      <c r="C512" s="0" t="n">
        <v>101980</v>
      </c>
      <c r="D512" s="0" t="n">
        <f aca="false">C512/76573881</f>
        <v>0.00133178570379631</v>
      </c>
    </row>
    <row r="513" customFormat="false" ht="12.75" hidden="false" customHeight="false" outlineLevel="0" collapsed="false">
      <c r="A513" s="0" t="s">
        <v>21</v>
      </c>
      <c r="B513" s="0" t="n">
        <v>9</v>
      </c>
      <c r="C513" s="0" t="n">
        <v>100953</v>
      </c>
      <c r="D513" s="0" t="n">
        <f aca="false">C513/76573881</f>
        <v>0.00131837381991909</v>
      </c>
    </row>
    <row r="514" customFormat="false" ht="12.75" hidden="false" customHeight="false" outlineLevel="0" collapsed="false">
      <c r="A514" s="0" t="s">
        <v>21</v>
      </c>
      <c r="B514" s="0" t="n">
        <v>10</v>
      </c>
      <c r="C514" s="0" t="n">
        <v>101911</v>
      </c>
      <c r="D514" s="0" t="n">
        <f aca="false">C514/76573881</f>
        <v>0.00133088461325344</v>
      </c>
    </row>
    <row r="515" customFormat="false" ht="12.75" hidden="false" customHeight="false" outlineLevel="0" collapsed="false">
      <c r="A515" s="0" t="s">
        <v>21</v>
      </c>
      <c r="B515" s="0" t="n">
        <v>11</v>
      </c>
      <c r="C515" s="0" t="n">
        <v>101740</v>
      </c>
      <c r="D515" s="0" t="n">
        <f aca="false">C515/76573881</f>
        <v>0.00132865147582111</v>
      </c>
    </row>
    <row r="516" customFormat="false" ht="12.75" hidden="false" customHeight="false" outlineLevel="0" collapsed="false">
      <c r="A516" s="0" t="s">
        <v>21</v>
      </c>
      <c r="B516" s="0" t="n">
        <v>12</v>
      </c>
      <c r="C516" s="0" t="n">
        <v>102518</v>
      </c>
      <c r="D516" s="0" t="n">
        <f aca="false">C516/76573881</f>
        <v>0.00133881159817406</v>
      </c>
    </row>
    <row r="517" customFormat="false" ht="12.75" hidden="false" customHeight="false" outlineLevel="0" collapsed="false">
      <c r="A517" s="0" t="s">
        <v>21</v>
      </c>
      <c r="B517" s="0" t="n">
        <v>13</v>
      </c>
      <c r="C517" s="0" t="n">
        <v>104050</v>
      </c>
      <c r="D517" s="0" t="n">
        <f aca="false">C517/76573881</f>
        <v>0.00135881842008243</v>
      </c>
    </row>
    <row r="518" customFormat="false" ht="12.75" hidden="false" customHeight="false" outlineLevel="0" collapsed="false">
      <c r="A518" s="0" t="s">
        <v>21</v>
      </c>
      <c r="B518" s="0" t="n">
        <v>14</v>
      </c>
      <c r="C518" s="0" t="n">
        <v>96562</v>
      </c>
      <c r="D518" s="0" t="n">
        <f aca="false">C518/76573881</f>
        <v>0.00126103050725612</v>
      </c>
    </row>
    <row r="519" customFormat="false" ht="12.75" hidden="false" customHeight="false" outlineLevel="0" collapsed="false">
      <c r="A519" s="0" t="s">
        <v>21</v>
      </c>
      <c r="B519" s="0" t="n">
        <v>15</v>
      </c>
      <c r="C519" s="0" t="n">
        <v>102100</v>
      </c>
      <c r="D519" s="0" t="n">
        <f aca="false">C519/76573881</f>
        <v>0.00133335281778391</v>
      </c>
    </row>
    <row r="520" customFormat="false" ht="12.75" hidden="false" customHeight="false" outlineLevel="0" collapsed="false">
      <c r="A520" s="0" t="s">
        <v>21</v>
      </c>
      <c r="B520" s="0" t="n">
        <v>16</v>
      </c>
      <c r="C520" s="0" t="n">
        <v>106825</v>
      </c>
      <c r="D520" s="0" t="n">
        <f aca="false">C520/76573881</f>
        <v>0.0013950579310457</v>
      </c>
    </row>
    <row r="521" customFormat="false" ht="12.75" hidden="false" customHeight="false" outlineLevel="0" collapsed="false">
      <c r="A521" s="0" t="s">
        <v>21</v>
      </c>
      <c r="B521" s="0" t="n">
        <v>17</v>
      </c>
      <c r="C521" s="0" t="n">
        <v>109110</v>
      </c>
      <c r="D521" s="0" t="n">
        <f aca="false">C521/76573881</f>
        <v>0.00142489839322628</v>
      </c>
    </row>
    <row r="522" customFormat="false" ht="12.75" hidden="false" customHeight="false" outlineLevel="0" collapsed="false">
      <c r="A522" s="0" t="s">
        <v>21</v>
      </c>
      <c r="B522" s="0" t="n">
        <v>18</v>
      </c>
      <c r="C522" s="0" t="n">
        <v>107591</v>
      </c>
      <c r="D522" s="0" t="n">
        <f aca="false">C522/76573881</f>
        <v>0.00140506134199989</v>
      </c>
    </row>
    <row r="523" customFormat="false" ht="12.75" hidden="false" customHeight="false" outlineLevel="0" collapsed="false">
      <c r="A523" s="0" t="s">
        <v>21</v>
      </c>
      <c r="B523" s="0" t="n">
        <v>19</v>
      </c>
      <c r="C523" s="0" t="n">
        <v>106958</v>
      </c>
      <c r="D523" s="0" t="n">
        <f aca="false">C523/76573881</f>
        <v>0.0013967948157153</v>
      </c>
    </row>
    <row r="524" customFormat="false" ht="12.75" hidden="false" customHeight="false" outlineLevel="0" collapsed="false">
      <c r="A524" s="0" t="s">
        <v>21</v>
      </c>
      <c r="B524" s="0" t="n">
        <v>20</v>
      </c>
      <c r="C524" s="0" t="n">
        <v>103164</v>
      </c>
      <c r="D524" s="0" t="n">
        <f aca="false">C524/76573881</f>
        <v>0.00134724789514064</v>
      </c>
    </row>
    <row r="525" customFormat="false" ht="12.75" hidden="false" customHeight="false" outlineLevel="0" collapsed="false">
      <c r="A525" s="0" t="s">
        <v>21</v>
      </c>
      <c r="B525" s="0" t="n">
        <v>21</v>
      </c>
      <c r="C525" s="0" t="n">
        <v>106412</v>
      </c>
      <c r="D525" s="0" t="n">
        <f aca="false">C525/76573881</f>
        <v>0.00138966444707171</v>
      </c>
    </row>
    <row r="526" customFormat="false" ht="12.75" hidden="false" customHeight="false" outlineLevel="0" collapsed="false">
      <c r="A526" s="0" t="s">
        <v>21</v>
      </c>
      <c r="B526" s="0" t="n">
        <v>22</v>
      </c>
      <c r="C526" s="0" t="n">
        <v>106901</v>
      </c>
      <c r="D526" s="0" t="n">
        <f aca="false">C526/76573881</f>
        <v>0.00139605043657119</v>
      </c>
    </row>
    <row r="527" customFormat="false" ht="12.75" hidden="false" customHeight="false" outlineLevel="0" collapsed="false">
      <c r="A527" s="0" t="s">
        <v>21</v>
      </c>
      <c r="B527" s="0" t="n">
        <v>23</v>
      </c>
      <c r="C527" s="0" t="n">
        <v>106292</v>
      </c>
      <c r="D527" s="0" t="n">
        <f aca="false">C527/76573881</f>
        <v>0.00138809733308411</v>
      </c>
    </row>
    <row r="528" customFormat="false" ht="12.75" hidden="false" customHeight="false" outlineLevel="0" collapsed="false">
      <c r="A528" s="0" t="s">
        <v>21</v>
      </c>
      <c r="B528" s="0" t="n">
        <v>24</v>
      </c>
      <c r="C528" s="0" t="n">
        <v>104994</v>
      </c>
      <c r="D528" s="0" t="n">
        <f aca="false">C528/76573881</f>
        <v>0.00137114638345156</v>
      </c>
    </row>
    <row r="529" customFormat="false" ht="12.75" hidden="false" customHeight="false" outlineLevel="0" collapsed="false">
      <c r="A529" s="0" t="s">
        <v>22</v>
      </c>
      <c r="B529" s="0" t="n">
        <v>1</v>
      </c>
      <c r="C529" s="0" t="n">
        <v>104966</v>
      </c>
      <c r="D529" s="0" t="n">
        <f aca="false">C529/76573881</f>
        <v>0.00137078072352112</v>
      </c>
    </row>
    <row r="530" customFormat="false" ht="12.75" hidden="false" customHeight="false" outlineLevel="0" collapsed="false">
      <c r="A530" s="0" t="s">
        <v>22</v>
      </c>
      <c r="B530" s="0" t="n">
        <v>2</v>
      </c>
      <c r="C530" s="0" t="n">
        <v>99896</v>
      </c>
      <c r="D530" s="0" t="n">
        <f aca="false">C530/76573881</f>
        <v>0.00130457015754497</v>
      </c>
    </row>
    <row r="531" customFormat="false" ht="12.75" hidden="false" customHeight="false" outlineLevel="0" collapsed="false">
      <c r="A531" s="0" t="s">
        <v>22</v>
      </c>
      <c r="B531" s="0" t="n">
        <v>3</v>
      </c>
      <c r="C531" s="0" t="n">
        <v>101041</v>
      </c>
      <c r="D531" s="0" t="n">
        <f aca="false">C531/76573881</f>
        <v>0.00131952303684333</v>
      </c>
    </row>
    <row r="532" customFormat="false" ht="12.75" hidden="false" customHeight="false" outlineLevel="0" collapsed="false">
      <c r="A532" s="0" t="s">
        <v>22</v>
      </c>
      <c r="B532" s="0" t="n">
        <v>4</v>
      </c>
      <c r="C532" s="0" t="n">
        <v>104267</v>
      </c>
      <c r="D532" s="0" t="n">
        <f aca="false">C532/76573881</f>
        <v>0.00136165228454334</v>
      </c>
    </row>
    <row r="533" customFormat="false" ht="12.75" hidden="false" customHeight="false" outlineLevel="0" collapsed="false">
      <c r="A533" s="0" t="s">
        <v>22</v>
      </c>
      <c r="B533" s="0" t="n">
        <v>5</v>
      </c>
      <c r="C533" s="0" t="n">
        <v>105902</v>
      </c>
      <c r="D533" s="0" t="n">
        <f aca="false">C533/76573881</f>
        <v>0.00138300421262441</v>
      </c>
    </row>
    <row r="534" customFormat="false" ht="12.75" hidden="false" customHeight="false" outlineLevel="0" collapsed="false">
      <c r="A534" s="0" t="s">
        <v>22</v>
      </c>
      <c r="B534" s="0" t="n">
        <v>6</v>
      </c>
      <c r="C534" s="0" t="n">
        <v>104500</v>
      </c>
      <c r="D534" s="0" t="n">
        <f aca="false">C534/76573881</f>
        <v>0.00136469509753593</v>
      </c>
    </row>
    <row r="535" customFormat="false" ht="12.75" hidden="false" customHeight="false" outlineLevel="0" collapsed="false">
      <c r="A535" s="0" t="s">
        <v>22</v>
      </c>
      <c r="B535" s="0" t="n">
        <v>7</v>
      </c>
      <c r="C535" s="0" t="n">
        <v>105277</v>
      </c>
      <c r="D535" s="0" t="n">
        <f aca="false">C535/76573881</f>
        <v>0.00137484216060565</v>
      </c>
    </row>
    <row r="536" customFormat="false" ht="12.75" hidden="false" customHeight="false" outlineLevel="0" collapsed="false">
      <c r="A536" s="0" t="s">
        <v>22</v>
      </c>
      <c r="B536" s="0" t="n">
        <v>8</v>
      </c>
      <c r="C536" s="0" t="n">
        <v>101869</v>
      </c>
      <c r="D536" s="0" t="n">
        <f aca="false">C536/76573881</f>
        <v>0.00133033612335778</v>
      </c>
    </row>
    <row r="537" customFormat="false" ht="12.75" hidden="false" customHeight="false" outlineLevel="0" collapsed="false">
      <c r="A537" s="0" t="s">
        <v>22</v>
      </c>
      <c r="B537" s="0" t="n">
        <v>9</v>
      </c>
      <c r="C537" s="0" t="n">
        <v>105282</v>
      </c>
      <c r="D537" s="0" t="n">
        <f aca="false">C537/76573881</f>
        <v>0.0013749074570218</v>
      </c>
    </row>
    <row r="538" customFormat="false" ht="12.75" hidden="false" customHeight="false" outlineLevel="0" collapsed="false">
      <c r="A538" s="0" t="s">
        <v>22</v>
      </c>
      <c r="B538" s="0" t="n">
        <v>10</v>
      </c>
      <c r="C538" s="0" t="n">
        <v>106035</v>
      </c>
      <c r="D538" s="0" t="n">
        <f aca="false">C538/76573881</f>
        <v>0.001384741097294</v>
      </c>
    </row>
    <row r="539" customFormat="false" ht="12.75" hidden="false" customHeight="false" outlineLevel="0" collapsed="false">
      <c r="A539" s="0" t="s">
        <v>22</v>
      </c>
      <c r="B539" s="0" t="n">
        <v>11</v>
      </c>
      <c r="C539" s="0" t="n">
        <v>104998</v>
      </c>
      <c r="D539" s="0" t="n">
        <f aca="false">C539/76573881</f>
        <v>0.00137119862058448</v>
      </c>
    </row>
    <row r="540" customFormat="false" ht="12.75" hidden="false" customHeight="false" outlineLevel="0" collapsed="false">
      <c r="A540" s="0" t="s">
        <v>22</v>
      </c>
      <c r="B540" s="0" t="n">
        <v>12</v>
      </c>
      <c r="C540" s="0" t="n">
        <v>105892</v>
      </c>
      <c r="D540" s="0" t="n">
        <f aca="false">C540/76573881</f>
        <v>0.00138287361979211</v>
      </c>
    </row>
    <row r="541" customFormat="false" ht="12.75" hidden="false" customHeight="false" outlineLevel="0" collapsed="false">
      <c r="A541" s="0" t="s">
        <v>22</v>
      </c>
      <c r="B541" s="0" t="n">
        <v>13</v>
      </c>
      <c r="C541" s="0" t="n">
        <v>105625</v>
      </c>
      <c r="D541" s="0" t="n">
        <f aca="false">C541/76573881</f>
        <v>0.00137938679116969</v>
      </c>
    </row>
    <row r="542" customFormat="false" ht="12.75" hidden="false" customHeight="false" outlineLevel="0" collapsed="false">
      <c r="A542" s="0" t="s">
        <v>22</v>
      </c>
      <c r="B542" s="0" t="n">
        <v>14</v>
      </c>
      <c r="C542" s="0" t="n">
        <v>99517</v>
      </c>
      <c r="D542" s="0" t="n">
        <f aca="false">C542/76573881</f>
        <v>0.0012996206892008</v>
      </c>
    </row>
    <row r="543" customFormat="false" ht="12.75" hidden="false" customHeight="false" outlineLevel="0" collapsed="false">
      <c r="A543" s="0" t="s">
        <v>22</v>
      </c>
      <c r="B543" s="0" t="n">
        <v>15</v>
      </c>
      <c r="C543" s="0" t="n">
        <v>103438</v>
      </c>
      <c r="D543" s="0" t="n">
        <f aca="false">C543/76573881</f>
        <v>0.00135082613874566</v>
      </c>
    </row>
    <row r="544" customFormat="false" ht="12.75" hidden="false" customHeight="false" outlineLevel="0" collapsed="false">
      <c r="A544" s="0" t="s">
        <v>22</v>
      </c>
      <c r="B544" s="0" t="n">
        <v>16</v>
      </c>
      <c r="C544" s="0" t="n">
        <v>107422</v>
      </c>
      <c r="D544" s="0" t="n">
        <f aca="false">C544/76573881</f>
        <v>0.00140285432313402</v>
      </c>
    </row>
    <row r="545" customFormat="false" ht="12.75" hidden="false" customHeight="false" outlineLevel="0" collapsed="false">
      <c r="A545" s="0" t="s">
        <v>22</v>
      </c>
      <c r="B545" s="0" t="n">
        <v>17</v>
      </c>
      <c r="C545" s="0" t="n">
        <v>109582</v>
      </c>
      <c r="D545" s="0" t="n">
        <f aca="false">C545/76573881</f>
        <v>0.00143106237491084</v>
      </c>
    </row>
    <row r="546" customFormat="false" ht="12.75" hidden="false" customHeight="false" outlineLevel="0" collapsed="false">
      <c r="A546" s="0" t="s">
        <v>22</v>
      </c>
      <c r="B546" s="0" t="n">
        <v>18</v>
      </c>
      <c r="C546" s="0" t="n">
        <v>108969</v>
      </c>
      <c r="D546" s="0" t="n">
        <f aca="false">C546/76573881</f>
        <v>0.00142305703429084</v>
      </c>
    </row>
    <row r="547" customFormat="false" ht="12.75" hidden="false" customHeight="false" outlineLevel="0" collapsed="false">
      <c r="A547" s="0" t="s">
        <v>22</v>
      </c>
      <c r="B547" s="0" t="n">
        <v>19</v>
      </c>
      <c r="C547" s="0" t="n">
        <v>108745</v>
      </c>
      <c r="D547" s="0" t="n">
        <f aca="false">C547/76573881</f>
        <v>0.00142013175484732</v>
      </c>
    </row>
    <row r="548" customFormat="false" ht="12.75" hidden="false" customHeight="false" outlineLevel="0" collapsed="false">
      <c r="A548" s="0" t="s">
        <v>22</v>
      </c>
      <c r="B548" s="0" t="n">
        <v>20</v>
      </c>
      <c r="C548" s="0" t="n">
        <v>103798</v>
      </c>
      <c r="D548" s="0" t="n">
        <f aca="false">C548/76573881</f>
        <v>0.00135552748070847</v>
      </c>
    </row>
    <row r="549" customFormat="false" ht="12.75" hidden="false" customHeight="false" outlineLevel="0" collapsed="false">
      <c r="A549" s="0" t="s">
        <v>22</v>
      </c>
      <c r="B549" s="0" t="n">
        <v>21</v>
      </c>
      <c r="C549" s="0" t="n">
        <v>108563</v>
      </c>
      <c r="D549" s="0" t="n">
        <f aca="false">C549/76573881</f>
        <v>0.00141775496529946</v>
      </c>
    </row>
    <row r="550" customFormat="false" ht="12.75" hidden="false" customHeight="false" outlineLevel="0" collapsed="false">
      <c r="A550" s="0" t="s">
        <v>22</v>
      </c>
      <c r="B550" s="0" t="n">
        <v>22</v>
      </c>
      <c r="C550" s="0" t="n">
        <v>108101</v>
      </c>
      <c r="D550" s="0" t="n">
        <f aca="false">C550/76573881</f>
        <v>0.0014117215764472</v>
      </c>
    </row>
    <row r="551" customFormat="false" ht="12.75" hidden="false" customHeight="false" outlineLevel="0" collapsed="false">
      <c r="A551" s="0" t="s">
        <v>22</v>
      </c>
      <c r="B551" s="0" t="n">
        <v>23</v>
      </c>
      <c r="C551" s="0" t="n">
        <v>110008</v>
      </c>
      <c r="D551" s="0" t="n">
        <f aca="false">C551/76573881</f>
        <v>0.00143662562956682</v>
      </c>
    </row>
    <row r="552" customFormat="false" ht="12.75" hidden="false" customHeight="false" outlineLevel="0" collapsed="false">
      <c r="A552" s="0" t="s">
        <v>22</v>
      </c>
      <c r="B552" s="0" t="n">
        <v>24</v>
      </c>
      <c r="C552" s="0" t="n">
        <v>108249</v>
      </c>
      <c r="D552" s="0" t="n">
        <f aca="false">C552/76573881</f>
        <v>0.00141365435036524</v>
      </c>
    </row>
    <row r="553" customFormat="false" ht="12.75" hidden="false" customHeight="false" outlineLevel="0" collapsed="false">
      <c r="A553" s="0" t="s">
        <v>23</v>
      </c>
      <c r="B553" s="0" t="n">
        <v>1</v>
      </c>
      <c r="C553" s="0" t="n">
        <v>111794</v>
      </c>
      <c r="D553" s="0" t="n">
        <f aca="false">C553/76573881</f>
        <v>0.00145994950941562</v>
      </c>
    </row>
    <row r="554" customFormat="false" ht="12.75" hidden="false" customHeight="false" outlineLevel="0" collapsed="false">
      <c r="A554" s="0" t="s">
        <v>23</v>
      </c>
      <c r="B554" s="0" t="n">
        <v>2</v>
      </c>
      <c r="C554" s="0" t="n">
        <v>104615</v>
      </c>
      <c r="D554" s="0" t="n">
        <f aca="false">C554/76573881</f>
        <v>0.00136619691510739</v>
      </c>
    </row>
    <row r="555" customFormat="false" ht="12.75" hidden="false" customHeight="false" outlineLevel="0" collapsed="false">
      <c r="A555" s="0" t="s">
        <v>23</v>
      </c>
      <c r="B555" s="0" t="n">
        <v>3</v>
      </c>
      <c r="C555" s="0" t="n">
        <v>105847</v>
      </c>
      <c r="D555" s="0" t="n">
        <f aca="false">C555/76573881</f>
        <v>0.00138228595204676</v>
      </c>
    </row>
    <row r="556" customFormat="false" ht="12.75" hidden="false" customHeight="false" outlineLevel="0" collapsed="false">
      <c r="A556" s="0" t="s">
        <v>23</v>
      </c>
      <c r="B556" s="0" t="n">
        <v>4</v>
      </c>
      <c r="C556" s="0" t="n">
        <v>108247</v>
      </c>
      <c r="D556" s="0" t="n">
        <f aca="false">C556/76573881</f>
        <v>0.00141362823179878</v>
      </c>
    </row>
    <row r="557" customFormat="false" ht="12.75" hidden="false" customHeight="false" outlineLevel="0" collapsed="false">
      <c r="A557" s="0" t="s">
        <v>23</v>
      </c>
      <c r="B557" s="0" t="n">
        <v>5</v>
      </c>
      <c r="C557" s="0" t="n">
        <v>110036</v>
      </c>
      <c r="D557" s="0" t="n">
        <f aca="false">C557/76573881</f>
        <v>0.00143699128949726</v>
      </c>
    </row>
    <row r="558" customFormat="false" ht="12.75" hidden="false" customHeight="false" outlineLevel="0" collapsed="false">
      <c r="A558" s="0" t="s">
        <v>23</v>
      </c>
      <c r="B558" s="0" t="n">
        <v>6</v>
      </c>
      <c r="C558" s="0" t="n">
        <v>108298</v>
      </c>
      <c r="D558" s="0" t="n">
        <f aca="false">C558/76573881</f>
        <v>0.00141429425524351</v>
      </c>
    </row>
    <row r="559" customFormat="false" ht="12.75" hidden="false" customHeight="false" outlineLevel="0" collapsed="false">
      <c r="A559" s="0" t="s">
        <v>23</v>
      </c>
      <c r="B559" s="0" t="n">
        <v>7</v>
      </c>
      <c r="C559" s="0" t="n">
        <v>107250</v>
      </c>
      <c r="D559" s="0" t="n">
        <f aca="false">C559/76573881</f>
        <v>0.00140060812641846</v>
      </c>
    </row>
    <row r="560" customFormat="false" ht="12.75" hidden="false" customHeight="false" outlineLevel="0" collapsed="false">
      <c r="A560" s="0" t="s">
        <v>23</v>
      </c>
      <c r="B560" s="0" t="n">
        <v>8</v>
      </c>
      <c r="C560" s="0" t="n">
        <v>102610</v>
      </c>
      <c r="D560" s="0" t="n">
        <f aca="false">C560/76573881</f>
        <v>0.00134001305223122</v>
      </c>
    </row>
    <row r="561" customFormat="false" ht="12.75" hidden="false" customHeight="false" outlineLevel="0" collapsed="false">
      <c r="A561" s="0" t="s">
        <v>23</v>
      </c>
      <c r="B561" s="0" t="n">
        <v>9</v>
      </c>
      <c r="C561" s="0" t="n">
        <v>107458</v>
      </c>
      <c r="D561" s="0" t="n">
        <f aca="false">C561/76573881</f>
        <v>0.0014033244573303</v>
      </c>
    </row>
    <row r="562" customFormat="false" ht="12.75" hidden="false" customHeight="false" outlineLevel="0" collapsed="false">
      <c r="A562" s="0" t="s">
        <v>23</v>
      </c>
      <c r="B562" s="0" t="n">
        <v>10</v>
      </c>
      <c r="C562" s="0" t="n">
        <v>105344</v>
      </c>
      <c r="D562" s="0" t="n">
        <f aca="false">C562/76573881</f>
        <v>0.00137571713258206</v>
      </c>
    </row>
    <row r="563" customFormat="false" ht="12.75" hidden="false" customHeight="false" outlineLevel="0" collapsed="false">
      <c r="A563" s="0" t="s">
        <v>23</v>
      </c>
      <c r="B563" s="0" t="n">
        <v>11</v>
      </c>
      <c r="C563" s="0" t="n">
        <v>106671</v>
      </c>
      <c r="D563" s="0" t="n">
        <f aca="false">C563/76573881</f>
        <v>0.00139304680142828</v>
      </c>
    </row>
    <row r="564" customFormat="false" ht="12.75" hidden="false" customHeight="false" outlineLevel="0" collapsed="false">
      <c r="A564" s="0" t="s">
        <v>23</v>
      </c>
      <c r="B564" s="0" t="n">
        <v>12</v>
      </c>
      <c r="C564" s="0" t="n">
        <v>106635</v>
      </c>
      <c r="D564" s="0" t="n">
        <f aca="false">C564/76573881</f>
        <v>0.001392576667232</v>
      </c>
    </row>
    <row r="565" customFormat="false" ht="12.75" hidden="false" customHeight="false" outlineLevel="0" collapsed="false">
      <c r="A565" s="0" t="s">
        <v>23</v>
      </c>
      <c r="B565" s="0" t="n">
        <v>13</v>
      </c>
      <c r="C565" s="0" t="n">
        <v>108717</v>
      </c>
      <c r="D565" s="0" t="n">
        <f aca="false">C565/76573881</f>
        <v>0.00141976609491688</v>
      </c>
    </row>
    <row r="566" customFormat="false" ht="12.75" hidden="false" customHeight="false" outlineLevel="0" collapsed="false">
      <c r="A566" s="0" t="s">
        <v>23</v>
      </c>
      <c r="B566" s="0" t="n">
        <v>14</v>
      </c>
      <c r="C566" s="0" t="n">
        <v>101640</v>
      </c>
      <c r="D566" s="0" t="n">
        <f aca="false">C566/76573881</f>
        <v>0.00132734554749811</v>
      </c>
    </row>
    <row r="567" customFormat="false" ht="12.75" hidden="false" customHeight="false" outlineLevel="0" collapsed="false">
      <c r="A567" s="0" t="s">
        <v>23</v>
      </c>
      <c r="B567" s="0" t="n">
        <v>15</v>
      </c>
      <c r="C567" s="0" t="n">
        <v>104117</v>
      </c>
      <c r="D567" s="0" t="n">
        <f aca="false">C567/76573881</f>
        <v>0.00135969339205884</v>
      </c>
    </row>
    <row r="568" customFormat="false" ht="12.75" hidden="false" customHeight="false" outlineLevel="0" collapsed="false">
      <c r="A568" s="0" t="s">
        <v>23</v>
      </c>
      <c r="B568" s="0" t="n">
        <v>16</v>
      </c>
      <c r="C568" s="0" t="n">
        <v>111451</v>
      </c>
      <c r="D568" s="0" t="n">
        <f aca="false">C568/76573881</f>
        <v>0.00145547017526773</v>
      </c>
    </row>
    <row r="569" customFormat="false" ht="12.75" hidden="false" customHeight="false" outlineLevel="0" collapsed="false">
      <c r="A569" s="0" t="s">
        <v>23</v>
      </c>
      <c r="B569" s="0" t="n">
        <v>17</v>
      </c>
      <c r="C569" s="0" t="n">
        <v>113207</v>
      </c>
      <c r="D569" s="0" t="n">
        <f aca="false">C569/76573881</f>
        <v>0.00147840227661962</v>
      </c>
    </row>
    <row r="570" customFormat="false" ht="12.75" hidden="false" customHeight="false" outlineLevel="0" collapsed="false">
      <c r="A570" s="0" t="s">
        <v>23</v>
      </c>
      <c r="B570" s="0" t="n">
        <v>18</v>
      </c>
      <c r="C570" s="0" t="n">
        <v>112526</v>
      </c>
      <c r="D570" s="0" t="n">
        <f aca="false">C570/76573881</f>
        <v>0.00146950890473999</v>
      </c>
    </row>
    <row r="571" customFormat="false" ht="12.75" hidden="false" customHeight="false" outlineLevel="0" collapsed="false">
      <c r="A571" s="0" t="s">
        <v>23</v>
      </c>
      <c r="B571" s="0" t="n">
        <v>19</v>
      </c>
      <c r="C571" s="0" t="n">
        <v>111668</v>
      </c>
      <c r="D571" s="0" t="n">
        <f aca="false">C571/76573881</f>
        <v>0.00145830403972864</v>
      </c>
    </row>
    <row r="572" customFormat="false" ht="12.75" hidden="false" customHeight="false" outlineLevel="0" collapsed="false">
      <c r="A572" s="0" t="s">
        <v>23</v>
      </c>
      <c r="B572" s="0" t="n">
        <v>20</v>
      </c>
      <c r="C572" s="0" t="n">
        <v>109161</v>
      </c>
      <c r="D572" s="0" t="n">
        <f aca="false">C572/76573881</f>
        <v>0.00142556441667101</v>
      </c>
    </row>
    <row r="573" customFormat="false" ht="12.75" hidden="false" customHeight="false" outlineLevel="0" collapsed="false">
      <c r="A573" s="0" t="s">
        <v>23</v>
      </c>
      <c r="B573" s="0" t="n">
        <v>21</v>
      </c>
      <c r="C573" s="0" t="n">
        <v>111448</v>
      </c>
      <c r="D573" s="0" t="n">
        <f aca="false">C573/76573881</f>
        <v>0.00145543099741804</v>
      </c>
    </row>
    <row r="574" customFormat="false" ht="12.75" hidden="false" customHeight="false" outlineLevel="0" collapsed="false">
      <c r="A574" s="0" t="s">
        <v>23</v>
      </c>
      <c r="B574" s="0" t="n">
        <v>22</v>
      </c>
      <c r="C574" s="0" t="n">
        <v>112040</v>
      </c>
      <c r="D574" s="0" t="n">
        <f aca="false">C574/76573881</f>
        <v>0.0014631620930902</v>
      </c>
    </row>
    <row r="575" customFormat="false" ht="12.75" hidden="false" customHeight="false" outlineLevel="0" collapsed="false">
      <c r="A575" s="0" t="s">
        <v>23</v>
      </c>
      <c r="B575" s="0" t="n">
        <v>23</v>
      </c>
      <c r="C575" s="0" t="n">
        <v>112151</v>
      </c>
      <c r="D575" s="0" t="n">
        <f aca="false">C575/76573881</f>
        <v>0.00146461167352873</v>
      </c>
    </row>
    <row r="576" customFormat="false" ht="12.75" hidden="false" customHeight="false" outlineLevel="0" collapsed="false">
      <c r="A576" s="0" t="s">
        <v>23</v>
      </c>
      <c r="B576" s="0" t="n">
        <v>24</v>
      </c>
      <c r="C576" s="0" t="n">
        <v>111105</v>
      </c>
      <c r="D576" s="0" t="n">
        <f aca="false">C576/76573881</f>
        <v>0.00145095166327014</v>
      </c>
    </row>
    <row r="577" customFormat="false" ht="12.75" hidden="false" customHeight="false" outlineLevel="0" collapsed="false">
      <c r="A577" s="0" t="s">
        <v>24</v>
      </c>
      <c r="B577" s="0" t="n">
        <v>1</v>
      </c>
      <c r="C577" s="0" t="n">
        <v>109699</v>
      </c>
      <c r="D577" s="0" t="n">
        <f aca="false">C577/76573881</f>
        <v>0.00143259031104875</v>
      </c>
    </row>
    <row r="578" customFormat="false" ht="12.75" hidden="false" customHeight="false" outlineLevel="0" collapsed="false">
      <c r="A578" s="0" t="s">
        <v>24</v>
      </c>
      <c r="B578" s="0" t="n">
        <v>2</v>
      </c>
      <c r="C578" s="0" t="n">
        <v>102478</v>
      </c>
      <c r="D578" s="0" t="n">
        <f aca="false">C578/76573881</f>
        <v>0.00133828922684486</v>
      </c>
    </row>
    <row r="579" customFormat="false" ht="12.75" hidden="false" customHeight="false" outlineLevel="0" collapsed="false">
      <c r="A579" s="0" t="s">
        <v>24</v>
      </c>
      <c r="B579" s="0" t="n">
        <v>3</v>
      </c>
      <c r="C579" s="0" t="n">
        <v>106252</v>
      </c>
      <c r="D579" s="0" t="n">
        <f aca="false">C579/76573881</f>
        <v>0.00138757496175491</v>
      </c>
    </row>
    <row r="580" customFormat="false" ht="12.75" hidden="false" customHeight="false" outlineLevel="0" collapsed="false">
      <c r="A580" s="0" t="s">
        <v>24</v>
      </c>
      <c r="B580" s="0" t="n">
        <v>4</v>
      </c>
      <c r="C580" s="0" t="n">
        <v>108870</v>
      </c>
      <c r="D580" s="0" t="n">
        <f aca="false">C580/76573881</f>
        <v>0.00142176416525107</v>
      </c>
    </row>
    <row r="581" customFormat="false" ht="12.75" hidden="false" customHeight="false" outlineLevel="0" collapsed="false">
      <c r="A581" s="0" t="s">
        <v>24</v>
      </c>
      <c r="B581" s="0" t="n">
        <v>5</v>
      </c>
      <c r="C581" s="0" t="n">
        <v>108386</v>
      </c>
      <c r="D581" s="0" t="n">
        <f aca="false">C581/76573881</f>
        <v>0.00141544347216775</v>
      </c>
    </row>
    <row r="582" customFormat="false" ht="12.75" hidden="false" customHeight="false" outlineLevel="0" collapsed="false">
      <c r="A582" s="0" t="s">
        <v>24</v>
      </c>
      <c r="B582" s="0" t="n">
        <v>6</v>
      </c>
      <c r="C582" s="0" t="n">
        <v>105217</v>
      </c>
      <c r="D582" s="0" t="n">
        <f aca="false">C582/76573881</f>
        <v>0.00137405860361185</v>
      </c>
    </row>
    <row r="583" customFormat="false" ht="12.75" hidden="false" customHeight="false" outlineLevel="0" collapsed="false">
      <c r="A583" s="0" t="s">
        <v>24</v>
      </c>
      <c r="B583" s="0" t="n">
        <v>7</v>
      </c>
      <c r="C583" s="0" t="n">
        <v>106516</v>
      </c>
      <c r="D583" s="0" t="n">
        <f aca="false">C583/76573881</f>
        <v>0.00139102261252763</v>
      </c>
    </row>
    <row r="584" customFormat="false" ht="12.75" hidden="false" customHeight="false" outlineLevel="0" collapsed="false">
      <c r="A584" s="0" t="s">
        <v>24</v>
      </c>
      <c r="B584" s="0" t="n">
        <v>8</v>
      </c>
      <c r="C584" s="0" t="n">
        <v>103335</v>
      </c>
      <c r="D584" s="0" t="n">
        <f aca="false">C584/76573881</f>
        <v>0.00134948103257297</v>
      </c>
    </row>
    <row r="585" customFormat="false" ht="12.75" hidden="false" customHeight="false" outlineLevel="0" collapsed="false">
      <c r="A585" s="0" t="s">
        <v>24</v>
      </c>
      <c r="B585" s="0" t="n">
        <v>9</v>
      </c>
      <c r="C585" s="0" t="n">
        <v>108648</v>
      </c>
      <c r="D585" s="0" t="n">
        <f aca="false">C585/76573881</f>
        <v>0.00141886500437401</v>
      </c>
    </row>
    <row r="586" customFormat="false" ht="12.75" hidden="false" customHeight="false" outlineLevel="0" collapsed="false">
      <c r="A586" s="0" t="s">
        <v>24</v>
      </c>
      <c r="B586" s="0" t="n">
        <v>10</v>
      </c>
      <c r="C586" s="0" t="n">
        <v>108489</v>
      </c>
      <c r="D586" s="0" t="n">
        <f aca="false">C586/76573881</f>
        <v>0.00141678857834044</v>
      </c>
    </row>
    <row r="587" customFormat="false" ht="12.75" hidden="false" customHeight="false" outlineLevel="0" collapsed="false">
      <c r="A587" s="0" t="s">
        <v>24</v>
      </c>
      <c r="B587" s="0" t="n">
        <v>11</v>
      </c>
      <c r="C587" s="0" t="n">
        <v>107953</v>
      </c>
      <c r="D587" s="0" t="n">
        <f aca="false">C587/76573881</f>
        <v>0.00140978880252915</v>
      </c>
    </row>
    <row r="588" customFormat="false" ht="12.75" hidden="false" customHeight="false" outlineLevel="0" collapsed="false">
      <c r="A588" s="0" t="s">
        <v>24</v>
      </c>
      <c r="B588" s="0" t="n">
        <v>12</v>
      </c>
      <c r="C588" s="0" t="n">
        <v>109331</v>
      </c>
      <c r="D588" s="0" t="n">
        <f aca="false">C588/76573881</f>
        <v>0.00142778449482011</v>
      </c>
    </row>
    <row r="589" customFormat="false" ht="12.75" hidden="false" customHeight="false" outlineLevel="0" collapsed="false">
      <c r="A589" s="0" t="s">
        <v>24</v>
      </c>
      <c r="B589" s="0" t="n">
        <v>13</v>
      </c>
      <c r="C589" s="0" t="n">
        <v>109853</v>
      </c>
      <c r="D589" s="0" t="n">
        <f aca="false">C589/76573881</f>
        <v>0.00143460144066617</v>
      </c>
    </row>
    <row r="590" customFormat="false" ht="12.75" hidden="false" customHeight="false" outlineLevel="0" collapsed="false">
      <c r="A590" s="0" t="s">
        <v>24</v>
      </c>
      <c r="B590" s="0" t="n">
        <v>14</v>
      </c>
      <c r="C590" s="0" t="n">
        <v>104344</v>
      </c>
      <c r="D590" s="0" t="n">
        <f aca="false">C590/76573881</f>
        <v>0.00136265784935205</v>
      </c>
    </row>
    <row r="591" customFormat="false" ht="12.75" hidden="false" customHeight="false" outlineLevel="0" collapsed="false">
      <c r="A591" s="0" t="s">
        <v>24</v>
      </c>
      <c r="B591" s="0" t="n">
        <v>15</v>
      </c>
      <c r="C591" s="0" t="n">
        <v>107640</v>
      </c>
      <c r="D591" s="0" t="n">
        <f aca="false">C591/76573881</f>
        <v>0.00140570124687816</v>
      </c>
    </row>
    <row r="592" customFormat="false" ht="12.75" hidden="false" customHeight="false" outlineLevel="0" collapsed="false">
      <c r="A592" s="0" t="s">
        <v>24</v>
      </c>
      <c r="B592" s="0" t="n">
        <v>16</v>
      </c>
      <c r="C592" s="0" t="n">
        <v>113211</v>
      </c>
      <c r="D592" s="0" t="n">
        <f aca="false">C592/76573881</f>
        <v>0.00147845451375254</v>
      </c>
    </row>
    <row r="593" customFormat="false" ht="12.75" hidden="false" customHeight="false" outlineLevel="0" collapsed="false">
      <c r="A593" s="0" t="s">
        <v>24</v>
      </c>
      <c r="B593" s="0" t="n">
        <v>17</v>
      </c>
      <c r="C593" s="0" t="n">
        <v>114976</v>
      </c>
      <c r="D593" s="0" t="n">
        <f aca="false">C593/76573881</f>
        <v>0.00150150414865351</v>
      </c>
    </row>
    <row r="594" customFormat="false" ht="12.75" hidden="false" customHeight="false" outlineLevel="0" collapsed="false">
      <c r="A594" s="0" t="s">
        <v>24</v>
      </c>
      <c r="B594" s="0" t="n">
        <v>18</v>
      </c>
      <c r="C594" s="0" t="n">
        <v>111501</v>
      </c>
      <c r="D594" s="0" t="n">
        <f aca="false">C594/76573881</f>
        <v>0.00145612313942923</v>
      </c>
    </row>
    <row r="595" customFormat="false" ht="12.75" hidden="false" customHeight="false" outlineLevel="0" collapsed="false">
      <c r="A595" s="0" t="s">
        <v>24</v>
      </c>
      <c r="B595" s="0" t="n">
        <v>19</v>
      </c>
      <c r="C595" s="0" t="n">
        <v>111605</v>
      </c>
      <c r="D595" s="0" t="n">
        <f aca="false">C595/76573881</f>
        <v>0.00145748130488515</v>
      </c>
    </row>
    <row r="596" customFormat="false" ht="12.75" hidden="false" customHeight="false" outlineLevel="0" collapsed="false">
      <c r="A596" s="0" t="s">
        <v>24</v>
      </c>
      <c r="B596" s="0" t="n">
        <v>20</v>
      </c>
      <c r="C596" s="0" t="n">
        <v>106774</v>
      </c>
      <c r="D596" s="0" t="n">
        <f aca="false">C596/76573881</f>
        <v>0.00139439190760097</v>
      </c>
    </row>
    <row r="597" customFormat="false" ht="12.75" hidden="false" customHeight="false" outlineLevel="0" collapsed="false">
      <c r="A597" s="0" t="s">
        <v>24</v>
      </c>
      <c r="B597" s="0" t="n">
        <v>21</v>
      </c>
      <c r="C597" s="0" t="n">
        <v>111619</v>
      </c>
      <c r="D597" s="0" t="n">
        <f aca="false">C597/76573881</f>
        <v>0.00145766413485037</v>
      </c>
    </row>
    <row r="598" customFormat="false" ht="12.75" hidden="false" customHeight="false" outlineLevel="0" collapsed="false">
      <c r="A598" s="0" t="s">
        <v>24</v>
      </c>
      <c r="B598" s="0" t="n">
        <v>22</v>
      </c>
      <c r="C598" s="0" t="n">
        <v>111685</v>
      </c>
      <c r="D598" s="0" t="n">
        <f aca="false">C598/76573881</f>
        <v>0.00145852604754355</v>
      </c>
    </row>
    <row r="599" customFormat="false" ht="12.75" hidden="false" customHeight="false" outlineLevel="0" collapsed="false">
      <c r="A599" s="0" t="s">
        <v>24</v>
      </c>
      <c r="B599" s="0" t="n">
        <v>23</v>
      </c>
      <c r="C599" s="0" t="n">
        <v>111026</v>
      </c>
      <c r="D599" s="0" t="n">
        <f aca="false">C599/76573881</f>
        <v>0.00144991997989497</v>
      </c>
    </row>
    <row r="600" customFormat="false" ht="12.75" hidden="false" customHeight="false" outlineLevel="0" collapsed="false">
      <c r="A600" s="0" t="s">
        <v>24</v>
      </c>
      <c r="B600" s="0" t="n">
        <v>24</v>
      </c>
      <c r="C600" s="0" t="n">
        <v>109612</v>
      </c>
      <c r="D600" s="0" t="n">
        <f aca="false">C600/76573881</f>
        <v>0.00143145415340774</v>
      </c>
    </row>
    <row r="601" customFormat="false" ht="12.75" hidden="false" customHeight="false" outlineLevel="0" collapsed="false">
      <c r="A601" s="0" t="s">
        <v>25</v>
      </c>
      <c r="B601" s="0" t="n">
        <v>1</v>
      </c>
      <c r="C601" s="0" t="n">
        <v>109669</v>
      </c>
      <c r="D601" s="0" t="n">
        <f aca="false">C601/76573881</f>
        <v>0.00143219853255185</v>
      </c>
    </row>
    <row r="602" customFormat="false" ht="12.75" hidden="false" customHeight="false" outlineLevel="0" collapsed="false">
      <c r="A602" s="0" t="s">
        <v>25</v>
      </c>
      <c r="B602" s="0" t="n">
        <v>2</v>
      </c>
      <c r="C602" s="0" t="n">
        <v>101698</v>
      </c>
      <c r="D602" s="0" t="n">
        <f aca="false">C602/76573881</f>
        <v>0.00132810298592545</v>
      </c>
    </row>
    <row r="603" customFormat="false" ht="12.75" hidden="false" customHeight="false" outlineLevel="0" collapsed="false">
      <c r="A603" s="0" t="s">
        <v>25</v>
      </c>
      <c r="B603" s="0" t="n">
        <v>3</v>
      </c>
      <c r="C603" s="0" t="n">
        <v>105837</v>
      </c>
      <c r="D603" s="0" t="n">
        <f aca="false">C603/76573881</f>
        <v>0.00138215535921446</v>
      </c>
    </row>
    <row r="604" customFormat="false" ht="12.75" hidden="false" customHeight="false" outlineLevel="0" collapsed="false">
      <c r="A604" s="0" t="s">
        <v>25</v>
      </c>
      <c r="B604" s="0" t="n">
        <v>4</v>
      </c>
      <c r="C604" s="0" t="n">
        <v>108292</v>
      </c>
      <c r="D604" s="0" t="n">
        <f aca="false">C604/76573881</f>
        <v>0.00141421589954413</v>
      </c>
    </row>
    <row r="605" customFormat="false" ht="12.75" hidden="false" customHeight="false" outlineLevel="0" collapsed="false">
      <c r="A605" s="0" t="s">
        <v>25</v>
      </c>
      <c r="B605" s="0" t="n">
        <v>5</v>
      </c>
      <c r="C605" s="0" t="n">
        <v>109843</v>
      </c>
      <c r="D605" s="0" t="n">
        <f aca="false">C605/76573881</f>
        <v>0.00143447084783387</v>
      </c>
    </row>
    <row r="606" customFormat="false" ht="12.75" hidden="false" customHeight="false" outlineLevel="0" collapsed="false">
      <c r="A606" s="0" t="s">
        <v>25</v>
      </c>
      <c r="B606" s="0" t="n">
        <v>6</v>
      </c>
      <c r="C606" s="0" t="n">
        <v>111208</v>
      </c>
      <c r="D606" s="0" t="n">
        <f aca="false">C606/76573881</f>
        <v>0.00145229676944283</v>
      </c>
    </row>
    <row r="607" customFormat="false" ht="12.75" hidden="false" customHeight="false" outlineLevel="0" collapsed="false">
      <c r="A607" s="0" t="s">
        <v>25</v>
      </c>
      <c r="B607" s="0" t="n">
        <v>7</v>
      </c>
      <c r="C607" s="0" t="n">
        <v>110323</v>
      </c>
      <c r="D607" s="0" t="n">
        <f aca="false">C607/76573881</f>
        <v>0.00144073930378428</v>
      </c>
    </row>
    <row r="608" customFormat="false" ht="12.75" hidden="false" customHeight="false" outlineLevel="0" collapsed="false">
      <c r="A608" s="0" t="s">
        <v>25</v>
      </c>
      <c r="B608" s="0" t="n">
        <v>8</v>
      </c>
      <c r="C608" s="0" t="n">
        <v>105034</v>
      </c>
      <c r="D608" s="0" t="n">
        <f aca="false">C608/76573881</f>
        <v>0.00137166875478076</v>
      </c>
    </row>
    <row r="609" customFormat="false" ht="12.75" hidden="false" customHeight="false" outlineLevel="0" collapsed="false">
      <c r="A609" s="0" t="s">
        <v>25</v>
      </c>
      <c r="B609" s="0" t="n">
        <v>9</v>
      </c>
      <c r="C609" s="0" t="n">
        <v>106815</v>
      </c>
      <c r="D609" s="0" t="n">
        <f aca="false">C609/76573881</f>
        <v>0.0013949273382134</v>
      </c>
    </row>
    <row r="610" customFormat="false" ht="12.75" hidden="false" customHeight="false" outlineLevel="0" collapsed="false">
      <c r="A610" s="0" t="s">
        <v>25</v>
      </c>
      <c r="B610" s="0" t="n">
        <v>10</v>
      </c>
      <c r="C610" s="0" t="n">
        <v>109445</v>
      </c>
      <c r="D610" s="0" t="n">
        <f aca="false">C610/76573881</f>
        <v>0.00142927325310833</v>
      </c>
    </row>
    <row r="611" customFormat="false" ht="12.75" hidden="false" customHeight="false" outlineLevel="0" collapsed="false">
      <c r="A611" s="0" t="s">
        <v>25</v>
      </c>
      <c r="B611" s="0" t="n">
        <v>11</v>
      </c>
      <c r="C611" s="0" t="n">
        <v>109369</v>
      </c>
      <c r="D611" s="0" t="n">
        <f aca="false">C611/76573881</f>
        <v>0.00142828074758285</v>
      </c>
    </row>
    <row r="612" customFormat="false" ht="12.75" hidden="false" customHeight="false" outlineLevel="0" collapsed="false">
      <c r="A612" s="0" t="s">
        <v>25</v>
      </c>
      <c r="B612" s="0" t="n">
        <v>12</v>
      </c>
      <c r="C612" s="0" t="n">
        <v>108297</v>
      </c>
      <c r="D612" s="0" t="n">
        <f aca="false">C612/76573881</f>
        <v>0.00141428119596028</v>
      </c>
    </row>
    <row r="613" customFormat="false" ht="12.75" hidden="false" customHeight="false" outlineLevel="0" collapsed="false">
      <c r="A613" s="0" t="s">
        <v>25</v>
      </c>
      <c r="B613" s="0" t="n">
        <v>13</v>
      </c>
      <c r="C613" s="0" t="n">
        <v>108995</v>
      </c>
      <c r="D613" s="0" t="n">
        <f aca="false">C613/76573881</f>
        <v>0.00142339657565482</v>
      </c>
    </row>
    <row r="614" customFormat="false" ht="12.75" hidden="false" customHeight="false" outlineLevel="0" collapsed="false">
      <c r="A614" s="0" t="s">
        <v>25</v>
      </c>
      <c r="B614" s="0" t="n">
        <v>14</v>
      </c>
      <c r="C614" s="0" t="n">
        <v>104206</v>
      </c>
      <c r="D614" s="0" t="n">
        <f aca="false">C614/76573881</f>
        <v>0.00136085566826631</v>
      </c>
    </row>
    <row r="615" customFormat="false" ht="12.75" hidden="false" customHeight="false" outlineLevel="0" collapsed="false">
      <c r="A615" s="0" t="s">
        <v>25</v>
      </c>
      <c r="B615" s="0" t="n">
        <v>15</v>
      </c>
      <c r="C615" s="0" t="n">
        <v>107465</v>
      </c>
      <c r="D615" s="0" t="n">
        <f aca="false">C615/76573881</f>
        <v>0.00140341587231291</v>
      </c>
    </row>
    <row r="616" customFormat="false" ht="12.75" hidden="false" customHeight="false" outlineLevel="0" collapsed="false">
      <c r="A616" s="0" t="s">
        <v>25</v>
      </c>
      <c r="B616" s="0" t="n">
        <v>16</v>
      </c>
      <c r="C616" s="0" t="n">
        <v>112706</v>
      </c>
      <c r="D616" s="0" t="n">
        <f aca="false">C616/76573881</f>
        <v>0.00147185957572139</v>
      </c>
    </row>
    <row r="617" customFormat="false" ht="12.75" hidden="false" customHeight="false" outlineLevel="0" collapsed="false">
      <c r="A617" s="0" t="s">
        <v>25</v>
      </c>
      <c r="B617" s="0" t="n">
        <v>17</v>
      </c>
      <c r="C617" s="0" t="n">
        <v>111841</v>
      </c>
      <c r="D617" s="0" t="n">
        <f aca="false">C617/76573881</f>
        <v>0.00146056329572743</v>
      </c>
    </row>
    <row r="618" customFormat="false" ht="12.75" hidden="false" customHeight="false" outlineLevel="0" collapsed="false">
      <c r="A618" s="0" t="s">
        <v>25</v>
      </c>
      <c r="B618" s="0" t="n">
        <v>18</v>
      </c>
      <c r="C618" s="0" t="n">
        <v>111826</v>
      </c>
      <c r="D618" s="0" t="n">
        <f aca="false">C618/76573881</f>
        <v>0.00146036740647898</v>
      </c>
    </row>
    <row r="619" customFormat="false" ht="12.75" hidden="false" customHeight="false" outlineLevel="0" collapsed="false">
      <c r="A619" s="0" t="s">
        <v>25</v>
      </c>
      <c r="B619" s="0" t="n">
        <v>19</v>
      </c>
      <c r="C619" s="0" t="n">
        <v>110508</v>
      </c>
      <c r="D619" s="0" t="n">
        <f aca="false">C619/76573881</f>
        <v>0.00144315527118183</v>
      </c>
    </row>
    <row r="620" customFormat="false" ht="12.75" hidden="false" customHeight="false" outlineLevel="0" collapsed="false">
      <c r="A620" s="0" t="s">
        <v>25</v>
      </c>
      <c r="B620" s="0" t="n">
        <v>20</v>
      </c>
      <c r="C620" s="0" t="n">
        <v>106432</v>
      </c>
      <c r="D620" s="0" t="n">
        <f aca="false">C620/76573881</f>
        <v>0.00138992563273631</v>
      </c>
    </row>
    <row r="621" customFormat="false" ht="12.75" hidden="false" customHeight="false" outlineLevel="0" collapsed="false">
      <c r="A621" s="0" t="s">
        <v>25</v>
      </c>
      <c r="B621" s="0" t="n">
        <v>21</v>
      </c>
      <c r="C621" s="0" t="n">
        <v>109987</v>
      </c>
      <c r="D621" s="0" t="n">
        <f aca="false">C621/76573881</f>
        <v>0.00143635138461899</v>
      </c>
    </row>
    <row r="622" customFormat="false" ht="12.75" hidden="false" customHeight="false" outlineLevel="0" collapsed="false">
      <c r="A622" s="0" t="s">
        <v>25</v>
      </c>
      <c r="B622" s="0" t="n">
        <v>22</v>
      </c>
      <c r="C622" s="0" t="n">
        <v>110581</v>
      </c>
      <c r="D622" s="0" t="n">
        <f aca="false">C622/76573881</f>
        <v>0.00144410859885762</v>
      </c>
    </row>
    <row r="623" customFormat="false" ht="12.75" hidden="false" customHeight="false" outlineLevel="0" collapsed="false">
      <c r="A623" s="0" t="s">
        <v>25</v>
      </c>
      <c r="B623" s="0" t="n">
        <v>23</v>
      </c>
      <c r="C623" s="0" t="n">
        <v>111682</v>
      </c>
      <c r="D623" s="0" t="n">
        <f aca="false">C623/76573881</f>
        <v>0.00145848686969386</v>
      </c>
    </row>
    <row r="624" customFormat="false" ht="12.75" hidden="false" customHeight="false" outlineLevel="0" collapsed="false">
      <c r="A624" s="0" t="s">
        <v>25</v>
      </c>
      <c r="B624" s="0" t="n">
        <v>24</v>
      </c>
      <c r="C624" s="0" t="n">
        <v>110055</v>
      </c>
      <c r="D624" s="0" t="n">
        <f aca="false">C624/76573881</f>
        <v>0.00143723941587863</v>
      </c>
    </row>
    <row r="625" customFormat="false" ht="12.75" hidden="false" customHeight="false" outlineLevel="0" collapsed="false">
      <c r="A625" s="0" t="s">
        <v>26</v>
      </c>
      <c r="B625" s="0" t="n">
        <v>1</v>
      </c>
      <c r="C625" s="0" t="n">
        <v>110390</v>
      </c>
      <c r="D625" s="0" t="n">
        <f aca="false">C625/76573881</f>
        <v>0.00144161427576069</v>
      </c>
    </row>
    <row r="626" customFormat="false" ht="12.75" hidden="false" customHeight="false" outlineLevel="0" collapsed="false">
      <c r="A626" s="0" t="s">
        <v>26</v>
      </c>
      <c r="B626" s="0" t="n">
        <v>2</v>
      </c>
      <c r="C626" s="0" t="n">
        <v>104524</v>
      </c>
      <c r="D626" s="0" t="n">
        <f aca="false">C626/76573881</f>
        <v>0.00136500852033345</v>
      </c>
    </row>
    <row r="627" customFormat="false" ht="12.75" hidden="false" customHeight="false" outlineLevel="0" collapsed="false">
      <c r="A627" s="0" t="s">
        <v>26</v>
      </c>
      <c r="B627" s="0" t="n">
        <v>3</v>
      </c>
      <c r="C627" s="0" t="n">
        <v>107823</v>
      </c>
      <c r="D627" s="0" t="n">
        <f aca="false">C627/76573881</f>
        <v>0.00140809109570925</v>
      </c>
    </row>
    <row r="628" customFormat="false" ht="12.75" hidden="false" customHeight="false" outlineLevel="0" collapsed="false">
      <c r="A628" s="0" t="s">
        <v>26</v>
      </c>
      <c r="B628" s="0" t="n">
        <v>4</v>
      </c>
      <c r="C628" s="0" t="n">
        <v>109718</v>
      </c>
      <c r="D628" s="0" t="n">
        <f aca="false">C628/76573881</f>
        <v>0.00143283843743012</v>
      </c>
    </row>
    <row r="629" customFormat="false" ht="12.75" hidden="false" customHeight="false" outlineLevel="0" collapsed="false">
      <c r="A629" s="0" t="s">
        <v>26</v>
      </c>
      <c r="B629" s="0" t="n">
        <v>5</v>
      </c>
      <c r="C629" s="0" t="n">
        <v>110296</v>
      </c>
      <c r="D629" s="0" t="n">
        <f aca="false">C629/76573881</f>
        <v>0.00144038670313707</v>
      </c>
    </row>
    <row r="630" customFormat="false" ht="12.75" hidden="false" customHeight="false" outlineLevel="0" collapsed="false">
      <c r="A630" s="0" t="s">
        <v>26</v>
      </c>
      <c r="B630" s="0" t="n">
        <v>6</v>
      </c>
      <c r="C630" s="0" t="n">
        <v>110898</v>
      </c>
      <c r="D630" s="0" t="n">
        <f aca="false">C630/76573881</f>
        <v>0.00144824839164153</v>
      </c>
    </row>
    <row r="631" customFormat="false" ht="12.75" hidden="false" customHeight="false" outlineLevel="0" collapsed="false">
      <c r="A631" s="0" t="s">
        <v>26</v>
      </c>
      <c r="B631" s="0" t="n">
        <v>7</v>
      </c>
      <c r="C631" s="0" t="n">
        <v>111082</v>
      </c>
      <c r="D631" s="0" t="n">
        <f aca="false">C631/76573881</f>
        <v>0.00145065129975585</v>
      </c>
    </row>
    <row r="632" customFormat="false" ht="12.75" hidden="false" customHeight="false" outlineLevel="0" collapsed="false">
      <c r="A632" s="0" t="s">
        <v>26</v>
      </c>
      <c r="B632" s="0" t="n">
        <v>8</v>
      </c>
      <c r="C632" s="0" t="n">
        <v>106832</v>
      </c>
      <c r="D632" s="0" t="n">
        <f aca="false">C632/76573881</f>
        <v>0.00139514934602831</v>
      </c>
    </row>
    <row r="633" customFormat="false" ht="12.75" hidden="false" customHeight="false" outlineLevel="0" collapsed="false">
      <c r="A633" s="0" t="s">
        <v>26</v>
      </c>
      <c r="B633" s="0" t="n">
        <v>9</v>
      </c>
      <c r="C633" s="0" t="n">
        <v>109571</v>
      </c>
      <c r="D633" s="0" t="n">
        <f aca="false">C633/76573881</f>
        <v>0.00143091872279531</v>
      </c>
    </row>
    <row r="634" customFormat="false" ht="12.75" hidden="false" customHeight="false" outlineLevel="0" collapsed="false">
      <c r="A634" s="0" t="s">
        <v>26</v>
      </c>
      <c r="B634" s="0" t="n">
        <v>10</v>
      </c>
      <c r="C634" s="0" t="n">
        <v>109102</v>
      </c>
      <c r="D634" s="0" t="n">
        <f aca="false">C634/76573881</f>
        <v>0.00142479391896044</v>
      </c>
    </row>
    <row r="635" customFormat="false" ht="12.75" hidden="false" customHeight="false" outlineLevel="0" collapsed="false">
      <c r="A635" s="0" t="s">
        <v>26</v>
      </c>
      <c r="B635" s="0" t="n">
        <v>11</v>
      </c>
      <c r="C635" s="0" t="n">
        <v>109373</v>
      </c>
      <c r="D635" s="0" t="n">
        <f aca="false">C635/76573881</f>
        <v>0.00142833298471577</v>
      </c>
    </row>
    <row r="636" customFormat="false" ht="12.75" hidden="false" customHeight="false" outlineLevel="0" collapsed="false">
      <c r="A636" s="0" t="s">
        <v>26</v>
      </c>
      <c r="B636" s="0" t="n">
        <v>12</v>
      </c>
      <c r="C636" s="0" t="n">
        <v>109171</v>
      </c>
      <c r="D636" s="0" t="n">
        <f aca="false">C636/76573881</f>
        <v>0.00142569500950331</v>
      </c>
    </row>
    <row r="637" customFormat="false" ht="12.75" hidden="false" customHeight="false" outlineLevel="0" collapsed="false">
      <c r="A637" s="0" t="s">
        <v>26</v>
      </c>
      <c r="B637" s="0" t="n">
        <v>13</v>
      </c>
      <c r="C637" s="0" t="n">
        <v>108419</v>
      </c>
      <c r="D637" s="0" t="n">
        <f aca="false">C637/76573881</f>
        <v>0.00141587442851434</v>
      </c>
    </row>
    <row r="638" customFormat="false" ht="12.75" hidden="false" customHeight="false" outlineLevel="0" collapsed="false">
      <c r="A638" s="0" t="s">
        <v>26</v>
      </c>
      <c r="B638" s="0" t="n">
        <v>14</v>
      </c>
      <c r="C638" s="0" t="n">
        <v>103877</v>
      </c>
      <c r="D638" s="0" t="n">
        <f aca="false">C638/76573881</f>
        <v>0.00135655916408364</v>
      </c>
    </row>
    <row r="639" customFormat="false" ht="12.75" hidden="false" customHeight="false" outlineLevel="0" collapsed="false">
      <c r="A639" s="0" t="s">
        <v>26</v>
      </c>
      <c r="B639" s="0" t="n">
        <v>15</v>
      </c>
      <c r="C639" s="0" t="n">
        <v>110119</v>
      </c>
      <c r="D639" s="0" t="n">
        <f aca="false">C639/76573881</f>
        <v>0.00143807521000535</v>
      </c>
    </row>
    <row r="640" customFormat="false" ht="12.75" hidden="false" customHeight="false" outlineLevel="0" collapsed="false">
      <c r="A640" s="0" t="s">
        <v>26</v>
      </c>
      <c r="B640" s="0" t="n">
        <v>16</v>
      </c>
      <c r="C640" s="0" t="n">
        <v>116924</v>
      </c>
      <c r="D640" s="0" t="n">
        <f aca="false">C640/76573881</f>
        <v>0.00152694363238557</v>
      </c>
    </row>
    <row r="641" customFormat="false" ht="12.75" hidden="false" customHeight="false" outlineLevel="0" collapsed="false">
      <c r="A641" s="0" t="s">
        <v>26</v>
      </c>
      <c r="B641" s="0" t="n">
        <v>17</v>
      </c>
      <c r="C641" s="0" t="n">
        <v>115815</v>
      </c>
      <c r="D641" s="0" t="n">
        <f aca="false">C641/76573881</f>
        <v>0.00151246088728349</v>
      </c>
    </row>
    <row r="642" customFormat="false" ht="12.75" hidden="false" customHeight="false" outlineLevel="0" collapsed="false">
      <c r="A642" s="0" t="s">
        <v>26</v>
      </c>
      <c r="B642" s="0" t="n">
        <v>18</v>
      </c>
      <c r="C642" s="0" t="n">
        <v>115641</v>
      </c>
      <c r="D642" s="0" t="n">
        <f aca="false">C642/76573881</f>
        <v>0.00151018857200146</v>
      </c>
    </row>
    <row r="643" customFormat="false" ht="12.75" hidden="false" customHeight="false" outlineLevel="0" collapsed="false">
      <c r="A643" s="0" t="s">
        <v>26</v>
      </c>
      <c r="B643" s="0" t="n">
        <v>19</v>
      </c>
      <c r="C643" s="0" t="n">
        <v>113894</v>
      </c>
      <c r="D643" s="0" t="n">
        <f aca="false">C643/76573881</f>
        <v>0.00148737400419864</v>
      </c>
    </row>
    <row r="644" customFormat="false" ht="12.75" hidden="false" customHeight="false" outlineLevel="0" collapsed="false">
      <c r="A644" s="0" t="s">
        <v>26</v>
      </c>
      <c r="B644" s="0" t="n">
        <v>20</v>
      </c>
      <c r="C644" s="0" t="n">
        <v>109621</v>
      </c>
      <c r="D644" s="0" t="n">
        <f aca="false">C644/76573881</f>
        <v>0.00143157168695681</v>
      </c>
    </row>
    <row r="645" customFormat="false" ht="12.75" hidden="false" customHeight="false" outlineLevel="0" collapsed="false">
      <c r="A645" s="0" t="s">
        <v>26</v>
      </c>
      <c r="B645" s="0" t="n">
        <v>21</v>
      </c>
      <c r="C645" s="0" t="n">
        <v>112697</v>
      </c>
      <c r="D645" s="0" t="n">
        <f aca="false">C645/76573881</f>
        <v>0.00147174204217232</v>
      </c>
    </row>
    <row r="646" customFormat="false" ht="12.75" hidden="false" customHeight="false" outlineLevel="0" collapsed="false">
      <c r="A646" s="0" t="s">
        <v>26</v>
      </c>
      <c r="B646" s="0" t="n">
        <v>22</v>
      </c>
      <c r="C646" s="0" t="n">
        <v>112963</v>
      </c>
      <c r="D646" s="0" t="n">
        <f aca="false">C646/76573881</f>
        <v>0.0014752158115115</v>
      </c>
    </row>
    <row r="647" customFormat="false" ht="12.75" hidden="false" customHeight="false" outlineLevel="0" collapsed="false">
      <c r="A647" s="0" t="s">
        <v>26</v>
      </c>
      <c r="B647" s="0" t="n">
        <v>23</v>
      </c>
      <c r="C647" s="0" t="n">
        <v>114958</v>
      </c>
      <c r="D647" s="0" t="n">
        <f aca="false">C647/76573881</f>
        <v>0.00150126908155537</v>
      </c>
    </row>
    <row r="648" customFormat="false" ht="12.75" hidden="false" customHeight="false" outlineLevel="0" collapsed="false">
      <c r="A648" s="0" t="s">
        <v>26</v>
      </c>
      <c r="B648" s="0" t="n">
        <v>24</v>
      </c>
      <c r="C648" s="0" t="n">
        <v>114131</v>
      </c>
      <c r="D648" s="0" t="n">
        <f aca="false">C648/76573881</f>
        <v>0.00149046905432415</v>
      </c>
    </row>
    <row r="649" customFormat="false" ht="12.75" hidden="false" customHeight="false" outlineLevel="0" collapsed="false">
      <c r="A649" s="0" t="s">
        <v>27</v>
      </c>
      <c r="B649" s="0" t="n">
        <v>1</v>
      </c>
      <c r="C649" s="0" t="n">
        <v>111390</v>
      </c>
      <c r="D649" s="0" t="n">
        <f aca="false">C649/76573881</f>
        <v>0.0014546735589907</v>
      </c>
    </row>
    <row r="650" customFormat="false" ht="12.75" hidden="false" customHeight="false" outlineLevel="0" collapsed="false">
      <c r="A650" s="0" t="s">
        <v>27</v>
      </c>
      <c r="B650" s="0" t="n">
        <v>2</v>
      </c>
      <c r="C650" s="0" t="n">
        <v>102429</v>
      </c>
      <c r="D650" s="0" t="n">
        <f aca="false">C650/76573881</f>
        <v>0.00133764932196659</v>
      </c>
    </row>
    <row r="651" customFormat="false" ht="12.75" hidden="false" customHeight="false" outlineLevel="0" collapsed="false">
      <c r="A651" s="0" t="s">
        <v>27</v>
      </c>
      <c r="B651" s="0" t="n">
        <v>3</v>
      </c>
      <c r="C651" s="0" t="n">
        <v>106014</v>
      </c>
      <c r="D651" s="0" t="n">
        <f aca="false">C651/76573881</f>
        <v>0.00138446685234617</v>
      </c>
    </row>
    <row r="652" customFormat="false" ht="12.75" hidden="false" customHeight="false" outlineLevel="0" collapsed="false">
      <c r="A652" s="0" t="s">
        <v>27</v>
      </c>
      <c r="B652" s="0" t="n">
        <v>4</v>
      </c>
      <c r="C652" s="0" t="n">
        <v>106867</v>
      </c>
      <c r="D652" s="0" t="n">
        <f aca="false">C652/76573881</f>
        <v>0.00139560642094137</v>
      </c>
    </row>
    <row r="653" customFormat="false" ht="12.75" hidden="false" customHeight="false" outlineLevel="0" collapsed="false">
      <c r="A653" s="0" t="s">
        <v>27</v>
      </c>
      <c r="B653" s="0" t="n">
        <v>5</v>
      </c>
      <c r="C653" s="0" t="n">
        <v>107813</v>
      </c>
      <c r="D653" s="0" t="n">
        <f aca="false">C653/76573881</f>
        <v>0.00140796050287695</v>
      </c>
    </row>
    <row r="654" customFormat="false" ht="12.75" hidden="false" customHeight="false" outlineLevel="0" collapsed="false">
      <c r="A654" s="0" t="s">
        <v>27</v>
      </c>
      <c r="B654" s="0" t="n">
        <v>6</v>
      </c>
      <c r="C654" s="0" t="n">
        <v>107426</v>
      </c>
      <c r="D654" s="0" t="n">
        <f aca="false">C654/76573881</f>
        <v>0.00140290656026694</v>
      </c>
    </row>
    <row r="655" customFormat="false" ht="12.75" hidden="false" customHeight="false" outlineLevel="0" collapsed="false">
      <c r="A655" s="0" t="s">
        <v>27</v>
      </c>
      <c r="B655" s="0" t="n">
        <v>7</v>
      </c>
      <c r="C655" s="0" t="n">
        <v>108755</v>
      </c>
      <c r="D655" s="0" t="n">
        <f aca="false">C655/76573881</f>
        <v>0.00142026234767962</v>
      </c>
    </row>
    <row r="656" customFormat="false" ht="12.75" hidden="false" customHeight="false" outlineLevel="0" collapsed="false">
      <c r="A656" s="0" t="s">
        <v>27</v>
      </c>
      <c r="B656" s="0" t="n">
        <v>8</v>
      </c>
      <c r="C656" s="0" t="n">
        <v>106934</v>
      </c>
      <c r="D656" s="0" t="n">
        <f aca="false">C656/76573881</f>
        <v>0.00139648139291778</v>
      </c>
    </row>
    <row r="657" customFormat="false" ht="12.75" hidden="false" customHeight="false" outlineLevel="0" collapsed="false">
      <c r="A657" s="0" t="s">
        <v>27</v>
      </c>
      <c r="B657" s="0" t="n">
        <v>9</v>
      </c>
      <c r="C657" s="0" t="n">
        <v>106971</v>
      </c>
      <c r="D657" s="0" t="n">
        <f aca="false">C657/76573881</f>
        <v>0.00139696458639729</v>
      </c>
    </row>
    <row r="658" customFormat="false" ht="12.75" hidden="false" customHeight="false" outlineLevel="0" collapsed="false">
      <c r="A658" s="0" t="s">
        <v>27</v>
      </c>
      <c r="B658" s="0" t="n">
        <v>10</v>
      </c>
      <c r="C658" s="0" t="n">
        <v>110021</v>
      </c>
      <c r="D658" s="0" t="n">
        <f aca="false">C658/76573881</f>
        <v>0.00143679540024881</v>
      </c>
    </row>
    <row r="659" customFormat="false" ht="12.75" hidden="false" customHeight="false" outlineLevel="0" collapsed="false">
      <c r="A659" s="0" t="s">
        <v>27</v>
      </c>
      <c r="B659" s="0" t="n">
        <v>11</v>
      </c>
      <c r="C659" s="0" t="n">
        <v>108586</v>
      </c>
      <c r="D659" s="0" t="n">
        <f aca="false">C659/76573881</f>
        <v>0.00141805532881375</v>
      </c>
    </row>
    <row r="660" customFormat="false" ht="12.75" hidden="false" customHeight="false" outlineLevel="0" collapsed="false">
      <c r="A660" s="0" t="s">
        <v>27</v>
      </c>
      <c r="B660" s="0" t="n">
        <v>12</v>
      </c>
      <c r="C660" s="0" t="n">
        <v>107982</v>
      </c>
      <c r="D660" s="0" t="n">
        <f aca="false">C660/76573881</f>
        <v>0.00141016752174283</v>
      </c>
    </row>
    <row r="661" customFormat="false" ht="12.75" hidden="false" customHeight="false" outlineLevel="0" collapsed="false">
      <c r="A661" s="0" t="s">
        <v>27</v>
      </c>
      <c r="B661" s="0" t="n">
        <v>13</v>
      </c>
      <c r="C661" s="0" t="n">
        <v>106780</v>
      </c>
      <c r="D661" s="0" t="n">
        <f aca="false">C661/76573881</f>
        <v>0.00139447026330035</v>
      </c>
    </row>
    <row r="662" customFormat="false" ht="12.75" hidden="false" customHeight="false" outlineLevel="0" collapsed="false">
      <c r="A662" s="0" t="s">
        <v>27</v>
      </c>
      <c r="B662" s="0" t="n">
        <v>14</v>
      </c>
      <c r="C662" s="0" t="n">
        <v>101329</v>
      </c>
      <c r="D662" s="0" t="n">
        <f aca="false">C662/76573881</f>
        <v>0.00132328411041358</v>
      </c>
    </row>
    <row r="663" customFormat="false" ht="12.75" hidden="false" customHeight="false" outlineLevel="0" collapsed="false">
      <c r="A663" s="0" t="s">
        <v>27</v>
      </c>
      <c r="B663" s="0" t="n">
        <v>15</v>
      </c>
      <c r="C663" s="0" t="n">
        <v>106956</v>
      </c>
      <c r="D663" s="0" t="n">
        <f aca="false">C663/76573881</f>
        <v>0.00139676869714884</v>
      </c>
    </row>
    <row r="664" customFormat="false" ht="12.75" hidden="false" customHeight="false" outlineLevel="0" collapsed="false">
      <c r="A664" s="0" t="s">
        <v>27</v>
      </c>
      <c r="B664" s="0" t="n">
        <v>16</v>
      </c>
      <c r="C664" s="0" t="n">
        <v>110755</v>
      </c>
      <c r="D664" s="0" t="n">
        <f aca="false">C664/76573881</f>
        <v>0.00144638091413964</v>
      </c>
    </row>
    <row r="665" customFormat="false" ht="12.75" hidden="false" customHeight="false" outlineLevel="0" collapsed="false">
      <c r="A665" s="0" t="s">
        <v>27</v>
      </c>
      <c r="B665" s="0" t="n">
        <v>17</v>
      </c>
      <c r="C665" s="0" t="n">
        <v>111095</v>
      </c>
      <c r="D665" s="0" t="n">
        <f aca="false">C665/76573881</f>
        <v>0.00145082107043784</v>
      </c>
    </row>
    <row r="666" customFormat="false" ht="12.75" hidden="false" customHeight="false" outlineLevel="0" collapsed="false">
      <c r="A666" s="0" t="s">
        <v>27</v>
      </c>
      <c r="B666" s="0" t="n">
        <v>18</v>
      </c>
      <c r="C666" s="0" t="n">
        <v>109444</v>
      </c>
      <c r="D666" s="0" t="n">
        <f aca="false">C666/76573881</f>
        <v>0.0014292601938251</v>
      </c>
    </row>
    <row r="667" customFormat="false" ht="12.75" hidden="false" customHeight="false" outlineLevel="0" collapsed="false">
      <c r="A667" s="0" t="s">
        <v>27</v>
      </c>
      <c r="B667" s="0" t="n">
        <v>19</v>
      </c>
      <c r="C667" s="0" t="n">
        <v>109005</v>
      </c>
      <c r="D667" s="0" t="n">
        <f aca="false">C667/76573881</f>
        <v>0.00142352716848712</v>
      </c>
    </row>
    <row r="668" customFormat="false" ht="12.75" hidden="false" customHeight="false" outlineLevel="0" collapsed="false">
      <c r="A668" s="0" t="s">
        <v>27</v>
      </c>
      <c r="B668" s="0" t="n">
        <v>20</v>
      </c>
      <c r="C668" s="0" t="n">
        <v>105256</v>
      </c>
      <c r="D668" s="0" t="n">
        <f aca="false">C668/76573881</f>
        <v>0.00137456791565782</v>
      </c>
    </row>
    <row r="669" customFormat="false" ht="12.75" hidden="false" customHeight="false" outlineLevel="0" collapsed="false">
      <c r="A669" s="0" t="s">
        <v>27</v>
      </c>
      <c r="B669" s="0" t="n">
        <v>21</v>
      </c>
      <c r="C669" s="0" t="n">
        <v>109895</v>
      </c>
      <c r="D669" s="0" t="n">
        <f aca="false">C669/76573881</f>
        <v>0.00143514993056183</v>
      </c>
    </row>
    <row r="670" customFormat="false" ht="12.75" hidden="false" customHeight="false" outlineLevel="0" collapsed="false">
      <c r="A670" s="0" t="s">
        <v>27</v>
      </c>
      <c r="B670" s="0" t="n">
        <v>22</v>
      </c>
      <c r="C670" s="0" t="n">
        <v>110633</v>
      </c>
      <c r="D670" s="0" t="n">
        <f aca="false">C670/76573881</f>
        <v>0.00144478768158558</v>
      </c>
    </row>
    <row r="671" customFormat="false" ht="12.75" hidden="false" customHeight="false" outlineLevel="0" collapsed="false">
      <c r="A671" s="0" t="s">
        <v>27</v>
      </c>
      <c r="B671" s="0" t="n">
        <v>23</v>
      </c>
      <c r="C671" s="0" t="n">
        <v>111128</v>
      </c>
      <c r="D671" s="0" t="n">
        <f aca="false">C671/76573881</f>
        <v>0.00145125202678443</v>
      </c>
    </row>
    <row r="672" customFormat="false" ht="12.75" hidden="false" customHeight="false" outlineLevel="0" collapsed="false">
      <c r="A672" s="0" t="s">
        <v>27</v>
      </c>
      <c r="B672" s="0" t="n">
        <v>24</v>
      </c>
      <c r="C672" s="0" t="n">
        <v>111422</v>
      </c>
      <c r="D672" s="0" t="n">
        <f aca="false">C672/76573881</f>
        <v>0.00145509145605406</v>
      </c>
    </row>
    <row r="673" customFormat="false" ht="12.75" hidden="false" customHeight="false" outlineLevel="0" collapsed="false">
      <c r="A673" s="0" t="s">
        <v>28</v>
      </c>
      <c r="B673" s="0" t="n">
        <v>1</v>
      </c>
      <c r="C673" s="0" t="n">
        <v>111803</v>
      </c>
      <c r="D673" s="0" t="n">
        <f aca="false">C673/76573881</f>
        <v>0.00146006704296469</v>
      </c>
    </row>
    <row r="674" customFormat="false" ht="12.75" hidden="false" customHeight="false" outlineLevel="0" collapsed="false">
      <c r="A674" s="0" t="s">
        <v>28</v>
      </c>
      <c r="B674" s="0" t="n">
        <v>2</v>
      </c>
      <c r="C674" s="0" t="n">
        <v>102832</v>
      </c>
      <c r="D674" s="0" t="n">
        <f aca="false">C674/76573881</f>
        <v>0.00134291221310828</v>
      </c>
    </row>
    <row r="675" customFormat="false" ht="12.75" hidden="false" customHeight="false" outlineLevel="0" collapsed="false">
      <c r="A675" s="0" t="s">
        <v>28</v>
      </c>
      <c r="B675" s="0" t="n">
        <v>3</v>
      </c>
      <c r="C675" s="0" t="n">
        <v>105960</v>
      </c>
      <c r="D675" s="0" t="n">
        <f aca="false">C675/76573881</f>
        <v>0.00138376165105175</v>
      </c>
    </row>
    <row r="676" customFormat="false" ht="12.75" hidden="false" customHeight="false" outlineLevel="0" collapsed="false">
      <c r="A676" s="0" t="s">
        <v>28</v>
      </c>
      <c r="B676" s="0" t="n">
        <v>4</v>
      </c>
      <c r="C676" s="0" t="n">
        <v>108901</v>
      </c>
      <c r="D676" s="0" t="n">
        <f aca="false">C676/76573881</f>
        <v>0.0014221690030312</v>
      </c>
    </row>
    <row r="677" customFormat="false" ht="12.75" hidden="false" customHeight="false" outlineLevel="0" collapsed="false">
      <c r="A677" s="0" t="s">
        <v>28</v>
      </c>
      <c r="B677" s="0" t="n">
        <v>5</v>
      </c>
      <c r="C677" s="0" t="n">
        <v>110319</v>
      </c>
      <c r="D677" s="0" t="n">
        <f aca="false">C677/76573881</f>
        <v>0.00144068706665136</v>
      </c>
    </row>
    <row r="678" customFormat="false" ht="12.75" hidden="false" customHeight="false" outlineLevel="0" collapsed="false">
      <c r="A678" s="0" t="s">
        <v>28</v>
      </c>
      <c r="B678" s="0" t="n">
        <v>6</v>
      </c>
      <c r="C678" s="0" t="n">
        <v>110372</v>
      </c>
      <c r="D678" s="0" t="n">
        <f aca="false">C678/76573881</f>
        <v>0.00144137920866255</v>
      </c>
    </row>
    <row r="679" customFormat="false" ht="12.75" hidden="false" customHeight="false" outlineLevel="0" collapsed="false">
      <c r="A679" s="0" t="s">
        <v>28</v>
      </c>
      <c r="B679" s="0" t="n">
        <v>7</v>
      </c>
      <c r="C679" s="0" t="n">
        <v>110394</v>
      </c>
      <c r="D679" s="0" t="n">
        <f aca="false">C679/76573881</f>
        <v>0.00144166651289361</v>
      </c>
    </row>
    <row r="680" customFormat="false" ht="12.75" hidden="false" customHeight="false" outlineLevel="0" collapsed="false">
      <c r="A680" s="0" t="s">
        <v>28</v>
      </c>
      <c r="B680" s="0" t="n">
        <v>8</v>
      </c>
      <c r="C680" s="0" t="n">
        <v>105170</v>
      </c>
      <c r="D680" s="0" t="n">
        <f aca="false">C680/76573881</f>
        <v>0.00137344481730004</v>
      </c>
    </row>
    <row r="681" customFormat="false" ht="12.75" hidden="false" customHeight="false" outlineLevel="0" collapsed="false">
      <c r="A681" s="0" t="s">
        <v>28</v>
      </c>
      <c r="B681" s="0" t="n">
        <v>9</v>
      </c>
      <c r="C681" s="0" t="n">
        <v>106063</v>
      </c>
      <c r="D681" s="0" t="n">
        <f aca="false">C681/76573881</f>
        <v>0.00138510675722444</v>
      </c>
    </row>
    <row r="682" customFormat="false" ht="12.75" hidden="false" customHeight="false" outlineLevel="0" collapsed="false">
      <c r="A682" s="0" t="s">
        <v>28</v>
      </c>
      <c r="B682" s="0" t="n">
        <v>10</v>
      </c>
      <c r="C682" s="0" t="n">
        <v>107619</v>
      </c>
      <c r="D682" s="0" t="n">
        <f aca="false">C682/76573881</f>
        <v>0.00140542700193033</v>
      </c>
    </row>
    <row r="683" customFormat="false" ht="12.75" hidden="false" customHeight="false" outlineLevel="0" collapsed="false">
      <c r="A683" s="0" t="s">
        <v>28</v>
      </c>
      <c r="B683" s="0" t="n">
        <v>11</v>
      </c>
      <c r="C683" s="0" t="n">
        <v>107752</v>
      </c>
      <c r="D683" s="0" t="n">
        <f aca="false">C683/76573881</f>
        <v>0.00140716388659992</v>
      </c>
    </row>
    <row r="684" customFormat="false" ht="12.75" hidden="false" customHeight="false" outlineLevel="0" collapsed="false">
      <c r="A684" s="0" t="s">
        <v>28</v>
      </c>
      <c r="B684" s="0" t="n">
        <v>12</v>
      </c>
      <c r="C684" s="0" t="n">
        <v>111153</v>
      </c>
      <c r="D684" s="0" t="n">
        <f aca="false">C684/76573881</f>
        <v>0.00145157850886518</v>
      </c>
    </row>
    <row r="685" customFormat="false" ht="12.75" hidden="false" customHeight="false" outlineLevel="0" collapsed="false">
      <c r="A685" s="0" t="s">
        <v>28</v>
      </c>
      <c r="B685" s="0" t="n">
        <v>13</v>
      </c>
      <c r="C685" s="0" t="n">
        <v>110159</v>
      </c>
      <c r="D685" s="0" t="n">
        <f aca="false">C685/76573881</f>
        <v>0.00143859758133455</v>
      </c>
    </row>
    <row r="686" customFormat="false" ht="12.75" hidden="false" customHeight="false" outlineLevel="0" collapsed="false">
      <c r="A686" s="0" t="s">
        <v>28</v>
      </c>
      <c r="B686" s="0" t="n">
        <v>14</v>
      </c>
      <c r="C686" s="0" t="n">
        <v>99852</v>
      </c>
      <c r="D686" s="0" t="n">
        <f aca="false">C686/76573881</f>
        <v>0.00130399554908285</v>
      </c>
    </row>
    <row r="687" customFormat="false" ht="12.75" hidden="false" customHeight="false" outlineLevel="0" collapsed="false">
      <c r="A687" s="0" t="s">
        <v>28</v>
      </c>
      <c r="B687" s="0" t="n">
        <v>15</v>
      </c>
      <c r="C687" s="0" t="n">
        <v>104120</v>
      </c>
      <c r="D687" s="0" t="n">
        <f aca="false">C687/76573881</f>
        <v>0.00135973256990853</v>
      </c>
    </row>
    <row r="688" customFormat="false" ht="12.75" hidden="false" customHeight="false" outlineLevel="0" collapsed="false">
      <c r="A688" s="0" t="s">
        <v>28</v>
      </c>
      <c r="B688" s="0" t="n">
        <v>16</v>
      </c>
      <c r="C688" s="0" t="n">
        <v>107874</v>
      </c>
      <c r="D688" s="0" t="n">
        <f aca="false">C688/76573881</f>
        <v>0.00140875711915398</v>
      </c>
    </row>
    <row r="689" customFormat="false" ht="12.75" hidden="false" customHeight="false" outlineLevel="0" collapsed="false">
      <c r="A689" s="0" t="s">
        <v>28</v>
      </c>
      <c r="B689" s="0" t="n">
        <v>17</v>
      </c>
      <c r="C689" s="0" t="n">
        <v>108637</v>
      </c>
      <c r="D689" s="0" t="n">
        <f aca="false">C689/76573881</f>
        <v>0.00141872135225848</v>
      </c>
    </row>
    <row r="690" customFormat="false" ht="12.75" hidden="false" customHeight="false" outlineLevel="0" collapsed="false">
      <c r="A690" s="0" t="s">
        <v>28</v>
      </c>
      <c r="B690" s="0" t="n">
        <v>18</v>
      </c>
      <c r="C690" s="0" t="n">
        <v>109026</v>
      </c>
      <c r="D690" s="0" t="n">
        <f aca="false">C690/76573881</f>
        <v>0.00142380141343495</v>
      </c>
    </row>
    <row r="691" customFormat="false" ht="12.75" hidden="false" customHeight="false" outlineLevel="0" collapsed="false">
      <c r="A691" s="0" t="s">
        <v>28</v>
      </c>
      <c r="B691" s="0" t="n">
        <v>19</v>
      </c>
      <c r="C691" s="0" t="n">
        <v>108964</v>
      </c>
      <c r="D691" s="0" t="n">
        <f aca="false">C691/76573881</f>
        <v>0.00142299173787469</v>
      </c>
    </row>
    <row r="692" customFormat="false" ht="12.75" hidden="false" customHeight="false" outlineLevel="0" collapsed="false">
      <c r="A692" s="0" t="s">
        <v>28</v>
      </c>
      <c r="B692" s="0" t="n">
        <v>20</v>
      </c>
      <c r="C692" s="0" t="n">
        <v>103849</v>
      </c>
      <c r="D692" s="0" t="n">
        <f aca="false">C692/76573881</f>
        <v>0.0013561935041532</v>
      </c>
    </row>
    <row r="693" customFormat="false" ht="12.75" hidden="false" customHeight="false" outlineLevel="0" collapsed="false">
      <c r="A693" s="0" t="s">
        <v>28</v>
      </c>
      <c r="B693" s="0" t="n">
        <v>21</v>
      </c>
      <c r="C693" s="0" t="n">
        <v>107103</v>
      </c>
      <c r="D693" s="0" t="n">
        <f aca="false">C693/76573881</f>
        <v>0.00139868841178365</v>
      </c>
    </row>
    <row r="694" customFormat="false" ht="12.75" hidden="false" customHeight="false" outlineLevel="0" collapsed="false">
      <c r="A694" s="0" t="s">
        <v>28</v>
      </c>
      <c r="B694" s="0" t="n">
        <v>22</v>
      </c>
      <c r="C694" s="0" t="n">
        <v>109505</v>
      </c>
      <c r="D694" s="0" t="n">
        <f aca="false">C694/76573881</f>
        <v>0.00143005681010213</v>
      </c>
    </row>
    <row r="695" customFormat="false" ht="12.75" hidden="false" customHeight="false" outlineLevel="0" collapsed="false">
      <c r="A695" s="0" t="s">
        <v>28</v>
      </c>
      <c r="B695" s="0" t="n">
        <v>23</v>
      </c>
      <c r="C695" s="0" t="n">
        <v>109760</v>
      </c>
      <c r="D695" s="0" t="n">
        <f aca="false">C695/76573881</f>
        <v>0.00143338692732578</v>
      </c>
    </row>
    <row r="696" customFormat="false" ht="12.75" hidden="false" customHeight="false" outlineLevel="0" collapsed="false">
      <c r="A696" s="0" t="s">
        <v>28</v>
      </c>
      <c r="B696" s="0" t="n">
        <v>24</v>
      </c>
      <c r="C696" s="0" t="n">
        <v>109017</v>
      </c>
      <c r="D696" s="0" t="n">
        <f aca="false">C696/76573881</f>
        <v>0.00142368387988588</v>
      </c>
    </row>
    <row r="697" customFormat="false" ht="12.75" hidden="false" customHeight="false" outlineLevel="0" collapsed="false">
      <c r="A697" s="0" t="s">
        <v>29</v>
      </c>
      <c r="B697" s="0" t="n">
        <v>1</v>
      </c>
      <c r="C697" s="0" t="n">
        <v>108358</v>
      </c>
      <c r="D697" s="0" t="n">
        <f aca="false">C697/76573881</f>
        <v>0.00141507781223731</v>
      </c>
    </row>
    <row r="698" customFormat="false" ht="12.75" hidden="false" customHeight="false" outlineLevel="0" collapsed="false">
      <c r="A698" s="0" t="s">
        <v>29</v>
      </c>
      <c r="B698" s="0" t="n">
        <v>2</v>
      </c>
      <c r="C698" s="0" t="n">
        <v>100253</v>
      </c>
      <c r="D698" s="0" t="n">
        <f aca="false">C698/76573881</f>
        <v>0.00130923232165809</v>
      </c>
    </row>
    <row r="699" customFormat="false" ht="12.75" hidden="false" customHeight="false" outlineLevel="0" collapsed="false">
      <c r="A699" s="0" t="s">
        <v>29</v>
      </c>
      <c r="B699" s="0" t="n">
        <v>3</v>
      </c>
      <c r="C699" s="0" t="n">
        <v>103943</v>
      </c>
      <c r="D699" s="0" t="n">
        <f aca="false">C699/76573881</f>
        <v>0.00135742107677682</v>
      </c>
    </row>
    <row r="700" customFormat="false" ht="12.75" hidden="false" customHeight="false" outlineLevel="0" collapsed="false">
      <c r="A700" s="0" t="s">
        <v>29</v>
      </c>
      <c r="B700" s="0" t="n">
        <v>4</v>
      </c>
      <c r="C700" s="0" t="n">
        <v>108153</v>
      </c>
      <c r="D700" s="0" t="n">
        <f aca="false">C700/76573881</f>
        <v>0.00141240065917516</v>
      </c>
    </row>
    <row r="701" customFormat="false" ht="12.75" hidden="false" customHeight="false" outlineLevel="0" collapsed="false">
      <c r="A701" s="0" t="s">
        <v>29</v>
      </c>
      <c r="B701" s="0" t="n">
        <v>5</v>
      </c>
      <c r="C701" s="0" t="n">
        <v>106478</v>
      </c>
      <c r="D701" s="0" t="n">
        <f aca="false">C701/76573881</f>
        <v>0.00139052635976489</v>
      </c>
    </row>
    <row r="702" customFormat="false" ht="12.75" hidden="false" customHeight="false" outlineLevel="0" collapsed="false">
      <c r="A702" s="0" t="s">
        <v>29</v>
      </c>
      <c r="B702" s="0" t="n">
        <v>6</v>
      </c>
      <c r="C702" s="0" t="n">
        <v>99315</v>
      </c>
      <c r="D702" s="0" t="n">
        <f aca="false">C702/76573881</f>
        <v>0.00129698271398834</v>
      </c>
    </row>
    <row r="703" customFormat="false" ht="12.75" hidden="false" customHeight="false" outlineLevel="0" collapsed="false">
      <c r="A703" s="0" t="s">
        <v>29</v>
      </c>
      <c r="B703" s="0" t="n">
        <v>7</v>
      </c>
      <c r="C703" s="0" t="n">
        <v>98101</v>
      </c>
      <c r="D703" s="0" t="n">
        <f aca="false">C703/76573881</f>
        <v>0.00128112874414711</v>
      </c>
    </row>
    <row r="704" customFormat="false" ht="12.75" hidden="false" customHeight="false" outlineLevel="0" collapsed="false">
      <c r="A704" s="0" t="s">
        <v>29</v>
      </c>
      <c r="B704" s="0" t="n">
        <v>8</v>
      </c>
      <c r="C704" s="0" t="n">
        <v>91591</v>
      </c>
      <c r="D704" s="0" t="n">
        <f aca="false">C704/76573881</f>
        <v>0.00119611281031975</v>
      </c>
    </row>
    <row r="705" customFormat="false" ht="12.75" hidden="false" customHeight="false" outlineLevel="0" collapsed="false">
      <c r="A705" s="0" t="s">
        <v>29</v>
      </c>
      <c r="B705" s="0" t="n">
        <v>9</v>
      </c>
      <c r="C705" s="0" t="n">
        <v>96479</v>
      </c>
      <c r="D705" s="0" t="n">
        <f aca="false">C705/76573881</f>
        <v>0.00125994658674803</v>
      </c>
    </row>
    <row r="706" customFormat="false" ht="12.75" hidden="false" customHeight="false" outlineLevel="0" collapsed="false">
      <c r="A706" s="0" t="s">
        <v>29</v>
      </c>
      <c r="B706" s="0" t="n">
        <v>10</v>
      </c>
      <c r="C706" s="0" t="n">
        <v>98041</v>
      </c>
      <c r="D706" s="0" t="n">
        <f aca="false">C706/76573881</f>
        <v>0.00128034518715331</v>
      </c>
    </row>
    <row r="707" customFormat="false" ht="12.75" hidden="false" customHeight="false" outlineLevel="0" collapsed="false">
      <c r="A707" s="0" t="s">
        <v>29</v>
      </c>
      <c r="B707" s="0" t="n">
        <v>11</v>
      </c>
      <c r="C707" s="0" t="n">
        <v>97753</v>
      </c>
      <c r="D707" s="0" t="n">
        <f aca="false">C707/76573881</f>
        <v>0.00127658411358306</v>
      </c>
    </row>
    <row r="708" customFormat="false" ht="12.75" hidden="false" customHeight="false" outlineLevel="0" collapsed="false">
      <c r="A708" s="0" t="s">
        <v>29</v>
      </c>
      <c r="B708" s="0" t="n">
        <v>12</v>
      </c>
      <c r="C708" s="0" t="n">
        <v>97766</v>
      </c>
      <c r="D708" s="0" t="n">
        <f aca="false">C708/76573881</f>
        <v>0.00127675388426505</v>
      </c>
    </row>
    <row r="709" customFormat="false" ht="12.75" hidden="false" customHeight="false" outlineLevel="0" collapsed="false">
      <c r="A709" s="0" t="s">
        <v>29</v>
      </c>
      <c r="B709" s="0" t="n">
        <v>13</v>
      </c>
      <c r="C709" s="0" t="n">
        <v>108158</v>
      </c>
      <c r="D709" s="0" t="n">
        <f aca="false">C709/76573881</f>
        <v>0.00141246595559131</v>
      </c>
    </row>
    <row r="710" customFormat="false" ht="12.75" hidden="false" customHeight="false" outlineLevel="0" collapsed="false">
      <c r="A710" s="0" t="s">
        <v>29</v>
      </c>
      <c r="B710" s="0" t="n">
        <v>14</v>
      </c>
      <c r="C710" s="0" t="n">
        <v>101288</v>
      </c>
      <c r="D710" s="0" t="n">
        <f aca="false">C710/76573881</f>
        <v>0.00132274867980115</v>
      </c>
    </row>
    <row r="711" customFormat="false" ht="12.75" hidden="false" customHeight="false" outlineLevel="0" collapsed="false">
      <c r="A711" s="0" t="s">
        <v>29</v>
      </c>
      <c r="B711" s="0" t="n">
        <v>15</v>
      </c>
      <c r="C711" s="0" t="n">
        <v>103086</v>
      </c>
      <c r="D711" s="0" t="n">
        <f aca="false">C711/76573881</f>
        <v>0.0013462292710487</v>
      </c>
    </row>
    <row r="712" customFormat="false" ht="12.75" hidden="false" customHeight="false" outlineLevel="0" collapsed="false">
      <c r="A712" s="0" t="s">
        <v>29</v>
      </c>
      <c r="B712" s="0" t="n">
        <v>16</v>
      </c>
      <c r="C712" s="0" t="n">
        <v>107218</v>
      </c>
      <c r="D712" s="0" t="n">
        <f aca="false">C712/76573881</f>
        <v>0.0014001902293551</v>
      </c>
    </row>
    <row r="713" customFormat="false" ht="12.75" hidden="false" customHeight="false" outlineLevel="0" collapsed="false">
      <c r="A713" s="0" t="s">
        <v>29</v>
      </c>
      <c r="B713" s="0" t="n">
        <v>17</v>
      </c>
      <c r="C713" s="0" t="n">
        <v>109324</v>
      </c>
      <c r="D713" s="0" t="n">
        <f aca="false">C713/76573881</f>
        <v>0.0014276930798375</v>
      </c>
    </row>
    <row r="714" customFormat="false" ht="12.75" hidden="false" customHeight="false" outlineLevel="0" collapsed="false">
      <c r="A714" s="0" t="s">
        <v>29</v>
      </c>
      <c r="B714" s="0" t="n">
        <v>18</v>
      </c>
      <c r="C714" s="0" t="n">
        <v>108333</v>
      </c>
      <c r="D714" s="0" t="n">
        <f aca="false">C714/76573881</f>
        <v>0.00141475133015656</v>
      </c>
    </row>
    <row r="715" customFormat="false" ht="12.75" hidden="false" customHeight="false" outlineLevel="0" collapsed="false">
      <c r="A715" s="0" t="s">
        <v>29</v>
      </c>
      <c r="B715" s="0" t="n">
        <v>19</v>
      </c>
      <c r="C715" s="0" t="n">
        <v>108496</v>
      </c>
      <c r="D715" s="0" t="n">
        <f aca="false">C715/76573881</f>
        <v>0.00141687999332305</v>
      </c>
    </row>
    <row r="716" customFormat="false" ht="12.75" hidden="false" customHeight="false" outlineLevel="0" collapsed="false">
      <c r="A716" s="0" t="s">
        <v>29</v>
      </c>
      <c r="B716" s="0" t="n">
        <v>20</v>
      </c>
      <c r="C716" s="0" t="n">
        <v>106378</v>
      </c>
      <c r="D716" s="0" t="n">
        <f aca="false">C716/76573881</f>
        <v>0.00138922043144189</v>
      </c>
    </row>
    <row r="717" customFormat="false" ht="12.75" hidden="false" customHeight="false" outlineLevel="0" collapsed="false">
      <c r="A717" s="0" t="s">
        <v>29</v>
      </c>
      <c r="B717" s="0" t="n">
        <v>21</v>
      </c>
      <c r="C717" s="0" t="n">
        <v>111254</v>
      </c>
      <c r="D717" s="0" t="n">
        <f aca="false">C717/76573881</f>
        <v>0.00145289749647141</v>
      </c>
    </row>
    <row r="718" customFormat="false" ht="12.75" hidden="false" customHeight="false" outlineLevel="0" collapsed="false">
      <c r="A718" s="0" t="s">
        <v>29</v>
      </c>
      <c r="B718" s="0" t="n">
        <v>22</v>
      </c>
      <c r="C718" s="0" t="n">
        <v>113756</v>
      </c>
      <c r="D718" s="0" t="n">
        <f aca="false">C718/76573881</f>
        <v>0.0014855718231129</v>
      </c>
    </row>
    <row r="719" customFormat="false" ht="12.75" hidden="false" customHeight="false" outlineLevel="0" collapsed="false">
      <c r="A719" s="0" t="s">
        <v>29</v>
      </c>
      <c r="B719" s="0" t="n">
        <v>23</v>
      </c>
      <c r="C719" s="0" t="n">
        <v>111356</v>
      </c>
      <c r="D719" s="0" t="n">
        <f aca="false">C719/76573881</f>
        <v>0.00145422954336088</v>
      </c>
    </row>
    <row r="720" customFormat="false" ht="12.75" hidden="false" customHeight="false" outlineLevel="0" collapsed="false">
      <c r="A720" s="0" t="s">
        <v>29</v>
      </c>
      <c r="B720" s="0" t="n">
        <v>24</v>
      </c>
      <c r="C720" s="0" t="n">
        <v>106451</v>
      </c>
      <c r="D720" s="0" t="n">
        <f aca="false">C720/76573881</f>
        <v>0.00139017375911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01:15Z</dcterms:created>
  <dc:creator>Шнипов Михаил Григорьевич</dc:creator>
  <dc:description/>
  <dc:language>en-US</dc:language>
  <cp:lastModifiedBy>Куйдина Анастасия Олеговна</cp:lastModifiedBy>
  <dcterms:modified xsi:type="dcterms:W3CDTF">2024-05-13T06:03:37Z</dcterms:modified>
  <cp:revision>0</cp:revision>
  <dc:subject/>
  <dc:title/>
</cp:coreProperties>
</file>