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">
  <si>
    <t xml:space="preserve">31.06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0" activeCellId="0" sqref="C1:C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2" t="n">
        <v>45444</v>
      </c>
      <c r="B1" s="0" t="n">
        <v>1</v>
      </c>
      <c r="C1" s="3" t="n">
        <v>95975</v>
      </c>
      <c r="D1" s="0" t="n">
        <f aca="false">C1/$C$745</f>
        <v>0.00128069169815009</v>
      </c>
    </row>
    <row r="2" customFormat="false" ht="12.75" hidden="false" customHeight="false" outlineLevel="0" collapsed="false">
      <c r="A2" s="2" t="n">
        <v>45444</v>
      </c>
      <c r="B2" s="0" t="n">
        <v>2</v>
      </c>
      <c r="C2" s="3" t="n">
        <v>86521</v>
      </c>
      <c r="D2" s="0" t="n">
        <f aca="false">C2/$C$745</f>
        <v>0.00115453739427605</v>
      </c>
    </row>
    <row r="3" customFormat="false" ht="12.75" hidden="false" customHeight="false" outlineLevel="0" collapsed="false">
      <c r="A3" s="2" t="n">
        <v>45444</v>
      </c>
      <c r="B3" s="0" t="n">
        <v>3</v>
      </c>
      <c r="C3" s="3" t="n">
        <v>93442</v>
      </c>
      <c r="D3" s="0" t="n">
        <f aca="false">C3/$C$745</f>
        <v>0.00124689131188893</v>
      </c>
    </row>
    <row r="4" customFormat="false" ht="12.75" hidden="false" customHeight="false" outlineLevel="0" collapsed="false">
      <c r="A4" s="2" t="n">
        <v>45444</v>
      </c>
      <c r="B4" s="0" t="n">
        <v>4</v>
      </c>
      <c r="C4" s="3" t="n">
        <v>97579</v>
      </c>
      <c r="D4" s="0" t="n">
        <f aca="false">C4/$C$745</f>
        <v>0.00130209549584566</v>
      </c>
    </row>
    <row r="5" customFormat="false" ht="12.75" hidden="false" customHeight="false" outlineLevel="0" collapsed="false">
      <c r="A5" s="2" t="n">
        <v>45444</v>
      </c>
      <c r="B5" s="0" t="n">
        <v>5</v>
      </c>
      <c r="C5" s="3" t="n">
        <v>99913</v>
      </c>
      <c r="D5" s="0" t="n">
        <f aca="false">C5/$C$745</f>
        <v>0.00133324042341516</v>
      </c>
    </row>
    <row r="6" customFormat="false" ht="12.75" hidden="false" customHeight="false" outlineLevel="0" collapsed="false">
      <c r="A6" s="2" t="n">
        <v>45444</v>
      </c>
      <c r="B6" s="0" t="n">
        <v>6</v>
      </c>
      <c r="C6" s="3" t="n">
        <v>98768</v>
      </c>
      <c r="D6" s="0" t="n">
        <f aca="false">C6/$C$745</f>
        <v>0.00131796152792798</v>
      </c>
    </row>
    <row r="7" customFormat="false" ht="12.75" hidden="false" customHeight="false" outlineLevel="0" collapsed="false">
      <c r="A7" s="2" t="n">
        <v>45444</v>
      </c>
      <c r="B7" s="0" t="n">
        <v>7</v>
      </c>
      <c r="C7" s="3" t="n">
        <v>99047</v>
      </c>
      <c r="D7" s="0" t="n">
        <f aca="false">C7/$C$745</f>
        <v>0.00132168450770171</v>
      </c>
    </row>
    <row r="8" customFormat="false" ht="12.75" hidden="false" customHeight="false" outlineLevel="0" collapsed="false">
      <c r="A8" s="2" t="n">
        <v>45444</v>
      </c>
      <c r="B8" s="0" t="n">
        <v>8</v>
      </c>
      <c r="C8" s="3" t="n">
        <v>90854</v>
      </c>
      <c r="D8" s="0" t="n">
        <f aca="false">C8/$C$745</f>
        <v>0.00121235700488386</v>
      </c>
    </row>
    <row r="9" customFormat="false" ht="12.75" hidden="false" customHeight="false" outlineLevel="0" collapsed="false">
      <c r="A9" s="2" t="n">
        <v>45444</v>
      </c>
      <c r="B9" s="0" t="n">
        <v>9</v>
      </c>
      <c r="C9" s="3" t="n">
        <v>97800</v>
      </c>
      <c r="D9" s="0" t="n">
        <f aca="false">C9/$C$745</f>
        <v>0.00130504452283489</v>
      </c>
    </row>
    <row r="10" customFormat="false" ht="12.75" hidden="false" customHeight="false" outlineLevel="0" collapsed="false">
      <c r="A10" s="2" t="n">
        <v>45444</v>
      </c>
      <c r="B10" s="0" t="n">
        <v>10</v>
      </c>
      <c r="C10" s="3" t="n">
        <v>99315</v>
      </c>
      <c r="D10" s="0" t="n">
        <f aca="false">C10/$C$745</f>
        <v>0.00132526070332666</v>
      </c>
    </row>
    <row r="11" customFormat="false" ht="12.75" hidden="false" customHeight="false" outlineLevel="0" collapsed="false">
      <c r="A11" s="2" t="n">
        <v>45444</v>
      </c>
      <c r="B11" s="0" t="n">
        <v>11</v>
      </c>
      <c r="C11" s="3" t="n">
        <v>100142</v>
      </c>
      <c r="D11" s="0" t="n">
        <f aca="false">C11/$C$745</f>
        <v>0.00133629620251259</v>
      </c>
    </row>
    <row r="12" customFormat="false" ht="12.75" hidden="false" customHeight="false" outlineLevel="0" collapsed="false">
      <c r="A12" s="2" t="n">
        <v>45444</v>
      </c>
      <c r="B12" s="0" t="n">
        <v>12</v>
      </c>
      <c r="C12" s="3" t="n">
        <v>100378</v>
      </c>
      <c r="D12" s="0" t="n">
        <f aca="false">C12/$C$745</f>
        <v>0.00133944538970471</v>
      </c>
    </row>
    <row r="13" customFormat="false" ht="12.75" hidden="false" customHeight="false" outlineLevel="0" collapsed="false">
      <c r="A13" s="2" t="n">
        <v>45444</v>
      </c>
      <c r="B13" s="0" t="n">
        <v>13</v>
      </c>
      <c r="C13" s="3" t="n">
        <v>98302</v>
      </c>
      <c r="D13" s="0" t="n">
        <f aca="false">C13/$C$745</f>
        <v>0.0013117432176249</v>
      </c>
    </row>
    <row r="14" customFormat="false" ht="12.75" hidden="false" customHeight="false" outlineLevel="0" collapsed="false">
      <c r="A14" s="2" t="n">
        <v>45444</v>
      </c>
      <c r="B14" s="0" t="n">
        <v>14</v>
      </c>
      <c r="C14" s="3" t="n">
        <v>86323</v>
      </c>
      <c r="D14" s="0" t="n">
        <f aca="false">C14/$C$745</f>
        <v>0.00115189527959792</v>
      </c>
    </row>
    <row r="15" customFormat="false" ht="12.75" hidden="false" customHeight="false" outlineLevel="0" collapsed="false">
      <c r="A15" s="2" t="n">
        <v>45444</v>
      </c>
      <c r="B15" s="0" t="n">
        <v>15</v>
      </c>
      <c r="C15" s="3" t="n">
        <v>94854</v>
      </c>
      <c r="D15" s="0" t="n">
        <f aca="false">C15/$C$745</f>
        <v>0.00126573305898753</v>
      </c>
    </row>
    <row r="16" customFormat="false" ht="12.75" hidden="false" customHeight="false" outlineLevel="0" collapsed="false">
      <c r="A16" s="2" t="n">
        <v>45444</v>
      </c>
      <c r="B16" s="0" t="n">
        <v>16</v>
      </c>
      <c r="C16" s="3" t="n">
        <v>96347</v>
      </c>
      <c r="D16" s="0" t="n">
        <f aca="false">C16/$C$745</f>
        <v>0.00128565567118173</v>
      </c>
    </row>
    <row r="17" customFormat="false" ht="12.75" hidden="false" customHeight="false" outlineLevel="0" collapsed="false">
      <c r="A17" s="2" t="n">
        <v>45444</v>
      </c>
      <c r="B17" s="0" t="n">
        <v>17</v>
      </c>
      <c r="C17" s="3" t="n">
        <v>98215</v>
      </c>
      <c r="D17" s="0" t="n">
        <f aca="false">C17/$C$745</f>
        <v>0.00131058228844815</v>
      </c>
    </row>
    <row r="18" customFormat="false" ht="12.75" hidden="false" customHeight="false" outlineLevel="0" collapsed="false">
      <c r="A18" s="2" t="n">
        <v>45444</v>
      </c>
      <c r="B18" s="0" t="n">
        <v>18</v>
      </c>
      <c r="C18" s="3" t="n">
        <v>101453</v>
      </c>
      <c r="D18" s="0" t="n">
        <f aca="false">C18/$C$745</f>
        <v>0.00135379020424507</v>
      </c>
    </row>
    <row r="19" customFormat="false" ht="12.75" hidden="false" customHeight="false" outlineLevel="0" collapsed="false">
      <c r="A19" s="2" t="n">
        <v>45444</v>
      </c>
      <c r="B19" s="0" t="n">
        <v>19</v>
      </c>
      <c r="C19" s="3" t="n">
        <v>102640</v>
      </c>
      <c r="D19" s="0" t="n">
        <f aca="false">C19/$C$745</f>
        <v>0.00136962954830034</v>
      </c>
    </row>
    <row r="20" customFormat="false" ht="12.75" hidden="false" customHeight="false" outlineLevel="0" collapsed="false">
      <c r="A20" s="2" t="n">
        <v>45444</v>
      </c>
      <c r="B20" s="0" t="n">
        <v>20</v>
      </c>
      <c r="C20" s="3" t="n">
        <v>94137</v>
      </c>
      <c r="D20" s="0" t="n">
        <f aca="false">C20/$C$745</f>
        <v>0.00125616540128945</v>
      </c>
    </row>
    <row r="21" customFormat="false" ht="12.75" hidden="false" customHeight="false" outlineLevel="0" collapsed="false">
      <c r="A21" s="2" t="n">
        <v>45444</v>
      </c>
      <c r="B21" s="0" t="n">
        <v>21</v>
      </c>
      <c r="C21" s="3" t="n">
        <v>99854</v>
      </c>
      <c r="D21" s="0" t="n">
        <f aca="false">C21/$C$745</f>
        <v>0.00133245312661713</v>
      </c>
    </row>
    <row r="22" customFormat="false" ht="12.75" hidden="false" customHeight="false" outlineLevel="0" collapsed="false">
      <c r="A22" s="2" t="n">
        <v>45444</v>
      </c>
      <c r="B22" s="0" t="n">
        <v>22</v>
      </c>
      <c r="C22" s="3" t="n">
        <v>102688</v>
      </c>
      <c r="D22" s="0" t="n">
        <f aca="false">C22/$C$745</f>
        <v>0.00137027006094958</v>
      </c>
    </row>
    <row r="23" customFormat="false" ht="12.75" hidden="false" customHeight="false" outlineLevel="0" collapsed="false">
      <c r="A23" s="2" t="n">
        <v>45444</v>
      </c>
      <c r="B23" s="0" t="n">
        <v>23</v>
      </c>
      <c r="C23" s="3" t="n">
        <v>100963</v>
      </c>
      <c r="D23" s="0" t="n">
        <f aca="false">C23/$C$745</f>
        <v>0.00134725163761737</v>
      </c>
    </row>
    <row r="24" customFormat="false" ht="12.75" hidden="false" customHeight="false" outlineLevel="0" collapsed="false">
      <c r="A24" s="2" t="n">
        <v>45444</v>
      </c>
      <c r="B24" s="0" t="n">
        <v>24</v>
      </c>
      <c r="C24" s="3" t="n">
        <v>98802</v>
      </c>
      <c r="D24" s="0" t="n">
        <f aca="false">C24/$C$745</f>
        <v>0.00131841522438786</v>
      </c>
    </row>
    <row r="25" customFormat="false" ht="12.75" hidden="false" customHeight="false" outlineLevel="0" collapsed="false">
      <c r="A25" s="2" t="n">
        <v>45445</v>
      </c>
      <c r="B25" s="0" t="n">
        <v>1</v>
      </c>
      <c r="C25" s="3" t="n">
        <v>97052</v>
      </c>
      <c r="D25" s="0" t="n">
        <f aca="false">C25/$C$745</f>
        <v>0.0012950632007175</v>
      </c>
    </row>
    <row r="26" customFormat="false" ht="12.75" hidden="false" customHeight="false" outlineLevel="0" collapsed="false">
      <c r="A26" s="2" t="n">
        <v>45445</v>
      </c>
      <c r="B26" s="0" t="n">
        <v>2</v>
      </c>
      <c r="C26" s="3" t="n">
        <v>86552</v>
      </c>
      <c r="D26" s="0" t="n">
        <f aca="false">C26/$C$745</f>
        <v>0.00115495105869535</v>
      </c>
    </row>
    <row r="27" customFormat="false" ht="12.75" hidden="false" customHeight="false" outlineLevel="0" collapsed="false">
      <c r="A27" s="2" t="n">
        <v>45445</v>
      </c>
      <c r="B27" s="0" t="n">
        <v>3</v>
      </c>
      <c r="C27" s="3" t="n">
        <v>94139</v>
      </c>
      <c r="D27" s="0" t="n">
        <f aca="false">C27/$C$745</f>
        <v>0.0012561920893165</v>
      </c>
    </row>
    <row r="28" customFormat="false" ht="12.75" hidden="false" customHeight="false" outlineLevel="0" collapsed="false">
      <c r="A28" s="2" t="n">
        <v>45445</v>
      </c>
      <c r="B28" s="0" t="n">
        <v>4</v>
      </c>
      <c r="C28" s="3" t="n">
        <v>100512</v>
      </c>
      <c r="D28" s="0" t="n">
        <f aca="false">C28/$C$745</f>
        <v>0.00134123348751718</v>
      </c>
    </row>
    <row r="29" customFormat="false" ht="12.75" hidden="false" customHeight="false" outlineLevel="0" collapsed="false">
      <c r="A29" s="2" t="n">
        <v>45445</v>
      </c>
      <c r="B29" s="0" t="n">
        <v>5</v>
      </c>
      <c r="C29" s="3" t="n">
        <v>100500</v>
      </c>
      <c r="D29" s="0" t="n">
        <f aca="false">C29/$C$745</f>
        <v>0.00134107335935487</v>
      </c>
    </row>
    <row r="30" customFormat="false" ht="12.75" hidden="false" customHeight="false" outlineLevel="0" collapsed="false">
      <c r="A30" s="2" t="n">
        <v>45445</v>
      </c>
      <c r="B30" s="0" t="n">
        <v>6</v>
      </c>
      <c r="C30" s="3" t="n">
        <v>101416</v>
      </c>
      <c r="D30" s="0" t="n">
        <f aca="false">C30/$C$745</f>
        <v>0.00135329647574461</v>
      </c>
    </row>
    <row r="31" customFormat="false" ht="12.75" hidden="false" customHeight="false" outlineLevel="0" collapsed="false">
      <c r="A31" s="2" t="n">
        <v>45445</v>
      </c>
      <c r="B31" s="0" t="n">
        <v>7</v>
      </c>
      <c r="C31" s="3" t="n">
        <v>100884</v>
      </c>
      <c r="D31" s="0" t="n">
        <f aca="false">C31/$C$745</f>
        <v>0.00134619746054882</v>
      </c>
    </row>
    <row r="32" customFormat="false" ht="12.75" hidden="false" customHeight="false" outlineLevel="0" collapsed="false">
      <c r="A32" s="2" t="n">
        <v>45445</v>
      </c>
      <c r="B32" s="0" t="n">
        <v>8</v>
      </c>
      <c r="C32" s="3" t="n">
        <v>93122</v>
      </c>
      <c r="D32" s="0" t="n">
        <f aca="false">C32/$C$745</f>
        <v>0.00124262122756064</v>
      </c>
    </row>
    <row r="33" customFormat="false" ht="12.75" hidden="false" customHeight="false" outlineLevel="0" collapsed="false">
      <c r="A33" s="2" t="n">
        <v>45445</v>
      </c>
      <c r="B33" s="0" t="n">
        <v>9</v>
      </c>
      <c r="C33" s="3" t="n">
        <v>98796</v>
      </c>
      <c r="D33" s="0" t="n">
        <f aca="false">C33/$C$745</f>
        <v>0.00131833516030671</v>
      </c>
    </row>
    <row r="34" customFormat="false" ht="12.75" hidden="false" customHeight="false" outlineLevel="0" collapsed="false">
      <c r="A34" s="2" t="n">
        <v>45445</v>
      </c>
      <c r="B34" s="0" t="n">
        <v>10</v>
      </c>
      <c r="C34" s="3" t="n">
        <v>100632</v>
      </c>
      <c r="D34" s="0" t="n">
        <f aca="false">C34/$C$745</f>
        <v>0.00134283476914029</v>
      </c>
    </row>
    <row r="35" customFormat="false" ht="12.75" hidden="false" customHeight="false" outlineLevel="0" collapsed="false">
      <c r="A35" s="2" t="n">
        <v>45445</v>
      </c>
      <c r="B35" s="0" t="n">
        <v>11</v>
      </c>
      <c r="C35" s="3" t="n">
        <v>100216</v>
      </c>
      <c r="D35" s="0" t="n">
        <f aca="false">C35/$C$745</f>
        <v>0.00133728365951351</v>
      </c>
    </row>
    <row r="36" customFormat="false" ht="12.75" hidden="false" customHeight="false" outlineLevel="0" collapsed="false">
      <c r="A36" s="2" t="n">
        <v>45445</v>
      </c>
      <c r="B36" s="0" t="n">
        <v>12</v>
      </c>
      <c r="C36" s="3" t="n">
        <v>97188</v>
      </c>
      <c r="D36" s="0" t="n">
        <f aca="false">C36/$C$745</f>
        <v>0.00129687798655703</v>
      </c>
    </row>
    <row r="37" customFormat="false" ht="12.75" hidden="false" customHeight="false" outlineLevel="0" collapsed="false">
      <c r="A37" s="2" t="n">
        <v>45445</v>
      </c>
      <c r="B37" s="0" t="n">
        <v>13</v>
      </c>
      <c r="C37" s="3" t="n">
        <v>91328</v>
      </c>
      <c r="D37" s="0" t="n">
        <f aca="false">C37/$C$745</f>
        <v>0.00121868206729514</v>
      </c>
    </row>
    <row r="38" customFormat="false" ht="12.75" hidden="false" customHeight="false" outlineLevel="0" collapsed="false">
      <c r="A38" s="2" t="n">
        <v>45445</v>
      </c>
      <c r="B38" s="0" t="n">
        <v>14</v>
      </c>
      <c r="C38" s="3" t="n">
        <v>77968</v>
      </c>
      <c r="D38" s="0" t="n">
        <f aca="false">C38/$C$745</f>
        <v>0.00104040604658886</v>
      </c>
    </row>
    <row r="39" customFormat="false" ht="12.75" hidden="false" customHeight="false" outlineLevel="0" collapsed="false">
      <c r="A39" s="2" t="n">
        <v>45445</v>
      </c>
      <c r="B39" s="0" t="n">
        <v>15</v>
      </c>
      <c r="C39" s="3" t="n">
        <v>74549</v>
      </c>
      <c r="D39" s="0" t="n">
        <f aca="false">C39/$C$745</f>
        <v>0.000994782864343744</v>
      </c>
    </row>
    <row r="40" customFormat="false" ht="12.75" hidden="false" customHeight="false" outlineLevel="0" collapsed="false">
      <c r="A40" s="2" t="n">
        <v>45445</v>
      </c>
      <c r="B40" s="0" t="n">
        <v>16</v>
      </c>
      <c r="C40" s="3" t="n">
        <v>91139</v>
      </c>
      <c r="D40" s="0" t="n">
        <f aca="false">C40/$C$745</f>
        <v>0.00121616004873874</v>
      </c>
    </row>
    <row r="41" customFormat="false" ht="12.75" hidden="false" customHeight="false" outlineLevel="0" collapsed="false">
      <c r="A41" s="2" t="n">
        <v>45445</v>
      </c>
      <c r="B41" s="0" t="n">
        <v>17</v>
      </c>
      <c r="C41" s="3" t="n">
        <v>97041</v>
      </c>
      <c r="D41" s="0" t="n">
        <f aca="false">C41/$C$745</f>
        <v>0.00129491641656872</v>
      </c>
    </row>
    <row r="42" customFormat="false" ht="12.75" hidden="false" customHeight="false" outlineLevel="0" collapsed="false">
      <c r="A42" s="2" t="n">
        <v>45445</v>
      </c>
      <c r="B42" s="0" t="n">
        <v>18</v>
      </c>
      <c r="C42" s="3" t="n">
        <v>97264</v>
      </c>
      <c r="D42" s="0" t="n">
        <f aca="false">C42/$C$745</f>
        <v>0.001297892131585</v>
      </c>
    </row>
    <row r="43" customFormat="false" ht="12.75" hidden="false" customHeight="false" outlineLevel="0" collapsed="false">
      <c r="A43" s="2" t="n">
        <v>45445</v>
      </c>
      <c r="B43" s="0" t="n">
        <v>19</v>
      </c>
      <c r="C43" s="3" t="n">
        <v>97780</v>
      </c>
      <c r="D43" s="0" t="n">
        <f aca="false">C43/$C$745</f>
        <v>0.00130477764256437</v>
      </c>
    </row>
    <row r="44" customFormat="false" ht="12.75" hidden="false" customHeight="false" outlineLevel="0" collapsed="false">
      <c r="A44" s="2" t="n">
        <v>45445</v>
      </c>
      <c r="B44" s="0" t="n">
        <v>20</v>
      </c>
      <c r="C44" s="3" t="n">
        <v>90454</v>
      </c>
      <c r="D44" s="0" t="n">
        <f aca="false">C44/$C$745</f>
        <v>0.00120701939947349</v>
      </c>
    </row>
    <row r="45" customFormat="false" ht="12.75" hidden="false" customHeight="false" outlineLevel="0" collapsed="false">
      <c r="A45" s="2" t="n">
        <v>45445</v>
      </c>
      <c r="B45" s="0" t="n">
        <v>21</v>
      </c>
      <c r="C45" s="3" t="n">
        <v>94107</v>
      </c>
      <c r="D45" s="0" t="n">
        <f aca="false">C45/$C$745</f>
        <v>0.00125576508088367</v>
      </c>
    </row>
    <row r="46" customFormat="false" ht="12.75" hidden="false" customHeight="false" outlineLevel="0" collapsed="false">
      <c r="A46" s="2" t="n">
        <v>45445</v>
      </c>
      <c r="B46" s="0" t="n">
        <v>22</v>
      </c>
      <c r="C46" s="3" t="n">
        <v>94155</v>
      </c>
      <c r="D46" s="0" t="n">
        <f aca="false">C46/$C$745</f>
        <v>0.00125640559353291</v>
      </c>
    </row>
    <row r="47" customFormat="false" ht="12.75" hidden="false" customHeight="false" outlineLevel="0" collapsed="false">
      <c r="A47" s="2" t="n">
        <v>45445</v>
      </c>
      <c r="B47" s="0" t="n">
        <v>23</v>
      </c>
      <c r="C47" s="3" t="n">
        <v>94119</v>
      </c>
      <c r="D47" s="0" t="n">
        <f aca="false">C47/$C$745</f>
        <v>0.00125592520904598</v>
      </c>
    </row>
    <row r="48" customFormat="false" ht="12.75" hidden="false" customHeight="false" outlineLevel="0" collapsed="false">
      <c r="A48" s="2" t="n">
        <v>45445</v>
      </c>
      <c r="B48" s="0" t="n">
        <v>24</v>
      </c>
      <c r="C48" s="3" t="n">
        <v>95346</v>
      </c>
      <c r="D48" s="0" t="n">
        <f aca="false">C48/$C$745</f>
        <v>0.00127229831364228</v>
      </c>
    </row>
    <row r="49" customFormat="false" ht="12.75" hidden="false" customHeight="false" outlineLevel="0" collapsed="false">
      <c r="A49" s="2" t="n">
        <v>45446</v>
      </c>
      <c r="B49" s="0" t="n">
        <v>1</v>
      </c>
      <c r="C49" s="3" t="n">
        <v>93724</v>
      </c>
      <c r="D49" s="0" t="n">
        <f aca="false">C49/$C$745</f>
        <v>0.00125065432370324</v>
      </c>
    </row>
    <row r="50" customFormat="false" ht="12.75" hidden="false" customHeight="false" outlineLevel="0" collapsed="false">
      <c r="A50" s="2" t="n">
        <v>45446</v>
      </c>
      <c r="B50" s="0" t="n">
        <v>2</v>
      </c>
      <c r="C50" s="3" t="n">
        <v>86955</v>
      </c>
      <c r="D50" s="0" t="n">
        <f aca="false">C50/$C$745</f>
        <v>0.0011603286961463</v>
      </c>
    </row>
    <row r="51" customFormat="false" ht="12.75" hidden="false" customHeight="false" outlineLevel="0" collapsed="false">
      <c r="A51" s="2" t="n">
        <v>45446</v>
      </c>
      <c r="B51" s="0" t="n">
        <v>3</v>
      </c>
      <c r="C51" s="3" t="n">
        <v>92492</v>
      </c>
      <c r="D51" s="0" t="n">
        <f aca="false">C51/$C$745</f>
        <v>0.00123421449903931</v>
      </c>
    </row>
    <row r="52" customFormat="false" ht="12.75" hidden="false" customHeight="false" outlineLevel="0" collapsed="false">
      <c r="A52" s="2" t="n">
        <v>45446</v>
      </c>
      <c r="B52" s="0" t="n">
        <v>4</v>
      </c>
      <c r="C52" s="3" t="n">
        <v>97110</v>
      </c>
      <c r="D52" s="0" t="n">
        <f aca="false">C52/$C$745</f>
        <v>0.00129583715350201</v>
      </c>
    </row>
    <row r="53" customFormat="false" ht="12.75" hidden="false" customHeight="false" outlineLevel="0" collapsed="false">
      <c r="A53" s="2" t="n">
        <v>45446</v>
      </c>
      <c r="B53" s="0" t="n">
        <v>5</v>
      </c>
      <c r="C53" s="3" t="n">
        <v>97255</v>
      </c>
      <c r="D53" s="0" t="n">
        <f aca="false">C53/$C$745</f>
        <v>0.00129777203546326</v>
      </c>
    </row>
    <row r="54" customFormat="false" ht="12.75" hidden="false" customHeight="false" outlineLevel="0" collapsed="false">
      <c r="A54" s="2" t="n">
        <v>45446</v>
      </c>
      <c r="B54" s="0" t="n">
        <v>6</v>
      </c>
      <c r="C54" s="3" t="n">
        <v>94622</v>
      </c>
      <c r="D54" s="0" t="n">
        <f aca="false">C54/$C$745</f>
        <v>0.00126263724784952</v>
      </c>
    </row>
    <row r="55" customFormat="false" ht="12.75" hidden="false" customHeight="false" outlineLevel="0" collapsed="false">
      <c r="A55" s="2" t="n">
        <v>45446</v>
      </c>
      <c r="B55" s="0" t="n">
        <v>7</v>
      </c>
      <c r="C55" s="3" t="n">
        <v>95737</v>
      </c>
      <c r="D55" s="0" t="n">
        <f aca="false">C55/$C$745</f>
        <v>0.00127751582293092</v>
      </c>
    </row>
    <row r="56" customFormat="false" ht="12.75" hidden="false" customHeight="false" outlineLevel="0" collapsed="false">
      <c r="A56" s="2" t="n">
        <v>45446</v>
      </c>
      <c r="B56" s="0" t="n">
        <v>8</v>
      </c>
      <c r="C56" s="3" t="n">
        <v>90038</v>
      </c>
      <c r="D56" s="0" t="n">
        <f aca="false">C56/$C$745</f>
        <v>0.00120146828984671</v>
      </c>
    </row>
    <row r="57" customFormat="false" ht="12.75" hidden="false" customHeight="false" outlineLevel="0" collapsed="false">
      <c r="A57" s="2" t="n">
        <v>45446</v>
      </c>
      <c r="B57" s="0" t="n">
        <v>9</v>
      </c>
      <c r="C57" s="3" t="n">
        <v>95214</v>
      </c>
      <c r="D57" s="0" t="n">
        <f aca="false">C57/$C$745</f>
        <v>0.00127053690385686</v>
      </c>
    </row>
    <row r="58" customFormat="false" ht="12.75" hidden="false" customHeight="false" outlineLevel="0" collapsed="false">
      <c r="A58" s="2" t="n">
        <v>45446</v>
      </c>
      <c r="B58" s="0" t="n">
        <v>10</v>
      </c>
      <c r="C58" s="3" t="n">
        <v>96077</v>
      </c>
      <c r="D58" s="0" t="n">
        <f aca="false">C58/$C$745</f>
        <v>0.00128205278752973</v>
      </c>
    </row>
    <row r="59" customFormat="false" ht="12.75" hidden="false" customHeight="false" outlineLevel="0" collapsed="false">
      <c r="A59" s="2" t="n">
        <v>45446</v>
      </c>
      <c r="B59" s="0" t="n">
        <v>11</v>
      </c>
      <c r="C59" s="3" t="n">
        <v>97607</v>
      </c>
      <c r="D59" s="0" t="n">
        <f aca="false">C59/$C$745</f>
        <v>0.00130246912822439</v>
      </c>
    </row>
    <row r="60" customFormat="false" ht="12.75" hidden="false" customHeight="false" outlineLevel="0" collapsed="false">
      <c r="A60" s="2" t="n">
        <v>45446</v>
      </c>
      <c r="B60" s="0" t="n">
        <v>12</v>
      </c>
      <c r="C60" s="3" t="n">
        <v>98290</v>
      </c>
      <c r="D60" s="0" t="n">
        <f aca="false">C60/$C$745</f>
        <v>0.00131158308946259</v>
      </c>
    </row>
    <row r="61" customFormat="false" ht="12.75" hidden="false" customHeight="false" outlineLevel="0" collapsed="false">
      <c r="A61" s="2" t="n">
        <v>45446</v>
      </c>
      <c r="B61" s="0" t="n">
        <v>13</v>
      </c>
      <c r="C61" s="3" t="n">
        <v>97942</v>
      </c>
      <c r="D61" s="0" t="n">
        <f aca="false">C61/$C$745</f>
        <v>0.00130693937275557</v>
      </c>
    </row>
    <row r="62" customFormat="false" ht="12.75" hidden="false" customHeight="false" outlineLevel="0" collapsed="false">
      <c r="A62" s="2" t="n">
        <v>45446</v>
      </c>
      <c r="B62" s="0" t="n">
        <v>14</v>
      </c>
      <c r="C62" s="3" t="n">
        <v>86070</v>
      </c>
      <c r="D62" s="0" t="n">
        <f aca="false">C62/$C$745</f>
        <v>0.00114851924417586</v>
      </c>
    </row>
    <row r="63" customFormat="false" ht="12.75" hidden="false" customHeight="false" outlineLevel="0" collapsed="false">
      <c r="A63" s="2" t="n">
        <v>45446</v>
      </c>
      <c r="B63" s="0" t="n">
        <v>15</v>
      </c>
      <c r="C63" s="3" t="n">
        <v>88355</v>
      </c>
      <c r="D63" s="0" t="n">
        <f aca="false">C63/$C$745</f>
        <v>0.00117901031508258</v>
      </c>
    </row>
    <row r="64" customFormat="false" ht="12.75" hidden="false" customHeight="false" outlineLevel="0" collapsed="false">
      <c r="A64" s="2" t="n">
        <v>45446</v>
      </c>
      <c r="B64" s="0" t="n">
        <v>16</v>
      </c>
      <c r="C64" s="3" t="n">
        <v>85377</v>
      </c>
      <c r="D64" s="0" t="n">
        <f aca="false">C64/$C$745</f>
        <v>0.0011392718428024</v>
      </c>
    </row>
    <row r="65" customFormat="false" ht="12.75" hidden="false" customHeight="false" outlineLevel="0" collapsed="false">
      <c r="A65" s="2" t="n">
        <v>45446</v>
      </c>
      <c r="B65" s="0" t="n">
        <v>17</v>
      </c>
      <c r="C65" s="3" t="n">
        <v>81138</v>
      </c>
      <c r="D65" s="0" t="n">
        <f aca="false">C65/$C$745</f>
        <v>0.00108270656946603</v>
      </c>
    </row>
    <row r="66" customFormat="false" ht="12.75" hidden="false" customHeight="false" outlineLevel="0" collapsed="false">
      <c r="A66" s="2" t="n">
        <v>45446</v>
      </c>
      <c r="B66" s="0" t="n">
        <v>18</v>
      </c>
      <c r="C66" s="3" t="n">
        <v>74504</v>
      </c>
      <c r="D66" s="0" t="n">
        <f aca="false">C66/$C$745</f>
        <v>0.000994182383735078</v>
      </c>
    </row>
    <row r="67" customFormat="false" ht="12.75" hidden="false" customHeight="false" outlineLevel="0" collapsed="false">
      <c r="A67" s="2" t="n">
        <v>45446</v>
      </c>
      <c r="B67" s="0" t="n">
        <v>19</v>
      </c>
      <c r="C67" s="3" t="n">
        <v>83351</v>
      </c>
      <c r="D67" s="0" t="n">
        <f aca="false">C67/$C$745</f>
        <v>0.00111223687139888</v>
      </c>
    </row>
    <row r="68" customFormat="false" ht="12.75" hidden="false" customHeight="false" outlineLevel="0" collapsed="false">
      <c r="A68" s="2" t="n">
        <v>45446</v>
      </c>
      <c r="B68" s="0" t="n">
        <v>20</v>
      </c>
      <c r="C68" s="3" t="n">
        <v>79032</v>
      </c>
      <c r="D68" s="0" t="n">
        <f aca="false">C68/$C$745</f>
        <v>0.00105460407698044</v>
      </c>
    </row>
    <row r="69" customFormat="false" ht="12.75" hidden="false" customHeight="false" outlineLevel="0" collapsed="false">
      <c r="A69" s="2" t="n">
        <v>45446</v>
      </c>
      <c r="B69" s="0" t="n">
        <v>21</v>
      </c>
      <c r="C69" s="3" t="n">
        <v>95656</v>
      </c>
      <c r="D69" s="0" t="n">
        <f aca="false">C69/$C$745</f>
        <v>0.00127643495783532</v>
      </c>
    </row>
    <row r="70" customFormat="false" ht="12.75" hidden="false" customHeight="false" outlineLevel="0" collapsed="false">
      <c r="A70" s="2" t="n">
        <v>45446</v>
      </c>
      <c r="B70" s="0" t="n">
        <v>22</v>
      </c>
      <c r="C70" s="3" t="n">
        <v>99927</v>
      </c>
      <c r="D70" s="0" t="n">
        <f aca="false">C70/$C$745</f>
        <v>0.00133342723960452</v>
      </c>
    </row>
    <row r="71" customFormat="false" ht="12.75" hidden="false" customHeight="false" outlineLevel="0" collapsed="false">
      <c r="A71" s="2" t="n">
        <v>45446</v>
      </c>
      <c r="B71" s="0" t="n">
        <v>23</v>
      </c>
      <c r="C71" s="3" t="n">
        <v>99755</v>
      </c>
      <c r="D71" s="0" t="n">
        <f aca="false">C71/$C$745</f>
        <v>0.00133113206927806</v>
      </c>
    </row>
    <row r="72" customFormat="false" ht="12.75" hidden="false" customHeight="false" outlineLevel="0" collapsed="false">
      <c r="A72" s="2" t="n">
        <v>45446</v>
      </c>
      <c r="B72" s="0" t="n">
        <v>24</v>
      </c>
      <c r="C72" s="3" t="n">
        <v>100128</v>
      </c>
      <c r="D72" s="0" t="n">
        <f aca="false">C72/$C$745</f>
        <v>0.00133610938632323</v>
      </c>
    </row>
    <row r="73" customFormat="false" ht="12.75" hidden="false" customHeight="false" outlineLevel="0" collapsed="false">
      <c r="A73" s="2" t="n">
        <v>45447</v>
      </c>
      <c r="B73" s="0" t="n">
        <v>1</v>
      </c>
      <c r="C73" s="3" t="n">
        <v>98446</v>
      </c>
      <c r="D73" s="0" t="n">
        <f aca="false">C73/$C$745</f>
        <v>0.00131366475557263</v>
      </c>
    </row>
    <row r="74" customFormat="false" ht="12.75" hidden="false" customHeight="false" outlineLevel="0" collapsed="false">
      <c r="A74" s="2" t="n">
        <v>45447</v>
      </c>
      <c r="B74" s="0" t="n">
        <v>2</v>
      </c>
      <c r="C74" s="3" t="n">
        <v>90038</v>
      </c>
      <c r="D74" s="0" t="n">
        <f aca="false">C74/$C$745</f>
        <v>0.00120146828984671</v>
      </c>
    </row>
    <row r="75" customFormat="false" ht="12.75" hidden="false" customHeight="false" outlineLevel="0" collapsed="false">
      <c r="A75" s="2" t="n">
        <v>45447</v>
      </c>
      <c r="B75" s="0" t="n">
        <v>3</v>
      </c>
      <c r="C75" s="3" t="n">
        <v>97912</v>
      </c>
      <c r="D75" s="0" t="n">
        <f aca="false">C75/$C$745</f>
        <v>0.00130653905234979</v>
      </c>
    </row>
    <row r="76" customFormat="false" ht="12.75" hidden="false" customHeight="false" outlineLevel="0" collapsed="false">
      <c r="A76" s="2" t="n">
        <v>45447</v>
      </c>
      <c r="B76" s="0" t="n">
        <v>4</v>
      </c>
      <c r="C76" s="3" t="n">
        <v>102383</v>
      </c>
      <c r="D76" s="0" t="n">
        <f aca="false">C76/$C$745</f>
        <v>0.00136620013682418</v>
      </c>
    </row>
    <row r="77" customFormat="false" ht="12.75" hidden="false" customHeight="false" outlineLevel="0" collapsed="false">
      <c r="A77" s="2" t="n">
        <v>45447</v>
      </c>
      <c r="B77" s="0" t="n">
        <v>5</v>
      </c>
      <c r="C77" s="3" t="n">
        <v>103222</v>
      </c>
      <c r="D77" s="0" t="n">
        <f aca="false">C77/$C$745</f>
        <v>0.00137739576417242</v>
      </c>
    </row>
    <row r="78" customFormat="false" ht="12.75" hidden="false" customHeight="false" outlineLevel="0" collapsed="false">
      <c r="A78" s="2" t="n">
        <v>45447</v>
      </c>
      <c r="B78" s="0" t="n">
        <v>6</v>
      </c>
      <c r="C78" s="3" t="n">
        <v>103194</v>
      </c>
      <c r="D78" s="0" t="n">
        <f aca="false">C78/$C$745</f>
        <v>0.0013770221317937</v>
      </c>
    </row>
    <row r="79" customFormat="false" ht="12.75" hidden="false" customHeight="false" outlineLevel="0" collapsed="false">
      <c r="A79" s="2" t="n">
        <v>45447</v>
      </c>
      <c r="B79" s="0" t="n">
        <v>7</v>
      </c>
      <c r="C79" s="3" t="n">
        <v>102325</v>
      </c>
      <c r="D79" s="0" t="n">
        <f aca="false">C79/$C$745</f>
        <v>0.00136542618403967</v>
      </c>
    </row>
    <row r="80" customFormat="false" ht="12.75" hidden="false" customHeight="false" outlineLevel="0" collapsed="false">
      <c r="A80" s="2" t="n">
        <v>45447</v>
      </c>
      <c r="B80" s="0" t="n">
        <v>8</v>
      </c>
      <c r="C80" s="3" t="n">
        <v>94389</v>
      </c>
      <c r="D80" s="0" t="n">
        <f aca="false">C80/$C$745</f>
        <v>0.00125952809269798</v>
      </c>
    </row>
    <row r="81" customFormat="false" ht="12.75" hidden="false" customHeight="false" outlineLevel="0" collapsed="false">
      <c r="A81" s="2" t="n">
        <v>45447</v>
      </c>
      <c r="B81" s="0" t="n">
        <v>9</v>
      </c>
      <c r="C81" s="3" t="n">
        <v>103879</v>
      </c>
      <c r="D81" s="0" t="n">
        <f aca="false">C81/$C$745</f>
        <v>0.00138616278105895</v>
      </c>
    </row>
    <row r="82" customFormat="false" ht="12.75" hidden="false" customHeight="false" outlineLevel="0" collapsed="false">
      <c r="A82" s="2" t="n">
        <v>45447</v>
      </c>
      <c r="B82" s="0" t="n">
        <v>10</v>
      </c>
      <c r="C82" s="3" t="n">
        <v>104311</v>
      </c>
      <c r="D82" s="0" t="n">
        <f aca="false">C82/$C$745</f>
        <v>0.00139192739490215</v>
      </c>
    </row>
    <row r="83" customFormat="false" ht="12.75" hidden="false" customHeight="false" outlineLevel="0" collapsed="false">
      <c r="A83" s="2" t="n">
        <v>45447</v>
      </c>
      <c r="B83" s="0" t="n">
        <v>11</v>
      </c>
      <c r="C83" s="3" t="n">
        <v>104729</v>
      </c>
      <c r="D83" s="0" t="n">
        <f aca="false">C83/$C$745</f>
        <v>0.00139750519255598</v>
      </c>
    </row>
    <row r="84" customFormat="false" ht="12.75" hidden="false" customHeight="false" outlineLevel="0" collapsed="false">
      <c r="A84" s="2" t="n">
        <v>45447</v>
      </c>
      <c r="B84" s="0" t="n">
        <v>12</v>
      </c>
      <c r="C84" s="3" t="n">
        <v>104632</v>
      </c>
      <c r="D84" s="0" t="n">
        <f aca="false">C84/$C$745</f>
        <v>0.00139621082324397</v>
      </c>
    </row>
    <row r="85" customFormat="false" ht="12.75" hidden="false" customHeight="false" outlineLevel="0" collapsed="false">
      <c r="A85" s="2" t="n">
        <v>45447</v>
      </c>
      <c r="B85" s="0" t="n">
        <v>13</v>
      </c>
      <c r="C85" s="3" t="n">
        <v>105433</v>
      </c>
      <c r="D85" s="0" t="n">
        <f aca="false">C85/$C$745</f>
        <v>0.00140689937807823</v>
      </c>
    </row>
    <row r="86" customFormat="false" ht="12.75" hidden="false" customHeight="false" outlineLevel="0" collapsed="false">
      <c r="A86" s="2" t="n">
        <v>45447</v>
      </c>
      <c r="B86" s="0" t="n">
        <v>14</v>
      </c>
      <c r="C86" s="3" t="n">
        <v>93945</v>
      </c>
      <c r="D86" s="0" t="n">
        <f aca="false">C86/$C$745</f>
        <v>0.00125360335069247</v>
      </c>
    </row>
    <row r="87" customFormat="false" ht="12.75" hidden="false" customHeight="false" outlineLevel="0" collapsed="false">
      <c r="A87" s="2" t="n">
        <v>45447</v>
      </c>
      <c r="B87" s="0" t="n">
        <v>15</v>
      </c>
      <c r="C87" s="3" t="n">
        <v>99956</v>
      </c>
      <c r="D87" s="0" t="n">
        <f aca="false">C87/$C$745</f>
        <v>0.00133381421599677</v>
      </c>
    </row>
    <row r="88" customFormat="false" ht="12.75" hidden="false" customHeight="false" outlineLevel="0" collapsed="false">
      <c r="A88" s="2" t="n">
        <v>45447</v>
      </c>
      <c r="B88" s="0" t="n">
        <v>16</v>
      </c>
      <c r="C88" s="3" t="n">
        <v>103827</v>
      </c>
      <c r="D88" s="0" t="n">
        <f aca="false">C88/$C$745</f>
        <v>0.0013854688923556</v>
      </c>
    </row>
    <row r="89" customFormat="false" ht="12.75" hidden="false" customHeight="false" outlineLevel="0" collapsed="false">
      <c r="A89" s="2" t="n">
        <v>45447</v>
      </c>
      <c r="B89" s="0" t="n">
        <v>17</v>
      </c>
      <c r="C89" s="3" t="n">
        <v>106972</v>
      </c>
      <c r="D89" s="0" t="n">
        <f aca="false">C89/$C$745</f>
        <v>0.00142743581489462</v>
      </c>
    </row>
    <row r="90" customFormat="false" ht="12.75" hidden="false" customHeight="false" outlineLevel="0" collapsed="false">
      <c r="A90" s="2" t="n">
        <v>45447</v>
      </c>
      <c r="B90" s="0" t="n">
        <v>18</v>
      </c>
      <c r="C90" s="3" t="n">
        <v>107981</v>
      </c>
      <c r="D90" s="0" t="n">
        <f aca="false">C90/$C$745</f>
        <v>0.00144089992454227</v>
      </c>
    </row>
    <row r="91" customFormat="false" ht="12.75" hidden="false" customHeight="false" outlineLevel="0" collapsed="false">
      <c r="A91" s="2" t="n">
        <v>45447</v>
      </c>
      <c r="B91" s="0" t="n">
        <v>19</v>
      </c>
      <c r="C91" s="3" t="n">
        <v>106341</v>
      </c>
      <c r="D91" s="0" t="n">
        <f aca="false">C91/$C$745</f>
        <v>0.00141901574235977</v>
      </c>
    </row>
    <row r="92" customFormat="false" ht="12.75" hidden="false" customHeight="false" outlineLevel="0" collapsed="false">
      <c r="A92" s="2" t="n">
        <v>45447</v>
      </c>
      <c r="B92" s="0" t="n">
        <v>20</v>
      </c>
      <c r="C92" s="3" t="n">
        <v>97207</v>
      </c>
      <c r="D92" s="0" t="n">
        <f aca="false">C92/$C$745</f>
        <v>0.00129713152281402</v>
      </c>
    </row>
    <row r="93" customFormat="false" ht="12.75" hidden="false" customHeight="false" outlineLevel="0" collapsed="false">
      <c r="A93" s="2" t="n">
        <v>45447</v>
      </c>
      <c r="B93" s="0" t="n">
        <v>21</v>
      </c>
      <c r="C93" s="3" t="n">
        <v>104748</v>
      </c>
      <c r="D93" s="0" t="n">
        <f aca="false">C93/$C$745</f>
        <v>0.00139775872881298</v>
      </c>
    </row>
    <row r="94" customFormat="false" ht="12.75" hidden="false" customHeight="false" outlineLevel="0" collapsed="false">
      <c r="A94" s="2" t="n">
        <v>45447</v>
      </c>
      <c r="B94" s="0" t="n">
        <v>22</v>
      </c>
      <c r="C94" s="3" t="n">
        <v>105464</v>
      </c>
      <c r="D94" s="0" t="n">
        <f aca="false">C94/$C$745</f>
        <v>0.00140731304249753</v>
      </c>
    </row>
    <row r="95" customFormat="false" ht="12.75" hidden="false" customHeight="false" outlineLevel="0" collapsed="false">
      <c r="A95" s="2" t="n">
        <v>45447</v>
      </c>
      <c r="B95" s="0" t="n">
        <v>23</v>
      </c>
      <c r="C95" s="3" t="n">
        <v>103182</v>
      </c>
      <c r="D95" s="0" t="n">
        <f aca="false">C95/$C$745</f>
        <v>0.00137686200363139</v>
      </c>
    </row>
    <row r="96" customFormat="false" ht="12.75" hidden="false" customHeight="false" outlineLevel="0" collapsed="false">
      <c r="A96" s="2" t="n">
        <v>45447</v>
      </c>
      <c r="B96" s="0" t="n">
        <v>24</v>
      </c>
      <c r="C96" s="3" t="n">
        <v>101583</v>
      </c>
      <c r="D96" s="0" t="n">
        <f aca="false">C96/$C$745</f>
        <v>0.00135552492600344</v>
      </c>
    </row>
    <row r="97" customFormat="false" ht="12.75" hidden="false" customHeight="false" outlineLevel="0" collapsed="false">
      <c r="A97" s="2" t="n">
        <v>45448</v>
      </c>
      <c r="B97" s="0" t="n">
        <v>1</v>
      </c>
      <c r="C97" s="3" t="n">
        <v>98790</v>
      </c>
      <c r="D97" s="0" t="n">
        <f aca="false">C97/$C$745</f>
        <v>0.00131825509622555</v>
      </c>
    </row>
    <row r="98" customFormat="false" ht="12.75" hidden="false" customHeight="false" outlineLevel="0" collapsed="false">
      <c r="A98" s="2" t="n">
        <v>45448</v>
      </c>
      <c r="B98" s="0" t="n">
        <v>2</v>
      </c>
      <c r="C98" s="3" t="n">
        <v>90275</v>
      </c>
      <c r="D98" s="0" t="n">
        <f aca="false">C98/$C$745</f>
        <v>0.00120463082105235</v>
      </c>
    </row>
    <row r="99" customFormat="false" ht="12.75" hidden="false" customHeight="false" outlineLevel="0" collapsed="false">
      <c r="A99" s="2" t="n">
        <v>45448</v>
      </c>
      <c r="B99" s="0" t="n">
        <v>3</v>
      </c>
      <c r="C99" s="3" t="n">
        <v>96045</v>
      </c>
      <c r="D99" s="0" t="n">
        <f aca="false">C99/$C$745</f>
        <v>0.0012816257790969</v>
      </c>
    </row>
    <row r="100" customFormat="false" ht="12.75" hidden="false" customHeight="false" outlineLevel="0" collapsed="false">
      <c r="A100" s="2" t="n">
        <v>45448</v>
      </c>
      <c r="B100" s="0" t="n">
        <v>4</v>
      </c>
      <c r="C100" s="3" t="n">
        <v>99627</v>
      </c>
      <c r="D100" s="0" t="n">
        <f aca="false">C100/$C$745</f>
        <v>0.00132942403554674</v>
      </c>
    </row>
    <row r="101" customFormat="false" ht="12.75" hidden="false" customHeight="false" outlineLevel="0" collapsed="false">
      <c r="A101" s="2" t="n">
        <v>45448</v>
      </c>
      <c r="B101" s="0" t="n">
        <v>5</v>
      </c>
      <c r="C101" s="3" t="n">
        <v>98688</v>
      </c>
      <c r="D101" s="0" t="n">
        <f aca="false">C101/$C$745</f>
        <v>0.00131689400684591</v>
      </c>
    </row>
    <row r="102" customFormat="false" ht="12.75" hidden="false" customHeight="false" outlineLevel="0" collapsed="false">
      <c r="A102" s="2" t="n">
        <v>45448</v>
      </c>
      <c r="B102" s="0" t="n">
        <v>6</v>
      </c>
      <c r="C102" s="3" t="n">
        <v>98401</v>
      </c>
      <c r="D102" s="0" t="n">
        <f aca="false">C102/$C$745</f>
        <v>0.00131306427496397</v>
      </c>
    </row>
    <row r="103" customFormat="false" ht="12.75" hidden="false" customHeight="false" outlineLevel="0" collapsed="false">
      <c r="A103" s="2" t="n">
        <v>45448</v>
      </c>
      <c r="B103" s="0" t="n">
        <v>7</v>
      </c>
      <c r="C103" s="3" t="n">
        <v>99809</v>
      </c>
      <c r="D103" s="0" t="n">
        <f aca="false">C103/$C$745</f>
        <v>0.00133185264600846</v>
      </c>
    </row>
    <row r="104" customFormat="false" ht="12.75" hidden="false" customHeight="false" outlineLevel="0" collapsed="false">
      <c r="A104" s="2" t="n">
        <v>45448</v>
      </c>
      <c r="B104" s="0" t="n">
        <v>8</v>
      </c>
      <c r="C104" s="3" t="n">
        <v>91706</v>
      </c>
      <c r="D104" s="0" t="n">
        <f aca="false">C104/$C$745</f>
        <v>0.00122372610440794</v>
      </c>
    </row>
    <row r="105" customFormat="false" ht="12.75" hidden="false" customHeight="false" outlineLevel="0" collapsed="false">
      <c r="A105" s="2" t="n">
        <v>45448</v>
      </c>
      <c r="B105" s="0" t="n">
        <v>9</v>
      </c>
      <c r="C105" s="3" t="n">
        <v>98099</v>
      </c>
      <c r="D105" s="0" t="n">
        <f aca="false">C105/$C$745</f>
        <v>0.00130903438287914</v>
      </c>
    </row>
    <row r="106" customFormat="false" ht="12.75" hidden="false" customHeight="false" outlineLevel="0" collapsed="false">
      <c r="A106" s="2" t="n">
        <v>45448</v>
      </c>
      <c r="B106" s="0" t="n">
        <v>10</v>
      </c>
      <c r="C106" s="3" t="n">
        <v>98391</v>
      </c>
      <c r="D106" s="0" t="n">
        <f aca="false">C106/$C$745</f>
        <v>0.00131293083482871</v>
      </c>
    </row>
    <row r="107" customFormat="false" ht="12.75" hidden="false" customHeight="false" outlineLevel="0" collapsed="false">
      <c r="A107" s="2" t="n">
        <v>45448</v>
      </c>
      <c r="B107" s="0" t="n">
        <v>11</v>
      </c>
      <c r="C107" s="3" t="n">
        <v>97701</v>
      </c>
      <c r="D107" s="0" t="n">
        <f aca="false">C107/$C$745</f>
        <v>0.00130372346549582</v>
      </c>
    </row>
    <row r="108" customFormat="false" ht="12.75" hidden="false" customHeight="false" outlineLevel="0" collapsed="false">
      <c r="A108" s="2" t="n">
        <v>45448</v>
      </c>
      <c r="B108" s="0" t="n">
        <v>12</v>
      </c>
      <c r="C108" s="3" t="n">
        <v>98099</v>
      </c>
      <c r="D108" s="0" t="n">
        <f aca="false">C108/$C$745</f>
        <v>0.00130903438287914</v>
      </c>
    </row>
    <row r="109" customFormat="false" ht="12.75" hidden="false" customHeight="false" outlineLevel="0" collapsed="false">
      <c r="A109" s="2" t="n">
        <v>45448</v>
      </c>
      <c r="B109" s="0" t="n">
        <v>13</v>
      </c>
      <c r="C109" s="3" t="n">
        <v>96516</v>
      </c>
      <c r="D109" s="0" t="n">
        <f aca="false">C109/$C$745</f>
        <v>0.00128791080946761</v>
      </c>
    </row>
    <row r="110" customFormat="false" ht="12.75" hidden="false" customHeight="false" outlineLevel="0" collapsed="false">
      <c r="A110" s="2" t="n">
        <v>45448</v>
      </c>
      <c r="B110" s="0" t="n">
        <v>14</v>
      </c>
      <c r="C110" s="3" t="n">
        <v>85669</v>
      </c>
      <c r="D110" s="0" t="n">
        <f aca="false">C110/$C$745</f>
        <v>0.00114316829475197</v>
      </c>
    </row>
    <row r="111" customFormat="false" ht="12.75" hidden="false" customHeight="false" outlineLevel="0" collapsed="false">
      <c r="A111" s="2" t="n">
        <v>45448</v>
      </c>
      <c r="B111" s="0" t="n">
        <v>15</v>
      </c>
      <c r="C111" s="3" t="n">
        <v>90686</v>
      </c>
      <c r="D111" s="0" t="n">
        <f aca="false">C111/$C$745</f>
        <v>0.0012101152106115</v>
      </c>
    </row>
    <row r="112" customFormat="false" ht="12.75" hidden="false" customHeight="false" outlineLevel="0" collapsed="false">
      <c r="A112" s="2" t="n">
        <v>45448</v>
      </c>
      <c r="B112" s="0" t="n">
        <v>16</v>
      </c>
      <c r="C112" s="3" t="n">
        <v>85883</v>
      </c>
      <c r="D112" s="0" t="n">
        <f aca="false">C112/$C$745</f>
        <v>0.00114602391364651</v>
      </c>
    </row>
    <row r="113" customFormat="false" ht="12.75" hidden="false" customHeight="false" outlineLevel="0" collapsed="false">
      <c r="A113" s="2" t="n">
        <v>45448</v>
      </c>
      <c r="B113" s="0" t="n">
        <v>17</v>
      </c>
      <c r="C113" s="3" t="n">
        <v>97316</v>
      </c>
      <c r="D113" s="0" t="n">
        <f aca="false">C113/$C$745</f>
        <v>0.00129858602028835</v>
      </c>
    </row>
    <row r="114" customFormat="false" ht="12.75" hidden="false" customHeight="false" outlineLevel="0" collapsed="false">
      <c r="A114" s="2" t="n">
        <v>45448</v>
      </c>
      <c r="B114" s="0" t="n">
        <v>18</v>
      </c>
      <c r="C114" s="3" t="n">
        <v>101532</v>
      </c>
      <c r="D114" s="0" t="n">
        <f aca="false">C114/$C$745</f>
        <v>0.00135484438131362</v>
      </c>
    </row>
    <row r="115" customFormat="false" ht="12.75" hidden="false" customHeight="false" outlineLevel="0" collapsed="false">
      <c r="A115" s="2" t="n">
        <v>45448</v>
      </c>
      <c r="B115" s="0" t="n">
        <v>19</v>
      </c>
      <c r="C115" s="3" t="n">
        <v>101135</v>
      </c>
      <c r="D115" s="0" t="n">
        <f aca="false">C115/$C$745</f>
        <v>0.00134954680794383</v>
      </c>
    </row>
    <row r="116" customFormat="false" ht="12.75" hidden="false" customHeight="false" outlineLevel="0" collapsed="false">
      <c r="A116" s="2" t="n">
        <v>45448</v>
      </c>
      <c r="B116" s="0" t="n">
        <v>20</v>
      </c>
      <c r="C116" s="3" t="n">
        <v>96278</v>
      </c>
      <c r="D116" s="0" t="n">
        <f aca="false">C116/$C$745</f>
        <v>0.00128473493424844</v>
      </c>
    </row>
    <row r="117" customFormat="false" ht="12.75" hidden="false" customHeight="false" outlineLevel="0" collapsed="false">
      <c r="A117" s="2" t="n">
        <v>45448</v>
      </c>
      <c r="B117" s="0" t="n">
        <v>21</v>
      </c>
      <c r="C117" s="3" t="n">
        <v>101086</v>
      </c>
      <c r="D117" s="0" t="n">
        <f aca="false">C117/$C$745</f>
        <v>0.00134889295128106</v>
      </c>
    </row>
    <row r="118" customFormat="false" ht="12.75" hidden="false" customHeight="false" outlineLevel="0" collapsed="false">
      <c r="A118" s="2" t="n">
        <v>45448</v>
      </c>
      <c r="B118" s="0" t="n">
        <v>22</v>
      </c>
      <c r="C118" s="3" t="n">
        <v>103692</v>
      </c>
      <c r="D118" s="0" t="n">
        <f aca="false">C118/$C$745</f>
        <v>0.00138366745052961</v>
      </c>
    </row>
    <row r="119" customFormat="false" ht="12.75" hidden="false" customHeight="false" outlineLevel="0" collapsed="false">
      <c r="A119" s="2" t="n">
        <v>45448</v>
      </c>
      <c r="B119" s="0" t="n">
        <v>23</v>
      </c>
      <c r="C119" s="3" t="n">
        <v>104955</v>
      </c>
      <c r="D119" s="0" t="n">
        <f aca="false">C119/$C$745</f>
        <v>0.00140052093961284</v>
      </c>
    </row>
    <row r="120" customFormat="false" ht="12.75" hidden="false" customHeight="false" outlineLevel="0" collapsed="false">
      <c r="A120" s="2" t="n">
        <v>45448</v>
      </c>
      <c r="B120" s="0" t="n">
        <v>24</v>
      </c>
      <c r="C120" s="3" t="n">
        <v>103409</v>
      </c>
      <c r="D120" s="0" t="n">
        <f aca="false">C120/$C$745</f>
        <v>0.00137989109470177</v>
      </c>
    </row>
    <row r="121" customFormat="false" ht="12.75" hidden="false" customHeight="false" outlineLevel="0" collapsed="false">
      <c r="A121" s="2" t="n">
        <v>45449</v>
      </c>
      <c r="B121" s="0" t="n">
        <v>1</v>
      </c>
      <c r="C121" s="3" t="n">
        <v>101983</v>
      </c>
      <c r="D121" s="0" t="n">
        <f aca="false">C121/$C$745</f>
        <v>0.00136086253141381</v>
      </c>
    </row>
    <row r="122" customFormat="false" ht="12.75" hidden="false" customHeight="false" outlineLevel="0" collapsed="false">
      <c r="A122" s="2" t="n">
        <v>45449</v>
      </c>
      <c r="B122" s="0" t="n">
        <v>2</v>
      </c>
      <c r="C122" s="3" t="n">
        <v>92143</v>
      </c>
      <c r="D122" s="0" t="n">
        <f aca="false">C122/$C$745</f>
        <v>0.00122955743831877</v>
      </c>
    </row>
    <row r="123" customFormat="false" ht="12.75" hidden="false" customHeight="false" outlineLevel="0" collapsed="false">
      <c r="A123" s="2" t="n">
        <v>45449</v>
      </c>
      <c r="B123" s="0" t="n">
        <v>3</v>
      </c>
      <c r="C123" s="3" t="n">
        <v>99575</v>
      </c>
      <c r="D123" s="0" t="n">
        <f aca="false">C123/$C$745</f>
        <v>0.0013287301468434</v>
      </c>
    </row>
    <row r="124" customFormat="false" ht="12.75" hidden="false" customHeight="false" outlineLevel="0" collapsed="false">
      <c r="A124" s="2" t="n">
        <v>45449</v>
      </c>
      <c r="B124" s="0" t="n">
        <v>4</v>
      </c>
      <c r="C124" s="3" t="n">
        <v>108263</v>
      </c>
      <c r="D124" s="0" t="n">
        <f aca="false">C124/$C$745</f>
        <v>0.00144466293635658</v>
      </c>
    </row>
    <row r="125" customFormat="false" ht="12.75" hidden="false" customHeight="false" outlineLevel="0" collapsed="false">
      <c r="A125" s="2" t="n">
        <v>45449</v>
      </c>
      <c r="B125" s="0" t="n">
        <v>5</v>
      </c>
      <c r="C125" s="3" t="n">
        <v>109628</v>
      </c>
      <c r="D125" s="0" t="n">
        <f aca="false">C125/$C$745</f>
        <v>0.00146287751481946</v>
      </c>
    </row>
    <row r="126" customFormat="false" ht="12.75" hidden="false" customHeight="false" outlineLevel="0" collapsed="false">
      <c r="A126" s="2" t="n">
        <v>45449</v>
      </c>
      <c r="B126" s="0" t="n">
        <v>6</v>
      </c>
      <c r="C126" s="3" t="n">
        <v>105771</v>
      </c>
      <c r="D126" s="0" t="n">
        <f aca="false">C126/$C$745</f>
        <v>0.00141140965464999</v>
      </c>
    </row>
    <row r="127" customFormat="false" ht="12.75" hidden="false" customHeight="false" outlineLevel="0" collapsed="false">
      <c r="A127" s="2" t="n">
        <v>45449</v>
      </c>
      <c r="B127" s="0" t="n">
        <v>7</v>
      </c>
      <c r="C127" s="3" t="n">
        <v>109185</v>
      </c>
      <c r="D127" s="0" t="n">
        <f aca="false">C127/$C$745</f>
        <v>0.00145696611682748</v>
      </c>
    </row>
    <row r="128" customFormat="false" ht="12.75" hidden="false" customHeight="false" outlineLevel="0" collapsed="false">
      <c r="A128" s="2" t="n">
        <v>45449</v>
      </c>
      <c r="B128" s="0" t="n">
        <v>8</v>
      </c>
      <c r="C128" s="3" t="n">
        <v>103398</v>
      </c>
      <c r="D128" s="0" t="n">
        <f aca="false">C128/$C$745</f>
        <v>0.00137974431055299</v>
      </c>
    </row>
    <row r="129" customFormat="false" ht="12.75" hidden="false" customHeight="false" outlineLevel="0" collapsed="false">
      <c r="A129" s="2" t="n">
        <v>45449</v>
      </c>
      <c r="B129" s="0" t="n">
        <v>9</v>
      </c>
      <c r="C129" s="3" t="n">
        <v>111511</v>
      </c>
      <c r="D129" s="0" t="n">
        <f aca="false">C129/$C$745</f>
        <v>0.00148800429228877</v>
      </c>
    </row>
    <row r="130" customFormat="false" ht="12.75" hidden="false" customHeight="false" outlineLevel="0" collapsed="false">
      <c r="A130" s="2" t="n">
        <v>45449</v>
      </c>
      <c r="B130" s="0" t="n">
        <v>10</v>
      </c>
      <c r="C130" s="3" t="n">
        <v>112818</v>
      </c>
      <c r="D130" s="0" t="n">
        <f aca="false">C130/$C$745</f>
        <v>0.00150544491796714</v>
      </c>
    </row>
    <row r="131" customFormat="false" ht="12.75" hidden="false" customHeight="false" outlineLevel="0" collapsed="false">
      <c r="A131" s="2" t="n">
        <v>45449</v>
      </c>
      <c r="B131" s="0" t="n">
        <v>11</v>
      </c>
      <c r="C131" s="3" t="n">
        <v>112724</v>
      </c>
      <c r="D131" s="0" t="n">
        <f aca="false">C131/$C$745</f>
        <v>0.00150419058069571</v>
      </c>
    </row>
    <row r="132" customFormat="false" ht="12.75" hidden="false" customHeight="false" outlineLevel="0" collapsed="false">
      <c r="A132" s="2" t="n">
        <v>45449</v>
      </c>
      <c r="B132" s="0" t="n">
        <v>12</v>
      </c>
      <c r="C132" s="3" t="n">
        <v>115941</v>
      </c>
      <c r="D132" s="0" t="n">
        <f aca="false">C132/$C$745</f>
        <v>0.00154711827220859</v>
      </c>
    </row>
    <row r="133" customFormat="false" ht="12.75" hidden="false" customHeight="false" outlineLevel="0" collapsed="false">
      <c r="A133" s="2" t="n">
        <v>45449</v>
      </c>
      <c r="B133" s="0" t="n">
        <v>13</v>
      </c>
      <c r="C133" s="3" t="n">
        <v>115959</v>
      </c>
      <c r="D133" s="0" t="n">
        <f aca="false">C133/$C$745</f>
        <v>0.00154735846445206</v>
      </c>
    </row>
    <row r="134" customFormat="false" ht="12.75" hidden="false" customHeight="false" outlineLevel="0" collapsed="false">
      <c r="A134" s="2" t="n">
        <v>45449</v>
      </c>
      <c r="B134" s="0" t="n">
        <v>14</v>
      </c>
      <c r="C134" s="3" t="n">
        <v>101806</v>
      </c>
      <c r="D134" s="0" t="n">
        <f aca="false">C134/$C$745</f>
        <v>0.00135850064101972</v>
      </c>
    </row>
    <row r="135" customFormat="false" ht="12.75" hidden="false" customHeight="false" outlineLevel="0" collapsed="false">
      <c r="A135" s="2" t="n">
        <v>45449</v>
      </c>
      <c r="B135" s="0" t="n">
        <v>15</v>
      </c>
      <c r="C135" s="3" t="n">
        <v>110224</v>
      </c>
      <c r="D135" s="0" t="n">
        <f aca="false">C135/$C$745</f>
        <v>0.00147083054688091</v>
      </c>
    </row>
    <row r="136" customFormat="false" ht="12.75" hidden="false" customHeight="false" outlineLevel="0" collapsed="false">
      <c r="A136" s="2" t="n">
        <v>45449</v>
      </c>
      <c r="B136" s="0" t="n">
        <v>16</v>
      </c>
      <c r="C136" s="3" t="n">
        <v>117982</v>
      </c>
      <c r="D136" s="0" t="n">
        <f aca="false">C136/$C$745</f>
        <v>0.00157435340381499</v>
      </c>
    </row>
    <row r="137" customFormat="false" ht="12.75" hidden="false" customHeight="false" outlineLevel="0" collapsed="false">
      <c r="A137" s="2" t="n">
        <v>45449</v>
      </c>
      <c r="B137" s="0" t="n">
        <v>17</v>
      </c>
      <c r="C137" s="3" t="n">
        <v>119458</v>
      </c>
      <c r="D137" s="0" t="n">
        <f aca="false">C137/$C$745</f>
        <v>0.00159404916777925</v>
      </c>
    </row>
    <row r="138" customFormat="false" ht="12.75" hidden="false" customHeight="false" outlineLevel="0" collapsed="false">
      <c r="A138" s="2" t="n">
        <v>45449</v>
      </c>
      <c r="B138" s="0" t="n">
        <v>18</v>
      </c>
      <c r="C138" s="3" t="n">
        <v>117807</v>
      </c>
      <c r="D138" s="0" t="n">
        <f aca="false">C138/$C$745</f>
        <v>0.00157201820144795</v>
      </c>
    </row>
    <row r="139" customFormat="false" ht="12.75" hidden="false" customHeight="false" outlineLevel="0" collapsed="false">
      <c r="A139" s="2" t="n">
        <v>45449</v>
      </c>
      <c r="B139" s="0" t="n">
        <v>19</v>
      </c>
      <c r="C139" s="3" t="n">
        <v>117726</v>
      </c>
      <c r="D139" s="0" t="n">
        <f aca="false">C139/$C$745</f>
        <v>0.00157093733635235</v>
      </c>
    </row>
    <row r="140" customFormat="false" ht="12.75" hidden="false" customHeight="false" outlineLevel="0" collapsed="false">
      <c r="A140" s="2" t="n">
        <v>45449</v>
      </c>
      <c r="B140" s="0" t="n">
        <v>20</v>
      </c>
      <c r="C140" s="3" t="n">
        <v>109724</v>
      </c>
      <c r="D140" s="0" t="n">
        <f aca="false">C140/$C$745</f>
        <v>0.00146415854011795</v>
      </c>
    </row>
    <row r="141" customFormat="false" ht="12.75" hidden="false" customHeight="false" outlineLevel="0" collapsed="false">
      <c r="A141" s="2" t="n">
        <v>45449</v>
      </c>
      <c r="B141" s="0" t="n">
        <v>21</v>
      </c>
      <c r="C141" s="3" t="n">
        <v>114651</v>
      </c>
      <c r="D141" s="0" t="n">
        <f aca="false">C141/$C$745</f>
        <v>0.00152990449476015</v>
      </c>
    </row>
    <row r="142" customFormat="false" ht="12.75" hidden="false" customHeight="false" outlineLevel="0" collapsed="false">
      <c r="A142" s="2" t="n">
        <v>45449</v>
      </c>
      <c r="B142" s="0" t="n">
        <v>22</v>
      </c>
      <c r="C142" s="3" t="n">
        <v>115023</v>
      </c>
      <c r="D142" s="0" t="n">
        <f aca="false">C142/$C$745</f>
        <v>0.00153486846779179</v>
      </c>
    </row>
    <row r="143" customFormat="false" ht="12.75" hidden="false" customHeight="false" outlineLevel="0" collapsed="false">
      <c r="A143" s="2" t="n">
        <v>45449</v>
      </c>
      <c r="B143" s="0" t="n">
        <v>23</v>
      </c>
      <c r="C143" s="3" t="n">
        <v>115492</v>
      </c>
      <c r="D143" s="0" t="n">
        <f aca="false">C143/$C$745</f>
        <v>0.00154112681013545</v>
      </c>
    </row>
    <row r="144" customFormat="false" ht="12.75" hidden="false" customHeight="false" outlineLevel="0" collapsed="false">
      <c r="A144" s="2" t="n">
        <v>45449</v>
      </c>
      <c r="B144" s="0" t="n">
        <v>24</v>
      </c>
      <c r="C144" s="3" t="n">
        <v>114788</v>
      </c>
      <c r="D144" s="0" t="n">
        <f aca="false">C144/$C$745</f>
        <v>0.0015317326246132</v>
      </c>
    </row>
    <row r="145" customFormat="false" ht="12.75" hidden="false" customHeight="false" outlineLevel="0" collapsed="false">
      <c r="A145" s="2" t="n">
        <v>45450</v>
      </c>
      <c r="B145" s="0" t="n">
        <v>1</v>
      </c>
      <c r="C145" s="3" t="n">
        <v>113256</v>
      </c>
      <c r="D145" s="0" t="n">
        <f aca="false">C145/$C$745</f>
        <v>0.0015112895958915</v>
      </c>
    </row>
    <row r="146" customFormat="false" ht="12.75" hidden="false" customHeight="false" outlineLevel="0" collapsed="false">
      <c r="A146" s="2" t="n">
        <v>45450</v>
      </c>
      <c r="B146" s="0" t="n">
        <v>2</v>
      </c>
      <c r="C146" s="3" t="n">
        <v>106044</v>
      </c>
      <c r="D146" s="0" t="n">
        <f aca="false">C146/$C$745</f>
        <v>0.00141505257034257</v>
      </c>
    </row>
    <row r="147" customFormat="false" ht="12.75" hidden="false" customHeight="false" outlineLevel="0" collapsed="false">
      <c r="A147" s="2" t="n">
        <v>45450</v>
      </c>
      <c r="B147" s="0" t="n">
        <v>3</v>
      </c>
      <c r="C147" s="3" t="n">
        <v>113186</v>
      </c>
      <c r="D147" s="0" t="n">
        <f aca="false">C147/$C$745</f>
        <v>0.00151035551494468</v>
      </c>
    </row>
    <row r="148" customFormat="false" ht="12.75" hidden="false" customHeight="false" outlineLevel="0" collapsed="false">
      <c r="A148" s="2" t="n">
        <v>45450</v>
      </c>
      <c r="B148" s="0" t="n">
        <v>4</v>
      </c>
      <c r="C148" s="3" t="n">
        <v>113138</v>
      </c>
      <c r="D148" s="0" t="n">
        <f aca="false">C148/$C$745</f>
        <v>0.00150971500229544</v>
      </c>
    </row>
    <row r="149" customFormat="false" ht="12.75" hidden="false" customHeight="false" outlineLevel="0" collapsed="false">
      <c r="A149" s="2" t="n">
        <v>45450</v>
      </c>
      <c r="B149" s="0" t="n">
        <v>5</v>
      </c>
      <c r="C149" s="3" t="n">
        <v>111782</v>
      </c>
      <c r="D149" s="0" t="n">
        <f aca="false">C149/$C$745</f>
        <v>0.00149162051995429</v>
      </c>
    </row>
    <row r="150" customFormat="false" ht="12.75" hidden="false" customHeight="false" outlineLevel="0" collapsed="false">
      <c r="A150" s="2" t="n">
        <v>45450</v>
      </c>
      <c r="B150" s="0" t="n">
        <v>6</v>
      </c>
      <c r="C150" s="3" t="n">
        <v>113686</v>
      </c>
      <c r="D150" s="0" t="n">
        <f aca="false">C150/$C$745</f>
        <v>0.00151702752170764</v>
      </c>
    </row>
    <row r="151" customFormat="false" ht="12.75" hidden="false" customHeight="false" outlineLevel="0" collapsed="false">
      <c r="A151" s="2" t="n">
        <v>45450</v>
      </c>
      <c r="B151" s="0" t="n">
        <v>7</v>
      </c>
      <c r="C151" s="3" t="n">
        <v>110391</v>
      </c>
      <c r="D151" s="0" t="n">
        <f aca="false">C151/$C$745</f>
        <v>0.00147305899713974</v>
      </c>
    </row>
    <row r="152" customFormat="false" ht="12.75" hidden="false" customHeight="false" outlineLevel="0" collapsed="false">
      <c r="A152" s="2" t="n">
        <v>45450</v>
      </c>
      <c r="B152" s="0" t="n">
        <v>8</v>
      </c>
      <c r="C152" s="3" t="n">
        <v>104571</v>
      </c>
      <c r="D152" s="0" t="n">
        <f aca="false">C152/$C$745</f>
        <v>0.00139539683841889</v>
      </c>
    </row>
    <row r="153" customFormat="false" ht="12.75" hidden="false" customHeight="false" outlineLevel="0" collapsed="false">
      <c r="A153" s="2" t="n">
        <v>45450</v>
      </c>
      <c r="B153" s="0" t="n">
        <v>9</v>
      </c>
      <c r="C153" s="3" t="n">
        <v>111662</v>
      </c>
      <c r="D153" s="0" t="n">
        <f aca="false">C153/$C$745</f>
        <v>0.00149001923833118</v>
      </c>
    </row>
    <row r="154" customFormat="false" ht="12.75" hidden="false" customHeight="false" outlineLevel="0" collapsed="false">
      <c r="A154" s="2" t="n">
        <v>45450</v>
      </c>
      <c r="B154" s="0" t="n">
        <v>10</v>
      </c>
      <c r="C154" s="3" t="n">
        <v>112314</v>
      </c>
      <c r="D154" s="0" t="n">
        <f aca="false">C154/$C$745</f>
        <v>0.00149871953515008</v>
      </c>
    </row>
    <row r="155" customFormat="false" ht="12.75" hidden="false" customHeight="false" outlineLevel="0" collapsed="false">
      <c r="A155" s="2" t="n">
        <v>45450</v>
      </c>
      <c r="B155" s="0" t="n">
        <v>11</v>
      </c>
      <c r="C155" s="3" t="n">
        <v>115097</v>
      </c>
      <c r="D155" s="0" t="n">
        <f aca="false">C155/$C$745</f>
        <v>0.00153585592479271</v>
      </c>
    </row>
    <row r="156" customFormat="false" ht="12.75" hidden="false" customHeight="false" outlineLevel="0" collapsed="false">
      <c r="A156" s="2" t="n">
        <v>45450</v>
      </c>
      <c r="B156" s="0" t="n">
        <v>12</v>
      </c>
      <c r="C156" s="3" t="n">
        <v>118036</v>
      </c>
      <c r="D156" s="0" t="n">
        <f aca="false">C156/$C$745</f>
        <v>0.00157507398054539</v>
      </c>
    </row>
    <row r="157" customFormat="false" ht="12.75" hidden="false" customHeight="false" outlineLevel="0" collapsed="false">
      <c r="A157" s="2" t="n">
        <v>45450</v>
      </c>
      <c r="B157" s="0" t="n">
        <v>13</v>
      </c>
      <c r="C157" s="3" t="n">
        <v>121554</v>
      </c>
      <c r="D157" s="0" t="n">
        <f aca="false">C157/$C$745</f>
        <v>0.00162201822012957</v>
      </c>
    </row>
    <row r="158" customFormat="false" ht="12.75" hidden="false" customHeight="false" outlineLevel="0" collapsed="false">
      <c r="A158" s="2" t="n">
        <v>45450</v>
      </c>
      <c r="B158" s="0" t="n">
        <v>14</v>
      </c>
      <c r="C158" s="3" t="n">
        <v>107793</v>
      </c>
      <c r="D158" s="0" t="n">
        <f aca="false">C158/$C$745</f>
        <v>0.0014383912499994</v>
      </c>
    </row>
    <row r="159" customFormat="false" ht="12.75" hidden="false" customHeight="false" outlineLevel="0" collapsed="false">
      <c r="A159" s="2" t="n">
        <v>45450</v>
      </c>
      <c r="B159" s="0" t="n">
        <v>15</v>
      </c>
      <c r="C159" s="3" t="n">
        <v>112225</v>
      </c>
      <c r="D159" s="0" t="n">
        <f aca="false">C159/$C$745</f>
        <v>0.00149753191794627</v>
      </c>
    </row>
    <row r="160" customFormat="false" ht="12.75" hidden="false" customHeight="false" outlineLevel="0" collapsed="false">
      <c r="A160" s="2" t="n">
        <v>45450</v>
      </c>
      <c r="B160" s="0" t="n">
        <v>16</v>
      </c>
      <c r="C160" s="3" t="n">
        <v>119725</v>
      </c>
      <c r="D160" s="0" t="n">
        <f aca="false">C160/$C$745</f>
        <v>0.00159761201939067</v>
      </c>
    </row>
    <row r="161" customFormat="false" ht="12.75" hidden="false" customHeight="false" outlineLevel="0" collapsed="false">
      <c r="A161" s="2" t="n">
        <v>45450</v>
      </c>
      <c r="B161" s="0" t="n">
        <v>17</v>
      </c>
      <c r="C161" s="3" t="n">
        <v>121712</v>
      </c>
      <c r="D161" s="0" t="n">
        <f aca="false">C161/$C$745</f>
        <v>0.00162412657426667</v>
      </c>
    </row>
    <row r="162" customFormat="false" ht="12.75" hidden="false" customHeight="false" outlineLevel="0" collapsed="false">
      <c r="A162" s="2" t="n">
        <v>45450</v>
      </c>
      <c r="B162" s="0" t="n">
        <v>18</v>
      </c>
      <c r="C162" s="3" t="n">
        <v>121630</v>
      </c>
      <c r="D162" s="0" t="n">
        <f aca="false">C162/$C$745</f>
        <v>0.00162303236515754</v>
      </c>
    </row>
    <row r="163" customFormat="false" ht="12.75" hidden="false" customHeight="false" outlineLevel="0" collapsed="false">
      <c r="A163" s="2" t="n">
        <v>45450</v>
      </c>
      <c r="B163" s="0" t="n">
        <v>19</v>
      </c>
      <c r="C163" s="3" t="n">
        <v>121826</v>
      </c>
      <c r="D163" s="0" t="n">
        <f aca="false">C163/$C$745</f>
        <v>0.00162564779180862</v>
      </c>
    </row>
    <row r="164" customFormat="false" ht="12.75" hidden="false" customHeight="false" outlineLevel="0" collapsed="false">
      <c r="A164" s="2" t="n">
        <v>45450</v>
      </c>
      <c r="B164" s="0" t="n">
        <v>20</v>
      </c>
      <c r="C164" s="3" t="n">
        <v>115264</v>
      </c>
      <c r="D164" s="0" t="n">
        <f aca="false">C164/$C$745</f>
        <v>0.00153808437505154</v>
      </c>
    </row>
    <row r="165" customFormat="false" ht="12.75" hidden="false" customHeight="false" outlineLevel="0" collapsed="false">
      <c r="A165" s="2" t="n">
        <v>45450</v>
      </c>
      <c r="B165" s="0" t="n">
        <v>21</v>
      </c>
      <c r="C165" s="3" t="n">
        <v>119178</v>
      </c>
      <c r="D165" s="0" t="n">
        <f aca="false">C165/$C$745</f>
        <v>0.00159031284399199</v>
      </c>
    </row>
    <row r="166" customFormat="false" ht="12.75" hidden="false" customHeight="false" outlineLevel="0" collapsed="false">
      <c r="A166" s="2" t="n">
        <v>45450</v>
      </c>
      <c r="B166" s="0" t="n">
        <v>22</v>
      </c>
      <c r="C166" s="3" t="n">
        <v>118181</v>
      </c>
      <c r="D166" s="0" t="n">
        <f aca="false">C166/$C$745</f>
        <v>0.00157700886250665</v>
      </c>
    </row>
    <row r="167" customFormat="false" ht="12.75" hidden="false" customHeight="false" outlineLevel="0" collapsed="false">
      <c r="A167" s="2" t="n">
        <v>45450</v>
      </c>
      <c r="B167" s="0" t="n">
        <v>23</v>
      </c>
      <c r="C167" s="3" t="n">
        <v>115886</v>
      </c>
      <c r="D167" s="0" t="n">
        <f aca="false">C167/$C$745</f>
        <v>0.00154638435146466</v>
      </c>
    </row>
    <row r="168" customFormat="false" ht="12.75" hidden="false" customHeight="false" outlineLevel="0" collapsed="false">
      <c r="A168" s="2" t="n">
        <v>45450</v>
      </c>
      <c r="B168" s="0" t="n">
        <v>24</v>
      </c>
      <c r="C168" s="3" t="n">
        <v>113241</v>
      </c>
      <c r="D168" s="0" t="n">
        <f aca="false">C168/$C$745</f>
        <v>0.00151108943568861</v>
      </c>
    </row>
    <row r="169" customFormat="false" ht="12.75" hidden="false" customHeight="false" outlineLevel="0" collapsed="false">
      <c r="A169" s="2" t="n">
        <v>45451</v>
      </c>
      <c r="B169" s="0" t="n">
        <v>1</v>
      </c>
      <c r="C169" s="3" t="n">
        <v>110815</v>
      </c>
      <c r="D169" s="0" t="n">
        <f aca="false">C169/$C$745</f>
        <v>0.00147871685887473</v>
      </c>
    </row>
    <row r="170" customFormat="false" ht="12.75" hidden="false" customHeight="false" outlineLevel="0" collapsed="false">
      <c r="A170" s="2" t="n">
        <v>45451</v>
      </c>
      <c r="B170" s="0" t="n">
        <v>2</v>
      </c>
      <c r="C170" s="3" t="n">
        <v>102132</v>
      </c>
      <c r="D170" s="0" t="n">
        <f aca="false">C170/$C$745</f>
        <v>0.00136285078942917</v>
      </c>
    </row>
    <row r="171" customFormat="false" ht="12.75" hidden="false" customHeight="false" outlineLevel="0" collapsed="false">
      <c r="A171" s="2" t="n">
        <v>45451</v>
      </c>
      <c r="B171" s="0" t="n">
        <v>3</v>
      </c>
      <c r="C171" s="3" t="n">
        <v>105666</v>
      </c>
      <c r="D171" s="0" t="n">
        <f aca="false">C171/$C$745</f>
        <v>0.00141000853322977</v>
      </c>
    </row>
    <row r="172" customFormat="false" ht="12.75" hidden="false" customHeight="false" outlineLevel="0" collapsed="false">
      <c r="A172" s="2" t="n">
        <v>45451</v>
      </c>
      <c r="B172" s="0" t="n">
        <v>4</v>
      </c>
      <c r="C172" s="3" t="n">
        <v>108213</v>
      </c>
      <c r="D172" s="0" t="n">
        <f aca="false">C172/$C$745</f>
        <v>0.00144399573568029</v>
      </c>
    </row>
    <row r="173" customFormat="false" ht="12.75" hidden="false" customHeight="false" outlineLevel="0" collapsed="false">
      <c r="A173" s="2" t="n">
        <v>45451</v>
      </c>
      <c r="B173" s="0" t="n">
        <v>5</v>
      </c>
      <c r="C173" s="3" t="n">
        <v>108109</v>
      </c>
      <c r="D173" s="0" t="n">
        <f aca="false">C173/$C$745</f>
        <v>0.00144260795827359</v>
      </c>
    </row>
    <row r="174" customFormat="false" ht="12.75" hidden="false" customHeight="false" outlineLevel="0" collapsed="false">
      <c r="A174" s="2" t="n">
        <v>45451</v>
      </c>
      <c r="B174" s="0" t="n">
        <v>6</v>
      </c>
      <c r="C174" s="3" t="n">
        <v>106971</v>
      </c>
      <c r="D174" s="0" t="n">
        <f aca="false">C174/$C$745</f>
        <v>0.00142742247088109</v>
      </c>
    </row>
    <row r="175" customFormat="false" ht="12.75" hidden="false" customHeight="false" outlineLevel="0" collapsed="false">
      <c r="A175" s="2" t="n">
        <v>45451</v>
      </c>
      <c r="B175" s="0" t="n">
        <v>7</v>
      </c>
      <c r="C175" s="3" t="n">
        <v>106918</v>
      </c>
      <c r="D175" s="0" t="n">
        <f aca="false">C175/$C$745</f>
        <v>0.00142671523816422</v>
      </c>
    </row>
    <row r="176" customFormat="false" ht="12.75" hidden="false" customHeight="false" outlineLevel="0" collapsed="false">
      <c r="A176" s="2" t="n">
        <v>45451</v>
      </c>
      <c r="B176" s="0" t="n">
        <v>8</v>
      </c>
      <c r="C176" s="3" t="n">
        <v>98693</v>
      </c>
      <c r="D176" s="0" t="n">
        <f aca="false">C176/$C$745</f>
        <v>0.00131696072691354</v>
      </c>
    </row>
    <row r="177" customFormat="false" ht="12.75" hidden="false" customHeight="false" outlineLevel="0" collapsed="false">
      <c r="A177" s="2" t="n">
        <v>45451</v>
      </c>
      <c r="B177" s="0" t="n">
        <v>9</v>
      </c>
      <c r="C177" s="3" t="n">
        <v>102948</v>
      </c>
      <c r="D177" s="0" t="n">
        <f aca="false">C177/$C$745</f>
        <v>0.00137373950446632</v>
      </c>
    </row>
    <row r="178" customFormat="false" ht="12.75" hidden="false" customHeight="false" outlineLevel="0" collapsed="false">
      <c r="A178" s="2" t="n">
        <v>45451</v>
      </c>
      <c r="B178" s="0" t="n">
        <v>10</v>
      </c>
      <c r="C178" s="3" t="n">
        <v>105738</v>
      </c>
      <c r="D178" s="0" t="n">
        <f aca="false">C178/$C$745</f>
        <v>0.00141096930220364</v>
      </c>
    </row>
    <row r="179" customFormat="false" ht="12.75" hidden="false" customHeight="false" outlineLevel="0" collapsed="false">
      <c r="A179" s="2" t="n">
        <v>45451</v>
      </c>
      <c r="B179" s="0" t="n">
        <v>11</v>
      </c>
      <c r="C179" s="3" t="n">
        <v>107854</v>
      </c>
      <c r="D179" s="0" t="n">
        <f aca="false">C179/$C$745</f>
        <v>0.00143920523482448</v>
      </c>
    </row>
    <row r="180" customFormat="false" ht="12.75" hidden="false" customHeight="false" outlineLevel="0" collapsed="false">
      <c r="A180" s="2" t="n">
        <v>45451</v>
      </c>
      <c r="B180" s="0" t="n">
        <v>12</v>
      </c>
      <c r="C180" s="3" t="n">
        <v>108127</v>
      </c>
      <c r="D180" s="0" t="n">
        <f aca="false">C180/$C$745</f>
        <v>0.00144284815051706</v>
      </c>
    </row>
    <row r="181" customFormat="false" ht="12.75" hidden="false" customHeight="false" outlineLevel="0" collapsed="false">
      <c r="A181" s="2" t="n">
        <v>45451</v>
      </c>
      <c r="B181" s="0" t="n">
        <v>13</v>
      </c>
      <c r="C181" s="3" t="n">
        <v>107482</v>
      </c>
      <c r="D181" s="0" t="n">
        <f aca="false">C181/$C$745</f>
        <v>0.00143424126179284</v>
      </c>
    </row>
    <row r="182" customFormat="false" ht="12.75" hidden="false" customHeight="false" outlineLevel="0" collapsed="false">
      <c r="A182" s="2" t="n">
        <v>45451</v>
      </c>
      <c r="B182" s="0" t="n">
        <v>14</v>
      </c>
      <c r="C182" s="3" t="n">
        <v>97533</v>
      </c>
      <c r="D182" s="0" t="n">
        <f aca="false">C182/$C$745</f>
        <v>0.00130148167122347</v>
      </c>
    </row>
    <row r="183" customFormat="false" ht="12.75" hidden="false" customHeight="false" outlineLevel="0" collapsed="false">
      <c r="A183" s="2" t="n">
        <v>45451</v>
      </c>
      <c r="B183" s="0" t="n">
        <v>15</v>
      </c>
      <c r="C183" s="3" t="n">
        <v>104591</v>
      </c>
      <c r="D183" s="0" t="n">
        <f aca="false">C183/$C$745</f>
        <v>0.00139566371868941</v>
      </c>
    </row>
    <row r="184" customFormat="false" ht="12.75" hidden="false" customHeight="false" outlineLevel="0" collapsed="false">
      <c r="A184" s="2" t="n">
        <v>45451</v>
      </c>
      <c r="B184" s="0" t="n">
        <v>16</v>
      </c>
      <c r="C184" s="3" t="n">
        <v>113943</v>
      </c>
      <c r="D184" s="0" t="n">
        <f aca="false">C184/$C$745</f>
        <v>0.0015204569331838</v>
      </c>
    </row>
    <row r="185" customFormat="false" ht="12.75" hidden="false" customHeight="false" outlineLevel="0" collapsed="false">
      <c r="A185" s="2" t="n">
        <v>45451</v>
      </c>
      <c r="B185" s="0" t="n">
        <v>17</v>
      </c>
      <c r="C185" s="3" t="n">
        <v>113886</v>
      </c>
      <c r="D185" s="0" t="n">
        <f aca="false">C185/$C$745</f>
        <v>0.00151969632441282</v>
      </c>
    </row>
    <row r="186" customFormat="false" ht="12.75" hidden="false" customHeight="false" outlineLevel="0" collapsed="false">
      <c r="A186" s="2" t="n">
        <v>45451</v>
      </c>
      <c r="B186" s="0" t="n">
        <v>18</v>
      </c>
      <c r="C186" s="3" t="n">
        <v>113479</v>
      </c>
      <c r="D186" s="0" t="n">
        <f aca="false">C186/$C$745</f>
        <v>0.00151426531090778</v>
      </c>
    </row>
    <row r="187" customFormat="false" ht="12.75" hidden="false" customHeight="false" outlineLevel="0" collapsed="false">
      <c r="A187" s="2" t="n">
        <v>45451</v>
      </c>
      <c r="B187" s="0" t="n">
        <v>19</v>
      </c>
      <c r="C187" s="3" t="n">
        <v>112257</v>
      </c>
      <c r="D187" s="0" t="n">
        <f aca="false">C187/$C$745</f>
        <v>0.0014979589263791</v>
      </c>
    </row>
    <row r="188" customFormat="false" ht="12.75" hidden="false" customHeight="false" outlineLevel="0" collapsed="false">
      <c r="A188" s="2" t="n">
        <v>45451</v>
      </c>
      <c r="B188" s="0" t="n">
        <v>20</v>
      </c>
      <c r="C188" s="3" t="n">
        <v>102739</v>
      </c>
      <c r="D188" s="0" t="n">
        <f aca="false">C188/$C$745</f>
        <v>0.0013709506056394</v>
      </c>
    </row>
    <row r="189" customFormat="false" ht="12.75" hidden="false" customHeight="false" outlineLevel="0" collapsed="false">
      <c r="A189" s="2" t="n">
        <v>45451</v>
      </c>
      <c r="B189" s="0" t="n">
        <v>21</v>
      </c>
      <c r="C189" s="3" t="n">
        <v>108234</v>
      </c>
      <c r="D189" s="0" t="n">
        <f aca="false">C189/$C$745</f>
        <v>0.00144427595996433</v>
      </c>
    </row>
    <row r="190" customFormat="false" ht="12.75" hidden="false" customHeight="false" outlineLevel="0" collapsed="false">
      <c r="A190" s="2" t="n">
        <v>45451</v>
      </c>
      <c r="B190" s="0" t="n">
        <v>22</v>
      </c>
      <c r="C190" s="3" t="n">
        <v>108197</v>
      </c>
      <c r="D190" s="0" t="n">
        <f aca="false">C190/$C$745</f>
        <v>0.00144378223146387</v>
      </c>
    </row>
    <row r="191" customFormat="false" ht="12.75" hidden="false" customHeight="false" outlineLevel="0" collapsed="false">
      <c r="A191" s="2" t="n">
        <v>45451</v>
      </c>
      <c r="B191" s="0" t="n">
        <v>23</v>
      </c>
      <c r="C191" s="3" t="n">
        <v>109003</v>
      </c>
      <c r="D191" s="0" t="n">
        <f aca="false">C191/$C$745</f>
        <v>0.00145453750636576</v>
      </c>
    </row>
    <row r="192" customFormat="false" ht="12.75" hidden="false" customHeight="false" outlineLevel="0" collapsed="false">
      <c r="A192" s="2" t="n">
        <v>45451</v>
      </c>
      <c r="B192" s="0" t="n">
        <v>24</v>
      </c>
      <c r="C192" s="3" t="n">
        <v>108029</v>
      </c>
      <c r="D192" s="0" t="n">
        <f aca="false">C192/$C$745</f>
        <v>0.00144154043719152</v>
      </c>
    </row>
    <row r="193" customFormat="false" ht="12.75" hidden="false" customHeight="false" outlineLevel="0" collapsed="false">
      <c r="A193" s="2" t="n">
        <v>45452</v>
      </c>
      <c r="B193" s="0" t="n">
        <v>1</v>
      </c>
      <c r="C193" s="3" t="n">
        <v>106829</v>
      </c>
      <c r="D193" s="0" t="n">
        <f aca="false">C193/$C$745</f>
        <v>0.00142552762096041</v>
      </c>
    </row>
    <row r="194" customFormat="false" ht="12.75" hidden="false" customHeight="false" outlineLevel="0" collapsed="false">
      <c r="A194" s="2" t="n">
        <v>45452</v>
      </c>
      <c r="B194" s="0" t="n">
        <v>2</v>
      </c>
      <c r="C194" s="3" t="n">
        <v>97999</v>
      </c>
      <c r="D194" s="0" t="n">
        <f aca="false">C194/$C$745</f>
        <v>0.00130769998152655</v>
      </c>
    </row>
    <row r="195" customFormat="false" ht="12.75" hidden="false" customHeight="false" outlineLevel="0" collapsed="false">
      <c r="A195" s="2" t="n">
        <v>45452</v>
      </c>
      <c r="B195" s="0" t="n">
        <v>3</v>
      </c>
      <c r="C195" s="3" t="n">
        <v>100779</v>
      </c>
      <c r="D195" s="0" t="n">
        <f aca="false">C195/$C$745</f>
        <v>0.0013447963391286</v>
      </c>
    </row>
    <row r="196" customFormat="false" ht="12.75" hidden="false" customHeight="false" outlineLevel="0" collapsed="false">
      <c r="A196" s="2" t="n">
        <v>45452</v>
      </c>
      <c r="B196" s="0" t="n">
        <v>4</v>
      </c>
      <c r="C196" s="3" t="n">
        <v>107559</v>
      </c>
      <c r="D196" s="0" t="n">
        <f aca="false">C196/$C$745</f>
        <v>0.00143526875083433</v>
      </c>
    </row>
    <row r="197" customFormat="false" ht="12.75" hidden="false" customHeight="false" outlineLevel="0" collapsed="false">
      <c r="A197" s="2" t="n">
        <v>45452</v>
      </c>
      <c r="B197" s="0" t="n">
        <v>5</v>
      </c>
      <c r="C197" s="3" t="n">
        <v>110000</v>
      </c>
      <c r="D197" s="0" t="n">
        <f aca="false">C197/$C$745</f>
        <v>0.0014678414878511</v>
      </c>
    </row>
    <row r="198" customFormat="false" ht="12.75" hidden="false" customHeight="false" outlineLevel="0" collapsed="false">
      <c r="A198" s="2" t="n">
        <v>45452</v>
      </c>
      <c r="B198" s="0" t="n">
        <v>6</v>
      </c>
      <c r="C198" s="3" t="n">
        <v>109922</v>
      </c>
      <c r="D198" s="0" t="n">
        <f aca="false">C198/$C$745</f>
        <v>0.00146680065479608</v>
      </c>
    </row>
    <row r="199" customFormat="false" ht="12.75" hidden="false" customHeight="false" outlineLevel="0" collapsed="false">
      <c r="A199" s="2" t="n">
        <v>45452</v>
      </c>
      <c r="B199" s="0" t="n">
        <v>7</v>
      </c>
      <c r="C199" s="3" t="n">
        <v>108774</v>
      </c>
      <c r="D199" s="0" t="n">
        <f aca="false">C199/$C$745</f>
        <v>0.00145148172726833</v>
      </c>
    </row>
    <row r="200" customFormat="false" ht="12.75" hidden="false" customHeight="false" outlineLevel="0" collapsed="false">
      <c r="A200" s="2" t="n">
        <v>45452</v>
      </c>
      <c r="B200" s="0" t="n">
        <v>8</v>
      </c>
      <c r="C200" s="3" t="n">
        <v>102302</v>
      </c>
      <c r="D200" s="0" t="n">
        <f aca="false">C200/$C$745</f>
        <v>0.00136511927172858</v>
      </c>
    </row>
    <row r="201" customFormat="false" ht="12.75" hidden="false" customHeight="false" outlineLevel="0" collapsed="false">
      <c r="A201" s="2" t="n">
        <v>45452</v>
      </c>
      <c r="B201" s="0" t="n">
        <v>9</v>
      </c>
      <c r="C201" s="3" t="n">
        <v>109797</v>
      </c>
      <c r="D201" s="0" t="n">
        <f aca="false">C201/$C$745</f>
        <v>0.00146513265310534</v>
      </c>
    </row>
    <row r="202" customFormat="false" ht="12.75" hidden="false" customHeight="false" outlineLevel="0" collapsed="false">
      <c r="A202" s="2" t="n">
        <v>45452</v>
      </c>
      <c r="B202" s="0" t="n">
        <v>10</v>
      </c>
      <c r="C202" s="3" t="n">
        <v>110299</v>
      </c>
      <c r="D202" s="0" t="n">
        <f aca="false">C202/$C$745</f>
        <v>0.00147183134789535</v>
      </c>
    </row>
    <row r="203" customFormat="false" ht="12.75" hidden="false" customHeight="false" outlineLevel="0" collapsed="false">
      <c r="A203" s="2" t="n">
        <v>45452</v>
      </c>
      <c r="B203" s="0" t="n">
        <v>11</v>
      </c>
      <c r="C203" s="3" t="n">
        <v>110912</v>
      </c>
      <c r="D203" s="0" t="n">
        <f aca="false">C203/$C$745</f>
        <v>0.00148001122818674</v>
      </c>
    </row>
    <row r="204" customFormat="false" ht="12.75" hidden="false" customHeight="false" outlineLevel="0" collapsed="false">
      <c r="A204" s="2" t="n">
        <v>45452</v>
      </c>
      <c r="B204" s="0" t="n">
        <v>12</v>
      </c>
      <c r="C204" s="3" t="n">
        <v>111317</v>
      </c>
      <c r="D204" s="0" t="n">
        <f aca="false">C204/$C$745</f>
        <v>0.00148541555366474</v>
      </c>
    </row>
    <row r="205" customFormat="false" ht="12.75" hidden="false" customHeight="false" outlineLevel="0" collapsed="false">
      <c r="A205" s="2" t="n">
        <v>45452</v>
      </c>
      <c r="B205" s="0" t="n">
        <v>13</v>
      </c>
      <c r="C205" s="3" t="n">
        <v>108846</v>
      </c>
      <c r="D205" s="0" t="n">
        <f aca="false">C205/$C$745</f>
        <v>0.00145244249624219</v>
      </c>
    </row>
    <row r="206" customFormat="false" ht="12.75" hidden="false" customHeight="false" outlineLevel="0" collapsed="false">
      <c r="A206" s="2" t="n">
        <v>45452</v>
      </c>
      <c r="B206" s="0" t="n">
        <v>14</v>
      </c>
      <c r="C206" s="3" t="n">
        <v>97110</v>
      </c>
      <c r="D206" s="0" t="n">
        <f aca="false">C206/$C$745</f>
        <v>0.00129583715350201</v>
      </c>
    </row>
    <row r="207" customFormat="false" ht="12.75" hidden="false" customHeight="false" outlineLevel="0" collapsed="false">
      <c r="A207" s="2" t="n">
        <v>45452</v>
      </c>
      <c r="B207" s="0" t="n">
        <v>15</v>
      </c>
      <c r="C207" s="3" t="n">
        <v>103671</v>
      </c>
      <c r="D207" s="0" t="n">
        <f aca="false">C207/$C$745</f>
        <v>0.00138338722624556</v>
      </c>
    </row>
    <row r="208" customFormat="false" ht="12.75" hidden="false" customHeight="false" outlineLevel="0" collapsed="false">
      <c r="A208" s="2" t="n">
        <v>45452</v>
      </c>
      <c r="B208" s="0" t="n">
        <v>16</v>
      </c>
      <c r="C208" s="3" t="n">
        <v>113120</v>
      </c>
      <c r="D208" s="0" t="n">
        <f aca="false">C208/$C$745</f>
        <v>0.00150947481005197</v>
      </c>
    </row>
    <row r="209" customFormat="false" ht="12.75" hidden="false" customHeight="false" outlineLevel="0" collapsed="false">
      <c r="A209" s="2" t="n">
        <v>45452</v>
      </c>
      <c r="B209" s="0" t="n">
        <v>17</v>
      </c>
      <c r="C209" s="3" t="n">
        <v>114149</v>
      </c>
      <c r="D209" s="0" t="n">
        <f aca="false">C209/$C$745</f>
        <v>0.00152320579997014</v>
      </c>
    </row>
    <row r="210" customFormat="false" ht="12.75" hidden="false" customHeight="false" outlineLevel="0" collapsed="false">
      <c r="A210" s="2" t="n">
        <v>45452</v>
      </c>
      <c r="B210" s="0" t="n">
        <v>18</v>
      </c>
      <c r="C210" s="3" t="n">
        <v>113548</v>
      </c>
      <c r="D210" s="0" t="n">
        <f aca="false">C210/$C$745</f>
        <v>0.00151518604784106</v>
      </c>
    </row>
    <row r="211" customFormat="false" ht="12.75" hidden="false" customHeight="false" outlineLevel="0" collapsed="false">
      <c r="A211" s="2" t="n">
        <v>45452</v>
      </c>
      <c r="B211" s="0" t="n">
        <v>19</v>
      </c>
      <c r="C211" s="3" t="n">
        <v>112893</v>
      </c>
      <c r="D211" s="0" t="n">
        <f aca="false">C211/$C$745</f>
        <v>0.00150644571898159</v>
      </c>
    </row>
    <row r="212" customFormat="false" ht="12.75" hidden="false" customHeight="false" outlineLevel="0" collapsed="false">
      <c r="A212" s="2" t="n">
        <v>45452</v>
      </c>
      <c r="B212" s="0" t="n">
        <v>20</v>
      </c>
      <c r="C212" s="3" t="n">
        <v>105348</v>
      </c>
      <c r="D212" s="0" t="n">
        <f aca="false">C212/$C$745</f>
        <v>0.00140576513692853</v>
      </c>
    </row>
    <row r="213" customFormat="false" ht="12.75" hidden="false" customHeight="false" outlineLevel="0" collapsed="false">
      <c r="A213" s="2" t="n">
        <v>45452</v>
      </c>
      <c r="B213" s="0" t="n">
        <v>21</v>
      </c>
      <c r="C213" s="3" t="n">
        <v>110585</v>
      </c>
      <c r="D213" s="0" t="n">
        <f aca="false">C213/$C$745</f>
        <v>0.00147564773576377</v>
      </c>
    </row>
    <row r="214" customFormat="false" ht="12.75" hidden="false" customHeight="false" outlineLevel="0" collapsed="false">
      <c r="A214" s="2" t="n">
        <v>45452</v>
      </c>
      <c r="B214" s="0" t="n">
        <v>22</v>
      </c>
      <c r="C214" s="3" t="n">
        <v>110786</v>
      </c>
      <c r="D214" s="0" t="n">
        <f aca="false">C214/$C$745</f>
        <v>0.00147832988248248</v>
      </c>
    </row>
    <row r="215" customFormat="false" ht="12.75" hidden="false" customHeight="false" outlineLevel="0" collapsed="false">
      <c r="A215" s="2" t="n">
        <v>45452</v>
      </c>
      <c r="B215" s="0" t="n">
        <v>23</v>
      </c>
      <c r="C215" s="3" t="n">
        <v>110650</v>
      </c>
      <c r="D215" s="0" t="n">
        <f aca="false">C215/$C$745</f>
        <v>0.00147651509664295</v>
      </c>
    </row>
    <row r="216" customFormat="false" ht="12.75" hidden="false" customHeight="false" outlineLevel="0" collapsed="false">
      <c r="A216" s="2" t="n">
        <v>45452</v>
      </c>
      <c r="B216" s="0" t="n">
        <v>24</v>
      </c>
      <c r="C216" s="3" t="n">
        <v>109065</v>
      </c>
      <c r="D216" s="0" t="n">
        <f aca="false">C216/$C$745</f>
        <v>0.00145536483520437</v>
      </c>
    </row>
    <row r="217" customFormat="false" ht="12.75" hidden="false" customHeight="false" outlineLevel="0" collapsed="false">
      <c r="A217" s="2" t="n">
        <v>45453</v>
      </c>
      <c r="B217" s="0" t="n">
        <v>1</v>
      </c>
      <c r="C217" s="3" t="n">
        <v>106864</v>
      </c>
      <c r="D217" s="0" t="n">
        <f aca="false">C217/$C$745</f>
        <v>0.00142599466143382</v>
      </c>
    </row>
    <row r="218" customFormat="false" ht="12.75" hidden="false" customHeight="false" outlineLevel="0" collapsed="false">
      <c r="A218" s="2" t="n">
        <v>45453</v>
      </c>
      <c r="B218" s="0" t="n">
        <v>2</v>
      </c>
      <c r="C218" s="3" t="n">
        <v>97432</v>
      </c>
      <c r="D218" s="0" t="n">
        <f aca="false">C218/$C$745</f>
        <v>0.00130013392585735</v>
      </c>
    </row>
    <row r="219" customFormat="false" ht="12.75" hidden="false" customHeight="false" outlineLevel="0" collapsed="false">
      <c r="A219" s="2" t="n">
        <v>45453</v>
      </c>
      <c r="B219" s="0" t="n">
        <v>3</v>
      </c>
      <c r="C219" s="3" t="n">
        <v>106391</v>
      </c>
      <c r="D219" s="0" t="n">
        <f aca="false">C219/$C$745</f>
        <v>0.00141968294303606</v>
      </c>
    </row>
    <row r="220" customFormat="false" ht="12.75" hidden="false" customHeight="false" outlineLevel="0" collapsed="false">
      <c r="A220" s="2" t="n">
        <v>45453</v>
      </c>
      <c r="B220" s="0" t="n">
        <v>4</v>
      </c>
      <c r="C220" s="3" t="n">
        <v>113300</v>
      </c>
      <c r="D220" s="0" t="n">
        <f aca="false">C220/$C$745</f>
        <v>0.00151187673248664</v>
      </c>
    </row>
    <row r="221" customFormat="false" ht="12.75" hidden="false" customHeight="false" outlineLevel="0" collapsed="false">
      <c r="A221" s="2" t="n">
        <v>45453</v>
      </c>
      <c r="B221" s="0" t="n">
        <v>5</v>
      </c>
      <c r="C221" s="3" t="n">
        <v>112279</v>
      </c>
      <c r="D221" s="0" t="n">
        <f aca="false">C221/$C$745</f>
        <v>0.00149825249467667</v>
      </c>
    </row>
    <row r="222" customFormat="false" ht="12.75" hidden="false" customHeight="false" outlineLevel="0" collapsed="false">
      <c r="A222" s="2" t="n">
        <v>45453</v>
      </c>
      <c r="B222" s="0" t="n">
        <v>6</v>
      </c>
      <c r="C222" s="3" t="n">
        <v>111845</v>
      </c>
      <c r="D222" s="0" t="n">
        <f aca="false">C222/$C$745</f>
        <v>0.00149246119280642</v>
      </c>
    </row>
    <row r="223" customFormat="false" ht="12.75" hidden="false" customHeight="false" outlineLevel="0" collapsed="false">
      <c r="A223" s="2" t="n">
        <v>45453</v>
      </c>
      <c r="B223" s="0" t="n">
        <v>7</v>
      </c>
      <c r="C223" s="3" t="n">
        <v>110395</v>
      </c>
      <c r="D223" s="0" t="n">
        <f aca="false">C223/$C$745</f>
        <v>0.00147311237319384</v>
      </c>
    </row>
    <row r="224" customFormat="false" ht="12.75" hidden="false" customHeight="false" outlineLevel="0" collapsed="false">
      <c r="A224" s="2" t="n">
        <v>45453</v>
      </c>
      <c r="B224" s="0" t="n">
        <v>8</v>
      </c>
      <c r="C224" s="3" t="n">
        <v>101377</v>
      </c>
      <c r="D224" s="0" t="n">
        <f aca="false">C224/$C$745</f>
        <v>0.0013527760592171</v>
      </c>
    </row>
    <row r="225" customFormat="false" ht="12.75" hidden="false" customHeight="false" outlineLevel="0" collapsed="false">
      <c r="A225" s="2" t="n">
        <v>45453</v>
      </c>
      <c r="B225" s="0" t="n">
        <v>9</v>
      </c>
      <c r="C225" s="3" t="n">
        <v>107166</v>
      </c>
      <c r="D225" s="0" t="n">
        <f aca="false">C225/$C$745</f>
        <v>0.00143002455351865</v>
      </c>
    </row>
    <row r="226" customFormat="false" ht="12.75" hidden="false" customHeight="false" outlineLevel="0" collapsed="false">
      <c r="A226" s="2" t="n">
        <v>45453</v>
      </c>
      <c r="B226" s="0" t="n">
        <v>10</v>
      </c>
      <c r="C226" s="3" t="n">
        <v>106877</v>
      </c>
      <c r="D226" s="0" t="n">
        <f aca="false">C226/$C$745</f>
        <v>0.00142616813360966</v>
      </c>
    </row>
    <row r="227" customFormat="false" ht="12.75" hidden="false" customHeight="false" outlineLevel="0" collapsed="false">
      <c r="A227" s="2" t="n">
        <v>45453</v>
      </c>
      <c r="B227" s="0" t="n">
        <v>11</v>
      </c>
      <c r="C227" s="3" t="n">
        <v>108922</v>
      </c>
      <c r="D227" s="0" t="n">
        <f aca="false">C227/$C$745</f>
        <v>0.00145345664127016</v>
      </c>
    </row>
    <row r="228" customFormat="false" ht="12.75" hidden="false" customHeight="false" outlineLevel="0" collapsed="false">
      <c r="A228" s="2" t="n">
        <v>45453</v>
      </c>
      <c r="B228" s="0" t="n">
        <v>12</v>
      </c>
      <c r="C228" s="3" t="n">
        <v>108827</v>
      </c>
      <c r="D228" s="0" t="n">
        <f aca="false">C228/$C$745</f>
        <v>0.0014521889599852</v>
      </c>
    </row>
    <row r="229" customFormat="false" ht="12.75" hidden="false" customHeight="false" outlineLevel="0" collapsed="false">
      <c r="A229" s="2" t="n">
        <v>45453</v>
      </c>
      <c r="B229" s="0" t="n">
        <v>13</v>
      </c>
      <c r="C229" s="3" t="n">
        <v>108128</v>
      </c>
      <c r="D229" s="0" t="n">
        <f aca="false">C229/$C$745</f>
        <v>0.00144286149453058</v>
      </c>
    </row>
    <row r="230" customFormat="false" ht="12.75" hidden="false" customHeight="false" outlineLevel="0" collapsed="false">
      <c r="A230" s="2" t="n">
        <v>45453</v>
      </c>
      <c r="B230" s="0" t="n">
        <v>14</v>
      </c>
      <c r="C230" s="3" t="n">
        <v>95897</v>
      </c>
      <c r="D230" s="0" t="n">
        <f aca="false">C230/$C$745</f>
        <v>0.00127965086509507</v>
      </c>
    </row>
    <row r="231" customFormat="false" ht="12.75" hidden="false" customHeight="false" outlineLevel="0" collapsed="false">
      <c r="A231" s="2" t="n">
        <v>45453</v>
      </c>
      <c r="B231" s="0" t="n">
        <v>15</v>
      </c>
      <c r="C231" s="3" t="n">
        <v>103055</v>
      </c>
      <c r="D231" s="0" t="n">
        <f aca="false">C231/$C$745</f>
        <v>0.00137516731391359</v>
      </c>
    </row>
    <row r="232" customFormat="false" ht="12.75" hidden="false" customHeight="false" outlineLevel="0" collapsed="false">
      <c r="A232" s="2" t="n">
        <v>45453</v>
      </c>
      <c r="B232" s="0" t="n">
        <v>16</v>
      </c>
      <c r="C232" s="3" t="n">
        <v>110096</v>
      </c>
      <c r="D232" s="0" t="n">
        <f aca="false">C232/$C$745</f>
        <v>0.00146912251314959</v>
      </c>
    </row>
    <row r="233" customFormat="false" ht="12.75" hidden="false" customHeight="false" outlineLevel="0" collapsed="false">
      <c r="A233" s="2" t="n">
        <v>45453</v>
      </c>
      <c r="B233" s="0" t="n">
        <v>17</v>
      </c>
      <c r="C233" s="3" t="n">
        <v>112964</v>
      </c>
      <c r="D233" s="0" t="n">
        <f aca="false">C233/$C$745</f>
        <v>0.00150739314394193</v>
      </c>
    </row>
    <row r="234" customFormat="false" ht="12.75" hidden="false" customHeight="false" outlineLevel="0" collapsed="false">
      <c r="A234" s="2" t="n">
        <v>45453</v>
      </c>
      <c r="B234" s="0" t="n">
        <v>18</v>
      </c>
      <c r="C234" s="3" t="n">
        <v>112569</v>
      </c>
      <c r="D234" s="0" t="n">
        <f aca="false">C234/$C$745</f>
        <v>0.00150212225859919</v>
      </c>
    </row>
    <row r="235" customFormat="false" ht="12.75" hidden="false" customHeight="false" outlineLevel="0" collapsed="false">
      <c r="A235" s="2" t="n">
        <v>45453</v>
      </c>
      <c r="B235" s="0" t="n">
        <v>19</v>
      </c>
      <c r="C235" s="3" t="n">
        <v>111918</v>
      </c>
      <c r="D235" s="0" t="n">
        <f aca="false">C235/$C$745</f>
        <v>0.00149343530579382</v>
      </c>
    </row>
    <row r="236" customFormat="false" ht="12.75" hidden="false" customHeight="false" outlineLevel="0" collapsed="false">
      <c r="A236" s="2" t="n">
        <v>45453</v>
      </c>
      <c r="B236" s="0" t="n">
        <v>20</v>
      </c>
      <c r="C236" s="3" t="n">
        <v>104208</v>
      </c>
      <c r="D236" s="0" t="n">
        <f aca="false">C236/$C$745</f>
        <v>0.00139055296150898</v>
      </c>
    </row>
    <row r="237" customFormat="false" ht="12.75" hidden="false" customHeight="false" outlineLevel="0" collapsed="false">
      <c r="A237" s="2" t="n">
        <v>45453</v>
      </c>
      <c r="B237" s="0" t="n">
        <v>21</v>
      </c>
      <c r="C237" s="3" t="n">
        <v>109359</v>
      </c>
      <c r="D237" s="0" t="n">
        <f aca="false">C237/$C$745</f>
        <v>0.00145928797518099</v>
      </c>
    </row>
    <row r="238" customFormat="false" ht="12.75" hidden="false" customHeight="false" outlineLevel="0" collapsed="false">
      <c r="A238" s="2" t="n">
        <v>45453</v>
      </c>
      <c r="B238" s="0" t="n">
        <v>22</v>
      </c>
      <c r="C238" s="3" t="n">
        <v>110878</v>
      </c>
      <c r="D238" s="0" t="n">
        <f aca="false">C238/$C$745</f>
        <v>0.00147955753172686</v>
      </c>
    </row>
    <row r="239" customFormat="false" ht="12.75" hidden="false" customHeight="false" outlineLevel="0" collapsed="false">
      <c r="A239" s="2" t="n">
        <v>45453</v>
      </c>
      <c r="B239" s="0" t="n">
        <v>23</v>
      </c>
      <c r="C239" s="3" t="n">
        <v>110877</v>
      </c>
      <c r="D239" s="0" t="n">
        <f aca="false">C239/$C$745</f>
        <v>0.00147954418771333</v>
      </c>
    </row>
    <row r="240" customFormat="false" ht="12.75" hidden="false" customHeight="false" outlineLevel="0" collapsed="false">
      <c r="A240" s="2" t="n">
        <v>45453</v>
      </c>
      <c r="B240" s="0" t="n">
        <v>24</v>
      </c>
      <c r="C240" s="3" t="n">
        <v>110018</v>
      </c>
      <c r="D240" s="0" t="n">
        <f aca="false">C240/$C$745</f>
        <v>0.00146808168009457</v>
      </c>
    </row>
    <row r="241" customFormat="false" ht="12.75" hidden="false" customHeight="false" outlineLevel="0" collapsed="false">
      <c r="A241" s="2" t="n">
        <v>45454</v>
      </c>
      <c r="B241" s="0" t="n">
        <v>1</v>
      </c>
      <c r="C241" s="3" t="n">
        <v>107047</v>
      </c>
      <c r="D241" s="0" t="n">
        <f aca="false">C241/$C$745</f>
        <v>0.00142843661590906</v>
      </c>
    </row>
    <row r="242" customFormat="false" ht="12.75" hidden="false" customHeight="false" outlineLevel="0" collapsed="false">
      <c r="A242" s="2" t="n">
        <v>45454</v>
      </c>
      <c r="B242" s="0" t="n">
        <v>2</v>
      </c>
      <c r="C242" s="3" t="n">
        <v>96745</v>
      </c>
      <c r="D242" s="0" t="n">
        <f aca="false">C242/$C$745</f>
        <v>0.00129096658856505</v>
      </c>
    </row>
    <row r="243" customFormat="false" ht="12.75" hidden="false" customHeight="false" outlineLevel="0" collapsed="false">
      <c r="A243" s="2" t="n">
        <v>45454</v>
      </c>
      <c r="B243" s="0" t="n">
        <v>3</v>
      </c>
      <c r="C243" s="3" t="n">
        <v>104283</v>
      </c>
      <c r="D243" s="0" t="n">
        <f aca="false">C243/$C$745</f>
        <v>0.00139155376252342</v>
      </c>
    </row>
    <row r="244" customFormat="false" ht="12.75" hidden="false" customHeight="false" outlineLevel="0" collapsed="false">
      <c r="A244" s="2" t="n">
        <v>45454</v>
      </c>
      <c r="B244" s="0" t="n">
        <v>4</v>
      </c>
      <c r="C244" s="3" t="n">
        <v>110407</v>
      </c>
      <c r="D244" s="0" t="n">
        <f aca="false">C244/$C$745</f>
        <v>0.00147327250135615</v>
      </c>
    </row>
    <row r="245" customFormat="false" ht="12.75" hidden="false" customHeight="false" outlineLevel="0" collapsed="false">
      <c r="A245" s="2" t="n">
        <v>45454</v>
      </c>
      <c r="B245" s="0" t="n">
        <v>5</v>
      </c>
      <c r="C245" s="3" t="n">
        <v>108137</v>
      </c>
      <c r="D245" s="0" t="n">
        <f aca="false">C245/$C$745</f>
        <v>0.00144298159065232</v>
      </c>
    </row>
    <row r="246" customFormat="false" ht="12.75" hidden="false" customHeight="false" outlineLevel="0" collapsed="false">
      <c r="A246" s="2" t="n">
        <v>45454</v>
      </c>
      <c r="B246" s="0" t="n">
        <v>6</v>
      </c>
      <c r="C246" s="3" t="n">
        <v>107413</v>
      </c>
      <c r="D246" s="0" t="n">
        <f aca="false">C246/$C$745</f>
        <v>0.00143332052485955</v>
      </c>
    </row>
    <row r="247" customFormat="false" ht="12.75" hidden="false" customHeight="false" outlineLevel="0" collapsed="false">
      <c r="A247" s="2" t="n">
        <v>45454</v>
      </c>
      <c r="B247" s="0" t="n">
        <v>7</v>
      </c>
      <c r="C247" s="3" t="n">
        <v>105994</v>
      </c>
      <c r="D247" s="0" t="n">
        <f aca="false">C247/$C$745</f>
        <v>0.00141438536966627</v>
      </c>
    </row>
    <row r="248" customFormat="false" ht="12.75" hidden="false" customHeight="false" outlineLevel="0" collapsed="false">
      <c r="A248" s="2" t="n">
        <v>45454</v>
      </c>
      <c r="B248" s="0" t="n">
        <v>8</v>
      </c>
      <c r="C248" s="3" t="n">
        <v>98930</v>
      </c>
      <c r="D248" s="0" t="n">
        <f aca="false">C248/$C$745</f>
        <v>0.00132012325811918</v>
      </c>
    </row>
    <row r="249" customFormat="false" ht="12.75" hidden="false" customHeight="false" outlineLevel="0" collapsed="false">
      <c r="A249" s="2" t="n">
        <v>45454</v>
      </c>
      <c r="B249" s="0" t="n">
        <v>9</v>
      </c>
      <c r="C249" s="3" t="n">
        <v>101527</v>
      </c>
      <c r="D249" s="0" t="n">
        <f aca="false">C249/$C$745</f>
        <v>0.00135477766124599</v>
      </c>
    </row>
    <row r="250" customFormat="false" ht="12.75" hidden="false" customHeight="false" outlineLevel="0" collapsed="false">
      <c r="A250" s="2" t="n">
        <v>45454</v>
      </c>
      <c r="B250" s="0" t="n">
        <v>10</v>
      </c>
      <c r="C250" s="3" t="n">
        <v>103291</v>
      </c>
      <c r="D250" s="0" t="n">
        <f aca="false">C250/$C$745</f>
        <v>0.00137831650110571</v>
      </c>
    </row>
    <row r="251" customFormat="false" ht="12.75" hidden="false" customHeight="false" outlineLevel="0" collapsed="false">
      <c r="A251" s="2" t="n">
        <v>45454</v>
      </c>
      <c r="B251" s="0" t="n">
        <v>11</v>
      </c>
      <c r="C251" s="3" t="n">
        <v>104493</v>
      </c>
      <c r="D251" s="0" t="n">
        <f aca="false">C251/$C$745</f>
        <v>0.00139435600536387</v>
      </c>
    </row>
    <row r="252" customFormat="false" ht="12.75" hidden="false" customHeight="false" outlineLevel="0" collapsed="false">
      <c r="A252" s="2" t="n">
        <v>45454</v>
      </c>
      <c r="B252" s="0" t="n">
        <v>12</v>
      </c>
      <c r="C252" s="3" t="n">
        <v>103936</v>
      </c>
      <c r="D252" s="0" t="n">
        <f aca="false">C252/$C$745</f>
        <v>0.00138692338982993</v>
      </c>
    </row>
    <row r="253" customFormat="false" ht="12.75" hidden="false" customHeight="false" outlineLevel="0" collapsed="false">
      <c r="A253" s="2" t="n">
        <v>45454</v>
      </c>
      <c r="B253" s="0" t="n">
        <v>13</v>
      </c>
      <c r="C253" s="3" t="n">
        <v>104782</v>
      </c>
      <c r="D253" s="0" t="n">
        <f aca="false">C253/$C$745</f>
        <v>0.00139821242527286</v>
      </c>
    </row>
    <row r="254" customFormat="false" ht="12.75" hidden="false" customHeight="false" outlineLevel="0" collapsed="false">
      <c r="A254" s="2" t="n">
        <v>45454</v>
      </c>
      <c r="B254" s="0" t="n">
        <v>14</v>
      </c>
      <c r="C254" s="3" t="n">
        <v>93845</v>
      </c>
      <c r="D254" s="0" t="n">
        <f aca="false">C254/$C$745</f>
        <v>0.00125226894933988</v>
      </c>
    </row>
    <row r="255" customFormat="false" ht="12.75" hidden="false" customHeight="false" outlineLevel="0" collapsed="false">
      <c r="A255" s="2" t="n">
        <v>45454</v>
      </c>
      <c r="B255" s="0" t="n">
        <v>15</v>
      </c>
      <c r="C255" s="3" t="n">
        <v>100943</v>
      </c>
      <c r="D255" s="0" t="n">
        <f aca="false">C255/$C$745</f>
        <v>0.00134698475734685</v>
      </c>
    </row>
    <row r="256" customFormat="false" ht="12.75" hidden="false" customHeight="false" outlineLevel="0" collapsed="false">
      <c r="A256" s="2" t="n">
        <v>45454</v>
      </c>
      <c r="B256" s="0" t="n">
        <v>16</v>
      </c>
      <c r="C256" s="3" t="n">
        <v>107799</v>
      </c>
      <c r="D256" s="0" t="n">
        <f aca="false">C256/$C$745</f>
        <v>0.00143847131408056</v>
      </c>
    </row>
    <row r="257" customFormat="false" ht="12.75" hidden="false" customHeight="false" outlineLevel="0" collapsed="false">
      <c r="A257" s="2" t="n">
        <v>45454</v>
      </c>
      <c r="B257" s="0" t="n">
        <v>17</v>
      </c>
      <c r="C257" s="3" t="n">
        <v>111632</v>
      </c>
      <c r="D257" s="0" t="n">
        <f aca="false">C257/$C$745</f>
        <v>0.0014896189179254</v>
      </c>
    </row>
    <row r="258" customFormat="false" ht="12.75" hidden="false" customHeight="false" outlineLevel="0" collapsed="false">
      <c r="A258" s="2" t="n">
        <v>45454</v>
      </c>
      <c r="B258" s="0" t="n">
        <v>18</v>
      </c>
      <c r="C258" s="3" t="n">
        <v>112190</v>
      </c>
      <c r="D258" s="0" t="n">
        <f aca="false">C258/$C$745</f>
        <v>0.00149706487747287</v>
      </c>
    </row>
    <row r="259" customFormat="false" ht="12.75" hidden="false" customHeight="false" outlineLevel="0" collapsed="false">
      <c r="A259" s="2" t="n">
        <v>45454</v>
      </c>
      <c r="B259" s="0" t="n">
        <v>19</v>
      </c>
      <c r="C259" s="3" t="n">
        <v>112150</v>
      </c>
      <c r="D259" s="0" t="n">
        <f aca="false">C259/$C$745</f>
        <v>0.00149653111693183</v>
      </c>
    </row>
    <row r="260" customFormat="false" ht="12.75" hidden="false" customHeight="false" outlineLevel="0" collapsed="false">
      <c r="A260" s="2" t="n">
        <v>45454</v>
      </c>
      <c r="B260" s="0" t="n">
        <v>20</v>
      </c>
      <c r="C260" s="3" t="n">
        <v>104104</v>
      </c>
      <c r="D260" s="0" t="n">
        <f aca="false">C260/$C$745</f>
        <v>0.00138916518410228</v>
      </c>
    </row>
    <row r="261" customFormat="false" ht="12.75" hidden="false" customHeight="false" outlineLevel="0" collapsed="false">
      <c r="A261" s="2" t="n">
        <v>45454</v>
      </c>
      <c r="B261" s="0" t="n">
        <v>21</v>
      </c>
      <c r="C261" s="3" t="n">
        <v>107640</v>
      </c>
      <c r="D261" s="0" t="n">
        <f aca="false">C261/$C$745</f>
        <v>0.00143634961592993</v>
      </c>
    </row>
    <row r="262" customFormat="false" ht="12.75" hidden="false" customHeight="false" outlineLevel="0" collapsed="false">
      <c r="A262" s="2" t="n">
        <v>45454</v>
      </c>
      <c r="B262" s="0" t="n">
        <v>22</v>
      </c>
      <c r="C262" s="3" t="n">
        <v>107713</v>
      </c>
      <c r="D262" s="0" t="n">
        <f aca="false">C262/$C$745</f>
        <v>0.00143732372891733</v>
      </c>
    </row>
    <row r="263" customFormat="false" ht="12.75" hidden="false" customHeight="false" outlineLevel="0" collapsed="false">
      <c r="A263" s="2" t="n">
        <v>45454</v>
      </c>
      <c r="B263" s="0" t="n">
        <v>23</v>
      </c>
      <c r="C263" s="3" t="n">
        <v>109042</v>
      </c>
      <c r="D263" s="0" t="n">
        <f aca="false">C263/$C$745</f>
        <v>0.00145505792289327</v>
      </c>
    </row>
    <row r="264" customFormat="false" ht="12.75" hidden="false" customHeight="false" outlineLevel="0" collapsed="false">
      <c r="A264" s="2" t="n">
        <v>45454</v>
      </c>
      <c r="B264" s="0" t="n">
        <v>24</v>
      </c>
      <c r="C264" s="3" t="n">
        <v>107766</v>
      </c>
      <c r="D264" s="0" t="n">
        <f aca="false">C264/$C$745</f>
        <v>0.0014380309616342</v>
      </c>
    </row>
    <row r="265" customFormat="false" ht="12.75" hidden="false" customHeight="false" outlineLevel="0" collapsed="false">
      <c r="A265" s="2" t="n">
        <v>45455</v>
      </c>
      <c r="B265" s="0" t="n">
        <v>1</v>
      </c>
      <c r="C265" s="3" t="n">
        <v>102981</v>
      </c>
      <c r="D265" s="0" t="n">
        <f aca="false">C265/$C$745</f>
        <v>0.00137417985691268</v>
      </c>
    </row>
    <row r="266" customFormat="false" ht="12.75" hidden="false" customHeight="false" outlineLevel="0" collapsed="false">
      <c r="A266" s="2" t="n">
        <v>45455</v>
      </c>
      <c r="B266" s="0" t="n">
        <v>2</v>
      </c>
      <c r="C266" s="3" t="n">
        <v>90802</v>
      </c>
      <c r="D266" s="0" t="n">
        <f aca="false">C266/$C$745</f>
        <v>0.00121166311618051</v>
      </c>
    </row>
    <row r="267" customFormat="false" ht="12.75" hidden="false" customHeight="false" outlineLevel="0" collapsed="false">
      <c r="A267" s="2" t="n">
        <v>45455</v>
      </c>
      <c r="B267" s="0" t="n">
        <v>3</v>
      </c>
      <c r="C267" s="3" t="n">
        <v>97717</v>
      </c>
      <c r="D267" s="0" t="n">
        <f aca="false">C267/$C$745</f>
        <v>0.00130393696971224</v>
      </c>
    </row>
    <row r="268" customFormat="false" ht="12.75" hidden="false" customHeight="false" outlineLevel="0" collapsed="false">
      <c r="A268" s="2" t="n">
        <v>45455</v>
      </c>
      <c r="B268" s="0" t="n">
        <v>4</v>
      </c>
      <c r="C268" s="3" t="n">
        <v>105203</v>
      </c>
      <c r="D268" s="0" t="n">
        <f aca="false">C268/$C$745</f>
        <v>0.00140383025496727</v>
      </c>
    </row>
    <row r="269" customFormat="false" ht="12.75" hidden="false" customHeight="false" outlineLevel="0" collapsed="false">
      <c r="A269" s="2" t="n">
        <v>45455</v>
      </c>
      <c r="B269" s="0" t="n">
        <v>5</v>
      </c>
      <c r="C269" s="3" t="n">
        <v>103019</v>
      </c>
      <c r="D269" s="0" t="n">
        <f aca="false">C269/$C$745</f>
        <v>0.00137468692942666</v>
      </c>
    </row>
    <row r="270" customFormat="false" ht="12.75" hidden="false" customHeight="false" outlineLevel="0" collapsed="false">
      <c r="A270" s="2" t="n">
        <v>45455</v>
      </c>
      <c r="B270" s="0" t="n">
        <v>6</v>
      </c>
      <c r="C270" s="3" t="n">
        <v>101682</v>
      </c>
      <c r="D270" s="0" t="n">
        <f aca="false">C270/$C$745</f>
        <v>0.00135684598334251</v>
      </c>
    </row>
    <row r="271" customFormat="false" ht="12.75" hidden="false" customHeight="false" outlineLevel="0" collapsed="false">
      <c r="A271" s="2" t="n">
        <v>45455</v>
      </c>
      <c r="B271" s="0" t="n">
        <v>7</v>
      </c>
      <c r="C271" s="3" t="n">
        <v>103922</v>
      </c>
      <c r="D271" s="0" t="n">
        <f aca="false">C271/$C$745</f>
        <v>0.00138673657364057</v>
      </c>
    </row>
    <row r="272" customFormat="false" ht="12.75" hidden="false" customHeight="false" outlineLevel="0" collapsed="false">
      <c r="A272" s="2" t="n">
        <v>45455</v>
      </c>
      <c r="B272" s="0" t="n">
        <v>8</v>
      </c>
      <c r="C272" s="3" t="n">
        <v>98644</v>
      </c>
      <c r="D272" s="0" t="n">
        <f aca="false">C272/$C$745</f>
        <v>0.00131630687025077</v>
      </c>
    </row>
    <row r="273" customFormat="false" ht="12.75" hidden="false" customHeight="false" outlineLevel="0" collapsed="false">
      <c r="A273" s="2" t="n">
        <v>45455</v>
      </c>
      <c r="B273" s="0" t="n">
        <v>9</v>
      </c>
      <c r="C273" s="3" t="n">
        <v>103897</v>
      </c>
      <c r="D273" s="0" t="n">
        <f aca="false">C273/$C$745</f>
        <v>0.00138640297330242</v>
      </c>
    </row>
    <row r="274" customFormat="false" ht="12.75" hidden="false" customHeight="false" outlineLevel="0" collapsed="false">
      <c r="A274" s="2" t="n">
        <v>45455</v>
      </c>
      <c r="B274" s="0" t="n">
        <v>10</v>
      </c>
      <c r="C274" s="3" t="n">
        <v>104039</v>
      </c>
      <c r="D274" s="0" t="n">
        <f aca="false">C274/$C$745</f>
        <v>0.0013882978232231</v>
      </c>
    </row>
    <row r="275" customFormat="false" ht="12.75" hidden="false" customHeight="false" outlineLevel="0" collapsed="false">
      <c r="A275" s="2" t="n">
        <v>45455</v>
      </c>
      <c r="B275" s="0" t="n">
        <v>11</v>
      </c>
      <c r="C275" s="3" t="n">
        <v>102909</v>
      </c>
      <c r="D275" s="0" t="n">
        <f aca="false">C275/$C$745</f>
        <v>0.00137321908793881</v>
      </c>
    </row>
    <row r="276" customFormat="false" ht="12.75" hidden="false" customHeight="false" outlineLevel="0" collapsed="false">
      <c r="A276" s="2" t="n">
        <v>45455</v>
      </c>
      <c r="B276" s="0" t="n">
        <v>12</v>
      </c>
      <c r="C276" s="3" t="n">
        <v>104404</v>
      </c>
      <c r="D276" s="0" t="n">
        <f aca="false">C276/$C$745</f>
        <v>0.00139316838816006</v>
      </c>
    </row>
    <row r="277" customFormat="false" ht="12.75" hidden="false" customHeight="false" outlineLevel="0" collapsed="false">
      <c r="A277" s="2" t="n">
        <v>45455</v>
      </c>
      <c r="B277" s="0" t="n">
        <v>13</v>
      </c>
      <c r="C277" s="3" t="n">
        <v>105256</v>
      </c>
      <c r="D277" s="0" t="n">
        <f aca="false">C277/$C$745</f>
        <v>0.00140453748768414</v>
      </c>
    </row>
    <row r="278" customFormat="false" ht="12.75" hidden="false" customHeight="false" outlineLevel="0" collapsed="false">
      <c r="A278" s="2" t="n">
        <v>45455</v>
      </c>
      <c r="B278" s="0" t="n">
        <v>14</v>
      </c>
      <c r="C278" s="3" t="n">
        <v>89029</v>
      </c>
      <c r="D278" s="0" t="n">
        <f aca="false">C278/$C$745</f>
        <v>0.00118800418019905</v>
      </c>
    </row>
    <row r="279" customFormat="false" ht="12.75" hidden="false" customHeight="false" outlineLevel="0" collapsed="false">
      <c r="A279" s="2" t="n">
        <v>45455</v>
      </c>
      <c r="B279" s="0" t="n">
        <v>15</v>
      </c>
      <c r="C279" s="3" t="n">
        <v>100826</v>
      </c>
      <c r="D279" s="0" t="n">
        <f aca="false">C279/$C$745</f>
        <v>0.00134542350776432</v>
      </c>
    </row>
    <row r="280" customFormat="false" ht="12.75" hidden="false" customHeight="false" outlineLevel="0" collapsed="false">
      <c r="A280" s="2" t="n">
        <v>45455</v>
      </c>
      <c r="B280" s="0" t="n">
        <v>16</v>
      </c>
      <c r="C280" s="3" t="n">
        <v>111789</v>
      </c>
      <c r="D280" s="0" t="n">
        <f aca="false">C280/$C$745</f>
        <v>0.00149171392804897</v>
      </c>
    </row>
    <row r="281" customFormat="false" ht="12.75" hidden="false" customHeight="false" outlineLevel="0" collapsed="false">
      <c r="A281" s="2" t="n">
        <v>45455</v>
      </c>
      <c r="B281" s="0" t="n">
        <v>17</v>
      </c>
      <c r="C281" s="3" t="n">
        <v>112773</v>
      </c>
      <c r="D281" s="0" t="n">
        <f aca="false">C281/$C$745</f>
        <v>0.00150484443735848</v>
      </c>
    </row>
    <row r="282" customFormat="false" ht="12.75" hidden="false" customHeight="false" outlineLevel="0" collapsed="false">
      <c r="A282" s="2" t="n">
        <v>45455</v>
      </c>
      <c r="B282" s="0" t="n">
        <v>18</v>
      </c>
      <c r="C282" s="3" t="n">
        <v>111640</v>
      </c>
      <c r="D282" s="0" t="n">
        <f aca="false">C282/$C$745</f>
        <v>0.00148972567003361</v>
      </c>
    </row>
    <row r="283" customFormat="false" ht="12.75" hidden="false" customHeight="false" outlineLevel="0" collapsed="false">
      <c r="A283" s="2" t="n">
        <v>45455</v>
      </c>
      <c r="B283" s="0" t="n">
        <v>19</v>
      </c>
      <c r="C283" s="3" t="n">
        <v>110988</v>
      </c>
      <c r="D283" s="0" t="n">
        <f aca="false">C283/$C$745</f>
        <v>0.00148102537321471</v>
      </c>
    </row>
    <row r="284" customFormat="false" ht="12.75" hidden="false" customHeight="false" outlineLevel="0" collapsed="false">
      <c r="A284" s="2" t="n">
        <v>45455</v>
      </c>
      <c r="B284" s="0" t="n">
        <v>20</v>
      </c>
      <c r="C284" s="3" t="n">
        <v>104907</v>
      </c>
      <c r="D284" s="0" t="n">
        <f aca="false">C284/$C$745</f>
        <v>0.0013998804269636</v>
      </c>
    </row>
    <row r="285" customFormat="false" ht="12.75" hidden="false" customHeight="false" outlineLevel="0" collapsed="false">
      <c r="A285" s="2" t="n">
        <v>45455</v>
      </c>
      <c r="B285" s="0" t="n">
        <v>21</v>
      </c>
      <c r="C285" s="3" t="n">
        <v>107182</v>
      </c>
      <c r="D285" s="0" t="n">
        <f aca="false">C285/$C$745</f>
        <v>0.00143023805773506</v>
      </c>
    </row>
    <row r="286" customFormat="false" ht="12.75" hidden="false" customHeight="false" outlineLevel="0" collapsed="false">
      <c r="A286" s="2" t="n">
        <v>45455</v>
      </c>
      <c r="B286" s="0" t="n">
        <v>22</v>
      </c>
      <c r="C286" s="3" t="n">
        <v>108238</v>
      </c>
      <c r="D286" s="0" t="n">
        <f aca="false">C286/$C$745</f>
        <v>0.00144432933601843</v>
      </c>
    </row>
    <row r="287" customFormat="false" ht="12.75" hidden="false" customHeight="false" outlineLevel="0" collapsed="false">
      <c r="A287" s="2" t="n">
        <v>45455</v>
      </c>
      <c r="B287" s="0" t="n">
        <v>23</v>
      </c>
      <c r="C287" s="3" t="n">
        <v>109709</v>
      </c>
      <c r="D287" s="0" t="n">
        <f aca="false">C287/$C$745</f>
        <v>0.00146395837991506</v>
      </c>
    </row>
    <row r="288" customFormat="false" ht="12.75" hidden="false" customHeight="false" outlineLevel="0" collapsed="false">
      <c r="A288" s="2" t="n">
        <v>45455</v>
      </c>
      <c r="B288" s="0" t="n">
        <v>24</v>
      </c>
      <c r="C288" s="3" t="n">
        <v>108377</v>
      </c>
      <c r="D288" s="0" t="n">
        <f aca="false">C288/$C$745</f>
        <v>0.00144618415389854</v>
      </c>
    </row>
    <row r="289" customFormat="false" ht="12.75" hidden="false" customHeight="false" outlineLevel="0" collapsed="false">
      <c r="A289" s="2" t="n">
        <v>45456</v>
      </c>
      <c r="B289" s="0" t="n">
        <v>1</v>
      </c>
      <c r="C289" s="3" t="n">
        <v>105145</v>
      </c>
      <c r="D289" s="0" t="n">
        <f aca="false">C289/$C$745</f>
        <v>0.00140305630218277</v>
      </c>
    </row>
    <row r="290" customFormat="false" ht="12.75" hidden="false" customHeight="false" outlineLevel="0" collapsed="false">
      <c r="A290" s="2" t="n">
        <v>45456</v>
      </c>
      <c r="B290" s="0" t="n">
        <v>2</v>
      </c>
      <c r="C290" s="3" t="n">
        <v>95196</v>
      </c>
      <c r="D290" s="0" t="n">
        <f aca="false">C290/$C$745</f>
        <v>0.0012702967116134</v>
      </c>
    </row>
    <row r="291" customFormat="false" ht="12.75" hidden="false" customHeight="false" outlineLevel="0" collapsed="false">
      <c r="A291" s="2" t="n">
        <v>45456</v>
      </c>
      <c r="B291" s="0" t="n">
        <v>3</v>
      </c>
      <c r="C291" s="3" t="n">
        <v>103681</v>
      </c>
      <c r="D291" s="0" t="n">
        <f aca="false">C291/$C$745</f>
        <v>0.00138352066638082</v>
      </c>
    </row>
    <row r="292" customFormat="false" ht="12.75" hidden="false" customHeight="false" outlineLevel="0" collapsed="false">
      <c r="A292" s="2" t="n">
        <v>45456</v>
      </c>
      <c r="B292" s="0" t="n">
        <v>4</v>
      </c>
      <c r="C292" s="3" t="n">
        <v>111231</v>
      </c>
      <c r="D292" s="0" t="n">
        <f aca="false">C292/$C$745</f>
        <v>0.00148426796850151</v>
      </c>
    </row>
    <row r="293" customFormat="false" ht="12.75" hidden="false" customHeight="false" outlineLevel="0" collapsed="false">
      <c r="A293" s="2" t="n">
        <v>45456</v>
      </c>
      <c r="B293" s="0" t="n">
        <v>5</v>
      </c>
      <c r="C293" s="3" t="n">
        <v>111452</v>
      </c>
      <c r="D293" s="0" t="n">
        <f aca="false">C293/$C$745</f>
        <v>0.00148721699549074</v>
      </c>
    </row>
    <row r="294" customFormat="false" ht="12.75" hidden="false" customHeight="false" outlineLevel="0" collapsed="false">
      <c r="A294" s="2" t="n">
        <v>45456</v>
      </c>
      <c r="B294" s="0" t="n">
        <v>6</v>
      </c>
      <c r="C294" s="3" t="n">
        <v>108730</v>
      </c>
      <c r="D294" s="0" t="n">
        <f aca="false">C294/$C$745</f>
        <v>0.00145089459067319</v>
      </c>
    </row>
    <row r="295" customFormat="false" ht="12.75" hidden="false" customHeight="false" outlineLevel="0" collapsed="false">
      <c r="A295" s="2" t="n">
        <v>45456</v>
      </c>
      <c r="B295" s="0" t="n">
        <v>7</v>
      </c>
      <c r="C295" s="3" t="n">
        <v>108309</v>
      </c>
      <c r="D295" s="0" t="n">
        <f aca="false">C295/$C$745</f>
        <v>0.00144527676097877</v>
      </c>
    </row>
    <row r="296" customFormat="false" ht="12.75" hidden="false" customHeight="false" outlineLevel="0" collapsed="false">
      <c r="A296" s="2" t="n">
        <v>45456</v>
      </c>
      <c r="B296" s="0" t="n">
        <v>8</v>
      </c>
      <c r="C296" s="3" t="n">
        <v>97591</v>
      </c>
      <c r="D296" s="0" t="n">
        <f aca="false">C296/$C$745</f>
        <v>0.00130225562400797</v>
      </c>
    </row>
    <row r="297" customFormat="false" ht="12.75" hidden="false" customHeight="false" outlineLevel="0" collapsed="false">
      <c r="A297" s="2" t="n">
        <v>45456</v>
      </c>
      <c r="B297" s="0" t="n">
        <v>9</v>
      </c>
      <c r="C297" s="3" t="n">
        <v>103323</v>
      </c>
      <c r="D297" s="0" t="n">
        <f aca="false">C297/$C$745</f>
        <v>0.00137874350953854</v>
      </c>
    </row>
    <row r="298" customFormat="false" ht="12.75" hidden="false" customHeight="false" outlineLevel="0" collapsed="false">
      <c r="A298" s="2" t="n">
        <v>45456</v>
      </c>
      <c r="B298" s="0" t="n">
        <v>10</v>
      </c>
      <c r="C298" s="3" t="n">
        <v>104522</v>
      </c>
      <c r="D298" s="0" t="n">
        <f aca="false">C298/$C$745</f>
        <v>0.00139474298175612</v>
      </c>
    </row>
    <row r="299" customFormat="false" ht="12.75" hidden="false" customHeight="false" outlineLevel="0" collapsed="false">
      <c r="A299" s="2" t="n">
        <v>45456</v>
      </c>
      <c r="B299" s="0" t="n">
        <v>11</v>
      </c>
      <c r="C299" s="3" t="n">
        <v>107227</v>
      </c>
      <c r="D299" s="0" t="n">
        <f aca="false">C299/$C$745</f>
        <v>0.00143083853834373</v>
      </c>
    </row>
    <row r="300" customFormat="false" ht="12.75" hidden="false" customHeight="false" outlineLevel="0" collapsed="false">
      <c r="A300" s="2" t="n">
        <v>45456</v>
      </c>
      <c r="B300" s="0" t="n">
        <v>12</v>
      </c>
      <c r="C300" s="3" t="n">
        <v>106239</v>
      </c>
      <c r="D300" s="0" t="n">
        <f aca="false">C300/$C$745</f>
        <v>0.00141765465298012</v>
      </c>
    </row>
    <row r="301" customFormat="false" ht="12.75" hidden="false" customHeight="false" outlineLevel="0" collapsed="false">
      <c r="A301" s="2" t="n">
        <v>45456</v>
      </c>
      <c r="B301" s="0" t="n">
        <v>13</v>
      </c>
      <c r="C301" s="3" t="n">
        <v>106612</v>
      </c>
      <c r="D301" s="0" t="n">
        <f aca="false">C301/$C$745</f>
        <v>0.00142263197002529</v>
      </c>
    </row>
    <row r="302" customFormat="false" ht="12.75" hidden="false" customHeight="false" outlineLevel="0" collapsed="false">
      <c r="A302" s="2" t="n">
        <v>45456</v>
      </c>
      <c r="B302" s="0" t="n">
        <v>14</v>
      </c>
      <c r="C302" s="3" t="n">
        <v>96305</v>
      </c>
      <c r="D302" s="0" t="n">
        <f aca="false">C302/$C$745</f>
        <v>0.00128509522261364</v>
      </c>
    </row>
    <row r="303" customFormat="false" ht="12.75" hidden="false" customHeight="false" outlineLevel="0" collapsed="false">
      <c r="A303" s="2" t="n">
        <v>45456</v>
      </c>
      <c r="B303" s="0" t="n">
        <v>15</v>
      </c>
      <c r="C303" s="3" t="n">
        <v>102245</v>
      </c>
      <c r="D303" s="0" t="n">
        <f aca="false">C303/$C$745</f>
        <v>0.0013643586629576</v>
      </c>
    </row>
    <row r="304" customFormat="false" ht="12.75" hidden="false" customHeight="false" outlineLevel="0" collapsed="false">
      <c r="A304" s="2" t="n">
        <v>45456</v>
      </c>
      <c r="B304" s="0" t="n">
        <v>16</v>
      </c>
      <c r="C304" s="3" t="n">
        <v>109066</v>
      </c>
      <c r="D304" s="0" t="n">
        <f aca="false">C304/$C$745</f>
        <v>0.00145537817921789</v>
      </c>
    </row>
    <row r="305" customFormat="false" ht="12.75" hidden="false" customHeight="false" outlineLevel="0" collapsed="false">
      <c r="A305" s="2" t="n">
        <v>45456</v>
      </c>
      <c r="B305" s="0" t="n">
        <v>17</v>
      </c>
      <c r="C305" s="3" t="n">
        <v>111647</v>
      </c>
      <c r="D305" s="0" t="n">
        <f aca="false">C305/$C$745</f>
        <v>0.00148981907812829</v>
      </c>
    </row>
    <row r="306" customFormat="false" ht="12.75" hidden="false" customHeight="false" outlineLevel="0" collapsed="false">
      <c r="A306" s="2" t="n">
        <v>45456</v>
      </c>
      <c r="B306" s="0" t="n">
        <v>18</v>
      </c>
      <c r="C306" s="3" t="n">
        <v>111531</v>
      </c>
      <c r="D306" s="0" t="n">
        <f aca="false">C306/$C$745</f>
        <v>0.00148827117255929</v>
      </c>
    </row>
    <row r="307" customFormat="false" ht="12.75" hidden="false" customHeight="false" outlineLevel="0" collapsed="false">
      <c r="A307" s="2" t="n">
        <v>45456</v>
      </c>
      <c r="B307" s="0" t="n">
        <v>19</v>
      </c>
      <c r="C307" s="3" t="n">
        <v>110742</v>
      </c>
      <c r="D307" s="0" t="n">
        <f aca="false">C307/$C$745</f>
        <v>0.00147774274588734</v>
      </c>
    </row>
    <row r="308" customFormat="false" ht="12.75" hidden="false" customHeight="false" outlineLevel="0" collapsed="false">
      <c r="A308" s="2" t="n">
        <v>45456</v>
      </c>
      <c r="B308" s="0" t="n">
        <v>20</v>
      </c>
      <c r="C308" s="3" t="n">
        <v>104407</v>
      </c>
      <c r="D308" s="0" t="n">
        <f aca="false">C308/$C$745</f>
        <v>0.00139320842020064</v>
      </c>
    </row>
    <row r="309" customFormat="false" ht="12.75" hidden="false" customHeight="false" outlineLevel="0" collapsed="false">
      <c r="A309" s="2" t="n">
        <v>45456</v>
      </c>
      <c r="B309" s="0" t="n">
        <v>21</v>
      </c>
      <c r="C309" s="3" t="n">
        <v>108049</v>
      </c>
      <c r="D309" s="0" t="n">
        <f aca="false">C309/$C$745</f>
        <v>0.00144180731746203</v>
      </c>
    </row>
    <row r="310" customFormat="false" ht="12.75" hidden="false" customHeight="false" outlineLevel="0" collapsed="false">
      <c r="A310" s="2" t="n">
        <v>45456</v>
      </c>
      <c r="B310" s="0" t="n">
        <v>22</v>
      </c>
      <c r="C310" s="3" t="n">
        <v>108402</v>
      </c>
      <c r="D310" s="0" t="n">
        <f aca="false">C310/$C$745</f>
        <v>0.00144651775423668</v>
      </c>
    </row>
    <row r="311" customFormat="false" ht="12.75" hidden="false" customHeight="false" outlineLevel="0" collapsed="false">
      <c r="A311" s="2" t="n">
        <v>45456</v>
      </c>
      <c r="B311" s="0" t="n">
        <v>23</v>
      </c>
      <c r="C311" s="3" t="n">
        <v>108786</v>
      </c>
      <c r="D311" s="0" t="n">
        <f aca="false">C311/$C$745</f>
        <v>0.00145164185543064</v>
      </c>
    </row>
    <row r="312" customFormat="false" ht="12.75" hidden="false" customHeight="false" outlineLevel="0" collapsed="false">
      <c r="A312" s="2" t="n">
        <v>45456</v>
      </c>
      <c r="B312" s="0" t="n">
        <v>24</v>
      </c>
      <c r="C312" s="3" t="n">
        <v>108801</v>
      </c>
      <c r="D312" s="0" t="n">
        <f aca="false">C312/$C$745</f>
        <v>0.00145184201563353</v>
      </c>
    </row>
    <row r="313" customFormat="false" ht="12.75" hidden="false" customHeight="false" outlineLevel="0" collapsed="false">
      <c r="A313" s="2" t="n">
        <v>45457</v>
      </c>
      <c r="B313" s="0" t="n">
        <v>1</v>
      </c>
      <c r="C313" s="3" t="n">
        <v>105631</v>
      </c>
      <c r="D313" s="0" t="n">
        <f aca="false">C313/$C$745</f>
        <v>0.00140954149275636</v>
      </c>
    </row>
    <row r="314" customFormat="false" ht="12.75" hidden="false" customHeight="false" outlineLevel="0" collapsed="false">
      <c r="A314" s="2" t="n">
        <v>45457</v>
      </c>
      <c r="B314" s="0" t="n">
        <v>2</v>
      </c>
      <c r="C314" s="3" t="n">
        <v>96573</v>
      </c>
      <c r="D314" s="0" t="n">
        <f aca="false">C314/$C$745</f>
        <v>0.00128867141823859</v>
      </c>
    </row>
    <row r="315" customFormat="false" ht="12.75" hidden="false" customHeight="false" outlineLevel="0" collapsed="false">
      <c r="A315" s="2" t="n">
        <v>45457</v>
      </c>
      <c r="B315" s="0" t="n">
        <v>3</v>
      </c>
      <c r="C315" s="3" t="n">
        <v>101051</v>
      </c>
      <c r="D315" s="0" t="n">
        <f aca="false">C315/$C$745</f>
        <v>0.00134842591080765</v>
      </c>
    </row>
    <row r="316" customFormat="false" ht="12.75" hidden="false" customHeight="false" outlineLevel="0" collapsed="false">
      <c r="A316" s="2" t="n">
        <v>45457</v>
      </c>
      <c r="B316" s="0" t="n">
        <v>4</v>
      </c>
      <c r="C316" s="3" t="n">
        <v>107747</v>
      </c>
      <c r="D316" s="0" t="n">
        <f aca="false">C316/$C$745</f>
        <v>0.00143777742537721</v>
      </c>
    </row>
    <row r="317" customFormat="false" ht="12.75" hidden="false" customHeight="false" outlineLevel="0" collapsed="false">
      <c r="A317" s="2" t="n">
        <v>45457</v>
      </c>
      <c r="B317" s="0" t="n">
        <v>5</v>
      </c>
      <c r="C317" s="3" t="n">
        <v>105481</v>
      </c>
      <c r="D317" s="0" t="n">
        <f aca="false">C317/$C$745</f>
        <v>0.00140753989072747</v>
      </c>
    </row>
    <row r="318" customFormat="false" ht="12.75" hidden="false" customHeight="false" outlineLevel="0" collapsed="false">
      <c r="A318" s="2" t="n">
        <v>45457</v>
      </c>
      <c r="B318" s="0" t="n">
        <v>6</v>
      </c>
      <c r="C318" s="3" t="n">
        <v>104449</v>
      </c>
      <c r="D318" s="0" t="n">
        <f aca="false">C318/$C$745</f>
        <v>0.00139376886876873</v>
      </c>
    </row>
    <row r="319" customFormat="false" ht="12.75" hidden="false" customHeight="false" outlineLevel="0" collapsed="false">
      <c r="A319" s="2" t="n">
        <v>45457</v>
      </c>
      <c r="B319" s="0" t="n">
        <v>7</v>
      </c>
      <c r="C319" s="3" t="n">
        <v>105169</v>
      </c>
      <c r="D319" s="0" t="n">
        <f aca="false">C319/$C$745</f>
        <v>0.00140337655850739</v>
      </c>
    </row>
    <row r="320" customFormat="false" ht="12.75" hidden="false" customHeight="false" outlineLevel="0" collapsed="false">
      <c r="A320" s="2" t="n">
        <v>45457</v>
      </c>
      <c r="B320" s="0" t="n">
        <v>8</v>
      </c>
      <c r="C320" s="3" t="n">
        <v>94482</v>
      </c>
      <c r="D320" s="0" t="n">
        <f aca="false">C320/$C$745</f>
        <v>0.00126076908595589</v>
      </c>
    </row>
    <row r="321" customFormat="false" ht="12.75" hidden="false" customHeight="false" outlineLevel="0" collapsed="false">
      <c r="A321" s="2" t="n">
        <v>45457</v>
      </c>
      <c r="B321" s="0" t="n">
        <v>9</v>
      </c>
      <c r="C321" s="3" t="n">
        <v>97067</v>
      </c>
      <c r="D321" s="0" t="n">
        <f aca="false">C321/$C$745</f>
        <v>0.00129526336092039</v>
      </c>
    </row>
    <row r="322" customFormat="false" ht="12.75" hidden="false" customHeight="false" outlineLevel="0" collapsed="false">
      <c r="A322" s="2" t="n">
        <v>45457</v>
      </c>
      <c r="B322" s="0" t="n">
        <v>10</v>
      </c>
      <c r="C322" s="3" t="n">
        <v>101749</v>
      </c>
      <c r="D322" s="0" t="n">
        <f aca="false">C322/$C$745</f>
        <v>0.00135774003224874</v>
      </c>
    </row>
    <row r="323" customFormat="false" ht="12.75" hidden="false" customHeight="false" outlineLevel="0" collapsed="false">
      <c r="A323" s="2" t="n">
        <v>45457</v>
      </c>
      <c r="B323" s="0" t="n">
        <v>11</v>
      </c>
      <c r="C323" s="3" t="n">
        <v>104661</v>
      </c>
      <c r="D323" s="0" t="n">
        <f aca="false">C323/$C$745</f>
        <v>0.00139659779963622</v>
      </c>
    </row>
    <row r="324" customFormat="false" ht="12.75" hidden="false" customHeight="false" outlineLevel="0" collapsed="false">
      <c r="A324" s="2" t="n">
        <v>45457</v>
      </c>
      <c r="B324" s="0" t="n">
        <v>12</v>
      </c>
      <c r="C324" s="3" t="n">
        <v>103410</v>
      </c>
      <c r="D324" s="0" t="n">
        <f aca="false">C324/$C$745</f>
        <v>0.0013799044387153</v>
      </c>
    </row>
    <row r="325" customFormat="false" ht="12.75" hidden="false" customHeight="false" outlineLevel="0" collapsed="false">
      <c r="A325" s="2" t="n">
        <v>45457</v>
      </c>
      <c r="B325" s="0" t="n">
        <v>13</v>
      </c>
      <c r="C325" s="3" t="n">
        <v>107750</v>
      </c>
      <c r="D325" s="0" t="n">
        <f aca="false">C325/$C$745</f>
        <v>0.00143781745741779</v>
      </c>
    </row>
    <row r="326" customFormat="false" ht="12.75" hidden="false" customHeight="false" outlineLevel="0" collapsed="false">
      <c r="A326" s="2" t="n">
        <v>45457</v>
      </c>
      <c r="B326" s="0" t="n">
        <v>14</v>
      </c>
      <c r="C326" s="3" t="n">
        <v>92273</v>
      </c>
      <c r="D326" s="0" t="n">
        <f aca="false">C326/$C$745</f>
        <v>0.00123129216007713</v>
      </c>
    </row>
    <row r="327" customFormat="false" ht="12.75" hidden="false" customHeight="false" outlineLevel="0" collapsed="false">
      <c r="A327" s="2" t="n">
        <v>45457</v>
      </c>
      <c r="B327" s="0" t="n">
        <v>15</v>
      </c>
      <c r="C327" s="3" t="n">
        <v>100689</v>
      </c>
      <c r="D327" s="0" t="n">
        <f aca="false">C327/$C$745</f>
        <v>0.00134359537791127</v>
      </c>
    </row>
    <row r="328" customFormat="false" ht="12.75" hidden="false" customHeight="false" outlineLevel="0" collapsed="false">
      <c r="A328" s="2" t="n">
        <v>45457</v>
      </c>
      <c r="B328" s="0" t="n">
        <v>16</v>
      </c>
      <c r="C328" s="3" t="n">
        <v>108054</v>
      </c>
      <c r="D328" s="0" t="n">
        <f aca="false">C328/$C$745</f>
        <v>0.00144187403752966</v>
      </c>
    </row>
    <row r="329" customFormat="false" ht="12.75" hidden="false" customHeight="false" outlineLevel="0" collapsed="false">
      <c r="A329" s="2" t="n">
        <v>45457</v>
      </c>
      <c r="B329" s="0" t="n">
        <v>17</v>
      </c>
      <c r="C329" s="3" t="n">
        <v>109923</v>
      </c>
      <c r="D329" s="0" t="n">
        <f aca="false">C329/$C$745</f>
        <v>0.00146681399880961</v>
      </c>
    </row>
    <row r="330" customFormat="false" ht="12.75" hidden="false" customHeight="false" outlineLevel="0" collapsed="false">
      <c r="A330" s="2" t="n">
        <v>45457</v>
      </c>
      <c r="B330" s="0" t="n">
        <v>18</v>
      </c>
      <c r="C330" s="3" t="n">
        <v>109548</v>
      </c>
      <c r="D330" s="0" t="n">
        <f aca="false">C330/$C$745</f>
        <v>0.00146180999373739</v>
      </c>
    </row>
    <row r="331" customFormat="false" ht="12.75" hidden="false" customHeight="false" outlineLevel="0" collapsed="false">
      <c r="A331" s="2" t="n">
        <v>45457</v>
      </c>
      <c r="B331" s="0" t="n">
        <v>19</v>
      </c>
      <c r="C331" s="3" t="n">
        <v>109573</v>
      </c>
      <c r="D331" s="0" t="n">
        <f aca="false">C331/$C$745</f>
        <v>0.00146214359407554</v>
      </c>
    </row>
    <row r="332" customFormat="false" ht="12.75" hidden="false" customHeight="false" outlineLevel="0" collapsed="false">
      <c r="A332" s="2" t="n">
        <v>45457</v>
      </c>
      <c r="B332" s="0" t="n">
        <v>20</v>
      </c>
      <c r="C332" s="3" t="n">
        <v>100829</v>
      </c>
      <c r="D332" s="0" t="n">
        <f aca="false">C332/$C$745</f>
        <v>0.0013454635398049</v>
      </c>
    </row>
    <row r="333" customFormat="false" ht="12.75" hidden="false" customHeight="false" outlineLevel="0" collapsed="false">
      <c r="A333" s="2" t="n">
        <v>45457</v>
      </c>
      <c r="B333" s="0" t="n">
        <v>21</v>
      </c>
      <c r="C333" s="3" t="n">
        <v>107022</v>
      </c>
      <c r="D333" s="0" t="n">
        <f aca="false">C333/$C$745</f>
        <v>0.00142810301557092</v>
      </c>
    </row>
    <row r="334" customFormat="false" ht="12.75" hidden="false" customHeight="false" outlineLevel="0" collapsed="false">
      <c r="A334" s="2" t="n">
        <v>45457</v>
      </c>
      <c r="B334" s="0" t="n">
        <v>22</v>
      </c>
      <c r="C334" s="3" t="n">
        <v>109097</v>
      </c>
      <c r="D334" s="0" t="n">
        <f aca="false">C334/$C$745</f>
        <v>0.0014557918436372</v>
      </c>
    </row>
    <row r="335" customFormat="false" ht="12.75" hidden="false" customHeight="false" outlineLevel="0" collapsed="false">
      <c r="A335" s="2" t="n">
        <v>45457</v>
      </c>
      <c r="B335" s="0" t="n">
        <v>23</v>
      </c>
      <c r="C335" s="3" t="n">
        <v>109329</v>
      </c>
      <c r="D335" s="0" t="n">
        <f aca="false">C335/$C$745</f>
        <v>0.00145888765477521</v>
      </c>
    </row>
    <row r="336" customFormat="false" ht="12.75" hidden="false" customHeight="false" outlineLevel="0" collapsed="false">
      <c r="A336" s="2" t="n">
        <v>45457</v>
      </c>
      <c r="B336" s="0" t="n">
        <v>24</v>
      </c>
      <c r="C336" s="3" t="n">
        <v>107544</v>
      </c>
      <c r="D336" s="0" t="n">
        <f aca="false">C336/$C$745</f>
        <v>0.00143506859063145</v>
      </c>
    </row>
    <row r="337" customFormat="false" ht="12.75" hidden="false" customHeight="false" outlineLevel="0" collapsed="false">
      <c r="A337" s="2" t="n">
        <v>45458</v>
      </c>
      <c r="B337" s="0" t="n">
        <v>1</v>
      </c>
      <c r="C337" s="3" t="n">
        <v>105755</v>
      </c>
      <c r="D337" s="0" t="n">
        <f aca="false">C337/$C$745</f>
        <v>0.00141119615043358</v>
      </c>
    </row>
    <row r="338" customFormat="false" ht="12.75" hidden="false" customHeight="false" outlineLevel="0" collapsed="false">
      <c r="A338" s="2" t="n">
        <v>45458</v>
      </c>
      <c r="B338" s="0" t="n">
        <v>2</v>
      </c>
      <c r="C338" s="3" t="n">
        <v>95579</v>
      </c>
      <c r="D338" s="0" t="n">
        <f aca="false">C338/$C$745</f>
        <v>0.00127540746879382</v>
      </c>
    </row>
    <row r="339" customFormat="false" ht="12.75" hidden="false" customHeight="false" outlineLevel="0" collapsed="false">
      <c r="A339" s="2" t="n">
        <v>45458</v>
      </c>
      <c r="B339" s="0" t="n">
        <v>3</v>
      </c>
      <c r="C339" s="3" t="n">
        <v>100777</v>
      </c>
      <c r="D339" s="0" t="n">
        <f aca="false">C339/$C$745</f>
        <v>0.00134476965110155</v>
      </c>
    </row>
    <row r="340" customFormat="false" ht="12.75" hidden="false" customHeight="false" outlineLevel="0" collapsed="false">
      <c r="A340" s="2" t="n">
        <v>45458</v>
      </c>
      <c r="B340" s="0" t="n">
        <v>4</v>
      </c>
      <c r="C340" s="3" t="n">
        <v>107430</v>
      </c>
      <c r="D340" s="0" t="n">
        <f aca="false">C340/$C$745</f>
        <v>0.00143354737308949</v>
      </c>
    </row>
    <row r="341" customFormat="false" ht="12.75" hidden="false" customHeight="false" outlineLevel="0" collapsed="false">
      <c r="A341" s="2" t="n">
        <v>45458</v>
      </c>
      <c r="B341" s="0" t="n">
        <v>5</v>
      </c>
      <c r="C341" s="3" t="n">
        <v>107214</v>
      </c>
      <c r="D341" s="0" t="n">
        <f aca="false">C341/$C$745</f>
        <v>0.00143066506616789</v>
      </c>
    </row>
    <row r="342" customFormat="false" ht="12.75" hidden="false" customHeight="false" outlineLevel="0" collapsed="false">
      <c r="A342" s="2" t="n">
        <v>45458</v>
      </c>
      <c r="B342" s="0" t="n">
        <v>6</v>
      </c>
      <c r="C342" s="3" t="n">
        <v>107933</v>
      </c>
      <c r="D342" s="0" t="n">
        <f aca="false">C342/$C$745</f>
        <v>0.00144025941189303</v>
      </c>
    </row>
    <row r="343" customFormat="false" ht="12.75" hidden="false" customHeight="false" outlineLevel="0" collapsed="false">
      <c r="A343" s="2" t="n">
        <v>45458</v>
      </c>
      <c r="B343" s="0" t="n">
        <v>7</v>
      </c>
      <c r="C343" s="3" t="n">
        <v>106083</v>
      </c>
      <c r="D343" s="0" t="n">
        <f aca="false">C343/$C$745</f>
        <v>0.00141557298687008</v>
      </c>
    </row>
    <row r="344" customFormat="false" ht="12.75" hidden="false" customHeight="false" outlineLevel="0" collapsed="false">
      <c r="A344" s="2" t="n">
        <v>45458</v>
      </c>
      <c r="B344" s="0" t="n">
        <v>8</v>
      </c>
      <c r="C344" s="3" t="n">
        <v>97599</v>
      </c>
      <c r="D344" s="0" t="n">
        <f aca="false">C344/$C$745</f>
        <v>0.00130236237611618</v>
      </c>
    </row>
    <row r="345" customFormat="false" ht="12.75" hidden="false" customHeight="false" outlineLevel="0" collapsed="false">
      <c r="A345" s="2" t="n">
        <v>45458</v>
      </c>
      <c r="B345" s="0" t="n">
        <v>9</v>
      </c>
      <c r="C345" s="3" t="n">
        <v>106430</v>
      </c>
      <c r="D345" s="0" t="n">
        <f aca="false">C345/$C$745</f>
        <v>0.00142020335956357</v>
      </c>
    </row>
    <row r="346" customFormat="false" ht="12.75" hidden="false" customHeight="false" outlineLevel="0" collapsed="false">
      <c r="A346" s="2" t="n">
        <v>45458</v>
      </c>
      <c r="B346" s="0" t="n">
        <v>10</v>
      </c>
      <c r="C346" s="3" t="n">
        <v>107762</v>
      </c>
      <c r="D346" s="0" t="n">
        <f aca="false">C346/$C$745</f>
        <v>0.0014379775855801</v>
      </c>
    </row>
    <row r="347" customFormat="false" ht="12.75" hidden="false" customHeight="false" outlineLevel="0" collapsed="false">
      <c r="A347" s="2" t="n">
        <v>45458</v>
      </c>
      <c r="B347" s="0" t="n">
        <v>11</v>
      </c>
      <c r="C347" s="3" t="n">
        <v>103500</v>
      </c>
      <c r="D347" s="0" t="n">
        <f aca="false">C347/$C$745</f>
        <v>0.00138110539993263</v>
      </c>
    </row>
    <row r="348" customFormat="false" ht="12.75" hidden="false" customHeight="false" outlineLevel="0" collapsed="false">
      <c r="A348" s="2" t="n">
        <v>45458</v>
      </c>
      <c r="B348" s="0" t="n">
        <v>12</v>
      </c>
      <c r="C348" s="3" t="n">
        <v>106057</v>
      </c>
      <c r="D348" s="0" t="n">
        <f aca="false">C348/$C$745</f>
        <v>0.0014152260425184</v>
      </c>
    </row>
    <row r="349" customFormat="false" ht="12.75" hidden="false" customHeight="false" outlineLevel="0" collapsed="false">
      <c r="A349" s="2" t="n">
        <v>45458</v>
      </c>
      <c r="B349" s="0" t="n">
        <v>13</v>
      </c>
      <c r="C349" s="3" t="n">
        <v>108884</v>
      </c>
      <c r="D349" s="0" t="n">
        <f aca="false">C349/$C$745</f>
        <v>0.00145294956875618</v>
      </c>
    </row>
    <row r="350" customFormat="false" ht="12.75" hidden="false" customHeight="false" outlineLevel="0" collapsed="false">
      <c r="A350" s="2" t="n">
        <v>45458</v>
      </c>
      <c r="B350" s="0" t="n">
        <v>14</v>
      </c>
      <c r="C350" s="3" t="n">
        <v>99490</v>
      </c>
      <c r="D350" s="0" t="n">
        <f aca="false">C350/$C$745</f>
        <v>0.00132759590569369</v>
      </c>
    </row>
    <row r="351" customFormat="false" ht="12.75" hidden="false" customHeight="false" outlineLevel="0" collapsed="false">
      <c r="A351" s="2" t="n">
        <v>45458</v>
      </c>
      <c r="B351" s="0" t="n">
        <v>15</v>
      </c>
      <c r="C351" s="3" t="n">
        <v>105883</v>
      </c>
      <c r="D351" s="0" t="n">
        <f aca="false">C351/$C$745</f>
        <v>0.00141290418416489</v>
      </c>
    </row>
    <row r="352" customFormat="false" ht="12.75" hidden="false" customHeight="false" outlineLevel="0" collapsed="false">
      <c r="A352" s="2" t="n">
        <v>45458</v>
      </c>
      <c r="B352" s="0" t="n">
        <v>16</v>
      </c>
      <c r="C352" s="3" t="n">
        <v>114425</v>
      </c>
      <c r="D352" s="0" t="n">
        <f aca="false">C352/$C$745</f>
        <v>0.0015268887477033</v>
      </c>
    </row>
    <row r="353" customFormat="false" ht="12.75" hidden="false" customHeight="false" outlineLevel="0" collapsed="false">
      <c r="A353" s="2" t="n">
        <v>45458</v>
      </c>
      <c r="B353" s="0" t="n">
        <v>17</v>
      </c>
      <c r="C353" s="3" t="n">
        <v>116075</v>
      </c>
      <c r="D353" s="0" t="n">
        <f aca="false">C353/$C$745</f>
        <v>0.00154890637002106</v>
      </c>
    </row>
    <row r="354" customFormat="false" ht="12.75" hidden="false" customHeight="false" outlineLevel="0" collapsed="false">
      <c r="A354" s="2" t="n">
        <v>45458</v>
      </c>
      <c r="B354" s="0" t="n">
        <v>18</v>
      </c>
      <c r="C354" s="3" t="n">
        <v>115618</v>
      </c>
      <c r="D354" s="0" t="n">
        <f aca="false">C354/$C$745</f>
        <v>0.00154280815583972</v>
      </c>
    </row>
    <row r="355" customFormat="false" ht="12.75" hidden="false" customHeight="false" outlineLevel="0" collapsed="false">
      <c r="A355" s="2" t="n">
        <v>45458</v>
      </c>
      <c r="B355" s="0" t="n">
        <v>19</v>
      </c>
      <c r="C355" s="3" t="n">
        <v>115000</v>
      </c>
      <c r="D355" s="0" t="n">
        <f aca="false">C355/$C$745</f>
        <v>0.0015345615554807</v>
      </c>
    </row>
    <row r="356" customFormat="false" ht="12.75" hidden="false" customHeight="false" outlineLevel="0" collapsed="false">
      <c r="A356" s="2" t="n">
        <v>45458</v>
      </c>
      <c r="B356" s="0" t="n">
        <v>20</v>
      </c>
      <c r="C356" s="3" t="n">
        <v>107273</v>
      </c>
      <c r="D356" s="0" t="n">
        <f aca="false">C356/$C$745</f>
        <v>0.00143145236296592</v>
      </c>
    </row>
    <row r="357" customFormat="false" ht="12.75" hidden="false" customHeight="false" outlineLevel="0" collapsed="false">
      <c r="A357" s="2" t="n">
        <v>45458</v>
      </c>
      <c r="B357" s="0" t="n">
        <v>21</v>
      </c>
      <c r="C357" s="3" t="n">
        <v>111642</v>
      </c>
      <c r="D357" s="0" t="n">
        <f aca="false">C357/$C$745</f>
        <v>0.00148975235806066</v>
      </c>
    </row>
    <row r="358" customFormat="false" ht="12.75" hidden="false" customHeight="false" outlineLevel="0" collapsed="false">
      <c r="A358" s="2" t="n">
        <v>45458</v>
      </c>
      <c r="B358" s="0" t="n">
        <v>22</v>
      </c>
      <c r="C358" s="3" t="n">
        <v>110362</v>
      </c>
      <c r="D358" s="0" t="n">
        <f aca="false">C358/$C$745</f>
        <v>0.00147267202074749</v>
      </c>
    </row>
    <row r="359" customFormat="false" ht="12.75" hidden="false" customHeight="false" outlineLevel="0" collapsed="false">
      <c r="A359" s="2" t="n">
        <v>45458</v>
      </c>
      <c r="B359" s="0" t="n">
        <v>23</v>
      </c>
      <c r="C359" s="3" t="n">
        <v>109125</v>
      </c>
      <c r="D359" s="0" t="n">
        <f aca="false">C359/$C$745</f>
        <v>0.00145616547601592</v>
      </c>
    </row>
    <row r="360" customFormat="false" ht="12.75" hidden="false" customHeight="false" outlineLevel="0" collapsed="false">
      <c r="A360" s="2" t="n">
        <v>45458</v>
      </c>
      <c r="B360" s="0" t="n">
        <v>24</v>
      </c>
      <c r="C360" s="3" t="n">
        <v>110752</v>
      </c>
      <c r="D360" s="0" t="n">
        <f aca="false">C360/$C$745</f>
        <v>0.00147787618602259</v>
      </c>
    </row>
    <row r="361" customFormat="false" ht="12.75" hidden="false" customHeight="false" outlineLevel="0" collapsed="false">
      <c r="A361" s="2" t="n">
        <v>45459</v>
      </c>
      <c r="B361" s="0" t="n">
        <v>1</v>
      </c>
      <c r="C361" s="3" t="n">
        <v>108784</v>
      </c>
      <c r="D361" s="0" t="n">
        <f aca="false">C361/$C$745</f>
        <v>0.00145161516740359</v>
      </c>
    </row>
    <row r="362" customFormat="false" ht="12.75" hidden="false" customHeight="false" outlineLevel="0" collapsed="false">
      <c r="A362" s="2" t="n">
        <v>45459</v>
      </c>
      <c r="B362" s="0" t="n">
        <v>2</v>
      </c>
      <c r="C362" s="3" t="n">
        <v>99341</v>
      </c>
      <c r="D362" s="0" t="n">
        <f aca="false">C362/$C$745</f>
        <v>0.00132560764767833</v>
      </c>
    </row>
    <row r="363" customFormat="false" ht="12.75" hidden="false" customHeight="false" outlineLevel="0" collapsed="false">
      <c r="A363" s="2" t="n">
        <v>45459</v>
      </c>
      <c r="B363" s="0" t="n">
        <v>3</v>
      </c>
      <c r="C363" s="3" t="n">
        <v>106665</v>
      </c>
      <c r="D363" s="0" t="n">
        <f aca="false">C363/$C$745</f>
        <v>0.00142333920274216</v>
      </c>
    </row>
    <row r="364" customFormat="false" ht="12.75" hidden="false" customHeight="false" outlineLevel="0" collapsed="false">
      <c r="A364" s="2" t="n">
        <v>45459</v>
      </c>
      <c r="B364" s="0" t="n">
        <v>4</v>
      </c>
      <c r="C364" s="3" t="n">
        <v>111710</v>
      </c>
      <c r="D364" s="0" t="n">
        <f aca="false">C364/$C$745</f>
        <v>0.00149065975098042</v>
      </c>
    </row>
    <row r="365" customFormat="false" ht="12.75" hidden="false" customHeight="false" outlineLevel="0" collapsed="false">
      <c r="A365" s="2" t="n">
        <v>45459</v>
      </c>
      <c r="B365" s="0" t="n">
        <v>5</v>
      </c>
      <c r="C365" s="3" t="n">
        <v>108441</v>
      </c>
      <c r="D365" s="0" t="n">
        <f aca="false">C365/$C$745</f>
        <v>0.0014470381707642</v>
      </c>
    </row>
    <row r="366" customFormat="false" ht="12.75" hidden="false" customHeight="false" outlineLevel="0" collapsed="false">
      <c r="A366" s="2" t="n">
        <v>45459</v>
      </c>
      <c r="B366" s="0" t="n">
        <v>6</v>
      </c>
      <c r="C366" s="3" t="n">
        <v>100468</v>
      </c>
      <c r="D366" s="0" t="n">
        <f aca="false">C366/$C$745</f>
        <v>0.00134064635092204</v>
      </c>
    </row>
    <row r="367" customFormat="false" ht="12.75" hidden="false" customHeight="false" outlineLevel="0" collapsed="false">
      <c r="A367" s="2" t="n">
        <v>45459</v>
      </c>
      <c r="B367" s="0" t="n">
        <v>7</v>
      </c>
      <c r="C367" s="3" t="n">
        <v>101488</v>
      </c>
      <c r="D367" s="0" t="n">
        <f aca="false">C367/$C$745</f>
        <v>0.00135425724471848</v>
      </c>
    </row>
    <row r="368" customFormat="false" ht="12.75" hidden="false" customHeight="false" outlineLevel="0" collapsed="false">
      <c r="A368" s="2" t="n">
        <v>45459</v>
      </c>
      <c r="B368" s="0" t="n">
        <v>8</v>
      </c>
      <c r="C368" s="3" t="n">
        <v>92544</v>
      </c>
      <c r="D368" s="0" t="n">
        <f aca="false">C368/$C$745</f>
        <v>0.00123490838774266</v>
      </c>
    </row>
    <row r="369" customFormat="false" ht="12.75" hidden="false" customHeight="false" outlineLevel="0" collapsed="false">
      <c r="A369" s="2" t="n">
        <v>45459</v>
      </c>
      <c r="B369" s="0" t="n">
        <v>9</v>
      </c>
      <c r="C369" s="3" t="n">
        <v>99820</v>
      </c>
      <c r="D369" s="0" t="n">
        <f aca="false">C369/$C$745</f>
        <v>0.00133199943015725</v>
      </c>
    </row>
    <row r="370" customFormat="false" ht="12.75" hidden="false" customHeight="false" outlineLevel="0" collapsed="false">
      <c r="A370" s="2" t="n">
        <v>45459</v>
      </c>
      <c r="B370" s="0" t="n">
        <v>10</v>
      </c>
      <c r="C370" s="3" t="n">
        <v>101321</v>
      </c>
      <c r="D370" s="0" t="n">
        <f aca="false">C370/$C$745</f>
        <v>0.00135202879445965</v>
      </c>
    </row>
    <row r="371" customFormat="false" ht="12.75" hidden="false" customHeight="false" outlineLevel="0" collapsed="false">
      <c r="A371" s="2" t="n">
        <v>45459</v>
      </c>
      <c r="B371" s="0" t="n">
        <v>11</v>
      </c>
      <c r="C371" s="3" t="n">
        <v>99835</v>
      </c>
      <c r="D371" s="0" t="n">
        <f aca="false">C371/$C$745</f>
        <v>0.00133219959036014</v>
      </c>
    </row>
    <row r="372" customFormat="false" ht="12.75" hidden="false" customHeight="false" outlineLevel="0" collapsed="false">
      <c r="A372" s="2" t="n">
        <v>45459</v>
      </c>
      <c r="B372" s="0" t="n">
        <v>12</v>
      </c>
      <c r="C372" s="3" t="n">
        <v>99727</v>
      </c>
      <c r="D372" s="0" t="n">
        <f aca="false">C372/$C$745</f>
        <v>0.00133075843689934</v>
      </c>
    </row>
    <row r="373" customFormat="false" ht="12.75" hidden="false" customHeight="false" outlineLevel="0" collapsed="false">
      <c r="A373" s="2" t="n">
        <v>45459</v>
      </c>
      <c r="B373" s="0" t="n">
        <v>13</v>
      </c>
      <c r="C373" s="3" t="n">
        <v>109447</v>
      </c>
      <c r="D373" s="0" t="n">
        <f aca="false">C373/$C$745</f>
        <v>0.00146046224837127</v>
      </c>
    </row>
    <row r="374" customFormat="false" ht="12.75" hidden="false" customHeight="false" outlineLevel="0" collapsed="false">
      <c r="A374" s="2" t="n">
        <v>45459</v>
      </c>
      <c r="B374" s="0" t="n">
        <v>14</v>
      </c>
      <c r="C374" s="3" t="n">
        <v>98367</v>
      </c>
      <c r="D374" s="0" t="n">
        <f aca="false">C374/$C$745</f>
        <v>0.00131261057850409</v>
      </c>
    </row>
    <row r="375" customFormat="false" ht="12.75" hidden="false" customHeight="false" outlineLevel="0" collapsed="false">
      <c r="A375" s="2" t="n">
        <v>45459</v>
      </c>
      <c r="B375" s="0" t="n">
        <v>15</v>
      </c>
      <c r="C375" s="3" t="n">
        <v>99734</v>
      </c>
      <c r="D375" s="0" t="n">
        <f aca="false">C375/$C$745</f>
        <v>0.00133085184499402</v>
      </c>
    </row>
    <row r="376" customFormat="false" ht="12.75" hidden="false" customHeight="false" outlineLevel="0" collapsed="false">
      <c r="A376" s="2" t="n">
        <v>45459</v>
      </c>
      <c r="B376" s="0" t="n">
        <v>16</v>
      </c>
      <c r="C376" s="3" t="n">
        <v>108865</v>
      </c>
      <c r="D376" s="0" t="n">
        <f aca="false">C376/$C$745</f>
        <v>0.00145269603249918</v>
      </c>
    </row>
    <row r="377" customFormat="false" ht="12.75" hidden="false" customHeight="false" outlineLevel="0" collapsed="false">
      <c r="A377" s="2" t="n">
        <v>45459</v>
      </c>
      <c r="B377" s="0" t="n">
        <v>17</v>
      </c>
      <c r="C377" s="3" t="n">
        <v>117356</v>
      </c>
      <c r="D377" s="0" t="n">
        <f aca="false">C377/$C$745</f>
        <v>0.00156600005134776</v>
      </c>
    </row>
    <row r="378" customFormat="false" ht="12.75" hidden="false" customHeight="false" outlineLevel="0" collapsed="false">
      <c r="A378" s="2" t="n">
        <v>45459</v>
      </c>
      <c r="B378" s="0" t="n">
        <v>18</v>
      </c>
      <c r="C378" s="3" t="n">
        <v>117977</v>
      </c>
      <c r="D378" s="0" t="n">
        <f aca="false">C378/$C$745</f>
        <v>0.00157428668374736</v>
      </c>
    </row>
    <row r="379" customFormat="false" ht="12.75" hidden="false" customHeight="false" outlineLevel="0" collapsed="false">
      <c r="A379" s="2" t="n">
        <v>45459</v>
      </c>
      <c r="B379" s="0" t="n">
        <v>19</v>
      </c>
      <c r="C379" s="3" t="n">
        <v>116694</v>
      </c>
      <c r="D379" s="0" t="n">
        <f aca="false">C379/$C$745</f>
        <v>0.00155716631439361</v>
      </c>
    </row>
    <row r="380" customFormat="false" ht="12.75" hidden="false" customHeight="false" outlineLevel="0" collapsed="false">
      <c r="A380" s="2" t="n">
        <v>45459</v>
      </c>
      <c r="B380" s="0" t="n">
        <v>20</v>
      </c>
      <c r="C380" s="3" t="n">
        <v>107734</v>
      </c>
      <c r="D380" s="0" t="n">
        <f aca="false">C380/$C$745</f>
        <v>0.00143760395320137</v>
      </c>
    </row>
    <row r="381" customFormat="false" ht="12.75" hidden="false" customHeight="false" outlineLevel="0" collapsed="false">
      <c r="A381" s="2" t="n">
        <v>45459</v>
      </c>
      <c r="B381" s="0" t="n">
        <v>21</v>
      </c>
      <c r="C381" s="3" t="n">
        <v>111416</v>
      </c>
      <c r="D381" s="0" t="n">
        <f aca="false">C381/$C$745</f>
        <v>0.0014867366110038</v>
      </c>
    </row>
    <row r="382" customFormat="false" ht="12.75" hidden="false" customHeight="false" outlineLevel="0" collapsed="false">
      <c r="A382" s="2" t="n">
        <v>45459</v>
      </c>
      <c r="B382" s="0" t="n">
        <v>22</v>
      </c>
      <c r="C382" s="3" t="n">
        <v>109851</v>
      </c>
      <c r="D382" s="0" t="n">
        <f aca="false">C382/$C$745</f>
        <v>0.00146585322983574</v>
      </c>
    </row>
    <row r="383" customFormat="false" ht="12.75" hidden="false" customHeight="false" outlineLevel="0" collapsed="false">
      <c r="A383" s="2" t="n">
        <v>45459</v>
      </c>
      <c r="B383" s="0" t="n">
        <v>23</v>
      </c>
      <c r="C383" s="3" t="n">
        <v>109630</v>
      </c>
      <c r="D383" s="0" t="n">
        <f aca="false">C383/$C$745</f>
        <v>0.00146290420284651</v>
      </c>
    </row>
    <row r="384" customFormat="false" ht="12.75" hidden="false" customHeight="false" outlineLevel="0" collapsed="false">
      <c r="A384" s="2" t="n">
        <v>45459</v>
      </c>
      <c r="B384" s="0" t="n">
        <v>24</v>
      </c>
      <c r="C384" s="3" t="n">
        <v>108660</v>
      </c>
      <c r="D384" s="0" t="n">
        <f aca="false">C384/$C$745</f>
        <v>0.00144996050972637</v>
      </c>
    </row>
    <row r="385" customFormat="false" ht="12.75" hidden="false" customHeight="false" outlineLevel="0" collapsed="false">
      <c r="A385" s="2" t="n">
        <v>45460</v>
      </c>
      <c r="B385" s="0" t="n">
        <v>1</v>
      </c>
      <c r="C385" s="3" t="n">
        <v>107231</v>
      </c>
      <c r="D385" s="0" t="n">
        <f aca="false">C385/$C$745</f>
        <v>0.00143089191439783</v>
      </c>
    </row>
    <row r="386" customFormat="false" ht="12.75" hidden="false" customHeight="false" outlineLevel="0" collapsed="false">
      <c r="A386" s="2" t="n">
        <v>45460</v>
      </c>
      <c r="B386" s="0" t="n">
        <v>2</v>
      </c>
      <c r="C386" s="3" t="n">
        <v>98630</v>
      </c>
      <c r="D386" s="0" t="n">
        <f aca="false">C386/$C$745</f>
        <v>0.0013161200540614</v>
      </c>
    </row>
    <row r="387" customFormat="false" ht="12.75" hidden="false" customHeight="false" outlineLevel="0" collapsed="false">
      <c r="A387" s="2" t="n">
        <v>45460</v>
      </c>
      <c r="B387" s="0" t="n">
        <v>3</v>
      </c>
      <c r="C387" s="3" t="n">
        <v>106711</v>
      </c>
      <c r="D387" s="0" t="n">
        <f aca="false">C387/$C$745</f>
        <v>0.00142395302736436</v>
      </c>
    </row>
    <row r="388" customFormat="false" ht="12.75" hidden="false" customHeight="false" outlineLevel="0" collapsed="false">
      <c r="A388" s="2" t="n">
        <v>45460</v>
      </c>
      <c r="B388" s="0" t="n">
        <v>4</v>
      </c>
      <c r="C388" s="3" t="n">
        <v>113301</v>
      </c>
      <c r="D388" s="0" t="n">
        <f aca="false">C388/$C$745</f>
        <v>0.00151189007650016</v>
      </c>
    </row>
    <row r="389" customFormat="false" ht="12.75" hidden="false" customHeight="false" outlineLevel="0" collapsed="false">
      <c r="A389" s="2" t="n">
        <v>45460</v>
      </c>
      <c r="B389" s="0" t="n">
        <v>5</v>
      </c>
      <c r="C389" s="3" t="n">
        <v>114497</v>
      </c>
      <c r="D389" s="0" t="n">
        <f aca="false">C389/$C$745</f>
        <v>0.00152784951667716</v>
      </c>
    </row>
    <row r="390" customFormat="false" ht="12.75" hidden="false" customHeight="false" outlineLevel="0" collapsed="false">
      <c r="A390" s="2" t="n">
        <v>45460</v>
      </c>
      <c r="B390" s="0" t="n">
        <v>6</v>
      </c>
      <c r="C390" s="3" t="n">
        <v>113134</v>
      </c>
      <c r="D390" s="0" t="n">
        <f aca="false">C390/$C$745</f>
        <v>0.00150966162624133</v>
      </c>
    </row>
    <row r="391" customFormat="false" ht="12.75" hidden="false" customHeight="false" outlineLevel="0" collapsed="false">
      <c r="A391" s="2" t="n">
        <v>45460</v>
      </c>
      <c r="B391" s="0" t="n">
        <v>7</v>
      </c>
      <c r="C391" s="3" t="n">
        <v>111464</v>
      </c>
      <c r="D391" s="0" t="n">
        <f aca="false">C391/$C$745</f>
        <v>0.00148737712365305</v>
      </c>
    </row>
    <row r="392" customFormat="false" ht="12.75" hidden="false" customHeight="false" outlineLevel="0" collapsed="false">
      <c r="A392" s="2" t="n">
        <v>45460</v>
      </c>
      <c r="B392" s="0" t="n">
        <v>8</v>
      </c>
      <c r="C392" s="3" t="n">
        <v>101731</v>
      </c>
      <c r="D392" s="0" t="n">
        <f aca="false">C392/$C$745</f>
        <v>0.00135749984000528</v>
      </c>
    </row>
    <row r="393" customFormat="false" ht="12.75" hidden="false" customHeight="false" outlineLevel="0" collapsed="false">
      <c r="A393" s="2" t="n">
        <v>45460</v>
      </c>
      <c r="B393" s="0" t="n">
        <v>9</v>
      </c>
      <c r="C393" s="3" t="n">
        <v>103381</v>
      </c>
      <c r="D393" s="0" t="n">
        <f aca="false">C393/$C$745</f>
        <v>0.00137951746232304</v>
      </c>
    </row>
    <row r="394" customFormat="false" ht="12.75" hidden="false" customHeight="false" outlineLevel="0" collapsed="false">
      <c r="A394" s="2" t="n">
        <v>45460</v>
      </c>
      <c r="B394" s="0" t="n">
        <v>10</v>
      </c>
      <c r="C394" s="3" t="n">
        <v>104903</v>
      </c>
      <c r="D394" s="0" t="n">
        <f aca="false">C394/$C$745</f>
        <v>0.00139982705090949</v>
      </c>
    </row>
    <row r="395" customFormat="false" ht="12.75" hidden="false" customHeight="false" outlineLevel="0" collapsed="false">
      <c r="A395" s="2" t="n">
        <v>45460</v>
      </c>
      <c r="B395" s="0" t="n">
        <v>11</v>
      </c>
      <c r="C395" s="3" t="n">
        <v>102958</v>
      </c>
      <c r="D395" s="0" t="n">
        <f aca="false">C395/$C$745</f>
        <v>0.00137387294460158</v>
      </c>
    </row>
    <row r="396" customFormat="false" ht="12.75" hidden="false" customHeight="false" outlineLevel="0" collapsed="false">
      <c r="A396" s="2" t="n">
        <v>45460</v>
      </c>
      <c r="B396" s="0" t="n">
        <v>12</v>
      </c>
      <c r="C396" s="3" t="n">
        <v>103875</v>
      </c>
      <c r="D396" s="0" t="n">
        <f aca="false">C396/$C$745</f>
        <v>0.00138610940500485</v>
      </c>
    </row>
    <row r="397" customFormat="false" ht="12.75" hidden="false" customHeight="false" outlineLevel="0" collapsed="false">
      <c r="A397" s="2" t="n">
        <v>45460</v>
      </c>
      <c r="B397" s="0" t="n">
        <v>13</v>
      </c>
      <c r="C397" s="3" t="n">
        <v>108019</v>
      </c>
      <c r="D397" s="0" t="n">
        <f aca="false">C397/$C$745</f>
        <v>0.00144140699705626</v>
      </c>
    </row>
    <row r="398" customFormat="false" ht="12.75" hidden="false" customHeight="false" outlineLevel="0" collapsed="false">
      <c r="A398" s="2" t="n">
        <v>45460</v>
      </c>
      <c r="B398" s="0" t="n">
        <v>14</v>
      </c>
      <c r="C398" s="3" t="n">
        <v>98812</v>
      </c>
      <c r="D398" s="0" t="n">
        <f aca="false">C398/$C$745</f>
        <v>0.00131854866452312</v>
      </c>
    </row>
    <row r="399" customFormat="false" ht="12.75" hidden="false" customHeight="false" outlineLevel="0" collapsed="false">
      <c r="A399" s="2" t="n">
        <v>45460</v>
      </c>
      <c r="B399" s="0" t="n">
        <v>15</v>
      </c>
      <c r="C399" s="3" t="n">
        <v>105405</v>
      </c>
      <c r="D399" s="0" t="n">
        <f aca="false">C399/$C$745</f>
        <v>0.0014065257456995</v>
      </c>
    </row>
    <row r="400" customFormat="false" ht="12.75" hidden="false" customHeight="false" outlineLevel="0" collapsed="false">
      <c r="A400" s="2" t="n">
        <v>45460</v>
      </c>
      <c r="B400" s="0" t="n">
        <v>16</v>
      </c>
      <c r="C400" s="3" t="n">
        <v>112579</v>
      </c>
      <c r="D400" s="0" t="n">
        <f aca="false">C400/$C$745</f>
        <v>0.00150225569873445</v>
      </c>
    </row>
    <row r="401" customFormat="false" ht="12.75" hidden="false" customHeight="false" outlineLevel="0" collapsed="false">
      <c r="A401" s="2" t="n">
        <v>45460</v>
      </c>
      <c r="B401" s="0" t="n">
        <v>17</v>
      </c>
      <c r="C401" s="3" t="n">
        <v>113898</v>
      </c>
      <c r="D401" s="0" t="n">
        <f aca="false">C401/$C$745</f>
        <v>0.00151985645257514</v>
      </c>
    </row>
    <row r="402" customFormat="false" ht="12.75" hidden="false" customHeight="false" outlineLevel="0" collapsed="false">
      <c r="A402" s="2" t="n">
        <v>45460</v>
      </c>
      <c r="B402" s="0" t="n">
        <v>18</v>
      </c>
      <c r="C402" s="3" t="n">
        <v>114417</v>
      </c>
      <c r="D402" s="0" t="n">
        <f aca="false">C402/$C$745</f>
        <v>0.00152678199559509</v>
      </c>
    </row>
    <row r="403" customFormat="false" ht="12.75" hidden="false" customHeight="false" outlineLevel="0" collapsed="false">
      <c r="A403" s="2" t="n">
        <v>45460</v>
      </c>
      <c r="B403" s="0" t="n">
        <v>19</v>
      </c>
      <c r="C403" s="3" t="n">
        <v>114349</v>
      </c>
      <c r="D403" s="0" t="n">
        <f aca="false">C403/$C$745</f>
        <v>0.00152587460267533</v>
      </c>
    </row>
    <row r="404" customFormat="false" ht="12.75" hidden="false" customHeight="false" outlineLevel="0" collapsed="false">
      <c r="A404" s="2" t="n">
        <v>45460</v>
      </c>
      <c r="B404" s="0" t="n">
        <v>20</v>
      </c>
      <c r="C404" s="3" t="n">
        <v>106027</v>
      </c>
      <c r="D404" s="0" t="n">
        <f aca="false">C404/$C$745</f>
        <v>0.00141482572211263</v>
      </c>
    </row>
    <row r="405" customFormat="false" ht="12.75" hidden="false" customHeight="false" outlineLevel="0" collapsed="false">
      <c r="A405" s="2" t="n">
        <v>45460</v>
      </c>
      <c r="B405" s="0" t="n">
        <v>21</v>
      </c>
      <c r="C405" s="3" t="n">
        <v>112502</v>
      </c>
      <c r="D405" s="0" t="n">
        <f aca="false">C405/$C$745</f>
        <v>0.00150122820969295</v>
      </c>
    </row>
    <row r="406" customFormat="false" ht="12.75" hidden="false" customHeight="false" outlineLevel="0" collapsed="false">
      <c r="A406" s="2" t="n">
        <v>45460</v>
      </c>
      <c r="B406" s="0" t="n">
        <v>22</v>
      </c>
      <c r="C406" s="3" t="n">
        <v>112746</v>
      </c>
      <c r="D406" s="0" t="n">
        <f aca="false">C406/$C$745</f>
        <v>0.00150448414899328</v>
      </c>
    </row>
    <row r="407" customFormat="false" ht="12.75" hidden="false" customHeight="false" outlineLevel="0" collapsed="false">
      <c r="A407" s="2" t="n">
        <v>45460</v>
      </c>
      <c r="B407" s="0" t="n">
        <v>23</v>
      </c>
      <c r="C407" s="3" t="n">
        <v>110717</v>
      </c>
      <c r="D407" s="0" t="n">
        <f aca="false">C407/$C$745</f>
        <v>0.00147740914554919</v>
      </c>
    </row>
    <row r="408" customFormat="false" ht="12.75" hidden="false" customHeight="false" outlineLevel="0" collapsed="false">
      <c r="A408" s="2" t="n">
        <v>45460</v>
      </c>
      <c r="B408" s="0" t="n">
        <v>24</v>
      </c>
      <c r="C408" s="3" t="n">
        <v>110414</v>
      </c>
      <c r="D408" s="0" t="n">
        <f aca="false">C408/$C$745</f>
        <v>0.00147336590945083</v>
      </c>
    </row>
    <row r="409" customFormat="false" ht="12.75" hidden="false" customHeight="false" outlineLevel="0" collapsed="false">
      <c r="A409" s="2" t="n">
        <v>45461</v>
      </c>
      <c r="B409" s="0" t="n">
        <v>1</v>
      </c>
      <c r="C409" s="3" t="n">
        <v>108891</v>
      </c>
      <c r="D409" s="0" t="n">
        <f aca="false">C409/$C$745</f>
        <v>0.00145304297685086</v>
      </c>
    </row>
    <row r="410" customFormat="false" ht="12.75" hidden="false" customHeight="false" outlineLevel="0" collapsed="false">
      <c r="A410" s="2" t="n">
        <v>45461</v>
      </c>
      <c r="B410" s="0" t="n">
        <v>2</v>
      </c>
      <c r="C410" s="3" t="n">
        <v>99019</v>
      </c>
      <c r="D410" s="0" t="n">
        <f aca="false">C410/$C$745</f>
        <v>0.00132131087532299</v>
      </c>
    </row>
    <row r="411" customFormat="false" ht="12.75" hidden="false" customHeight="false" outlineLevel="0" collapsed="false">
      <c r="A411" s="2" t="n">
        <v>45461</v>
      </c>
      <c r="B411" s="0" t="n">
        <v>3</v>
      </c>
      <c r="C411" s="3" t="n">
        <v>105206</v>
      </c>
      <c r="D411" s="0" t="n">
        <f aca="false">C411/$C$745</f>
        <v>0.00140387028700785</v>
      </c>
    </row>
    <row r="412" customFormat="false" ht="12.75" hidden="false" customHeight="false" outlineLevel="0" collapsed="false">
      <c r="A412" s="2" t="n">
        <v>45461</v>
      </c>
      <c r="B412" s="0" t="n">
        <v>4</v>
      </c>
      <c r="C412" s="3" t="n">
        <v>109414</v>
      </c>
      <c r="D412" s="0" t="n">
        <f aca="false">C412/$C$745</f>
        <v>0.00146002189592491</v>
      </c>
    </row>
    <row r="413" customFormat="false" ht="12.75" hidden="false" customHeight="false" outlineLevel="0" collapsed="false">
      <c r="A413" s="2" t="n">
        <v>45461</v>
      </c>
      <c r="B413" s="0" t="n">
        <v>5</v>
      </c>
      <c r="C413" s="3" t="n">
        <v>106361</v>
      </c>
      <c r="D413" s="0" t="n">
        <f aca="false">C413/$C$745</f>
        <v>0.00141928262263028</v>
      </c>
    </row>
    <row r="414" customFormat="false" ht="12.75" hidden="false" customHeight="false" outlineLevel="0" collapsed="false">
      <c r="A414" s="2" t="n">
        <v>45461</v>
      </c>
      <c r="B414" s="0" t="n">
        <v>6</v>
      </c>
      <c r="C414" s="3" t="n">
        <v>105061</v>
      </c>
      <c r="D414" s="0" t="n">
        <f aca="false">C414/$C$745</f>
        <v>0.00140193540504659</v>
      </c>
    </row>
    <row r="415" customFormat="false" ht="12.75" hidden="false" customHeight="false" outlineLevel="0" collapsed="false">
      <c r="A415" s="2" t="n">
        <v>45461</v>
      </c>
      <c r="B415" s="0" t="n">
        <v>7</v>
      </c>
      <c r="C415" s="3" t="n">
        <v>102718</v>
      </c>
      <c r="D415" s="0" t="n">
        <f aca="false">C415/$C$745</f>
        <v>0.00137067038135536</v>
      </c>
    </row>
    <row r="416" customFormat="false" ht="12.75" hidden="false" customHeight="false" outlineLevel="0" collapsed="false">
      <c r="A416" s="2" t="n">
        <v>45461</v>
      </c>
      <c r="B416" s="0" t="n">
        <v>8</v>
      </c>
      <c r="C416" s="3" t="n">
        <v>94487</v>
      </c>
      <c r="D416" s="0" t="n">
        <f aca="false">C416/$C$745</f>
        <v>0.00126083580602352</v>
      </c>
    </row>
    <row r="417" customFormat="false" ht="12.75" hidden="false" customHeight="false" outlineLevel="0" collapsed="false">
      <c r="A417" s="2" t="n">
        <v>45461</v>
      </c>
      <c r="B417" s="0" t="n">
        <v>9</v>
      </c>
      <c r="C417" s="3" t="n">
        <v>100968</v>
      </c>
      <c r="D417" s="0" t="n">
        <f aca="false">C417/$C$745</f>
        <v>0.001347318357685</v>
      </c>
    </row>
    <row r="418" customFormat="false" ht="12.75" hidden="false" customHeight="false" outlineLevel="0" collapsed="false">
      <c r="A418" s="2" t="n">
        <v>45461</v>
      </c>
      <c r="B418" s="0" t="n">
        <v>10</v>
      </c>
      <c r="C418" s="3" t="n">
        <v>101709</v>
      </c>
      <c r="D418" s="0" t="n">
        <f aca="false">C418/$C$745</f>
        <v>0.00135720627170771</v>
      </c>
    </row>
    <row r="419" customFormat="false" ht="12.75" hidden="false" customHeight="false" outlineLevel="0" collapsed="false">
      <c r="A419" s="2" t="n">
        <v>45461</v>
      </c>
      <c r="B419" s="0" t="n">
        <v>11</v>
      </c>
      <c r="C419" s="3" t="n">
        <v>106016</v>
      </c>
      <c r="D419" s="0" t="n">
        <f aca="false">C419/$C$745</f>
        <v>0.00141467893796384</v>
      </c>
    </row>
    <row r="420" customFormat="false" ht="12.75" hidden="false" customHeight="false" outlineLevel="0" collapsed="false">
      <c r="A420" s="2" t="n">
        <v>45461</v>
      </c>
      <c r="B420" s="0" t="n">
        <v>12</v>
      </c>
      <c r="C420" s="3" t="n">
        <v>110306</v>
      </c>
      <c r="D420" s="0" t="n">
        <f aca="false">C420/$C$745</f>
        <v>0.00147192475599003</v>
      </c>
    </row>
    <row r="421" customFormat="false" ht="12.75" hidden="false" customHeight="false" outlineLevel="0" collapsed="false">
      <c r="A421" s="2" t="n">
        <v>45461</v>
      </c>
      <c r="B421" s="0" t="n">
        <v>13</v>
      </c>
      <c r="C421" s="3" t="n">
        <v>107729</v>
      </c>
      <c r="D421" s="0" t="n">
        <f aca="false">C421/$C$745</f>
        <v>0.00143753723313374</v>
      </c>
    </row>
    <row r="422" customFormat="false" ht="12.75" hidden="false" customHeight="false" outlineLevel="0" collapsed="false">
      <c r="A422" s="2" t="n">
        <v>45461</v>
      </c>
      <c r="B422" s="0" t="n">
        <v>14</v>
      </c>
      <c r="C422" s="3" t="n">
        <v>95645</v>
      </c>
      <c r="D422" s="0" t="n">
        <f aca="false">C422/$C$745</f>
        <v>0.00127628817368653</v>
      </c>
    </row>
    <row r="423" customFormat="false" ht="12.75" hidden="false" customHeight="false" outlineLevel="0" collapsed="false">
      <c r="A423" s="2" t="n">
        <v>45461</v>
      </c>
      <c r="B423" s="0" t="n">
        <v>15</v>
      </c>
      <c r="C423" s="3" t="n">
        <v>103200</v>
      </c>
      <c r="D423" s="0" t="n">
        <f aca="false">C423/$C$745</f>
        <v>0.00137710219587485</v>
      </c>
    </row>
    <row r="424" customFormat="false" ht="12.75" hidden="false" customHeight="false" outlineLevel="0" collapsed="false">
      <c r="A424" s="2" t="n">
        <v>45461</v>
      </c>
      <c r="B424" s="0" t="n">
        <v>16</v>
      </c>
      <c r="C424" s="3" t="n">
        <v>112505</v>
      </c>
      <c r="D424" s="0" t="n">
        <f aca="false">C424/$C$745</f>
        <v>0.00150126824173353</v>
      </c>
    </row>
    <row r="425" customFormat="false" ht="12.75" hidden="false" customHeight="false" outlineLevel="0" collapsed="false">
      <c r="A425" s="2" t="n">
        <v>45461</v>
      </c>
      <c r="B425" s="0" t="n">
        <v>17</v>
      </c>
      <c r="C425" s="3" t="n">
        <v>114740</v>
      </c>
      <c r="D425" s="0" t="n">
        <f aca="false">C425/$C$745</f>
        <v>0.00153109211196396</v>
      </c>
    </row>
    <row r="426" customFormat="false" ht="12.75" hidden="false" customHeight="false" outlineLevel="0" collapsed="false">
      <c r="A426" s="2" t="n">
        <v>45461</v>
      </c>
      <c r="B426" s="0" t="n">
        <v>18</v>
      </c>
      <c r="C426" s="3" t="n">
        <v>116291</v>
      </c>
      <c r="D426" s="0" t="n">
        <f aca="false">C426/$C$745</f>
        <v>0.00155178867694266</v>
      </c>
    </row>
    <row r="427" customFormat="false" ht="12.75" hidden="false" customHeight="false" outlineLevel="0" collapsed="false">
      <c r="A427" s="2" t="n">
        <v>45461</v>
      </c>
      <c r="B427" s="0" t="n">
        <v>19</v>
      </c>
      <c r="C427" s="3" t="n">
        <v>114919</v>
      </c>
      <c r="D427" s="0" t="n">
        <f aca="false">C427/$C$745</f>
        <v>0.0015334806903851</v>
      </c>
    </row>
    <row r="428" customFormat="false" ht="12.75" hidden="false" customHeight="false" outlineLevel="0" collapsed="false">
      <c r="A428" s="2" t="n">
        <v>45461</v>
      </c>
      <c r="B428" s="0" t="n">
        <v>20</v>
      </c>
      <c r="C428" s="3" t="n">
        <v>107303</v>
      </c>
      <c r="D428" s="0" t="n">
        <f aca="false">C428/$C$745</f>
        <v>0.0014318526833717</v>
      </c>
    </row>
    <row r="429" customFormat="false" ht="12.75" hidden="false" customHeight="false" outlineLevel="0" collapsed="false">
      <c r="A429" s="2" t="n">
        <v>45461</v>
      </c>
      <c r="B429" s="0" t="n">
        <v>21</v>
      </c>
      <c r="C429" s="3" t="n">
        <v>112849</v>
      </c>
      <c r="D429" s="0" t="n">
        <f aca="false">C429/$C$745</f>
        <v>0.00150585858238645</v>
      </c>
    </row>
    <row r="430" customFormat="false" ht="12.75" hidden="false" customHeight="false" outlineLevel="0" collapsed="false">
      <c r="A430" s="2" t="n">
        <v>45461</v>
      </c>
      <c r="B430" s="0" t="n">
        <v>22</v>
      </c>
      <c r="C430" s="3" t="n">
        <v>112384</v>
      </c>
      <c r="D430" s="0" t="n">
        <f aca="false">C430/$C$745</f>
        <v>0.00149965361609689</v>
      </c>
    </row>
    <row r="431" customFormat="false" ht="12.75" hidden="false" customHeight="false" outlineLevel="0" collapsed="false">
      <c r="A431" s="2" t="n">
        <v>45461</v>
      </c>
      <c r="B431" s="0" t="n">
        <v>23</v>
      </c>
      <c r="C431" s="3" t="n">
        <v>112313</v>
      </c>
      <c r="D431" s="0" t="n">
        <f aca="false">C431/$C$745</f>
        <v>0.00149870619113655</v>
      </c>
    </row>
    <row r="432" customFormat="false" ht="12.75" hidden="false" customHeight="false" outlineLevel="0" collapsed="false">
      <c r="A432" s="2" t="n">
        <v>45461</v>
      </c>
      <c r="B432" s="0" t="n">
        <v>24</v>
      </c>
      <c r="C432" s="3" t="n">
        <v>111167</v>
      </c>
      <c r="D432" s="0" t="n">
        <f aca="false">C432/$C$745</f>
        <v>0.00148341395163585</v>
      </c>
    </row>
    <row r="433" customFormat="false" ht="12.75" hidden="false" customHeight="false" outlineLevel="0" collapsed="false">
      <c r="A433" s="2" t="n">
        <v>45462</v>
      </c>
      <c r="B433" s="0" t="n">
        <v>1</v>
      </c>
      <c r="C433" s="3" t="n">
        <v>107748</v>
      </c>
      <c r="D433" s="0" t="n">
        <f aca="false">C433/$C$745</f>
        <v>0.00143779076939073</v>
      </c>
    </row>
    <row r="434" customFormat="false" ht="12.75" hidden="false" customHeight="false" outlineLevel="0" collapsed="false">
      <c r="A434" s="2" t="n">
        <v>45462</v>
      </c>
      <c r="B434" s="0" t="n">
        <v>2</v>
      </c>
      <c r="C434" s="3" t="n">
        <v>97413</v>
      </c>
      <c r="D434" s="0" t="n">
        <f aca="false">C434/$C$745</f>
        <v>0.00129988038960036</v>
      </c>
    </row>
    <row r="435" customFormat="false" ht="12.75" hidden="false" customHeight="false" outlineLevel="0" collapsed="false">
      <c r="A435" s="2" t="n">
        <v>45462</v>
      </c>
      <c r="B435" s="0" t="n">
        <v>3</v>
      </c>
      <c r="C435" s="3" t="n">
        <v>105968</v>
      </c>
      <c r="D435" s="0" t="n">
        <f aca="false">C435/$C$745</f>
        <v>0.0014140384253146</v>
      </c>
    </row>
    <row r="436" customFormat="false" ht="12.75" hidden="false" customHeight="false" outlineLevel="0" collapsed="false">
      <c r="A436" s="2" t="n">
        <v>45462</v>
      </c>
      <c r="B436" s="0" t="n">
        <v>4</v>
      </c>
      <c r="C436" s="3" t="n">
        <v>111667</v>
      </c>
      <c r="D436" s="0" t="n">
        <f aca="false">C436/$C$745</f>
        <v>0.00149008595839881</v>
      </c>
    </row>
    <row r="437" customFormat="false" ht="12.75" hidden="false" customHeight="false" outlineLevel="0" collapsed="false">
      <c r="A437" s="2" t="n">
        <v>45462</v>
      </c>
      <c r="B437" s="0" t="n">
        <v>5</v>
      </c>
      <c r="C437" s="3" t="n">
        <v>110308</v>
      </c>
      <c r="D437" s="0" t="n">
        <f aca="false">C437/$C$745</f>
        <v>0.00147195144401709</v>
      </c>
    </row>
    <row r="438" customFormat="false" ht="12.75" hidden="false" customHeight="false" outlineLevel="0" collapsed="false">
      <c r="A438" s="2" t="n">
        <v>45462</v>
      </c>
      <c r="B438" s="0" t="n">
        <v>6</v>
      </c>
      <c r="C438" s="3" t="n">
        <v>109933</v>
      </c>
      <c r="D438" s="0" t="n">
        <f aca="false">C438/$C$745</f>
        <v>0.00146694743894487</v>
      </c>
    </row>
    <row r="439" customFormat="false" ht="12.75" hidden="false" customHeight="false" outlineLevel="0" collapsed="false">
      <c r="A439" s="2" t="n">
        <v>45462</v>
      </c>
      <c r="B439" s="0" t="n">
        <v>7</v>
      </c>
      <c r="C439" s="3" t="n">
        <v>109450</v>
      </c>
      <c r="D439" s="0" t="n">
        <f aca="false">C439/$C$745</f>
        <v>0.00146050228041185</v>
      </c>
    </row>
    <row r="440" customFormat="false" ht="12.75" hidden="false" customHeight="false" outlineLevel="0" collapsed="false">
      <c r="A440" s="2" t="n">
        <v>45462</v>
      </c>
      <c r="B440" s="0" t="n">
        <v>8</v>
      </c>
      <c r="C440" s="3" t="n">
        <v>99057</v>
      </c>
      <c r="D440" s="0" t="n">
        <f aca="false">C440/$C$745</f>
        <v>0.00132181794783697</v>
      </c>
    </row>
    <row r="441" customFormat="false" ht="12.75" hidden="false" customHeight="false" outlineLevel="0" collapsed="false">
      <c r="A441" s="2" t="n">
        <v>45462</v>
      </c>
      <c r="B441" s="0" t="n">
        <v>9</v>
      </c>
      <c r="C441" s="3" t="n">
        <v>107040</v>
      </c>
      <c r="D441" s="0" t="n">
        <f aca="false">C441/$C$745</f>
        <v>0.00142834320781438</v>
      </c>
    </row>
    <row r="442" customFormat="false" ht="12.75" hidden="false" customHeight="false" outlineLevel="0" collapsed="false">
      <c r="A442" s="2" t="n">
        <v>45462</v>
      </c>
      <c r="B442" s="0" t="n">
        <v>10</v>
      </c>
      <c r="C442" s="3" t="n">
        <v>108653</v>
      </c>
      <c r="D442" s="0" t="n">
        <f aca="false">C442/$C$745</f>
        <v>0.00144986710163169</v>
      </c>
    </row>
    <row r="443" customFormat="false" ht="12.75" hidden="false" customHeight="false" outlineLevel="0" collapsed="false">
      <c r="A443" s="2" t="n">
        <v>45462</v>
      </c>
      <c r="B443" s="0" t="n">
        <v>11</v>
      </c>
      <c r="C443" s="3" t="n">
        <v>110579</v>
      </c>
      <c r="D443" s="0" t="n">
        <f aca="false">C443/$C$745</f>
        <v>0.00147556767168261</v>
      </c>
    </row>
    <row r="444" customFormat="false" ht="12.75" hidden="false" customHeight="false" outlineLevel="0" collapsed="false">
      <c r="A444" s="2" t="n">
        <v>45462</v>
      </c>
      <c r="B444" s="0" t="n">
        <v>12</v>
      </c>
      <c r="C444" s="3" t="n">
        <v>110383</v>
      </c>
      <c r="D444" s="0" t="n">
        <f aca="false">C444/$C$745</f>
        <v>0.00147295224503153</v>
      </c>
    </row>
    <row r="445" customFormat="false" ht="12.75" hidden="false" customHeight="false" outlineLevel="0" collapsed="false">
      <c r="A445" s="2" t="n">
        <v>45462</v>
      </c>
      <c r="B445" s="0" t="n">
        <v>13</v>
      </c>
      <c r="C445" s="3" t="n">
        <v>108418</v>
      </c>
      <c r="D445" s="0" t="n">
        <f aca="false">C445/$C$745</f>
        <v>0.0014467312584531</v>
      </c>
    </row>
    <row r="446" customFormat="false" ht="12.75" hidden="false" customHeight="false" outlineLevel="0" collapsed="false">
      <c r="A446" s="2" t="n">
        <v>45462</v>
      </c>
      <c r="B446" s="0" t="n">
        <v>14</v>
      </c>
      <c r="C446" s="3" t="n">
        <v>94245</v>
      </c>
      <c r="D446" s="0" t="n">
        <f aca="false">C446/$C$745</f>
        <v>0.00125760655475025</v>
      </c>
    </row>
    <row r="447" customFormat="false" ht="12.75" hidden="false" customHeight="false" outlineLevel="0" collapsed="false">
      <c r="A447" s="2" t="n">
        <v>45462</v>
      </c>
      <c r="B447" s="0" t="n">
        <v>15</v>
      </c>
      <c r="C447" s="3" t="n">
        <v>102909</v>
      </c>
      <c r="D447" s="0" t="n">
        <f aca="false">C447/$C$745</f>
        <v>0.00137321908793881</v>
      </c>
    </row>
    <row r="448" customFormat="false" ht="12.75" hidden="false" customHeight="false" outlineLevel="0" collapsed="false">
      <c r="A448" s="2" t="n">
        <v>45462</v>
      </c>
      <c r="B448" s="0" t="n">
        <v>16</v>
      </c>
      <c r="C448" s="3" t="n">
        <v>109704</v>
      </c>
      <c r="D448" s="0" t="n">
        <f aca="false">C448/$C$745</f>
        <v>0.00146389165984743</v>
      </c>
    </row>
    <row r="449" customFormat="false" ht="12.75" hidden="false" customHeight="false" outlineLevel="0" collapsed="false">
      <c r="A449" s="2" t="n">
        <v>45462</v>
      </c>
      <c r="B449" s="0" t="n">
        <v>17</v>
      </c>
      <c r="C449" s="3" t="n">
        <v>112386</v>
      </c>
      <c r="D449" s="0" t="n">
        <f aca="false">C449/$C$745</f>
        <v>0.00149968030412395</v>
      </c>
    </row>
    <row r="450" customFormat="false" ht="12.75" hidden="false" customHeight="false" outlineLevel="0" collapsed="false">
      <c r="A450" s="2" t="n">
        <v>45462</v>
      </c>
      <c r="B450" s="0" t="n">
        <v>18</v>
      </c>
      <c r="C450" s="3" t="n">
        <v>114131</v>
      </c>
      <c r="D450" s="0" t="n">
        <f aca="false">C450/$C$745</f>
        <v>0.00152296560772667</v>
      </c>
    </row>
    <row r="451" customFormat="false" ht="12.75" hidden="false" customHeight="false" outlineLevel="0" collapsed="false">
      <c r="A451" s="2" t="n">
        <v>45462</v>
      </c>
      <c r="B451" s="0" t="n">
        <v>19</v>
      </c>
      <c r="C451" s="3" t="n">
        <v>113304</v>
      </c>
      <c r="D451" s="0" t="n">
        <f aca="false">C451/$C$745</f>
        <v>0.00151193010854074</v>
      </c>
    </row>
    <row r="452" customFormat="false" ht="12.75" hidden="false" customHeight="false" outlineLevel="0" collapsed="false">
      <c r="A452" s="2" t="n">
        <v>45462</v>
      </c>
      <c r="B452" s="0" t="n">
        <v>20</v>
      </c>
      <c r="C452" s="3" t="n">
        <v>104153</v>
      </c>
      <c r="D452" s="0" t="n">
        <f aca="false">C452/$C$745</f>
        <v>0.00138981904076505</v>
      </c>
    </row>
    <row r="453" customFormat="false" ht="12.75" hidden="false" customHeight="false" outlineLevel="0" collapsed="false">
      <c r="A453" s="2" t="n">
        <v>45462</v>
      </c>
      <c r="B453" s="0" t="n">
        <v>21</v>
      </c>
      <c r="C453" s="3" t="n">
        <v>109557</v>
      </c>
      <c r="D453" s="0" t="n">
        <f aca="false">C453/$C$745</f>
        <v>0.00146193008985912</v>
      </c>
    </row>
    <row r="454" customFormat="false" ht="12.75" hidden="false" customHeight="false" outlineLevel="0" collapsed="false">
      <c r="A454" s="2" t="n">
        <v>45462</v>
      </c>
      <c r="B454" s="0" t="n">
        <v>22</v>
      </c>
      <c r="C454" s="3" t="n">
        <v>110628</v>
      </c>
      <c r="D454" s="0" t="n">
        <f aca="false">C454/$C$745</f>
        <v>0.00147622152834538</v>
      </c>
    </row>
    <row r="455" customFormat="false" ht="12.75" hidden="false" customHeight="false" outlineLevel="0" collapsed="false">
      <c r="A455" s="2" t="n">
        <v>45462</v>
      </c>
      <c r="B455" s="0" t="n">
        <v>23</v>
      </c>
      <c r="C455" s="3" t="n">
        <v>110181</v>
      </c>
      <c r="D455" s="0" t="n">
        <f aca="false">C455/$C$745</f>
        <v>0.00147025675429929</v>
      </c>
    </row>
    <row r="456" customFormat="false" ht="12.75" hidden="false" customHeight="false" outlineLevel="0" collapsed="false">
      <c r="A456" s="2" t="n">
        <v>45462</v>
      </c>
      <c r="B456" s="0" t="n">
        <v>24</v>
      </c>
      <c r="C456" s="3" t="n">
        <v>109159</v>
      </c>
      <c r="D456" s="0" t="n">
        <f aca="false">C456/$C$745</f>
        <v>0.00145661917247581</v>
      </c>
    </row>
    <row r="457" customFormat="false" ht="12.75" hidden="false" customHeight="false" outlineLevel="0" collapsed="false">
      <c r="A457" s="2" t="n">
        <v>45463</v>
      </c>
      <c r="B457" s="0" t="n">
        <v>1</v>
      </c>
      <c r="C457" s="3" t="n">
        <v>105666</v>
      </c>
      <c r="D457" s="0" t="n">
        <f aca="false">C457/$C$745</f>
        <v>0.00141000853322977</v>
      </c>
    </row>
    <row r="458" customFormat="false" ht="12.75" hidden="false" customHeight="false" outlineLevel="0" collapsed="false">
      <c r="A458" s="2" t="n">
        <v>45463</v>
      </c>
      <c r="B458" s="0" t="n">
        <v>2</v>
      </c>
      <c r="C458" s="3" t="n">
        <v>96568</v>
      </c>
      <c r="D458" s="0" t="n">
        <f aca="false">C458/$C$745</f>
        <v>0.00128860469817096</v>
      </c>
    </row>
    <row r="459" customFormat="false" ht="12.75" hidden="false" customHeight="false" outlineLevel="0" collapsed="false">
      <c r="A459" s="2" t="n">
        <v>45463</v>
      </c>
      <c r="B459" s="0" t="n">
        <v>3</v>
      </c>
      <c r="C459" s="3" t="n">
        <v>104005</v>
      </c>
      <c r="D459" s="0" t="n">
        <f aca="false">C459/$C$745</f>
        <v>0.00138784412676322</v>
      </c>
    </row>
    <row r="460" customFormat="false" ht="12.75" hidden="false" customHeight="false" outlineLevel="0" collapsed="false">
      <c r="A460" s="2" t="n">
        <v>45463</v>
      </c>
      <c r="B460" s="0" t="n">
        <v>4</v>
      </c>
      <c r="C460" s="3" t="n">
        <v>109235</v>
      </c>
      <c r="D460" s="0" t="n">
        <f aca="false">C460/$C$745</f>
        <v>0.00145763331750377</v>
      </c>
    </row>
    <row r="461" customFormat="false" ht="12.75" hidden="false" customHeight="false" outlineLevel="0" collapsed="false">
      <c r="A461" s="2" t="n">
        <v>45463</v>
      </c>
      <c r="B461" s="0" t="n">
        <v>5</v>
      </c>
      <c r="C461" s="3" t="n">
        <v>109595</v>
      </c>
      <c r="D461" s="0" t="n">
        <f aca="false">C461/$C$745</f>
        <v>0.00146243716237311</v>
      </c>
    </row>
    <row r="462" customFormat="false" ht="12.75" hidden="false" customHeight="false" outlineLevel="0" collapsed="false">
      <c r="A462" s="2" t="n">
        <v>45463</v>
      </c>
      <c r="B462" s="0" t="n">
        <v>6</v>
      </c>
      <c r="C462" s="3" t="n">
        <v>108888</v>
      </c>
      <c r="D462" s="0" t="n">
        <f aca="false">C462/$C$745</f>
        <v>0.00145300294481028</v>
      </c>
    </row>
    <row r="463" customFormat="false" ht="12.75" hidden="false" customHeight="false" outlineLevel="0" collapsed="false">
      <c r="A463" s="2" t="n">
        <v>45463</v>
      </c>
      <c r="B463" s="0" t="n">
        <v>7</v>
      </c>
      <c r="C463" s="3" t="n">
        <v>110237</v>
      </c>
      <c r="D463" s="0" t="n">
        <f aca="false">C463/$C$745</f>
        <v>0.00147100401905675</v>
      </c>
    </row>
    <row r="464" customFormat="false" ht="12.75" hidden="false" customHeight="false" outlineLevel="0" collapsed="false">
      <c r="A464" s="2" t="n">
        <v>45463</v>
      </c>
      <c r="B464" s="0" t="n">
        <v>8</v>
      </c>
      <c r="C464" s="3" t="n">
        <v>98901</v>
      </c>
      <c r="D464" s="0" t="n">
        <f aca="false">C464/$C$745</f>
        <v>0.00131973628172693</v>
      </c>
    </row>
    <row r="465" customFormat="false" ht="12.75" hidden="false" customHeight="false" outlineLevel="0" collapsed="false">
      <c r="A465" s="2" t="n">
        <v>45463</v>
      </c>
      <c r="B465" s="0" t="n">
        <v>9</v>
      </c>
      <c r="C465" s="3" t="n">
        <v>106691</v>
      </c>
      <c r="D465" s="0" t="n">
        <f aca="false">C465/$C$745</f>
        <v>0.00142368614709384</v>
      </c>
    </row>
    <row r="466" customFormat="false" ht="12.75" hidden="false" customHeight="false" outlineLevel="0" collapsed="false">
      <c r="A466" s="2" t="n">
        <v>45463</v>
      </c>
      <c r="B466" s="0" t="n">
        <v>10</v>
      </c>
      <c r="C466" s="3" t="n">
        <v>108821</v>
      </c>
      <c r="D466" s="0" t="n">
        <f aca="false">C466/$C$745</f>
        <v>0.00145210889590404</v>
      </c>
    </row>
    <row r="467" customFormat="false" ht="12.75" hidden="false" customHeight="false" outlineLevel="0" collapsed="false">
      <c r="A467" s="2" t="n">
        <v>45463</v>
      </c>
      <c r="B467" s="0" t="n">
        <v>11</v>
      </c>
      <c r="C467" s="3" t="n">
        <v>108747</v>
      </c>
      <c r="D467" s="0" t="n">
        <f aca="false">C467/$C$745</f>
        <v>0.00145112143890313</v>
      </c>
    </row>
    <row r="468" customFormat="false" ht="12.75" hidden="false" customHeight="false" outlineLevel="0" collapsed="false">
      <c r="A468" s="2" t="n">
        <v>45463</v>
      </c>
      <c r="B468" s="0" t="n">
        <v>12</v>
      </c>
      <c r="C468" s="3" t="n">
        <v>106143</v>
      </c>
      <c r="D468" s="0" t="n">
        <f aca="false">C468/$C$745</f>
        <v>0.00141637362768163</v>
      </c>
    </row>
    <row r="469" customFormat="false" ht="12.75" hidden="false" customHeight="false" outlineLevel="0" collapsed="false">
      <c r="A469" s="2" t="n">
        <v>45463</v>
      </c>
      <c r="B469" s="0" t="n">
        <v>13</v>
      </c>
      <c r="C469" s="3" t="n">
        <v>103545</v>
      </c>
      <c r="D469" s="0" t="n">
        <f aca="false">C469/$C$745</f>
        <v>0.0013817058805413</v>
      </c>
    </row>
    <row r="470" customFormat="false" ht="12.75" hidden="false" customHeight="false" outlineLevel="0" collapsed="false">
      <c r="A470" s="2" t="n">
        <v>45463</v>
      </c>
      <c r="B470" s="0" t="n">
        <v>14</v>
      </c>
      <c r="C470" s="3" t="n">
        <v>93768</v>
      </c>
      <c r="D470" s="0" t="n">
        <f aca="false">C470/$C$745</f>
        <v>0.00125124146029838</v>
      </c>
    </row>
    <row r="471" customFormat="false" ht="12.75" hidden="false" customHeight="false" outlineLevel="0" collapsed="false">
      <c r="A471" s="2" t="n">
        <v>45463</v>
      </c>
      <c r="B471" s="0" t="n">
        <v>15</v>
      </c>
      <c r="C471" s="3" t="n">
        <v>101024</v>
      </c>
      <c r="D471" s="0" t="n">
        <f aca="false">C471/$C$745</f>
        <v>0.00134806562244245</v>
      </c>
    </row>
    <row r="472" customFormat="false" ht="12.75" hidden="false" customHeight="false" outlineLevel="0" collapsed="false">
      <c r="A472" s="2" t="n">
        <v>45463</v>
      </c>
      <c r="B472" s="0" t="n">
        <v>16</v>
      </c>
      <c r="C472" s="3" t="n">
        <v>105611</v>
      </c>
      <c r="D472" s="0" t="n">
        <f aca="false">C472/$C$745</f>
        <v>0.00140927461248584</v>
      </c>
    </row>
    <row r="473" customFormat="false" ht="12.75" hidden="false" customHeight="false" outlineLevel="0" collapsed="false">
      <c r="A473" s="2" t="n">
        <v>45463</v>
      </c>
      <c r="B473" s="0" t="n">
        <v>17</v>
      </c>
      <c r="C473" s="3" t="n">
        <v>109560</v>
      </c>
      <c r="D473" s="0" t="n">
        <f aca="false">C473/$C$745</f>
        <v>0.0014619701218997</v>
      </c>
    </row>
    <row r="474" customFormat="false" ht="12.75" hidden="false" customHeight="false" outlineLevel="0" collapsed="false">
      <c r="A474" s="2" t="n">
        <v>45463</v>
      </c>
      <c r="B474" s="0" t="n">
        <v>18</v>
      </c>
      <c r="C474" s="3" t="n">
        <v>108679</v>
      </c>
      <c r="D474" s="0" t="n">
        <f aca="false">C474/$C$745</f>
        <v>0.00145021404598336</v>
      </c>
    </row>
    <row r="475" customFormat="false" ht="12.75" hidden="false" customHeight="false" outlineLevel="0" collapsed="false">
      <c r="A475" s="2" t="n">
        <v>45463</v>
      </c>
      <c r="B475" s="0" t="n">
        <v>19</v>
      </c>
      <c r="C475" s="3" t="n">
        <v>108203</v>
      </c>
      <c r="D475" s="0" t="n">
        <f aca="false">C475/$C$745</f>
        <v>0.00144386229554503</v>
      </c>
    </row>
    <row r="476" customFormat="false" ht="12.75" hidden="false" customHeight="false" outlineLevel="0" collapsed="false">
      <c r="A476" s="2" t="n">
        <v>45463</v>
      </c>
      <c r="B476" s="0" t="n">
        <v>20</v>
      </c>
      <c r="C476" s="3" t="n">
        <v>101862</v>
      </c>
      <c r="D476" s="0" t="n">
        <f aca="false">C476/$C$745</f>
        <v>0.00135924790577717</v>
      </c>
    </row>
    <row r="477" customFormat="false" ht="12.75" hidden="false" customHeight="false" outlineLevel="0" collapsed="false">
      <c r="A477" s="2" t="n">
        <v>45463</v>
      </c>
      <c r="B477" s="0" t="n">
        <v>21</v>
      </c>
      <c r="C477" s="3" t="n">
        <v>108289</v>
      </c>
      <c r="D477" s="0" t="n">
        <f aca="false">C477/$C$745</f>
        <v>0.00144500988070826</v>
      </c>
    </row>
    <row r="478" customFormat="false" ht="12.75" hidden="false" customHeight="false" outlineLevel="0" collapsed="false">
      <c r="A478" s="2" t="n">
        <v>45463</v>
      </c>
      <c r="B478" s="0" t="n">
        <v>22</v>
      </c>
      <c r="C478" s="3" t="n">
        <v>109676</v>
      </c>
      <c r="D478" s="0" t="n">
        <f aca="false">C478/$C$745</f>
        <v>0.00146351802746871</v>
      </c>
    </row>
    <row r="479" customFormat="false" ht="12.75" hidden="false" customHeight="false" outlineLevel="0" collapsed="false">
      <c r="A479" s="2" t="n">
        <v>45463</v>
      </c>
      <c r="B479" s="0" t="n">
        <v>23</v>
      </c>
      <c r="C479" s="3" t="n">
        <v>107308</v>
      </c>
      <c r="D479" s="0" t="n">
        <f aca="false">C479/$C$745</f>
        <v>0.00143191940343933</v>
      </c>
    </row>
    <row r="480" customFormat="false" ht="12.75" hidden="false" customHeight="false" outlineLevel="0" collapsed="false">
      <c r="A480" s="2" t="n">
        <v>45463</v>
      </c>
      <c r="B480" s="0" t="n">
        <v>24</v>
      </c>
      <c r="C480" s="3" t="n">
        <v>107835</v>
      </c>
      <c r="D480" s="0" t="n">
        <f aca="false">C480/$C$745</f>
        <v>0.00143895169856749</v>
      </c>
    </row>
    <row r="481" customFormat="false" ht="12.75" hidden="false" customHeight="false" outlineLevel="0" collapsed="false">
      <c r="A481" s="2" t="n">
        <v>45464</v>
      </c>
      <c r="B481" s="0" t="n">
        <v>1</v>
      </c>
      <c r="C481" s="3" t="n">
        <v>104300</v>
      </c>
      <c r="D481" s="0" t="n">
        <f aca="false">C481/$C$745</f>
        <v>0.00139178061075336</v>
      </c>
    </row>
    <row r="482" customFormat="false" ht="12.75" hidden="false" customHeight="false" outlineLevel="0" collapsed="false">
      <c r="A482" s="2" t="n">
        <v>45464</v>
      </c>
      <c r="B482" s="0" t="n">
        <v>2</v>
      </c>
      <c r="C482" s="3" t="n">
        <v>93194</v>
      </c>
      <c r="D482" s="0" t="n">
        <f aca="false">C482/$C$745</f>
        <v>0.00124358199653451</v>
      </c>
    </row>
    <row r="483" customFormat="false" ht="12.75" hidden="false" customHeight="false" outlineLevel="0" collapsed="false">
      <c r="A483" s="2" t="n">
        <v>45464</v>
      </c>
      <c r="B483" s="0" t="n">
        <v>3</v>
      </c>
      <c r="C483" s="3" t="n">
        <v>97018</v>
      </c>
      <c r="D483" s="0" t="n">
        <f aca="false">C483/$C$745</f>
        <v>0.00129460950425762</v>
      </c>
    </row>
    <row r="484" customFormat="false" ht="12.75" hidden="false" customHeight="false" outlineLevel="0" collapsed="false">
      <c r="A484" s="2" t="n">
        <v>45464</v>
      </c>
      <c r="B484" s="0" t="n">
        <v>4</v>
      </c>
      <c r="C484" s="3" t="n">
        <v>93025</v>
      </c>
      <c r="D484" s="0" t="n">
        <f aca="false">C484/$C$745</f>
        <v>0.00124132685824863</v>
      </c>
    </row>
    <row r="485" customFormat="false" ht="12.75" hidden="false" customHeight="false" outlineLevel="0" collapsed="false">
      <c r="A485" s="2" t="n">
        <v>45464</v>
      </c>
      <c r="B485" s="0" t="n">
        <v>5</v>
      </c>
      <c r="C485" s="3" t="n">
        <v>94402</v>
      </c>
      <c r="D485" s="0" t="n">
        <f aca="false">C485/$C$745</f>
        <v>0.00125970156487382</v>
      </c>
    </row>
    <row r="486" customFormat="false" ht="12.75" hidden="false" customHeight="false" outlineLevel="0" collapsed="false">
      <c r="A486" s="2" t="n">
        <v>45464</v>
      </c>
      <c r="B486" s="0" t="n">
        <v>6</v>
      </c>
      <c r="C486" s="3" t="n">
        <v>93460</v>
      </c>
      <c r="D486" s="0" t="n">
        <f aca="false">C486/$C$745</f>
        <v>0.0012471315041324</v>
      </c>
    </row>
    <row r="487" customFormat="false" ht="12.75" hidden="false" customHeight="false" outlineLevel="0" collapsed="false">
      <c r="A487" s="2" t="n">
        <v>45464</v>
      </c>
      <c r="B487" s="0" t="n">
        <v>7</v>
      </c>
      <c r="C487" s="3" t="n">
        <v>91401</v>
      </c>
      <c r="D487" s="0" t="n">
        <f aca="false">C487/$C$745</f>
        <v>0.00121965618028253</v>
      </c>
    </row>
    <row r="488" customFormat="false" ht="12.75" hidden="false" customHeight="false" outlineLevel="0" collapsed="false">
      <c r="A488" s="2" t="n">
        <v>45464</v>
      </c>
      <c r="B488" s="0" t="n">
        <v>8</v>
      </c>
      <c r="C488" s="3" t="n">
        <v>86211</v>
      </c>
      <c r="D488" s="0" t="n">
        <f aca="false">C488/$C$745</f>
        <v>0.00115040075008301</v>
      </c>
    </row>
    <row r="489" customFormat="false" ht="12.75" hidden="false" customHeight="false" outlineLevel="0" collapsed="false">
      <c r="A489" s="2" t="n">
        <v>45464</v>
      </c>
      <c r="B489" s="0" t="n">
        <v>9</v>
      </c>
      <c r="C489" s="3" t="n">
        <v>91496</v>
      </c>
      <c r="D489" s="0" t="n">
        <f aca="false">C489/$C$745</f>
        <v>0.0012209238615675</v>
      </c>
    </row>
    <row r="490" customFormat="false" ht="12.75" hidden="false" customHeight="false" outlineLevel="0" collapsed="false">
      <c r="A490" s="2" t="n">
        <v>45464</v>
      </c>
      <c r="B490" s="0" t="n">
        <v>10</v>
      </c>
      <c r="C490" s="3" t="n">
        <v>90393</v>
      </c>
      <c r="D490" s="0" t="n">
        <f aca="false">C490/$C$745</f>
        <v>0.00120620541464841</v>
      </c>
    </row>
    <row r="491" customFormat="false" ht="12.75" hidden="false" customHeight="false" outlineLevel="0" collapsed="false">
      <c r="A491" s="2" t="n">
        <v>45464</v>
      </c>
      <c r="B491" s="0" t="n">
        <v>11</v>
      </c>
      <c r="C491" s="3" t="n">
        <v>93908</v>
      </c>
      <c r="D491" s="0" t="n">
        <f aca="false">C491/$C$745</f>
        <v>0.00125310962219201</v>
      </c>
    </row>
    <row r="492" customFormat="false" ht="12.75" hidden="false" customHeight="false" outlineLevel="0" collapsed="false">
      <c r="A492" s="2" t="n">
        <v>45464</v>
      </c>
      <c r="B492" s="0" t="n">
        <v>12</v>
      </c>
      <c r="C492" s="3" t="n">
        <v>92138</v>
      </c>
      <c r="D492" s="0" t="n">
        <f aca="false">C492/$C$745</f>
        <v>0.00122949071825114</v>
      </c>
    </row>
    <row r="493" customFormat="false" ht="12.75" hidden="false" customHeight="false" outlineLevel="0" collapsed="false">
      <c r="A493" s="2" t="n">
        <v>45464</v>
      </c>
      <c r="B493" s="0" t="n">
        <v>13</v>
      </c>
      <c r="C493" s="3" t="n">
        <v>89622</v>
      </c>
      <c r="D493" s="0" t="n">
        <f aca="false">C493/$C$745</f>
        <v>0.00119591718021992</v>
      </c>
    </row>
    <row r="494" customFormat="false" ht="12.75" hidden="false" customHeight="false" outlineLevel="0" collapsed="false">
      <c r="A494" s="2" t="n">
        <v>45464</v>
      </c>
      <c r="B494" s="0" t="n">
        <v>14</v>
      </c>
      <c r="C494" s="3" t="n">
        <v>83764</v>
      </c>
      <c r="D494" s="0" t="n">
        <f aca="false">C494/$C$745</f>
        <v>0.00111774794898509</v>
      </c>
    </row>
    <row r="495" customFormat="false" ht="12.75" hidden="false" customHeight="false" outlineLevel="0" collapsed="false">
      <c r="A495" s="2" t="n">
        <v>45464</v>
      </c>
      <c r="B495" s="0" t="n">
        <v>15</v>
      </c>
      <c r="C495" s="3" t="n">
        <v>97205</v>
      </c>
      <c r="D495" s="0" t="n">
        <f aca="false">C495/$C$745</f>
        <v>0.00129710483478697</v>
      </c>
    </row>
    <row r="496" customFormat="false" ht="12.75" hidden="false" customHeight="false" outlineLevel="0" collapsed="false">
      <c r="A496" s="2" t="n">
        <v>45464</v>
      </c>
      <c r="B496" s="0" t="n">
        <v>16</v>
      </c>
      <c r="C496" s="3" t="n">
        <v>107607</v>
      </c>
      <c r="D496" s="0" t="n">
        <f aca="false">C496/$C$745</f>
        <v>0.00143590926348358</v>
      </c>
    </row>
    <row r="497" customFormat="false" ht="12.75" hidden="false" customHeight="false" outlineLevel="0" collapsed="false">
      <c r="A497" s="2" t="n">
        <v>45464</v>
      </c>
      <c r="B497" s="0" t="n">
        <v>17</v>
      </c>
      <c r="C497" s="3" t="n">
        <v>106036</v>
      </c>
      <c r="D497" s="0" t="n">
        <f aca="false">C497/$C$745</f>
        <v>0.00141494581823436</v>
      </c>
    </row>
    <row r="498" customFormat="false" ht="12.75" hidden="false" customHeight="false" outlineLevel="0" collapsed="false">
      <c r="A498" s="2" t="n">
        <v>45464</v>
      </c>
      <c r="B498" s="0" t="n">
        <v>18</v>
      </c>
      <c r="C498" s="3" t="n">
        <v>101873</v>
      </c>
      <c r="D498" s="0" t="n">
        <f aca="false">C498/$C$745</f>
        <v>0.00135939468992596</v>
      </c>
    </row>
    <row r="499" customFormat="false" ht="12.75" hidden="false" customHeight="false" outlineLevel="0" collapsed="false">
      <c r="A499" s="2" t="n">
        <v>45464</v>
      </c>
      <c r="B499" s="0" t="n">
        <v>19</v>
      </c>
      <c r="C499" s="3" t="n">
        <v>104599</v>
      </c>
      <c r="D499" s="0" t="n">
        <f aca="false">C499/$C$745</f>
        <v>0.00139577047079761</v>
      </c>
    </row>
    <row r="500" customFormat="false" ht="12.75" hidden="false" customHeight="false" outlineLevel="0" collapsed="false">
      <c r="A500" s="2" t="n">
        <v>45464</v>
      </c>
      <c r="B500" s="0" t="n">
        <v>20</v>
      </c>
      <c r="C500" s="3" t="n">
        <v>100136</v>
      </c>
      <c r="D500" s="0" t="n">
        <f aca="false">C500/$C$745</f>
        <v>0.00133621613843144</v>
      </c>
    </row>
    <row r="501" customFormat="false" ht="12.75" hidden="false" customHeight="false" outlineLevel="0" collapsed="false">
      <c r="A501" s="2" t="n">
        <v>45464</v>
      </c>
      <c r="B501" s="0" t="n">
        <v>21</v>
      </c>
      <c r="C501" s="3" t="n">
        <v>106245</v>
      </c>
      <c r="D501" s="0" t="n">
        <f aca="false">C501/$C$745</f>
        <v>0.00141773471706128</v>
      </c>
    </row>
    <row r="502" customFormat="false" ht="12.75" hidden="false" customHeight="false" outlineLevel="0" collapsed="false">
      <c r="A502" s="2" t="n">
        <v>45464</v>
      </c>
      <c r="B502" s="0" t="n">
        <v>22</v>
      </c>
      <c r="C502" s="3" t="n">
        <v>108328</v>
      </c>
      <c r="D502" s="0" t="n">
        <f aca="false">C502/$C$745</f>
        <v>0.00144553029723577</v>
      </c>
    </row>
    <row r="503" customFormat="false" ht="12.75" hidden="false" customHeight="false" outlineLevel="0" collapsed="false">
      <c r="A503" s="2" t="n">
        <v>45464</v>
      </c>
      <c r="B503" s="0" t="n">
        <v>23</v>
      </c>
      <c r="C503" s="3" t="n">
        <v>106987</v>
      </c>
      <c r="D503" s="0" t="n">
        <f aca="false">C503/$C$745</f>
        <v>0.00142763597509751</v>
      </c>
    </row>
    <row r="504" customFormat="false" ht="12.75" hidden="false" customHeight="false" outlineLevel="0" collapsed="false">
      <c r="A504" s="2" t="n">
        <v>45464</v>
      </c>
      <c r="B504" s="0" t="n">
        <v>24</v>
      </c>
      <c r="C504" s="3" t="n">
        <v>107235</v>
      </c>
      <c r="D504" s="0" t="n">
        <f aca="false">C504/$C$745</f>
        <v>0.00143094529045194</v>
      </c>
    </row>
    <row r="505" customFormat="false" ht="12.75" hidden="false" customHeight="false" outlineLevel="0" collapsed="false">
      <c r="A505" s="2" t="n">
        <v>45465</v>
      </c>
      <c r="B505" s="0" t="n">
        <v>1</v>
      </c>
      <c r="C505" s="3" t="n">
        <v>104607</v>
      </c>
      <c r="D505" s="0" t="n">
        <f aca="false">C505/$C$745</f>
        <v>0.00139587722290582</v>
      </c>
    </row>
    <row r="506" customFormat="false" ht="12.75" hidden="false" customHeight="false" outlineLevel="0" collapsed="false">
      <c r="A506" s="2" t="n">
        <v>45465</v>
      </c>
      <c r="B506" s="0" t="n">
        <v>2</v>
      </c>
      <c r="C506" s="3" t="n">
        <v>92946</v>
      </c>
      <c r="D506" s="0" t="n">
        <f aca="false">C506/$C$745</f>
        <v>0.00124027268118008</v>
      </c>
    </row>
    <row r="507" customFormat="false" ht="12.75" hidden="false" customHeight="false" outlineLevel="0" collapsed="false">
      <c r="A507" s="2" t="n">
        <v>45465</v>
      </c>
      <c r="B507" s="0" t="n">
        <v>3</v>
      </c>
      <c r="C507" s="3" t="n">
        <v>100425</v>
      </c>
      <c r="D507" s="0" t="n">
        <f aca="false">C507/$C$745</f>
        <v>0.00134007255834043</v>
      </c>
    </row>
    <row r="508" customFormat="false" ht="12.75" hidden="false" customHeight="false" outlineLevel="0" collapsed="false">
      <c r="A508" s="2" t="n">
        <v>45465</v>
      </c>
      <c r="B508" s="0" t="n">
        <v>4</v>
      </c>
      <c r="C508" s="3" t="n">
        <v>108550</v>
      </c>
      <c r="D508" s="0" t="n">
        <f aca="false">C508/$C$745</f>
        <v>0.00144849266823852</v>
      </c>
    </row>
    <row r="509" customFormat="false" ht="12.75" hidden="false" customHeight="false" outlineLevel="0" collapsed="false">
      <c r="A509" s="2" t="n">
        <v>45465</v>
      </c>
      <c r="B509" s="0" t="n">
        <v>5</v>
      </c>
      <c r="C509" s="3" t="n">
        <v>109980</v>
      </c>
      <c r="D509" s="0" t="n">
        <f aca="false">C509/$C$745</f>
        <v>0.00146757460758058</v>
      </c>
    </row>
    <row r="510" customFormat="false" ht="12.75" hidden="false" customHeight="false" outlineLevel="0" collapsed="false">
      <c r="A510" s="2" t="n">
        <v>45465</v>
      </c>
      <c r="B510" s="0" t="n">
        <v>6</v>
      </c>
      <c r="C510" s="3" t="n">
        <v>110107</v>
      </c>
      <c r="D510" s="0" t="n">
        <f aca="false">C510/$C$745</f>
        <v>0.00146926929729838</v>
      </c>
    </row>
    <row r="511" customFormat="false" ht="12.75" hidden="false" customHeight="false" outlineLevel="0" collapsed="false">
      <c r="A511" s="2" t="n">
        <v>45465</v>
      </c>
      <c r="B511" s="0" t="n">
        <v>7</v>
      </c>
      <c r="C511" s="3" t="n">
        <v>110482</v>
      </c>
      <c r="D511" s="0" t="n">
        <f aca="false">C511/$C$745</f>
        <v>0.0014742733023706</v>
      </c>
    </row>
    <row r="512" customFormat="false" ht="12.75" hidden="false" customHeight="false" outlineLevel="0" collapsed="false">
      <c r="A512" s="2" t="n">
        <v>45465</v>
      </c>
      <c r="B512" s="0" t="n">
        <v>8</v>
      </c>
      <c r="C512" s="3" t="n">
        <v>100395</v>
      </c>
      <c r="D512" s="0" t="n">
        <f aca="false">C512/$C$745</f>
        <v>0.00133967223793465</v>
      </c>
    </row>
    <row r="513" customFormat="false" ht="12.75" hidden="false" customHeight="false" outlineLevel="0" collapsed="false">
      <c r="A513" s="2" t="n">
        <v>45465</v>
      </c>
      <c r="B513" s="0" t="n">
        <v>9</v>
      </c>
      <c r="C513" s="3" t="n">
        <v>108753</v>
      </c>
      <c r="D513" s="0" t="n">
        <f aca="false">C513/$C$745</f>
        <v>0.00145120150298428</v>
      </c>
    </row>
    <row r="514" customFormat="false" ht="12.75" hidden="false" customHeight="false" outlineLevel="0" collapsed="false">
      <c r="A514" s="2" t="n">
        <v>45465</v>
      </c>
      <c r="B514" s="0" t="n">
        <v>10</v>
      </c>
      <c r="C514" s="3" t="n">
        <v>109210</v>
      </c>
      <c r="D514" s="0" t="n">
        <f aca="false">C514/$C$745</f>
        <v>0.00145729971716563</v>
      </c>
    </row>
    <row r="515" customFormat="false" ht="12.75" hidden="false" customHeight="false" outlineLevel="0" collapsed="false">
      <c r="A515" s="2" t="n">
        <v>45465</v>
      </c>
      <c r="B515" s="0" t="n">
        <v>11</v>
      </c>
      <c r="C515" s="3" t="n">
        <v>110671</v>
      </c>
      <c r="D515" s="0" t="n">
        <f aca="false">C515/$C$745</f>
        <v>0.00147679532092699</v>
      </c>
    </row>
    <row r="516" customFormat="false" ht="12.75" hidden="false" customHeight="false" outlineLevel="0" collapsed="false">
      <c r="A516" s="2" t="n">
        <v>45465</v>
      </c>
      <c r="B516" s="0" t="n">
        <v>12</v>
      </c>
      <c r="C516" s="3" t="n">
        <v>109853</v>
      </c>
      <c r="D516" s="0" t="n">
        <f aca="false">C516/$C$745</f>
        <v>0.00146587991786279</v>
      </c>
    </row>
    <row r="517" customFormat="false" ht="12.75" hidden="false" customHeight="false" outlineLevel="0" collapsed="false">
      <c r="A517" s="2" t="n">
        <v>45465</v>
      </c>
      <c r="B517" s="0" t="n">
        <v>13</v>
      </c>
      <c r="C517" s="3" t="n">
        <v>108750</v>
      </c>
      <c r="D517" s="0" t="n">
        <f aca="false">C517/$C$745</f>
        <v>0.0014511614709437</v>
      </c>
    </row>
    <row r="518" customFormat="false" ht="12.75" hidden="false" customHeight="false" outlineLevel="0" collapsed="false">
      <c r="A518" s="2" t="n">
        <v>45465</v>
      </c>
      <c r="B518" s="0" t="n">
        <v>14</v>
      </c>
      <c r="C518" s="3" t="n">
        <v>96587</v>
      </c>
      <c r="D518" s="0" t="n">
        <f aca="false">C518/$C$745</f>
        <v>0.00128885823442795</v>
      </c>
    </row>
    <row r="519" customFormat="false" ht="12.75" hidden="false" customHeight="false" outlineLevel="0" collapsed="false">
      <c r="A519" s="2" t="n">
        <v>45465</v>
      </c>
      <c r="B519" s="0" t="n">
        <v>15</v>
      </c>
      <c r="C519" s="3" t="n">
        <v>101907</v>
      </c>
      <c r="D519" s="0" t="n">
        <f aca="false">C519/$C$745</f>
        <v>0.00135984838638584</v>
      </c>
    </row>
    <row r="520" customFormat="false" ht="12.75" hidden="false" customHeight="false" outlineLevel="0" collapsed="false">
      <c r="A520" s="2" t="n">
        <v>45465</v>
      </c>
      <c r="B520" s="0" t="n">
        <v>16</v>
      </c>
      <c r="C520" s="3" t="n">
        <v>109547</v>
      </c>
      <c r="D520" s="0" t="n">
        <f aca="false">C520/$C$745</f>
        <v>0.00146179664972386</v>
      </c>
    </row>
    <row r="521" customFormat="false" ht="12.75" hidden="false" customHeight="false" outlineLevel="0" collapsed="false">
      <c r="A521" s="2" t="n">
        <v>45465</v>
      </c>
      <c r="B521" s="0" t="n">
        <v>17</v>
      </c>
      <c r="C521" s="3" t="n">
        <v>112675</v>
      </c>
      <c r="D521" s="0" t="n">
        <f aca="false">C521/$C$745</f>
        <v>0.00150353672403294</v>
      </c>
    </row>
    <row r="522" customFormat="false" ht="12.75" hidden="false" customHeight="false" outlineLevel="0" collapsed="false">
      <c r="A522" s="2" t="n">
        <v>45465</v>
      </c>
      <c r="B522" s="0" t="n">
        <v>18</v>
      </c>
      <c r="C522" s="3" t="n">
        <v>113479</v>
      </c>
      <c r="D522" s="0" t="n">
        <f aca="false">C522/$C$745</f>
        <v>0.00151426531090778</v>
      </c>
    </row>
    <row r="523" customFormat="false" ht="12.75" hidden="false" customHeight="false" outlineLevel="0" collapsed="false">
      <c r="A523" s="2" t="n">
        <v>45465</v>
      </c>
      <c r="B523" s="0" t="n">
        <v>19</v>
      </c>
      <c r="C523" s="3" t="n">
        <v>111398</v>
      </c>
      <c r="D523" s="0" t="n">
        <f aca="false">C523/$C$745</f>
        <v>0.00148649641876034</v>
      </c>
    </row>
    <row r="524" customFormat="false" ht="12.75" hidden="false" customHeight="false" outlineLevel="0" collapsed="false">
      <c r="A524" s="2" t="n">
        <v>45465</v>
      </c>
      <c r="B524" s="0" t="n">
        <v>20</v>
      </c>
      <c r="C524" s="3" t="n">
        <v>103665</v>
      </c>
      <c r="D524" s="0" t="n">
        <f aca="false">C524/$C$745</f>
        <v>0.00138330716216441</v>
      </c>
    </row>
    <row r="525" customFormat="false" ht="12.75" hidden="false" customHeight="false" outlineLevel="0" collapsed="false">
      <c r="A525" s="2" t="n">
        <v>45465</v>
      </c>
      <c r="B525" s="0" t="n">
        <v>21</v>
      </c>
      <c r="C525" s="3" t="n">
        <v>109179</v>
      </c>
      <c r="D525" s="0" t="n">
        <f aca="false">C525/$C$745</f>
        <v>0.00145688605274632</v>
      </c>
    </row>
    <row r="526" customFormat="false" ht="12.75" hidden="false" customHeight="false" outlineLevel="0" collapsed="false">
      <c r="A526" s="2" t="n">
        <v>45465</v>
      </c>
      <c r="B526" s="0" t="n">
        <v>22</v>
      </c>
      <c r="C526" s="3" t="n">
        <v>110463</v>
      </c>
      <c r="D526" s="0" t="n">
        <f aca="false">C526/$C$745</f>
        <v>0.0014740197661136</v>
      </c>
    </row>
    <row r="527" customFormat="false" ht="12.75" hidden="false" customHeight="false" outlineLevel="0" collapsed="false">
      <c r="A527" s="2" t="n">
        <v>45465</v>
      </c>
      <c r="B527" s="0" t="n">
        <v>23</v>
      </c>
      <c r="C527" s="3" t="n">
        <v>110301</v>
      </c>
      <c r="D527" s="0" t="n">
        <f aca="false">C527/$C$745</f>
        <v>0.0014718580359224</v>
      </c>
    </row>
    <row r="528" customFormat="false" ht="12.75" hidden="false" customHeight="false" outlineLevel="0" collapsed="false">
      <c r="A528" s="2" t="n">
        <v>45465</v>
      </c>
      <c r="B528" s="0" t="n">
        <v>24</v>
      </c>
      <c r="C528" s="3" t="n">
        <v>108365</v>
      </c>
      <c r="D528" s="0" t="n">
        <f aca="false">C528/$C$745</f>
        <v>0.00144602402573623</v>
      </c>
    </row>
    <row r="529" customFormat="false" ht="12.75" hidden="false" customHeight="false" outlineLevel="0" collapsed="false">
      <c r="A529" s="2" t="n">
        <v>45466</v>
      </c>
      <c r="B529" s="0" t="n">
        <v>1</v>
      </c>
      <c r="C529" s="3" t="n">
        <v>106040</v>
      </c>
      <c r="D529" s="0" t="n">
        <f aca="false">C529/$C$745</f>
        <v>0.00141499919428846</v>
      </c>
    </row>
    <row r="530" customFormat="false" ht="12.75" hidden="false" customHeight="false" outlineLevel="0" collapsed="false">
      <c r="A530" s="2" t="n">
        <v>45466</v>
      </c>
      <c r="B530" s="0" t="n">
        <v>2</v>
      </c>
      <c r="C530" s="3" t="n">
        <v>95318</v>
      </c>
      <c r="D530" s="0" t="n">
        <f aca="false">C530/$C$745</f>
        <v>0.00127192468126356</v>
      </c>
    </row>
    <row r="531" customFormat="false" ht="12.75" hidden="false" customHeight="false" outlineLevel="0" collapsed="false">
      <c r="A531" s="2" t="n">
        <v>45466</v>
      </c>
      <c r="B531" s="0" t="n">
        <v>3</v>
      </c>
      <c r="C531" s="3" t="n">
        <v>102715</v>
      </c>
      <c r="D531" s="0" t="n">
        <f aca="false">C531/$C$745</f>
        <v>0.00137063034931478</v>
      </c>
    </row>
    <row r="532" customFormat="false" ht="12.75" hidden="false" customHeight="false" outlineLevel="0" collapsed="false">
      <c r="A532" s="2" t="n">
        <v>45466</v>
      </c>
      <c r="B532" s="0" t="n">
        <v>4</v>
      </c>
      <c r="C532" s="3" t="n">
        <v>104769</v>
      </c>
      <c r="D532" s="0" t="n">
        <f aca="false">C532/$C$745</f>
        <v>0.00139803895309702</v>
      </c>
    </row>
    <row r="533" customFormat="false" ht="12.75" hidden="false" customHeight="false" outlineLevel="0" collapsed="false">
      <c r="A533" s="2" t="n">
        <v>45466</v>
      </c>
      <c r="B533" s="0" t="n">
        <v>5</v>
      </c>
      <c r="C533" s="3" t="n">
        <v>102953</v>
      </c>
      <c r="D533" s="0" t="n">
        <f aca="false">C533/$C$745</f>
        <v>0.00137380622453395</v>
      </c>
    </row>
    <row r="534" customFormat="false" ht="12.75" hidden="false" customHeight="false" outlineLevel="0" collapsed="false">
      <c r="A534" s="2" t="n">
        <v>45466</v>
      </c>
      <c r="B534" s="0" t="n">
        <v>6</v>
      </c>
      <c r="C534" s="3" t="n">
        <v>102824</v>
      </c>
      <c r="D534" s="0" t="n">
        <f aca="false">C534/$C$745</f>
        <v>0.00137208484678911</v>
      </c>
    </row>
    <row r="535" customFormat="false" ht="12.75" hidden="false" customHeight="false" outlineLevel="0" collapsed="false">
      <c r="A535" s="2" t="n">
        <v>45466</v>
      </c>
      <c r="B535" s="0" t="n">
        <v>7</v>
      </c>
      <c r="C535" s="3" t="n">
        <v>102830</v>
      </c>
      <c r="D535" s="0" t="n">
        <f aca="false">C535/$C$745</f>
        <v>0.00137216491087026</v>
      </c>
    </row>
    <row r="536" customFormat="false" ht="12.75" hidden="false" customHeight="false" outlineLevel="0" collapsed="false">
      <c r="A536" s="2" t="n">
        <v>45466</v>
      </c>
      <c r="B536" s="0" t="n">
        <v>8</v>
      </c>
      <c r="C536" s="3" t="n">
        <v>94089</v>
      </c>
      <c r="D536" s="0" t="n">
        <f aca="false">C536/$C$745</f>
        <v>0.0012555248886402</v>
      </c>
    </row>
    <row r="537" customFormat="false" ht="12.75" hidden="false" customHeight="false" outlineLevel="0" collapsed="false">
      <c r="A537" s="2" t="n">
        <v>45466</v>
      </c>
      <c r="B537" s="0" t="n">
        <v>9</v>
      </c>
      <c r="C537" s="3" t="n">
        <v>100827</v>
      </c>
      <c r="D537" s="0" t="n">
        <f aca="false">C537/$C$745</f>
        <v>0.00134543685177785</v>
      </c>
    </row>
    <row r="538" customFormat="false" ht="12.75" hidden="false" customHeight="false" outlineLevel="0" collapsed="false">
      <c r="A538" s="2" t="n">
        <v>45466</v>
      </c>
      <c r="B538" s="0" t="n">
        <v>10</v>
      </c>
      <c r="C538" s="3" t="n">
        <v>104115</v>
      </c>
      <c r="D538" s="0" t="n">
        <f aca="false">C538/$C$745</f>
        <v>0.00138931196825107</v>
      </c>
    </row>
    <row r="539" customFormat="false" ht="12.75" hidden="false" customHeight="false" outlineLevel="0" collapsed="false">
      <c r="A539" s="2" t="n">
        <v>45466</v>
      </c>
      <c r="B539" s="0" t="n">
        <v>11</v>
      </c>
      <c r="C539" s="3" t="n">
        <v>104564</v>
      </c>
      <c r="D539" s="0" t="n">
        <f aca="false">C539/$C$745</f>
        <v>0.00139530343032421</v>
      </c>
    </row>
    <row r="540" customFormat="false" ht="12.75" hidden="false" customHeight="false" outlineLevel="0" collapsed="false">
      <c r="A540" s="2" t="n">
        <v>45466</v>
      </c>
      <c r="B540" s="0" t="n">
        <v>12</v>
      </c>
      <c r="C540" s="3" t="n">
        <v>105372</v>
      </c>
      <c r="D540" s="0" t="n">
        <f aca="false">C540/$C$745</f>
        <v>0.00140608539325315</v>
      </c>
    </row>
    <row r="541" customFormat="false" ht="12.75" hidden="false" customHeight="false" outlineLevel="0" collapsed="false">
      <c r="A541" s="2" t="n">
        <v>45466</v>
      </c>
      <c r="B541" s="0" t="n">
        <v>13</v>
      </c>
      <c r="C541" s="3" t="n">
        <v>101670</v>
      </c>
      <c r="D541" s="0" t="n">
        <f aca="false">C541/$C$745</f>
        <v>0.0013566858551802</v>
      </c>
    </row>
    <row r="542" customFormat="false" ht="12.75" hidden="false" customHeight="false" outlineLevel="0" collapsed="false">
      <c r="A542" s="2" t="n">
        <v>45466</v>
      </c>
      <c r="B542" s="0" t="n">
        <v>14</v>
      </c>
      <c r="C542" s="3" t="n">
        <v>90064</v>
      </c>
      <c r="D542" s="0" t="n">
        <f aca="false">C542/$C$745</f>
        <v>0.00120181523419838</v>
      </c>
    </row>
    <row r="543" customFormat="false" ht="12.75" hidden="false" customHeight="false" outlineLevel="0" collapsed="false">
      <c r="A543" s="2" t="n">
        <v>45466</v>
      </c>
      <c r="B543" s="0" t="n">
        <v>15</v>
      </c>
      <c r="C543" s="3" t="n">
        <v>92641</v>
      </c>
      <c r="D543" s="0" t="n">
        <f aca="false">C543/$C$745</f>
        <v>0.00123620275705467</v>
      </c>
    </row>
    <row r="544" customFormat="false" ht="12.75" hidden="false" customHeight="false" outlineLevel="0" collapsed="false">
      <c r="A544" s="2" t="n">
        <v>45466</v>
      </c>
      <c r="B544" s="0" t="n">
        <v>16</v>
      </c>
      <c r="C544" s="3" t="n">
        <v>95021</v>
      </c>
      <c r="D544" s="0" t="n">
        <f aca="false">C544/$C$745</f>
        <v>0.00126796150924636</v>
      </c>
    </row>
    <row r="545" customFormat="false" ht="12.75" hidden="false" customHeight="false" outlineLevel="0" collapsed="false">
      <c r="A545" s="2" t="n">
        <v>45466</v>
      </c>
      <c r="B545" s="0" t="n">
        <v>17</v>
      </c>
      <c r="C545" s="3" t="n">
        <v>86297</v>
      </c>
      <c r="D545" s="0" t="n">
        <f aca="false">C545/$C$745</f>
        <v>0.00115154833524624</v>
      </c>
    </row>
    <row r="546" customFormat="false" ht="12.75" hidden="false" customHeight="false" outlineLevel="0" collapsed="false">
      <c r="A546" s="2" t="n">
        <v>45466</v>
      </c>
      <c r="B546" s="0" t="n">
        <v>18</v>
      </c>
      <c r="C546" s="3" t="n">
        <v>101437</v>
      </c>
      <c r="D546" s="0" t="n">
        <f aca="false">C546/$C$745</f>
        <v>0.00135357670002866</v>
      </c>
    </row>
    <row r="547" customFormat="false" ht="12.75" hidden="false" customHeight="false" outlineLevel="0" collapsed="false">
      <c r="A547" s="2" t="n">
        <v>45466</v>
      </c>
      <c r="B547" s="0" t="n">
        <v>19</v>
      </c>
      <c r="C547" s="3" t="n">
        <v>101552</v>
      </c>
      <c r="D547" s="0" t="n">
        <f aca="false">C547/$C$745</f>
        <v>0.00135511126158414</v>
      </c>
    </row>
    <row r="548" customFormat="false" ht="12.75" hidden="false" customHeight="false" outlineLevel="0" collapsed="false">
      <c r="A548" s="2" t="n">
        <v>45466</v>
      </c>
      <c r="B548" s="0" t="n">
        <v>20</v>
      </c>
      <c r="C548" s="3" t="n">
        <v>96256</v>
      </c>
      <c r="D548" s="0" t="n">
        <f aca="false">C548/$C$745</f>
        <v>0.00128444136595087</v>
      </c>
    </row>
    <row r="549" customFormat="false" ht="12.75" hidden="false" customHeight="false" outlineLevel="0" collapsed="false">
      <c r="A549" s="2" t="n">
        <v>45466</v>
      </c>
      <c r="B549" s="0" t="n">
        <v>21</v>
      </c>
      <c r="C549" s="3" t="n">
        <v>105812</v>
      </c>
      <c r="D549" s="0" t="n">
        <f aca="false">C549/$C$745</f>
        <v>0.00141195675920455</v>
      </c>
    </row>
    <row r="550" customFormat="false" ht="12.75" hidden="false" customHeight="false" outlineLevel="0" collapsed="false">
      <c r="A550" s="2" t="n">
        <v>45466</v>
      </c>
      <c r="B550" s="0" t="n">
        <v>22</v>
      </c>
      <c r="C550" s="3" t="n">
        <v>108508</v>
      </c>
      <c r="D550" s="0" t="n">
        <f aca="false">C550/$C$745</f>
        <v>0.00144793221967043</v>
      </c>
    </row>
    <row r="551" customFormat="false" ht="12.75" hidden="false" customHeight="false" outlineLevel="0" collapsed="false">
      <c r="A551" s="2" t="n">
        <v>45466</v>
      </c>
      <c r="B551" s="0" t="n">
        <v>23</v>
      </c>
      <c r="C551" s="3" t="n">
        <v>108758</v>
      </c>
      <c r="D551" s="0" t="n">
        <f aca="false">C551/$C$745</f>
        <v>0.00145126822305191</v>
      </c>
    </row>
    <row r="552" customFormat="false" ht="12.75" hidden="false" customHeight="false" outlineLevel="0" collapsed="false">
      <c r="A552" s="2" t="n">
        <v>45466</v>
      </c>
      <c r="B552" s="0" t="n">
        <v>24</v>
      </c>
      <c r="C552" s="3" t="n">
        <v>106722</v>
      </c>
      <c r="D552" s="0" t="n">
        <f aca="false">C552/$C$745</f>
        <v>0.00142409981151314</v>
      </c>
    </row>
    <row r="553" customFormat="false" ht="12.75" hidden="false" customHeight="false" outlineLevel="0" collapsed="false">
      <c r="A553" s="2" t="n">
        <v>45467</v>
      </c>
      <c r="B553" s="0" t="n">
        <v>1</v>
      </c>
      <c r="C553" s="3" t="n">
        <v>104627</v>
      </c>
      <c r="D553" s="0" t="n">
        <f aca="false">C553/$C$745</f>
        <v>0.00139614410317634</v>
      </c>
    </row>
    <row r="554" customFormat="false" ht="12.75" hidden="false" customHeight="false" outlineLevel="0" collapsed="false">
      <c r="A554" s="2" t="n">
        <v>45467</v>
      </c>
      <c r="B554" s="0" t="n">
        <v>2</v>
      </c>
      <c r="C554" s="3" t="n">
        <v>95583</v>
      </c>
      <c r="D554" s="0" t="n">
        <f aca="false">C554/$C$745</f>
        <v>0.00127546084484793</v>
      </c>
    </row>
    <row r="555" customFormat="false" ht="12.75" hidden="false" customHeight="false" outlineLevel="0" collapsed="false">
      <c r="A555" s="2" t="n">
        <v>45467</v>
      </c>
      <c r="B555" s="0" t="n">
        <v>3</v>
      </c>
      <c r="C555" s="3" t="n">
        <v>103536</v>
      </c>
      <c r="D555" s="0" t="n">
        <f aca="false">C555/$C$745</f>
        <v>0.00138158578441956</v>
      </c>
    </row>
    <row r="556" customFormat="false" ht="12.75" hidden="false" customHeight="false" outlineLevel="0" collapsed="false">
      <c r="A556" s="2" t="n">
        <v>45467</v>
      </c>
      <c r="B556" s="0" t="n">
        <v>4</v>
      </c>
      <c r="C556" s="3" t="n">
        <v>110171</v>
      </c>
      <c r="D556" s="0" t="n">
        <f aca="false">C556/$C$745</f>
        <v>0.00147012331416404</v>
      </c>
    </row>
    <row r="557" customFormat="false" ht="12.75" hidden="false" customHeight="false" outlineLevel="0" collapsed="false">
      <c r="A557" s="2" t="n">
        <v>45467</v>
      </c>
      <c r="B557" s="0" t="n">
        <v>5</v>
      </c>
      <c r="C557" s="3" t="n">
        <v>108012</v>
      </c>
      <c r="D557" s="0" t="n">
        <f aca="false">C557/$C$745</f>
        <v>0.00144131358896158</v>
      </c>
    </row>
    <row r="558" customFormat="false" ht="12.75" hidden="false" customHeight="false" outlineLevel="0" collapsed="false">
      <c r="A558" s="2" t="n">
        <v>45467</v>
      </c>
      <c r="B558" s="0" t="n">
        <v>6</v>
      </c>
      <c r="C558" s="3" t="n">
        <v>106299</v>
      </c>
      <c r="D558" s="0" t="n">
        <f aca="false">C558/$C$745</f>
        <v>0.00141845529379168</v>
      </c>
    </row>
    <row r="559" customFormat="false" ht="12.75" hidden="false" customHeight="false" outlineLevel="0" collapsed="false">
      <c r="A559" s="2" t="n">
        <v>45467</v>
      </c>
      <c r="B559" s="0" t="n">
        <v>7</v>
      </c>
      <c r="C559" s="3" t="n">
        <v>107097</v>
      </c>
      <c r="D559" s="0" t="n">
        <f aca="false">C559/$C$745</f>
        <v>0.00142910381658536</v>
      </c>
    </row>
    <row r="560" customFormat="false" ht="12.75" hidden="false" customHeight="false" outlineLevel="0" collapsed="false">
      <c r="A560" s="2" t="n">
        <v>45467</v>
      </c>
      <c r="B560" s="0" t="n">
        <v>8</v>
      </c>
      <c r="C560" s="3" t="n">
        <v>97320</v>
      </c>
      <c r="D560" s="0" t="n">
        <f aca="false">C560/$C$745</f>
        <v>0.00129863939634245</v>
      </c>
    </row>
    <row r="561" customFormat="false" ht="12.75" hidden="false" customHeight="false" outlineLevel="0" collapsed="false">
      <c r="A561" s="2" t="n">
        <v>45467</v>
      </c>
      <c r="B561" s="0" t="n">
        <v>9</v>
      </c>
      <c r="C561" s="3" t="n">
        <v>107893</v>
      </c>
      <c r="D561" s="0" t="n">
        <f aca="false">C561/$C$745</f>
        <v>0.00143972565135199</v>
      </c>
    </row>
    <row r="562" customFormat="false" ht="12.75" hidden="false" customHeight="false" outlineLevel="0" collapsed="false">
      <c r="A562" s="2" t="n">
        <v>45467</v>
      </c>
      <c r="B562" s="0" t="n">
        <v>10</v>
      </c>
      <c r="C562" s="3" t="n">
        <v>110897</v>
      </c>
      <c r="D562" s="0" t="n">
        <f aca="false">C562/$C$745</f>
        <v>0.00147981106798385</v>
      </c>
    </row>
    <row r="563" customFormat="false" ht="12.75" hidden="false" customHeight="false" outlineLevel="0" collapsed="false">
      <c r="A563" s="2" t="n">
        <v>45467</v>
      </c>
      <c r="B563" s="0" t="n">
        <v>11</v>
      </c>
      <c r="C563" s="3" t="n">
        <v>109731</v>
      </c>
      <c r="D563" s="0" t="n">
        <f aca="false">C563/$C$745</f>
        <v>0.00146425194821263</v>
      </c>
    </row>
    <row r="564" customFormat="false" ht="12.75" hidden="false" customHeight="false" outlineLevel="0" collapsed="false">
      <c r="A564" s="2" t="n">
        <v>45467</v>
      </c>
      <c r="B564" s="0" t="n">
        <v>12</v>
      </c>
      <c r="C564" s="3" t="n">
        <v>106123</v>
      </c>
      <c r="D564" s="0" t="n">
        <f aca="false">C564/$C$745</f>
        <v>0.00141610674741111</v>
      </c>
    </row>
    <row r="565" customFormat="false" ht="12.75" hidden="false" customHeight="false" outlineLevel="0" collapsed="false">
      <c r="A565" s="2" t="n">
        <v>45467</v>
      </c>
      <c r="B565" s="0" t="n">
        <v>13</v>
      </c>
      <c r="C565" s="3" t="n">
        <v>107418</v>
      </c>
      <c r="D565" s="0" t="n">
        <f aca="false">C565/$C$745</f>
        <v>0.00143338724492718</v>
      </c>
    </row>
    <row r="566" customFormat="false" ht="12.75" hidden="false" customHeight="false" outlineLevel="0" collapsed="false">
      <c r="A566" s="2" t="n">
        <v>45467</v>
      </c>
      <c r="B566" s="0" t="n">
        <v>14</v>
      </c>
      <c r="C566" s="3" t="n">
        <v>93586</v>
      </c>
      <c r="D566" s="0" t="n">
        <f aca="false">C566/$C$745</f>
        <v>0.00124881284983667</v>
      </c>
    </row>
    <row r="567" customFormat="false" ht="12.75" hidden="false" customHeight="false" outlineLevel="0" collapsed="false">
      <c r="A567" s="2" t="n">
        <v>45467</v>
      </c>
      <c r="B567" s="0" t="n">
        <v>15</v>
      </c>
      <c r="C567" s="3" t="n">
        <v>102189</v>
      </c>
      <c r="D567" s="0" t="n">
        <f aca="false">C567/$C$745</f>
        <v>0.00136361139820015</v>
      </c>
    </row>
    <row r="568" customFormat="false" ht="12.75" hidden="false" customHeight="false" outlineLevel="0" collapsed="false">
      <c r="A568" s="2" t="n">
        <v>45467</v>
      </c>
      <c r="B568" s="0" t="n">
        <v>16</v>
      </c>
      <c r="C568" s="3" t="n">
        <v>112975</v>
      </c>
      <c r="D568" s="0" t="n">
        <f aca="false">C568/$C$745</f>
        <v>0.00150753992809071</v>
      </c>
    </row>
    <row r="569" customFormat="false" ht="12.75" hidden="false" customHeight="false" outlineLevel="0" collapsed="false">
      <c r="A569" s="2" t="n">
        <v>45467</v>
      </c>
      <c r="B569" s="0" t="n">
        <v>17</v>
      </c>
      <c r="C569" s="3" t="n">
        <v>112036</v>
      </c>
      <c r="D569" s="0" t="n">
        <f aca="false">C569/$C$745</f>
        <v>0.00149500989938987</v>
      </c>
    </row>
    <row r="570" customFormat="false" ht="12.75" hidden="false" customHeight="false" outlineLevel="0" collapsed="false">
      <c r="A570" s="2" t="n">
        <v>45467</v>
      </c>
      <c r="B570" s="0" t="n">
        <v>18</v>
      </c>
      <c r="C570" s="3" t="n">
        <v>112355</v>
      </c>
      <c r="D570" s="0" t="n">
        <f aca="false">C570/$C$745</f>
        <v>0.00149926663970464</v>
      </c>
    </row>
    <row r="571" customFormat="false" ht="12.75" hidden="false" customHeight="false" outlineLevel="0" collapsed="false">
      <c r="A571" s="2" t="n">
        <v>45467</v>
      </c>
      <c r="B571" s="0" t="n">
        <v>19</v>
      </c>
      <c r="C571" s="3" t="n">
        <v>109525</v>
      </c>
      <c r="D571" s="0" t="n">
        <f aca="false">C571/$C$745</f>
        <v>0.00146150308142629</v>
      </c>
    </row>
    <row r="572" customFormat="false" ht="12.75" hidden="false" customHeight="false" outlineLevel="0" collapsed="false">
      <c r="A572" s="2" t="n">
        <v>45467</v>
      </c>
      <c r="B572" s="0" t="n">
        <v>20</v>
      </c>
      <c r="C572" s="3" t="n">
        <v>102343</v>
      </c>
      <c r="D572" s="0" t="n">
        <f aca="false">C572/$C$745</f>
        <v>0.00136566637628314</v>
      </c>
    </row>
    <row r="573" customFormat="false" ht="12.75" hidden="false" customHeight="false" outlineLevel="0" collapsed="false">
      <c r="A573" s="2" t="n">
        <v>45467</v>
      </c>
      <c r="B573" s="0" t="n">
        <v>21</v>
      </c>
      <c r="C573" s="3" t="n">
        <v>107349</v>
      </c>
      <c r="D573" s="0" t="n">
        <f aca="false">C573/$C$745</f>
        <v>0.00143246650799389</v>
      </c>
    </row>
    <row r="574" customFormat="false" ht="12.75" hidden="false" customHeight="false" outlineLevel="0" collapsed="false">
      <c r="A574" s="2" t="n">
        <v>45467</v>
      </c>
      <c r="B574" s="0" t="n">
        <v>22</v>
      </c>
      <c r="C574" s="3" t="n">
        <v>110438</v>
      </c>
      <c r="D574" s="0" t="n">
        <f aca="false">C574/$C$745</f>
        <v>0.00147368616577546</v>
      </c>
    </row>
    <row r="575" customFormat="false" ht="12.75" hidden="false" customHeight="false" outlineLevel="0" collapsed="false">
      <c r="A575" s="2" t="n">
        <v>45467</v>
      </c>
      <c r="B575" s="0" t="n">
        <v>23</v>
      </c>
      <c r="C575" s="3" t="n">
        <v>109897</v>
      </c>
      <c r="D575" s="0" t="n">
        <f aca="false">C575/$C$745</f>
        <v>0.00146646705445793</v>
      </c>
    </row>
    <row r="576" customFormat="false" ht="12.75" hidden="false" customHeight="false" outlineLevel="0" collapsed="false">
      <c r="A576" s="2" t="n">
        <v>45467</v>
      </c>
      <c r="B576" s="0" t="n">
        <v>24</v>
      </c>
      <c r="C576" s="3" t="n">
        <v>106759</v>
      </c>
      <c r="D576" s="0" t="n">
        <f aca="false">C576/$C$745</f>
        <v>0.0014245935400136</v>
      </c>
    </row>
    <row r="577" customFormat="false" ht="12.75" hidden="false" customHeight="false" outlineLevel="0" collapsed="false">
      <c r="A577" s="2" t="n">
        <v>45468</v>
      </c>
      <c r="B577" s="0" t="n">
        <v>1</v>
      </c>
      <c r="C577" s="3" t="n">
        <v>105897</v>
      </c>
      <c r="D577" s="0" t="n">
        <f aca="false">C577/$C$745</f>
        <v>0.00141309100035426</v>
      </c>
    </row>
    <row r="578" customFormat="false" ht="12.75" hidden="false" customHeight="false" outlineLevel="0" collapsed="false">
      <c r="A578" s="2" t="n">
        <v>45468</v>
      </c>
      <c r="B578" s="0" t="n">
        <v>2</v>
      </c>
      <c r="C578" s="3" t="n">
        <v>95287</v>
      </c>
      <c r="D578" s="0" t="n">
        <f aca="false">C578/$C$745</f>
        <v>0.00127151101684426</v>
      </c>
    </row>
    <row r="579" customFormat="false" ht="12.75" hidden="false" customHeight="false" outlineLevel="0" collapsed="false">
      <c r="A579" s="2" t="n">
        <v>45468</v>
      </c>
      <c r="B579" s="0" t="n">
        <v>3</v>
      </c>
      <c r="C579" s="3" t="n">
        <v>102528</v>
      </c>
      <c r="D579" s="0" t="n">
        <f aca="false">C579/$C$745</f>
        <v>0.00136813501878544</v>
      </c>
    </row>
    <row r="580" customFormat="false" ht="12.75" hidden="false" customHeight="false" outlineLevel="0" collapsed="false">
      <c r="A580" s="2" t="n">
        <v>45468</v>
      </c>
      <c r="B580" s="0" t="n">
        <v>4</v>
      </c>
      <c r="C580" s="3" t="n">
        <v>110063</v>
      </c>
      <c r="D580" s="0" t="n">
        <f aca="false">C580/$C$745</f>
        <v>0.00146868216070324</v>
      </c>
    </row>
    <row r="581" customFormat="false" ht="12.75" hidden="false" customHeight="false" outlineLevel="0" collapsed="false">
      <c r="A581" s="2" t="n">
        <v>45468</v>
      </c>
      <c r="B581" s="0" t="n">
        <v>5</v>
      </c>
      <c r="C581" s="3" t="n">
        <v>108635</v>
      </c>
      <c r="D581" s="0" t="n">
        <f aca="false">C581/$C$745</f>
        <v>0.00144962690938822</v>
      </c>
    </row>
    <row r="582" customFormat="false" ht="12.75" hidden="false" customHeight="false" outlineLevel="0" collapsed="false">
      <c r="A582" s="2" t="n">
        <v>45468</v>
      </c>
      <c r="B582" s="0" t="n">
        <v>6</v>
      </c>
      <c r="C582" s="3" t="n">
        <v>107287</v>
      </c>
      <c r="D582" s="0" t="n">
        <f aca="false">C582/$C$745</f>
        <v>0.00143163917915528</v>
      </c>
    </row>
    <row r="583" customFormat="false" ht="12.75" hidden="false" customHeight="false" outlineLevel="0" collapsed="false">
      <c r="A583" s="2" t="n">
        <v>45468</v>
      </c>
      <c r="B583" s="0" t="n">
        <v>7</v>
      </c>
      <c r="C583" s="3" t="n">
        <v>106958</v>
      </c>
      <c r="D583" s="0" t="n">
        <f aca="false">C583/$C$745</f>
        <v>0.00142724899870526</v>
      </c>
    </row>
    <row r="584" customFormat="false" ht="12.75" hidden="false" customHeight="false" outlineLevel="0" collapsed="false">
      <c r="A584" s="2" t="n">
        <v>45468</v>
      </c>
      <c r="B584" s="0" t="n">
        <v>8</v>
      </c>
      <c r="C584" s="3" t="n">
        <v>98181</v>
      </c>
      <c r="D584" s="0" t="n">
        <f aca="false">C584/$C$745</f>
        <v>0.00131012859198826</v>
      </c>
    </row>
    <row r="585" customFormat="false" ht="12.75" hidden="false" customHeight="false" outlineLevel="0" collapsed="false">
      <c r="A585" s="2" t="n">
        <v>45468</v>
      </c>
      <c r="B585" s="0" t="n">
        <v>9</v>
      </c>
      <c r="C585" s="3" t="n">
        <v>106301</v>
      </c>
      <c r="D585" s="0" t="n">
        <f aca="false">C585/$C$745</f>
        <v>0.00141848198181873</v>
      </c>
    </row>
    <row r="586" customFormat="false" ht="12.75" hidden="false" customHeight="false" outlineLevel="0" collapsed="false">
      <c r="A586" s="2" t="n">
        <v>45468</v>
      </c>
      <c r="B586" s="0" t="n">
        <v>10</v>
      </c>
      <c r="C586" s="3" t="n">
        <v>107307</v>
      </c>
      <c r="D586" s="0" t="n">
        <f aca="false">C586/$C$745</f>
        <v>0.0014319060594258</v>
      </c>
    </row>
    <row r="587" customFormat="false" ht="12.75" hidden="false" customHeight="false" outlineLevel="0" collapsed="false">
      <c r="A587" s="2" t="n">
        <v>45468</v>
      </c>
      <c r="B587" s="0" t="n">
        <v>11</v>
      </c>
      <c r="C587" s="3" t="n">
        <v>105918</v>
      </c>
      <c r="D587" s="0" t="n">
        <f aca="false">C587/$C$745</f>
        <v>0.0014133712246383</v>
      </c>
    </row>
    <row r="588" customFormat="false" ht="12.75" hidden="false" customHeight="false" outlineLevel="0" collapsed="false">
      <c r="A588" s="2" t="n">
        <v>45468</v>
      </c>
      <c r="B588" s="0" t="n">
        <v>12</v>
      </c>
      <c r="C588" s="3" t="n">
        <v>106905</v>
      </c>
      <c r="D588" s="0" t="n">
        <f aca="false">C588/$C$745</f>
        <v>0.00142654176598838</v>
      </c>
    </row>
    <row r="589" customFormat="false" ht="12.75" hidden="false" customHeight="false" outlineLevel="0" collapsed="false">
      <c r="A589" s="2" t="n">
        <v>45468</v>
      </c>
      <c r="B589" s="0" t="n">
        <v>13</v>
      </c>
      <c r="C589" s="3" t="n">
        <v>106606</v>
      </c>
      <c r="D589" s="0" t="n">
        <f aca="false">C589/$C$745</f>
        <v>0.00142255190594413</v>
      </c>
    </row>
    <row r="590" customFormat="false" ht="12.75" hidden="false" customHeight="false" outlineLevel="0" collapsed="false">
      <c r="A590" s="2" t="n">
        <v>45468</v>
      </c>
      <c r="B590" s="0" t="n">
        <v>14</v>
      </c>
      <c r="C590" s="3" t="n">
        <v>92965</v>
      </c>
      <c r="D590" s="0" t="n">
        <f aca="false">C590/$C$745</f>
        <v>0.00124052621743707</v>
      </c>
    </row>
    <row r="591" customFormat="false" ht="12.75" hidden="false" customHeight="false" outlineLevel="0" collapsed="false">
      <c r="A591" s="2" t="n">
        <v>45468</v>
      </c>
      <c r="B591" s="0" t="n">
        <v>15</v>
      </c>
      <c r="C591" s="3" t="n">
        <v>99896</v>
      </c>
      <c r="D591" s="0" t="n">
        <f aca="false">C591/$C$745</f>
        <v>0.00133301357518522</v>
      </c>
    </row>
    <row r="592" customFormat="false" ht="12.75" hidden="false" customHeight="false" outlineLevel="0" collapsed="false">
      <c r="A592" s="2" t="n">
        <v>45468</v>
      </c>
      <c r="B592" s="0" t="n">
        <v>16</v>
      </c>
      <c r="C592" s="3" t="n">
        <v>108026</v>
      </c>
      <c r="D592" s="0" t="n">
        <f aca="false">C592/$C$745</f>
        <v>0.00144150040515094</v>
      </c>
    </row>
    <row r="593" customFormat="false" ht="12.75" hidden="false" customHeight="false" outlineLevel="0" collapsed="false">
      <c r="A593" s="2" t="n">
        <v>45468</v>
      </c>
      <c r="B593" s="0" t="n">
        <v>17</v>
      </c>
      <c r="C593" s="3" t="n">
        <v>107829</v>
      </c>
      <c r="D593" s="0" t="n">
        <f aca="false">C593/$C$745</f>
        <v>0.00143887163448633</v>
      </c>
    </row>
    <row r="594" customFormat="false" ht="12.75" hidden="false" customHeight="false" outlineLevel="0" collapsed="false">
      <c r="A594" s="2" t="n">
        <v>45468</v>
      </c>
      <c r="B594" s="0" t="n">
        <v>18</v>
      </c>
      <c r="C594" s="3" t="n">
        <v>107946</v>
      </c>
      <c r="D594" s="0" t="n">
        <f aca="false">C594/$C$745</f>
        <v>0.00144043288406887</v>
      </c>
    </row>
    <row r="595" customFormat="false" ht="12.75" hidden="false" customHeight="false" outlineLevel="0" collapsed="false">
      <c r="A595" s="2" t="n">
        <v>45468</v>
      </c>
      <c r="B595" s="0" t="n">
        <v>19</v>
      </c>
      <c r="C595" s="3" t="n">
        <v>106865</v>
      </c>
      <c r="D595" s="0" t="n">
        <f aca="false">C595/$C$745</f>
        <v>0.00142600800544735</v>
      </c>
    </row>
    <row r="596" customFormat="false" ht="12.75" hidden="false" customHeight="false" outlineLevel="0" collapsed="false">
      <c r="A596" s="2" t="n">
        <v>45468</v>
      </c>
      <c r="B596" s="0" t="n">
        <v>20</v>
      </c>
      <c r="C596" s="3" t="n">
        <v>100354</v>
      </c>
      <c r="D596" s="0" t="n">
        <f aca="false">C596/$C$745</f>
        <v>0.00133912513338009</v>
      </c>
    </row>
    <row r="597" customFormat="false" ht="12.75" hidden="false" customHeight="false" outlineLevel="0" collapsed="false">
      <c r="A597" s="2" t="n">
        <v>45468</v>
      </c>
      <c r="B597" s="0" t="n">
        <v>21</v>
      </c>
      <c r="C597" s="3" t="n">
        <v>104847</v>
      </c>
      <c r="D597" s="0" t="n">
        <f aca="false">C597/$C$745</f>
        <v>0.00139907978615204</v>
      </c>
    </row>
    <row r="598" customFormat="false" ht="12.75" hidden="false" customHeight="false" outlineLevel="0" collapsed="false">
      <c r="A598" s="2" t="n">
        <v>45468</v>
      </c>
      <c r="B598" s="0" t="n">
        <v>22</v>
      </c>
      <c r="C598" s="3" t="n">
        <v>105167</v>
      </c>
      <c r="D598" s="0" t="n">
        <f aca="false">C598/$C$745</f>
        <v>0.00140334987048034</v>
      </c>
    </row>
    <row r="599" customFormat="false" ht="12.75" hidden="false" customHeight="false" outlineLevel="0" collapsed="false">
      <c r="A599" s="2" t="n">
        <v>45468</v>
      </c>
      <c r="B599" s="0" t="n">
        <v>23</v>
      </c>
      <c r="C599" s="3" t="n">
        <v>104930</v>
      </c>
      <c r="D599" s="0" t="n">
        <f aca="false">C599/$C$745</f>
        <v>0.00140018733927469</v>
      </c>
    </row>
    <row r="600" customFormat="false" ht="12.75" hidden="false" customHeight="false" outlineLevel="0" collapsed="false">
      <c r="A600" s="2" t="n">
        <v>45468</v>
      </c>
      <c r="B600" s="0" t="n">
        <v>24</v>
      </c>
      <c r="C600" s="3" t="n">
        <v>105556</v>
      </c>
      <c r="D600" s="0" t="n">
        <f aca="false">C600/$C$745</f>
        <v>0.00140854069174192</v>
      </c>
    </row>
    <row r="601" customFormat="false" ht="12.75" hidden="false" customHeight="false" outlineLevel="0" collapsed="false">
      <c r="A601" s="2" t="n">
        <v>45469</v>
      </c>
      <c r="B601" s="0" t="n">
        <v>1</v>
      </c>
      <c r="C601" s="3" t="n">
        <v>104004</v>
      </c>
      <c r="D601" s="0" t="n">
        <f aca="false">C601/$C$745</f>
        <v>0.00138783078274969</v>
      </c>
    </row>
    <row r="602" customFormat="false" ht="12.75" hidden="false" customHeight="false" outlineLevel="0" collapsed="false">
      <c r="A602" s="2" t="n">
        <v>45469</v>
      </c>
      <c r="B602" s="0" t="n">
        <v>2</v>
      </c>
      <c r="C602" s="3" t="n">
        <v>93690</v>
      </c>
      <c r="D602" s="0" t="n">
        <f aca="false">C602/$C$745</f>
        <v>0.00125020062724336</v>
      </c>
    </row>
    <row r="603" customFormat="false" ht="12.75" hidden="false" customHeight="false" outlineLevel="0" collapsed="false">
      <c r="A603" s="2" t="n">
        <v>45469</v>
      </c>
      <c r="B603" s="0" t="n">
        <v>3</v>
      </c>
      <c r="C603" s="3" t="n">
        <v>99052</v>
      </c>
      <c r="D603" s="0" t="n">
        <f aca="false">C603/$C$745</f>
        <v>0.00132175122776934</v>
      </c>
    </row>
    <row r="604" customFormat="false" ht="12.75" hidden="false" customHeight="false" outlineLevel="0" collapsed="false">
      <c r="A604" s="2" t="n">
        <v>45469</v>
      </c>
      <c r="B604" s="0" t="n">
        <v>4</v>
      </c>
      <c r="C604" s="3" t="n">
        <v>104523</v>
      </c>
      <c r="D604" s="0" t="n">
        <f aca="false">C604/$C$745</f>
        <v>0.00139475632576964</v>
      </c>
    </row>
    <row r="605" customFormat="false" ht="12.75" hidden="false" customHeight="false" outlineLevel="0" collapsed="false">
      <c r="A605" s="2" t="n">
        <v>45469</v>
      </c>
      <c r="B605" s="0" t="n">
        <v>5</v>
      </c>
      <c r="C605" s="3" t="n">
        <v>103917</v>
      </c>
      <c r="D605" s="0" t="n">
        <f aca="false">C605/$C$745</f>
        <v>0.00138666985357294</v>
      </c>
    </row>
    <row r="606" customFormat="false" ht="12.75" hidden="false" customHeight="false" outlineLevel="0" collapsed="false">
      <c r="A606" s="2" t="n">
        <v>45469</v>
      </c>
      <c r="B606" s="0" t="n">
        <v>6</v>
      </c>
      <c r="C606" s="3" t="n">
        <v>103515</v>
      </c>
      <c r="D606" s="0" t="n">
        <f aca="false">C606/$C$745</f>
        <v>0.00138130556013552</v>
      </c>
    </row>
    <row r="607" customFormat="false" ht="12.75" hidden="false" customHeight="false" outlineLevel="0" collapsed="false">
      <c r="A607" s="2" t="n">
        <v>45469</v>
      </c>
      <c r="B607" s="0" t="n">
        <v>7</v>
      </c>
      <c r="C607" s="3" t="n">
        <v>104503</v>
      </c>
      <c r="D607" s="0" t="n">
        <f aca="false">C607/$C$745</f>
        <v>0.00139448944549913</v>
      </c>
    </row>
    <row r="608" customFormat="false" ht="12.75" hidden="false" customHeight="false" outlineLevel="0" collapsed="false">
      <c r="A608" s="2" t="n">
        <v>45469</v>
      </c>
      <c r="B608" s="0" t="n">
        <v>8</v>
      </c>
      <c r="C608" s="3" t="n">
        <v>94844</v>
      </c>
      <c r="D608" s="0" t="n">
        <f aca="false">C608/$C$745</f>
        <v>0.00126559961885227</v>
      </c>
    </row>
    <row r="609" customFormat="false" ht="12.75" hidden="false" customHeight="false" outlineLevel="0" collapsed="false">
      <c r="A609" s="2" t="n">
        <v>45469</v>
      </c>
      <c r="B609" s="0" t="n">
        <v>9</v>
      </c>
      <c r="C609" s="3" t="n">
        <v>83751</v>
      </c>
      <c r="D609" s="0" t="n">
        <f aca="false">C609/$C$745</f>
        <v>0.00111757447680925</v>
      </c>
    </row>
    <row r="610" customFormat="false" ht="12.75" hidden="false" customHeight="false" outlineLevel="0" collapsed="false">
      <c r="A610" s="2" t="n">
        <v>45469</v>
      </c>
      <c r="B610" s="0" t="n">
        <v>10</v>
      </c>
      <c r="C610" s="3" t="n">
        <v>98530</v>
      </c>
      <c r="D610" s="0" t="n">
        <f aca="false">C610/$C$745</f>
        <v>0.00131478565270881</v>
      </c>
    </row>
    <row r="611" customFormat="false" ht="12.75" hidden="false" customHeight="false" outlineLevel="0" collapsed="false">
      <c r="A611" s="2" t="n">
        <v>45469</v>
      </c>
      <c r="B611" s="0" t="n">
        <v>11</v>
      </c>
      <c r="C611" s="3" t="n">
        <v>100397</v>
      </c>
      <c r="D611" s="0" t="n">
        <f aca="false">C611/$C$745</f>
        <v>0.0013396989259617</v>
      </c>
    </row>
    <row r="612" customFormat="false" ht="12.75" hidden="false" customHeight="false" outlineLevel="0" collapsed="false">
      <c r="A612" s="2" t="n">
        <v>45469</v>
      </c>
      <c r="B612" s="0" t="n">
        <v>12</v>
      </c>
      <c r="C612" s="3" t="n">
        <v>100348</v>
      </c>
      <c r="D612" s="0" t="n">
        <f aca="false">C612/$C$745</f>
        <v>0.00133904506929893</v>
      </c>
    </row>
    <row r="613" customFormat="false" ht="12.75" hidden="false" customHeight="false" outlineLevel="0" collapsed="false">
      <c r="A613" s="2" t="n">
        <v>45469</v>
      </c>
      <c r="B613" s="0" t="n">
        <v>13</v>
      </c>
      <c r="C613" s="3" t="n">
        <v>100524</v>
      </c>
      <c r="D613" s="0" t="n">
        <f aca="false">C613/$C$745</f>
        <v>0.00134139361567949</v>
      </c>
    </row>
    <row r="614" customFormat="false" ht="12.75" hidden="false" customHeight="false" outlineLevel="0" collapsed="false">
      <c r="A614" s="2" t="n">
        <v>45469</v>
      </c>
      <c r="B614" s="0" t="n">
        <v>14</v>
      </c>
      <c r="C614" s="3" t="n">
        <v>86171</v>
      </c>
      <c r="D614" s="0" t="n">
        <f aca="false">C614/$C$745</f>
        <v>0.00114986698954198</v>
      </c>
    </row>
    <row r="615" customFormat="false" ht="12.75" hidden="false" customHeight="false" outlineLevel="0" collapsed="false">
      <c r="A615" s="2" t="n">
        <v>45469</v>
      </c>
      <c r="B615" s="0" t="n">
        <v>15</v>
      </c>
      <c r="C615" s="3" t="n">
        <v>97381</v>
      </c>
      <c r="D615" s="0" t="n">
        <f aca="false">C615/$C$745</f>
        <v>0.00129945338116753</v>
      </c>
    </row>
    <row r="616" customFormat="false" ht="12.75" hidden="false" customHeight="false" outlineLevel="0" collapsed="false">
      <c r="A616" s="2" t="n">
        <v>45469</v>
      </c>
      <c r="B616" s="0" t="n">
        <v>16</v>
      </c>
      <c r="C616" s="3" t="n">
        <v>104521</v>
      </c>
      <c r="D616" s="0" t="n">
        <f aca="false">C616/$C$745</f>
        <v>0.00139472963774259</v>
      </c>
    </row>
    <row r="617" customFormat="false" ht="12.75" hidden="false" customHeight="false" outlineLevel="0" collapsed="false">
      <c r="A617" s="2" t="n">
        <v>45469</v>
      </c>
      <c r="B617" s="0" t="n">
        <v>17</v>
      </c>
      <c r="C617" s="3" t="n">
        <v>108130</v>
      </c>
      <c r="D617" s="0" t="n">
        <f aca="false">C617/$C$745</f>
        <v>0.00144288818255763</v>
      </c>
    </row>
    <row r="618" customFormat="false" ht="12.75" hidden="false" customHeight="false" outlineLevel="0" collapsed="false">
      <c r="A618" s="2" t="n">
        <v>45469</v>
      </c>
      <c r="B618" s="0" t="n">
        <v>18</v>
      </c>
      <c r="C618" s="3" t="n">
        <v>108907</v>
      </c>
      <c r="D618" s="0" t="n">
        <f aca="false">C618/$C$745</f>
        <v>0.00145325648106727</v>
      </c>
    </row>
    <row r="619" customFormat="false" ht="12.75" hidden="false" customHeight="false" outlineLevel="0" collapsed="false">
      <c r="A619" s="2" t="n">
        <v>45469</v>
      </c>
      <c r="B619" s="0" t="n">
        <v>19</v>
      </c>
      <c r="C619" s="3" t="n">
        <v>106834</v>
      </c>
      <c r="D619" s="0" t="n">
        <f aca="false">C619/$C$745</f>
        <v>0.00142559434102804</v>
      </c>
    </row>
    <row r="620" customFormat="false" ht="12.75" hidden="false" customHeight="false" outlineLevel="0" collapsed="false">
      <c r="A620" s="2" t="n">
        <v>45469</v>
      </c>
      <c r="B620" s="0" t="n">
        <v>20</v>
      </c>
      <c r="C620" s="3" t="n">
        <v>100951</v>
      </c>
      <c r="D620" s="0" t="n">
        <f aca="false">C620/$C$745</f>
        <v>0.00134709150945506</v>
      </c>
    </row>
    <row r="621" customFormat="false" ht="12.75" hidden="false" customHeight="false" outlineLevel="0" collapsed="false">
      <c r="A621" s="2" t="n">
        <v>45469</v>
      </c>
      <c r="B621" s="0" t="n">
        <v>21</v>
      </c>
      <c r="C621" s="3" t="n">
        <v>106842</v>
      </c>
      <c r="D621" s="0" t="n">
        <f aca="false">C621/$C$745</f>
        <v>0.00142570109313625</v>
      </c>
    </row>
    <row r="622" customFormat="false" ht="12.75" hidden="false" customHeight="false" outlineLevel="0" collapsed="false">
      <c r="A622" s="2" t="n">
        <v>45469</v>
      </c>
      <c r="B622" s="0" t="n">
        <v>22</v>
      </c>
      <c r="C622" s="3" t="n">
        <v>106880</v>
      </c>
      <c r="D622" s="0" t="n">
        <f aca="false">C622/$C$745</f>
        <v>0.00142620816565024</v>
      </c>
    </row>
    <row r="623" customFormat="false" ht="12.75" hidden="false" customHeight="false" outlineLevel="0" collapsed="false">
      <c r="A623" s="2" t="n">
        <v>45469</v>
      </c>
      <c r="B623" s="0" t="n">
        <v>23</v>
      </c>
      <c r="C623" s="3" t="n">
        <v>107427</v>
      </c>
      <c r="D623" s="0" t="n">
        <f aca="false">C623/$C$745</f>
        <v>0.00143350734104891</v>
      </c>
    </row>
    <row r="624" customFormat="false" ht="12.75" hidden="false" customHeight="false" outlineLevel="0" collapsed="false">
      <c r="A624" s="2" t="n">
        <v>45469</v>
      </c>
      <c r="B624" s="0" t="n">
        <v>24</v>
      </c>
      <c r="C624" s="3" t="n">
        <v>106150</v>
      </c>
      <c r="D624" s="0" t="n">
        <f aca="false">C624/$C$745</f>
        <v>0.00141646703577631</v>
      </c>
    </row>
    <row r="625" customFormat="false" ht="12.75" hidden="false" customHeight="false" outlineLevel="0" collapsed="false">
      <c r="A625" s="2" t="n">
        <v>45470</v>
      </c>
      <c r="B625" s="0" t="n">
        <v>1</v>
      </c>
      <c r="C625" s="3" t="n">
        <v>98618</v>
      </c>
      <c r="D625" s="0" t="n">
        <f aca="false">C625/$C$745</f>
        <v>0.00131595992589909</v>
      </c>
    </row>
    <row r="626" customFormat="false" ht="12.75" hidden="false" customHeight="false" outlineLevel="0" collapsed="false">
      <c r="A626" s="2" t="n">
        <v>45470</v>
      </c>
      <c r="B626" s="0" t="n">
        <v>2</v>
      </c>
      <c r="C626" s="3" t="n">
        <v>88877</v>
      </c>
      <c r="D626" s="0" t="n">
        <f aca="false">C626/$C$745</f>
        <v>0.00118597589014311</v>
      </c>
    </row>
    <row r="627" customFormat="false" ht="12.75" hidden="false" customHeight="false" outlineLevel="0" collapsed="false">
      <c r="A627" s="2" t="n">
        <v>45470</v>
      </c>
      <c r="B627" s="0" t="n">
        <v>3</v>
      </c>
      <c r="C627" s="3" t="n">
        <v>98519</v>
      </c>
      <c r="D627" s="0" t="n">
        <f aca="false">C627/$C$745</f>
        <v>0.00131463886856003</v>
      </c>
    </row>
    <row r="628" customFormat="false" ht="12.75" hidden="false" customHeight="false" outlineLevel="0" collapsed="false">
      <c r="A628" s="2" t="n">
        <v>45470</v>
      </c>
      <c r="B628" s="0" t="n">
        <v>4</v>
      </c>
      <c r="C628" s="3" t="n">
        <v>105765</v>
      </c>
      <c r="D628" s="0" t="n">
        <f aca="false">C628/$C$745</f>
        <v>0.00141132959056884</v>
      </c>
    </row>
    <row r="629" customFormat="false" ht="12.75" hidden="false" customHeight="false" outlineLevel="0" collapsed="false">
      <c r="A629" s="2" t="n">
        <v>45470</v>
      </c>
      <c r="B629" s="0" t="n">
        <v>5</v>
      </c>
      <c r="C629" s="3" t="n">
        <v>106473</v>
      </c>
      <c r="D629" s="0" t="n">
        <f aca="false">C629/$C$745</f>
        <v>0.00142077715214519</v>
      </c>
    </row>
    <row r="630" customFormat="false" ht="12.75" hidden="false" customHeight="false" outlineLevel="0" collapsed="false">
      <c r="A630" s="2" t="n">
        <v>45470</v>
      </c>
      <c r="B630" s="0" t="n">
        <v>6</v>
      </c>
      <c r="C630" s="3" t="n">
        <v>106684</v>
      </c>
      <c r="D630" s="0" t="n">
        <f aca="false">C630/$C$745</f>
        <v>0.00142359273899916</v>
      </c>
    </row>
    <row r="631" customFormat="false" ht="12.75" hidden="false" customHeight="false" outlineLevel="0" collapsed="false">
      <c r="A631" s="2" t="n">
        <v>45470</v>
      </c>
      <c r="B631" s="0" t="n">
        <v>7</v>
      </c>
      <c r="C631" s="3" t="n">
        <v>106802</v>
      </c>
      <c r="D631" s="0" t="n">
        <f aca="false">C631/$C$745</f>
        <v>0.00142516733259521</v>
      </c>
    </row>
    <row r="632" customFormat="false" ht="12.75" hidden="false" customHeight="false" outlineLevel="0" collapsed="false">
      <c r="A632" s="2" t="n">
        <v>45470</v>
      </c>
      <c r="B632" s="0" t="n">
        <v>8</v>
      </c>
      <c r="C632" s="3" t="n">
        <v>98423</v>
      </c>
      <c r="D632" s="0" t="n">
        <f aca="false">C632/$C$745</f>
        <v>0.00131335784326154</v>
      </c>
    </row>
    <row r="633" customFormat="false" ht="12.75" hidden="false" customHeight="false" outlineLevel="0" collapsed="false">
      <c r="A633" s="2" t="n">
        <v>45470</v>
      </c>
      <c r="B633" s="0" t="n">
        <v>9</v>
      </c>
      <c r="C633" s="3" t="n">
        <v>105973</v>
      </c>
      <c r="D633" s="0" t="n">
        <f aca="false">C633/$C$745</f>
        <v>0.00141410514538223</v>
      </c>
    </row>
    <row r="634" customFormat="false" ht="12.75" hidden="false" customHeight="false" outlineLevel="0" collapsed="false">
      <c r="A634" s="2" t="n">
        <v>45470</v>
      </c>
      <c r="B634" s="0" t="n">
        <v>10</v>
      </c>
      <c r="C634" s="3" t="n">
        <v>108276</v>
      </c>
      <c r="D634" s="0" t="n">
        <f aca="false">C634/$C$745</f>
        <v>0.00144483640853242</v>
      </c>
    </row>
    <row r="635" customFormat="false" ht="12.75" hidden="false" customHeight="false" outlineLevel="0" collapsed="false">
      <c r="A635" s="2" t="n">
        <v>45470</v>
      </c>
      <c r="B635" s="0" t="n">
        <v>11</v>
      </c>
      <c r="C635" s="3" t="n">
        <v>103504</v>
      </c>
      <c r="D635" s="0" t="n">
        <f aca="false">C635/$C$745</f>
        <v>0.00138115877598673</v>
      </c>
    </row>
    <row r="636" customFormat="false" ht="12.75" hidden="false" customHeight="false" outlineLevel="0" collapsed="false">
      <c r="A636" s="2" t="n">
        <v>45470</v>
      </c>
      <c r="B636" s="0" t="n">
        <v>12</v>
      </c>
      <c r="C636" s="3" t="n">
        <v>103083</v>
      </c>
      <c r="D636" s="0" t="n">
        <f aca="false">C636/$C$745</f>
        <v>0.00137554094629232</v>
      </c>
    </row>
    <row r="637" customFormat="false" ht="12.75" hidden="false" customHeight="false" outlineLevel="0" collapsed="false">
      <c r="A637" s="2" t="n">
        <v>45470</v>
      </c>
      <c r="B637" s="0" t="n">
        <v>13</v>
      </c>
      <c r="C637" s="3" t="n">
        <v>102943</v>
      </c>
      <c r="D637" s="0" t="n">
        <f aca="false">C637/$C$745</f>
        <v>0.00137367278439869</v>
      </c>
    </row>
    <row r="638" customFormat="false" ht="12.75" hidden="false" customHeight="false" outlineLevel="0" collapsed="false">
      <c r="A638" s="2" t="n">
        <v>45470</v>
      </c>
      <c r="B638" s="0" t="n">
        <v>14</v>
      </c>
      <c r="C638" s="3" t="n">
        <v>87855</v>
      </c>
      <c r="D638" s="0" t="n">
        <f aca="false">C638/$C$745</f>
        <v>0.00117233830831962</v>
      </c>
    </row>
    <row r="639" customFormat="false" ht="12.75" hidden="false" customHeight="false" outlineLevel="0" collapsed="false">
      <c r="A639" s="2" t="n">
        <v>45470</v>
      </c>
      <c r="B639" s="0" t="n">
        <v>15</v>
      </c>
      <c r="C639" s="3" t="n">
        <v>96076</v>
      </c>
      <c r="D639" s="0" t="n">
        <f aca="false">C639/$C$745</f>
        <v>0.00128203944351621</v>
      </c>
    </row>
    <row r="640" customFormat="false" ht="12.75" hidden="false" customHeight="false" outlineLevel="0" collapsed="false">
      <c r="A640" s="2" t="n">
        <v>45470</v>
      </c>
      <c r="B640" s="0" t="n">
        <v>16</v>
      </c>
      <c r="C640" s="3" t="n">
        <v>108268</v>
      </c>
      <c r="D640" s="0" t="n">
        <f aca="false">C640/$C$745</f>
        <v>0.00144472965642421</v>
      </c>
    </row>
    <row r="641" customFormat="false" ht="12.75" hidden="false" customHeight="false" outlineLevel="0" collapsed="false">
      <c r="A641" s="2" t="n">
        <v>45470</v>
      </c>
      <c r="B641" s="0" t="n">
        <v>17</v>
      </c>
      <c r="C641" s="3" t="n">
        <v>109435</v>
      </c>
      <c r="D641" s="0" t="n">
        <f aca="false">C641/$C$745</f>
        <v>0.00146030212020896</v>
      </c>
    </row>
    <row r="642" customFormat="false" ht="12.75" hidden="false" customHeight="false" outlineLevel="0" collapsed="false">
      <c r="A642" s="2" t="n">
        <v>45470</v>
      </c>
      <c r="B642" s="0" t="n">
        <v>18</v>
      </c>
      <c r="C642" s="3" t="n">
        <v>109882</v>
      </c>
      <c r="D642" s="0" t="n">
        <f aca="false">C642/$C$745</f>
        <v>0.00146626689425504</v>
      </c>
    </row>
    <row r="643" customFormat="false" ht="12.75" hidden="false" customHeight="false" outlineLevel="0" collapsed="false">
      <c r="A643" s="2" t="n">
        <v>45470</v>
      </c>
      <c r="B643" s="0" t="n">
        <v>19</v>
      </c>
      <c r="C643" s="3" t="n">
        <v>110900</v>
      </c>
      <c r="D643" s="0" t="n">
        <f aca="false">C643/$C$745</f>
        <v>0.00147985110002443</v>
      </c>
    </row>
    <row r="644" customFormat="false" ht="12.75" hidden="false" customHeight="false" outlineLevel="0" collapsed="false">
      <c r="A644" s="2" t="n">
        <v>45470</v>
      </c>
      <c r="B644" s="0" t="n">
        <v>20</v>
      </c>
      <c r="C644" s="3" t="n">
        <v>103197</v>
      </c>
      <c r="D644" s="0" t="n">
        <f aca="false">C644/$C$745</f>
        <v>0.00137706216383428</v>
      </c>
    </row>
    <row r="645" customFormat="false" ht="12.75" hidden="false" customHeight="false" outlineLevel="0" collapsed="false">
      <c r="A645" s="2" t="n">
        <v>45470</v>
      </c>
      <c r="B645" s="0" t="n">
        <v>21</v>
      </c>
      <c r="C645" s="3" t="n">
        <v>108768</v>
      </c>
      <c r="D645" s="0" t="n">
        <f aca="false">C645/$C$745</f>
        <v>0.00145140166318717</v>
      </c>
    </row>
    <row r="646" customFormat="false" ht="12.75" hidden="false" customHeight="false" outlineLevel="0" collapsed="false">
      <c r="A646" s="2" t="n">
        <v>45470</v>
      </c>
      <c r="B646" s="0" t="n">
        <v>22</v>
      </c>
      <c r="C646" s="3" t="n">
        <v>109051</v>
      </c>
      <c r="D646" s="0" t="n">
        <f aca="false">C646/$C$745</f>
        <v>0.00145517801901501</v>
      </c>
    </row>
    <row r="647" customFormat="false" ht="12.75" hidden="false" customHeight="false" outlineLevel="0" collapsed="false">
      <c r="A647" s="2" t="n">
        <v>45470</v>
      </c>
      <c r="B647" s="0" t="n">
        <v>23</v>
      </c>
      <c r="C647" s="3" t="n">
        <v>107521</v>
      </c>
      <c r="D647" s="0" t="n">
        <f aca="false">C647/$C$745</f>
        <v>0.00143476167832035</v>
      </c>
    </row>
    <row r="648" customFormat="false" ht="12.75" hidden="false" customHeight="false" outlineLevel="0" collapsed="false">
      <c r="A648" s="2" t="n">
        <v>45470</v>
      </c>
      <c r="B648" s="0" t="n">
        <v>24</v>
      </c>
      <c r="C648" s="3" t="n">
        <v>108309</v>
      </c>
      <c r="D648" s="0" t="n">
        <f aca="false">C648/$C$745</f>
        <v>0.00144527676097877</v>
      </c>
    </row>
    <row r="649" customFormat="false" ht="12.75" hidden="false" customHeight="false" outlineLevel="0" collapsed="false">
      <c r="A649" s="2" t="n">
        <v>45471</v>
      </c>
      <c r="B649" s="0" t="n">
        <v>1</v>
      </c>
      <c r="C649" s="3" t="n">
        <v>107149</v>
      </c>
      <c r="D649" s="0" t="n">
        <f aca="false">C649/$C$745</f>
        <v>0.00142979770528871</v>
      </c>
    </row>
    <row r="650" customFormat="false" ht="12.75" hidden="false" customHeight="false" outlineLevel="0" collapsed="false">
      <c r="A650" s="2" t="n">
        <v>45471</v>
      </c>
      <c r="B650" s="0" t="n">
        <v>2</v>
      </c>
      <c r="C650" s="3" t="n">
        <v>94856</v>
      </c>
      <c r="D650" s="0" t="n">
        <f aca="false">C650/$C$745</f>
        <v>0.00126575974701458</v>
      </c>
    </row>
    <row r="651" customFormat="false" ht="12.75" hidden="false" customHeight="false" outlineLevel="0" collapsed="false">
      <c r="A651" s="2" t="n">
        <v>45471</v>
      </c>
      <c r="B651" s="0" t="n">
        <v>3</v>
      </c>
      <c r="C651" s="3" t="n">
        <v>98898</v>
      </c>
      <c r="D651" s="0" t="n">
        <f aca="false">C651/$C$745</f>
        <v>0.00131969624968635</v>
      </c>
    </row>
    <row r="652" customFormat="false" ht="12.75" hidden="false" customHeight="false" outlineLevel="0" collapsed="false">
      <c r="A652" s="2" t="n">
        <v>45471</v>
      </c>
      <c r="B652" s="0" t="n">
        <v>4</v>
      </c>
      <c r="C652" s="3" t="n">
        <v>102665</v>
      </c>
      <c r="D652" s="0" t="n">
        <f aca="false">C652/$C$745</f>
        <v>0.00136996314863849</v>
      </c>
    </row>
    <row r="653" customFormat="false" ht="12.75" hidden="false" customHeight="false" outlineLevel="0" collapsed="false">
      <c r="A653" s="2" t="n">
        <v>45471</v>
      </c>
      <c r="B653" s="0" t="n">
        <v>5</v>
      </c>
      <c r="C653" s="3" t="n">
        <v>102731</v>
      </c>
      <c r="D653" s="0" t="n">
        <f aca="false">C653/$C$745</f>
        <v>0.0013708438535312</v>
      </c>
    </row>
    <row r="654" customFormat="false" ht="12.75" hidden="false" customHeight="false" outlineLevel="0" collapsed="false">
      <c r="A654" s="2" t="n">
        <v>45471</v>
      </c>
      <c r="B654" s="0" t="n">
        <v>6</v>
      </c>
      <c r="C654" s="3" t="n">
        <v>100926</v>
      </c>
      <c r="D654" s="0" t="n">
        <f aca="false">C654/$C$745</f>
        <v>0.00134675790911691</v>
      </c>
    </row>
    <row r="655" customFormat="false" ht="12.75" hidden="false" customHeight="false" outlineLevel="0" collapsed="false">
      <c r="A655" s="2" t="n">
        <v>45471</v>
      </c>
      <c r="B655" s="0" t="n">
        <v>7</v>
      </c>
      <c r="C655" s="3" t="n">
        <v>100547</v>
      </c>
      <c r="D655" s="0" t="n">
        <f aca="false">C655/$C$745</f>
        <v>0.00134170052799059</v>
      </c>
    </row>
    <row r="656" customFormat="false" ht="12.75" hidden="false" customHeight="false" outlineLevel="0" collapsed="false">
      <c r="A656" s="2" t="n">
        <v>45471</v>
      </c>
      <c r="B656" s="0" t="n">
        <v>8</v>
      </c>
      <c r="C656" s="3" t="n">
        <v>93878</v>
      </c>
      <c r="D656" s="0" t="n">
        <f aca="false">C656/$C$745</f>
        <v>0.00125270930178624</v>
      </c>
    </row>
    <row r="657" customFormat="false" ht="12.75" hidden="false" customHeight="false" outlineLevel="0" collapsed="false">
      <c r="A657" s="2" t="n">
        <v>45471</v>
      </c>
      <c r="B657" s="0" t="n">
        <v>9</v>
      </c>
      <c r="C657" s="3" t="n">
        <v>101068</v>
      </c>
      <c r="D657" s="0" t="n">
        <f aca="false">C657/$C$745</f>
        <v>0.00134865275903759</v>
      </c>
    </row>
    <row r="658" customFormat="false" ht="12.75" hidden="false" customHeight="false" outlineLevel="0" collapsed="false">
      <c r="A658" s="2" t="n">
        <v>45471</v>
      </c>
      <c r="B658" s="0" t="n">
        <v>10</v>
      </c>
      <c r="C658" s="3" t="n">
        <v>100739</v>
      </c>
      <c r="D658" s="0" t="n">
        <f aca="false">C658/$C$745</f>
        <v>0.00134426257858757</v>
      </c>
    </row>
    <row r="659" customFormat="false" ht="12.75" hidden="false" customHeight="false" outlineLevel="0" collapsed="false">
      <c r="A659" s="2" t="n">
        <v>45471</v>
      </c>
      <c r="B659" s="0" t="n">
        <v>11</v>
      </c>
      <c r="C659" s="3" t="n">
        <v>102020</v>
      </c>
      <c r="D659" s="0" t="n">
        <f aca="false">C659/$C$745</f>
        <v>0.00136135625991427</v>
      </c>
    </row>
    <row r="660" customFormat="false" ht="12.75" hidden="false" customHeight="false" outlineLevel="0" collapsed="false">
      <c r="A660" s="2" t="n">
        <v>45471</v>
      </c>
      <c r="B660" s="0" t="n">
        <v>12</v>
      </c>
      <c r="C660" s="3" t="n">
        <v>105259</v>
      </c>
      <c r="D660" s="0" t="n">
        <f aca="false">C660/$C$745</f>
        <v>0.00140457751972472</v>
      </c>
    </row>
    <row r="661" customFormat="false" ht="12.75" hidden="false" customHeight="false" outlineLevel="0" collapsed="false">
      <c r="A661" s="2" t="n">
        <v>45471</v>
      </c>
      <c r="B661" s="0" t="n">
        <v>13</v>
      </c>
      <c r="C661" s="3" t="n">
        <v>104728</v>
      </c>
      <c r="D661" s="0" t="n">
        <f aca="false">C661/$C$745</f>
        <v>0.00139749184854246</v>
      </c>
    </row>
    <row r="662" customFormat="false" ht="12.75" hidden="false" customHeight="false" outlineLevel="0" collapsed="false">
      <c r="A662" s="2" t="n">
        <v>45471</v>
      </c>
      <c r="B662" s="0" t="n">
        <v>14</v>
      </c>
      <c r="C662" s="3" t="n">
        <v>95069</v>
      </c>
      <c r="D662" s="0" t="n">
        <f aca="false">C662/$C$745</f>
        <v>0.0012686020218956</v>
      </c>
    </row>
    <row r="663" customFormat="false" ht="12.75" hidden="false" customHeight="false" outlineLevel="0" collapsed="false">
      <c r="A663" s="2" t="n">
        <v>45471</v>
      </c>
      <c r="B663" s="0" t="n">
        <v>15</v>
      </c>
      <c r="C663" s="3" t="n">
        <v>102310</v>
      </c>
      <c r="D663" s="0" t="n">
        <f aca="false">C663/$C$745</f>
        <v>0.00136522602383679</v>
      </c>
    </row>
    <row r="664" customFormat="false" ht="12.75" hidden="false" customHeight="false" outlineLevel="0" collapsed="false">
      <c r="A664" s="2" t="n">
        <v>45471</v>
      </c>
      <c r="B664" s="0" t="n">
        <v>16</v>
      </c>
      <c r="C664" s="3" t="n">
        <v>109287</v>
      </c>
      <c r="D664" s="0" t="n">
        <f aca="false">C664/$C$745</f>
        <v>0.00145832720620712</v>
      </c>
    </row>
    <row r="665" customFormat="false" ht="12.75" hidden="false" customHeight="false" outlineLevel="0" collapsed="false">
      <c r="A665" s="2" t="n">
        <v>45471</v>
      </c>
      <c r="B665" s="0" t="n">
        <v>17</v>
      </c>
      <c r="C665" s="3" t="n">
        <v>109024</v>
      </c>
      <c r="D665" s="0" t="n">
        <f aca="false">C665/$C$745</f>
        <v>0.00145481773064981</v>
      </c>
    </row>
    <row r="666" customFormat="false" ht="12.75" hidden="false" customHeight="false" outlineLevel="0" collapsed="false">
      <c r="A666" s="2" t="n">
        <v>45471</v>
      </c>
      <c r="B666" s="0" t="n">
        <v>18</v>
      </c>
      <c r="C666" s="3" t="n">
        <v>107989</v>
      </c>
      <c r="D666" s="0" t="n">
        <f aca="false">C666/$C$745</f>
        <v>0.00144100667665048</v>
      </c>
    </row>
    <row r="667" customFormat="false" ht="12.75" hidden="false" customHeight="false" outlineLevel="0" collapsed="false">
      <c r="A667" s="2" t="n">
        <v>45471</v>
      </c>
      <c r="B667" s="0" t="n">
        <v>19</v>
      </c>
      <c r="C667" s="3" t="n">
        <v>109844</v>
      </c>
      <c r="D667" s="0" t="n">
        <f aca="false">C667/$C$745</f>
        <v>0.00146575982174106</v>
      </c>
    </row>
    <row r="668" customFormat="false" ht="12.75" hidden="false" customHeight="false" outlineLevel="0" collapsed="false">
      <c r="A668" s="2" t="n">
        <v>45471</v>
      </c>
      <c r="B668" s="0" t="n">
        <v>20</v>
      </c>
      <c r="C668" s="3" t="n">
        <v>105320</v>
      </c>
      <c r="D668" s="0" t="n">
        <f aca="false">C668/$C$745</f>
        <v>0.0014053915045498</v>
      </c>
    </row>
    <row r="669" customFormat="false" ht="12.75" hidden="false" customHeight="false" outlineLevel="0" collapsed="false">
      <c r="A669" s="2" t="n">
        <v>45471</v>
      </c>
      <c r="B669" s="0" t="n">
        <v>21</v>
      </c>
      <c r="C669" s="3" t="n">
        <v>108742</v>
      </c>
      <c r="D669" s="0" t="n">
        <f aca="false">C669/$C$745</f>
        <v>0.0014510547188355</v>
      </c>
    </row>
    <row r="670" customFormat="false" ht="12.75" hidden="false" customHeight="false" outlineLevel="0" collapsed="false">
      <c r="A670" s="2" t="n">
        <v>45471</v>
      </c>
      <c r="B670" s="0" t="n">
        <v>22</v>
      </c>
      <c r="C670" s="3" t="n">
        <v>110052</v>
      </c>
      <c r="D670" s="0" t="n">
        <f aca="false">C670/$C$745</f>
        <v>0.00146853537655445</v>
      </c>
    </row>
    <row r="671" customFormat="false" ht="12.75" hidden="false" customHeight="false" outlineLevel="0" collapsed="false">
      <c r="A671" s="2" t="n">
        <v>45471</v>
      </c>
      <c r="B671" s="0" t="n">
        <v>23</v>
      </c>
      <c r="C671" s="3" t="n">
        <v>109490</v>
      </c>
      <c r="D671" s="0" t="n">
        <f aca="false">C671/$C$745</f>
        <v>0.00146103604095288</v>
      </c>
    </row>
    <row r="672" customFormat="false" ht="12.75" hidden="false" customHeight="false" outlineLevel="0" collapsed="false">
      <c r="A672" s="2" t="n">
        <v>45471</v>
      </c>
      <c r="B672" s="0" t="n">
        <v>24</v>
      </c>
      <c r="C672" s="3" t="n">
        <v>107511</v>
      </c>
      <c r="D672" s="0" t="n">
        <f aca="false">C672/$C$745</f>
        <v>0.00143462823818509</v>
      </c>
    </row>
    <row r="673" customFormat="false" ht="12.75" hidden="false" customHeight="false" outlineLevel="0" collapsed="false">
      <c r="A673" s="2" t="n">
        <v>45472</v>
      </c>
      <c r="B673" s="0" t="n">
        <v>1</v>
      </c>
      <c r="C673" s="4" t="n">
        <v>105677</v>
      </c>
      <c r="D673" s="0" t="n">
        <f aca="false">C673/$C$745</f>
        <v>0.00141015531737855</v>
      </c>
    </row>
    <row r="674" customFormat="false" ht="12.75" hidden="false" customHeight="false" outlineLevel="0" collapsed="false">
      <c r="A674" s="2" t="n">
        <v>45472</v>
      </c>
      <c r="B674" s="0" t="n">
        <v>2</v>
      </c>
      <c r="C674" s="4" t="n">
        <v>91594</v>
      </c>
      <c r="D674" s="0" t="n">
        <f aca="false">C674/$C$745</f>
        <v>0.00122223157489304</v>
      </c>
    </row>
    <row r="675" customFormat="false" ht="12.75" hidden="false" customHeight="false" outlineLevel="0" collapsed="false">
      <c r="A675" s="2" t="n">
        <v>45472</v>
      </c>
      <c r="B675" s="0" t="n">
        <v>3</v>
      </c>
      <c r="C675" s="4" t="n">
        <v>99465</v>
      </c>
      <c r="D675" s="0" t="n">
        <f aca="false">C675/$C$745</f>
        <v>0.00132726230535555</v>
      </c>
    </row>
    <row r="676" customFormat="false" ht="12.75" hidden="false" customHeight="false" outlineLevel="0" collapsed="false">
      <c r="A676" s="2" t="n">
        <v>45472</v>
      </c>
      <c r="B676" s="0" t="n">
        <v>4</v>
      </c>
      <c r="C676" s="4" t="n">
        <v>105523</v>
      </c>
      <c r="D676" s="0" t="n">
        <f aca="false">C676/$C$745</f>
        <v>0.00140810033929556</v>
      </c>
    </row>
    <row r="677" customFormat="false" ht="12.75" hidden="false" customHeight="false" outlineLevel="0" collapsed="false">
      <c r="A677" s="2" t="n">
        <v>45472</v>
      </c>
      <c r="B677" s="0" t="n">
        <v>5</v>
      </c>
      <c r="C677" s="4" t="n">
        <v>107460</v>
      </c>
      <c r="D677" s="0" t="n">
        <f aca="false">C677/$C$745</f>
        <v>0.00143394769349527</v>
      </c>
    </row>
    <row r="678" customFormat="false" ht="12.75" hidden="false" customHeight="false" outlineLevel="0" collapsed="false">
      <c r="A678" s="2" t="n">
        <v>45472</v>
      </c>
      <c r="B678" s="0" t="n">
        <v>6</v>
      </c>
      <c r="C678" s="4" t="n">
        <v>106994</v>
      </c>
      <c r="D678" s="0" t="n">
        <f aca="false">C678/$C$745</f>
        <v>0.00142772938319219</v>
      </c>
    </row>
    <row r="679" customFormat="false" ht="12.75" hidden="false" customHeight="false" outlineLevel="0" collapsed="false">
      <c r="A679" s="2" t="n">
        <v>45472</v>
      </c>
      <c r="B679" s="0" t="n">
        <v>7</v>
      </c>
      <c r="C679" s="4" t="n">
        <v>105799</v>
      </c>
      <c r="D679" s="0" t="n">
        <f aca="false">C679/$C$745</f>
        <v>0.00141178328702872</v>
      </c>
    </row>
    <row r="680" customFormat="false" ht="12.75" hidden="false" customHeight="false" outlineLevel="0" collapsed="false">
      <c r="A680" s="2" t="n">
        <v>45472</v>
      </c>
      <c r="B680" s="0" t="n">
        <v>8</v>
      </c>
      <c r="C680" s="4" t="n">
        <v>94701</v>
      </c>
      <c r="D680" s="0" t="n">
        <f aca="false">C680/$C$745</f>
        <v>0.00126369142491807</v>
      </c>
    </row>
    <row r="681" customFormat="false" ht="12.75" hidden="false" customHeight="false" outlineLevel="0" collapsed="false">
      <c r="A681" s="2" t="n">
        <v>45472</v>
      </c>
      <c r="B681" s="0" t="n">
        <v>9</v>
      </c>
      <c r="C681" s="4" t="n">
        <v>101955</v>
      </c>
      <c r="D681" s="0" t="n">
        <f aca="false">C681/$C$745</f>
        <v>0.00136048889903508</v>
      </c>
    </row>
    <row r="682" customFormat="false" ht="12.75" hidden="false" customHeight="false" outlineLevel="0" collapsed="false">
      <c r="A682" s="2" t="n">
        <v>45472</v>
      </c>
      <c r="B682" s="0" t="n">
        <v>10</v>
      </c>
      <c r="C682" s="4" t="n">
        <v>104292</v>
      </c>
      <c r="D682" s="0" t="n">
        <f aca="false">C682/$C$745</f>
        <v>0.00139167385864516</v>
      </c>
    </row>
    <row r="683" customFormat="false" ht="12.75" hidden="false" customHeight="false" outlineLevel="0" collapsed="false">
      <c r="A683" s="2" t="n">
        <v>45472</v>
      </c>
      <c r="B683" s="0" t="n">
        <v>11</v>
      </c>
      <c r="C683" s="4" t="n">
        <v>105208</v>
      </c>
      <c r="D683" s="0" t="n">
        <f aca="false">C683/$C$745</f>
        <v>0.0014038969750349</v>
      </c>
    </row>
    <row r="684" customFormat="false" ht="12.75" hidden="false" customHeight="false" outlineLevel="0" collapsed="false">
      <c r="A684" s="2" t="n">
        <v>45472</v>
      </c>
      <c r="B684" s="0" t="n">
        <v>12</v>
      </c>
      <c r="C684" s="4" t="n">
        <v>103030</v>
      </c>
      <c r="D684" s="0" t="n">
        <f aca="false">C684/$C$745</f>
        <v>0.00137483371357545</v>
      </c>
    </row>
    <row r="685" customFormat="false" ht="12.75" hidden="false" customHeight="false" outlineLevel="0" collapsed="false">
      <c r="A685" s="2" t="n">
        <v>45472</v>
      </c>
      <c r="B685" s="0" t="n">
        <v>13</v>
      </c>
      <c r="C685" s="4" t="n">
        <v>101023</v>
      </c>
      <c r="D685" s="0" t="n">
        <f aca="false">C685/$C$745</f>
        <v>0.00134805227842893</v>
      </c>
    </row>
    <row r="686" customFormat="false" ht="12.75" hidden="false" customHeight="false" outlineLevel="0" collapsed="false">
      <c r="A686" s="2" t="n">
        <v>45472</v>
      </c>
      <c r="B686" s="0" t="n">
        <v>14</v>
      </c>
      <c r="C686" s="4" t="n">
        <v>92071</v>
      </c>
      <c r="D686" s="0" t="n">
        <f aca="false">C686/$C$745</f>
        <v>0.0012285966693449</v>
      </c>
    </row>
    <row r="687" customFormat="false" ht="12.75" hidden="false" customHeight="false" outlineLevel="0" collapsed="false">
      <c r="A687" s="2" t="n">
        <v>45472</v>
      </c>
      <c r="B687" s="0" t="n">
        <v>15</v>
      </c>
      <c r="C687" s="4" t="n">
        <v>99306</v>
      </c>
      <c r="D687" s="0" t="n">
        <f aca="false">C687/$C$745</f>
        <v>0.00132514060720492</v>
      </c>
    </row>
    <row r="688" customFormat="false" ht="12.75" hidden="false" customHeight="false" outlineLevel="0" collapsed="false">
      <c r="A688" s="2" t="n">
        <v>45472</v>
      </c>
      <c r="B688" s="0" t="n">
        <v>16</v>
      </c>
      <c r="C688" s="4" t="n">
        <v>106124</v>
      </c>
      <c r="D688" s="0" t="n">
        <f aca="false">C688/$C$745</f>
        <v>0.00141612009142464</v>
      </c>
    </row>
    <row r="689" customFormat="false" ht="12.75" hidden="false" customHeight="false" outlineLevel="0" collapsed="false">
      <c r="A689" s="2" t="n">
        <v>45472</v>
      </c>
      <c r="B689" s="0" t="n">
        <v>17</v>
      </c>
      <c r="C689" s="4" t="n">
        <v>108893</v>
      </c>
      <c r="D689" s="0" t="n">
        <f aca="false">C689/$C$745</f>
        <v>0.00145306966487791</v>
      </c>
    </row>
    <row r="690" customFormat="false" ht="12.75" hidden="false" customHeight="false" outlineLevel="0" collapsed="false">
      <c r="A690" s="2" t="n">
        <v>45472</v>
      </c>
      <c r="B690" s="0" t="n">
        <v>18</v>
      </c>
      <c r="C690" s="4" t="n">
        <v>109524</v>
      </c>
      <c r="D690" s="0" t="n">
        <f aca="false">C690/$C$745</f>
        <v>0.00146148973741277</v>
      </c>
    </row>
    <row r="691" customFormat="false" ht="12.75" hidden="false" customHeight="false" outlineLevel="0" collapsed="false">
      <c r="A691" s="2" t="n">
        <v>45472</v>
      </c>
      <c r="B691" s="0" t="n">
        <v>19</v>
      </c>
      <c r="C691" s="4" t="n">
        <v>107183</v>
      </c>
      <c r="D691" s="0" t="n">
        <f aca="false">C691/$C$745</f>
        <v>0.00143025140174859</v>
      </c>
    </row>
    <row r="692" customFormat="false" ht="12.75" hidden="false" customHeight="false" outlineLevel="0" collapsed="false">
      <c r="A692" s="2" t="n">
        <v>45472</v>
      </c>
      <c r="B692" s="0" t="n">
        <v>20</v>
      </c>
      <c r="C692" s="4" t="n">
        <v>95352</v>
      </c>
      <c r="D692" s="0" t="n">
        <f aca="false">C692/$C$745</f>
        <v>0.00127237837772344</v>
      </c>
    </row>
    <row r="693" customFormat="false" ht="12.75" hidden="false" customHeight="false" outlineLevel="0" collapsed="false">
      <c r="A693" s="2" t="n">
        <v>45472</v>
      </c>
      <c r="B693" s="0" t="n">
        <v>21</v>
      </c>
      <c r="C693" s="4" t="n">
        <v>96161</v>
      </c>
      <c r="D693" s="0" t="n">
        <f aca="false">C693/$C$745</f>
        <v>0.00128317368466591</v>
      </c>
    </row>
    <row r="694" customFormat="false" ht="12.75" hidden="false" customHeight="false" outlineLevel="0" collapsed="false">
      <c r="A694" s="2" t="n">
        <v>45472</v>
      </c>
      <c r="B694" s="0" t="n">
        <v>22</v>
      </c>
      <c r="C694" s="4" t="n">
        <v>96863</v>
      </c>
      <c r="D694" s="0" t="n">
        <f aca="false">C694/$C$745</f>
        <v>0.0012925411821611</v>
      </c>
    </row>
    <row r="695" customFormat="false" ht="12.75" hidden="false" customHeight="false" outlineLevel="0" collapsed="false">
      <c r="A695" s="2" t="n">
        <v>45472</v>
      </c>
      <c r="B695" s="0" t="n">
        <v>23</v>
      </c>
      <c r="C695" s="4" t="n">
        <v>100529</v>
      </c>
      <c r="D695" s="0" t="n">
        <f aca="false">C695/$C$745</f>
        <v>0.00134146033574712</v>
      </c>
    </row>
    <row r="696" customFormat="false" ht="12.75" hidden="false" customHeight="false" outlineLevel="0" collapsed="false">
      <c r="A696" s="2" t="n">
        <v>45472</v>
      </c>
      <c r="B696" s="0" t="n">
        <v>24</v>
      </c>
      <c r="C696" s="4" t="n">
        <v>102569</v>
      </c>
      <c r="D696" s="0" t="n">
        <f aca="false">C696/$C$745</f>
        <v>0.00136868212334</v>
      </c>
    </row>
    <row r="697" customFormat="false" ht="12.75" hidden="false" customHeight="false" outlineLevel="0" collapsed="false">
      <c r="A697" s="2" t="n">
        <v>45473</v>
      </c>
      <c r="B697" s="0" t="n">
        <v>1</v>
      </c>
      <c r="C697" s="4" t="n">
        <v>101035</v>
      </c>
      <c r="D697" s="0" t="n">
        <f aca="false">C697/$C$745</f>
        <v>0.00134821240659124</v>
      </c>
    </row>
    <row r="698" customFormat="false" ht="12.75" hidden="false" customHeight="false" outlineLevel="0" collapsed="false">
      <c r="A698" s="2" t="n">
        <v>45473</v>
      </c>
      <c r="B698" s="0" t="n">
        <v>2</v>
      </c>
      <c r="C698" s="4" t="n">
        <v>92000</v>
      </c>
      <c r="D698" s="0" t="n">
        <f aca="false">C698/$C$745</f>
        <v>0.00122764924438456</v>
      </c>
    </row>
    <row r="699" customFormat="false" ht="12.75" hidden="false" customHeight="false" outlineLevel="0" collapsed="false">
      <c r="A699" s="2" t="n">
        <v>45473</v>
      </c>
      <c r="B699" s="0" t="n">
        <v>3</v>
      </c>
      <c r="C699" s="4" t="n">
        <v>95732</v>
      </c>
      <c r="D699" s="0" t="n">
        <f aca="false">C699/$C$745</f>
        <v>0.00127744910286329</v>
      </c>
    </row>
    <row r="700" customFormat="false" ht="12.75" hidden="false" customHeight="false" outlineLevel="0" collapsed="false">
      <c r="A700" s="2" t="n">
        <v>45473</v>
      </c>
      <c r="B700" s="0" t="n">
        <v>4</v>
      </c>
      <c r="C700" s="4" t="n">
        <v>99089</v>
      </c>
      <c r="D700" s="0" t="n">
        <f aca="false">C700/$C$745</f>
        <v>0.0013222449562698</v>
      </c>
    </row>
    <row r="701" customFormat="false" ht="12.75" hidden="false" customHeight="false" outlineLevel="0" collapsed="false">
      <c r="A701" s="2" t="n">
        <v>45473</v>
      </c>
      <c r="B701" s="0" t="n">
        <v>5</v>
      </c>
      <c r="C701" s="4" t="n">
        <v>101546</v>
      </c>
      <c r="D701" s="0" t="n">
        <f aca="false">C701/$C$745</f>
        <v>0.00135503119750298</v>
      </c>
    </row>
    <row r="702" customFormat="false" ht="12.75" hidden="false" customHeight="false" outlineLevel="0" collapsed="false">
      <c r="A702" s="2" t="n">
        <v>45473</v>
      </c>
      <c r="B702" s="0" t="n">
        <v>6</v>
      </c>
      <c r="C702" s="4" t="n">
        <v>101505</v>
      </c>
      <c r="D702" s="0" t="n">
        <f aca="false">C702/$C$745</f>
        <v>0.00135448409294842</v>
      </c>
    </row>
    <row r="703" customFormat="false" ht="12.75" hidden="false" customHeight="false" outlineLevel="0" collapsed="false">
      <c r="A703" s="2" t="n">
        <v>45473</v>
      </c>
      <c r="B703" s="0" t="n">
        <v>7</v>
      </c>
      <c r="C703" s="4" t="n">
        <v>102828</v>
      </c>
      <c r="D703" s="0" t="n">
        <f aca="false">C703/$C$745</f>
        <v>0.00137213822284321</v>
      </c>
    </row>
    <row r="704" customFormat="false" ht="12.75" hidden="false" customHeight="false" outlineLevel="0" collapsed="false">
      <c r="A704" s="2" t="n">
        <v>45473</v>
      </c>
      <c r="B704" s="0" t="n">
        <v>8</v>
      </c>
      <c r="C704" s="4" t="n">
        <v>96389</v>
      </c>
      <c r="D704" s="0" t="n">
        <f aca="false">C704/$C$745</f>
        <v>0.00128621611974982</v>
      </c>
    </row>
    <row r="705" customFormat="false" ht="12.75" hidden="false" customHeight="false" outlineLevel="0" collapsed="false">
      <c r="A705" s="2" t="n">
        <v>45473</v>
      </c>
      <c r="B705" s="0" t="n">
        <v>9</v>
      </c>
      <c r="C705" s="4" t="n">
        <v>99392</v>
      </c>
      <c r="D705" s="0" t="n">
        <f aca="false">C705/$C$745</f>
        <v>0.00132628819236815</v>
      </c>
    </row>
    <row r="706" customFormat="false" ht="12.75" hidden="false" customHeight="false" outlineLevel="0" collapsed="false">
      <c r="A706" s="2" t="n">
        <v>45473</v>
      </c>
      <c r="B706" s="0" t="n">
        <v>10</v>
      </c>
      <c r="C706" s="4" t="n">
        <v>95845</v>
      </c>
      <c r="D706" s="0" t="n">
        <f aca="false">C706/$C$745</f>
        <v>0.00127895697639172</v>
      </c>
    </row>
    <row r="707" customFormat="false" ht="12.75" hidden="false" customHeight="false" outlineLevel="0" collapsed="false">
      <c r="A707" s="2" t="n">
        <v>45473</v>
      </c>
      <c r="B707" s="0" t="n">
        <v>11</v>
      </c>
      <c r="C707" s="4" t="n">
        <v>94917</v>
      </c>
      <c r="D707" s="0" t="n">
        <f aca="false">C707/$C$745</f>
        <v>0.00126657373183967</v>
      </c>
    </row>
    <row r="708" customFormat="false" ht="12.75" hidden="false" customHeight="false" outlineLevel="0" collapsed="false">
      <c r="A708" s="2" t="n">
        <v>45473</v>
      </c>
      <c r="B708" s="0" t="n">
        <v>12</v>
      </c>
      <c r="C708" s="4" t="n">
        <v>94443</v>
      </c>
      <c r="D708" s="0" t="n">
        <f aca="false">C708/$C$745</f>
        <v>0.00126024866942838</v>
      </c>
    </row>
    <row r="709" customFormat="false" ht="12.75" hidden="false" customHeight="false" outlineLevel="0" collapsed="false">
      <c r="A709" s="2" t="n">
        <v>45473</v>
      </c>
      <c r="B709" s="0" t="n">
        <v>13</v>
      </c>
      <c r="C709" s="4" t="n">
        <v>93741</v>
      </c>
      <c r="D709" s="0" t="n">
        <f aca="false">C709/$C$745</f>
        <v>0.00125088117193318</v>
      </c>
    </row>
    <row r="710" customFormat="false" ht="12.75" hidden="false" customHeight="false" outlineLevel="0" collapsed="false">
      <c r="A710" s="2" t="n">
        <v>45473</v>
      </c>
      <c r="B710" s="0" t="n">
        <v>14</v>
      </c>
      <c r="C710" s="4" t="n">
        <v>80624</v>
      </c>
      <c r="D710" s="0" t="n">
        <f aca="false">C710/$C$745</f>
        <v>0.0010758477465137</v>
      </c>
    </row>
    <row r="711" customFormat="false" ht="12.75" hidden="false" customHeight="false" outlineLevel="0" collapsed="false">
      <c r="A711" s="2" t="n">
        <v>45473</v>
      </c>
      <c r="B711" s="0" t="n">
        <v>15</v>
      </c>
      <c r="C711" s="4" t="n">
        <v>99414</v>
      </c>
      <c r="D711" s="0" t="n">
        <f aca="false">C711/$C$745</f>
        <v>0.00132658176066572</v>
      </c>
    </row>
    <row r="712" customFormat="false" ht="12.75" hidden="false" customHeight="false" outlineLevel="0" collapsed="false">
      <c r="A712" s="2" t="n">
        <v>45473</v>
      </c>
      <c r="B712" s="0" t="n">
        <v>16</v>
      </c>
      <c r="C712" s="4" t="n">
        <v>108941</v>
      </c>
      <c r="D712" s="0" t="n">
        <f aca="false">C712/$C$745</f>
        <v>0.00145371017752715</v>
      </c>
    </row>
    <row r="713" customFormat="false" ht="12.75" hidden="false" customHeight="false" outlineLevel="0" collapsed="false">
      <c r="A713" s="2" t="n">
        <v>45473</v>
      </c>
      <c r="B713" s="0" t="n">
        <v>17</v>
      </c>
      <c r="C713" s="4" t="n">
        <v>112711</v>
      </c>
      <c r="D713" s="0" t="n">
        <f aca="false">C713/$C$745</f>
        <v>0.00150401710851987</v>
      </c>
    </row>
    <row r="714" customFormat="false" ht="12.75" hidden="false" customHeight="false" outlineLevel="0" collapsed="false">
      <c r="A714" s="2" t="n">
        <v>45473</v>
      </c>
      <c r="B714" s="0" t="n">
        <v>18</v>
      </c>
      <c r="C714" s="4" t="n">
        <v>111470</v>
      </c>
      <c r="D714" s="0" t="n">
        <f aca="false">C714/$C$745</f>
        <v>0.0014874571877342</v>
      </c>
    </row>
    <row r="715" customFormat="false" ht="12.75" hidden="false" customHeight="false" outlineLevel="0" collapsed="false">
      <c r="A715" s="2" t="n">
        <v>45473</v>
      </c>
      <c r="B715" s="0" t="n">
        <v>19</v>
      </c>
      <c r="C715" s="4" t="n">
        <v>110909</v>
      </c>
      <c r="D715" s="0" t="n">
        <f aca="false">C715/$C$745</f>
        <v>0.00147997119614616</v>
      </c>
    </row>
    <row r="716" customFormat="false" ht="12.75" hidden="false" customHeight="false" outlineLevel="0" collapsed="false">
      <c r="A716" s="2" t="n">
        <v>45473</v>
      </c>
      <c r="B716" s="0" t="n">
        <v>20</v>
      </c>
      <c r="C716" s="4" t="n">
        <v>100218</v>
      </c>
      <c r="D716" s="0" t="n">
        <f aca="false">C716/$C$745</f>
        <v>0.00133731034754056</v>
      </c>
    </row>
    <row r="717" customFormat="false" ht="12.75" hidden="false" customHeight="false" outlineLevel="0" collapsed="false">
      <c r="A717" s="2" t="n">
        <v>45473</v>
      </c>
      <c r="B717" s="0" t="n">
        <v>21</v>
      </c>
      <c r="C717" s="4" t="n">
        <v>107636</v>
      </c>
      <c r="D717" s="0" t="n">
        <f aca="false">C717/$C$745</f>
        <v>0.00143629623987583</v>
      </c>
    </row>
    <row r="718" customFormat="false" ht="12.75" hidden="false" customHeight="false" outlineLevel="0" collapsed="false">
      <c r="A718" s="2" t="n">
        <v>45473</v>
      </c>
      <c r="B718" s="0" t="n">
        <v>22</v>
      </c>
      <c r="C718" s="4" t="n">
        <v>108893</v>
      </c>
      <c r="D718" s="0" t="n">
        <f aca="false">C718/$C$745</f>
        <v>0.00145306966487791</v>
      </c>
    </row>
    <row r="719" customFormat="false" ht="12.75" hidden="false" customHeight="false" outlineLevel="0" collapsed="false">
      <c r="A719" s="2" t="n">
        <v>45473</v>
      </c>
      <c r="B719" s="0" t="n">
        <v>23</v>
      </c>
      <c r="C719" s="4" t="n">
        <v>108699</v>
      </c>
      <c r="D719" s="0" t="n">
        <f aca="false">C719/$C$745</f>
        <v>0.00145048092625388</v>
      </c>
    </row>
    <row r="720" customFormat="false" ht="12.75" hidden="false" customHeight="false" outlineLevel="0" collapsed="false">
      <c r="A720" s="2" t="n">
        <v>45473</v>
      </c>
      <c r="B720" s="0" t="n">
        <v>24</v>
      </c>
      <c r="C720" s="4" t="n">
        <v>106589</v>
      </c>
      <c r="D720" s="0" t="n">
        <f aca="false">C720/$C$745</f>
        <v>0.00142232505771419</v>
      </c>
    </row>
    <row r="721" customFormat="false" ht="12.75" hidden="true" customHeight="false" outlineLevel="0" collapsed="false">
      <c r="A721" s="2" t="s">
        <v>0</v>
      </c>
      <c r="B721" s="0" t="n">
        <v>1</v>
      </c>
      <c r="C721" s="4" t="n">
        <v>97828</v>
      </c>
      <c r="D721" s="0" t="n">
        <f aca="false">C721/$C$745</f>
        <v>0.00130541815521362</v>
      </c>
    </row>
    <row r="722" customFormat="false" ht="12.75" hidden="true" customHeight="false" outlineLevel="0" collapsed="false">
      <c r="A722" s="2" t="s">
        <v>0</v>
      </c>
      <c r="B722" s="0" t="n">
        <v>2</v>
      </c>
      <c r="C722" s="1" t="n">
        <v>88587</v>
      </c>
      <c r="D722" s="0" t="n">
        <f aca="false">C722/$C$745</f>
        <v>0.0011821061262206</v>
      </c>
    </row>
    <row r="723" customFormat="false" ht="12.75" hidden="true" customHeight="false" outlineLevel="0" collapsed="false">
      <c r="A723" s="2" t="s">
        <v>0</v>
      </c>
      <c r="B723" s="0" t="n">
        <v>3</v>
      </c>
      <c r="C723" s="1" t="n">
        <v>78553</v>
      </c>
      <c r="D723" s="0" t="n">
        <f aca="false">C723/$C$745</f>
        <v>0.00104821229450152</v>
      </c>
    </row>
    <row r="724" customFormat="false" ht="12.75" hidden="true" customHeight="false" outlineLevel="0" collapsed="false">
      <c r="A724" s="2" t="s">
        <v>0</v>
      </c>
      <c r="B724" s="0" t="n">
        <v>4</v>
      </c>
      <c r="C724" s="1" t="n">
        <v>42788</v>
      </c>
      <c r="D724" s="0" t="n">
        <f aca="false">C724/$C$745</f>
        <v>0.000570963650747027</v>
      </c>
    </row>
    <row r="725" customFormat="false" ht="12.75" hidden="true" customHeight="false" outlineLevel="0" collapsed="false">
      <c r="A725" s="2" t="s">
        <v>0</v>
      </c>
      <c r="B725" s="0" t="n">
        <v>5</v>
      </c>
      <c r="C725" s="1" t="n">
        <v>35460</v>
      </c>
      <c r="D725" s="0" t="n">
        <f aca="false">C725/$C$745</f>
        <v>0.000473178719629092</v>
      </c>
    </row>
    <row r="726" customFormat="false" ht="12.75" hidden="true" customHeight="false" outlineLevel="0" collapsed="false">
      <c r="A726" s="2" t="s">
        <v>0</v>
      </c>
      <c r="B726" s="0" t="n">
        <v>6</v>
      </c>
      <c r="C726" s="1" t="n">
        <v>33587</v>
      </c>
      <c r="D726" s="0" t="n">
        <f aca="false">C726/$C$745</f>
        <v>0.000448185382295045</v>
      </c>
    </row>
    <row r="727" customFormat="false" ht="12.75" hidden="true" customHeight="false" outlineLevel="0" collapsed="false">
      <c r="A727" s="2" t="s">
        <v>0</v>
      </c>
      <c r="B727" s="0" t="n">
        <v>7</v>
      </c>
      <c r="C727" s="1" t="n">
        <v>33758</v>
      </c>
      <c r="D727" s="0" t="n">
        <f aca="false">C727/$C$745</f>
        <v>0.000450467208607978</v>
      </c>
    </row>
    <row r="728" customFormat="false" ht="12.75" hidden="true" customHeight="false" outlineLevel="0" collapsed="false">
      <c r="A728" s="2" t="s">
        <v>0</v>
      </c>
      <c r="B728" s="0" t="n">
        <v>8</v>
      </c>
      <c r="C728" s="1" t="n">
        <v>29010</v>
      </c>
      <c r="D728" s="0" t="n">
        <f aca="false">C728/$C$745</f>
        <v>0.000387109832386914</v>
      </c>
    </row>
    <row r="729" customFormat="false" ht="12.75" hidden="true" customHeight="false" outlineLevel="0" collapsed="false">
      <c r="A729" s="2" t="s">
        <v>0</v>
      </c>
      <c r="B729" s="0" t="n">
        <v>9</v>
      </c>
      <c r="C729" s="1" t="n">
        <v>33725</v>
      </c>
      <c r="D729" s="0" t="n">
        <f aca="false">C729/$C$745</f>
        <v>0.000450026856161622</v>
      </c>
    </row>
    <row r="730" customFormat="false" ht="12.75" hidden="true" customHeight="false" outlineLevel="0" collapsed="false">
      <c r="A730" s="2" t="s">
        <v>0</v>
      </c>
      <c r="B730" s="0" t="n">
        <v>10</v>
      </c>
      <c r="C730" s="1" t="n">
        <v>33217</v>
      </c>
      <c r="D730" s="0" t="n">
        <f aca="false">C730/$C$745</f>
        <v>0.000443248097290455</v>
      </c>
    </row>
    <row r="731" customFormat="false" ht="12.75" hidden="true" customHeight="false" outlineLevel="0" collapsed="false">
      <c r="A731" s="2" t="s">
        <v>0</v>
      </c>
      <c r="B731" s="0" t="n">
        <v>11</v>
      </c>
      <c r="C731" s="1" t="n">
        <v>32821</v>
      </c>
      <c r="D731" s="0" t="n">
        <f aca="false">C731/$C$745</f>
        <v>0.000437963867934191</v>
      </c>
    </row>
    <row r="732" customFormat="false" ht="12.75" hidden="true" customHeight="false" outlineLevel="0" collapsed="false">
      <c r="A732" s="2" t="s">
        <v>0</v>
      </c>
      <c r="B732" s="0" t="n">
        <v>12</v>
      </c>
      <c r="C732" s="1" t="n">
        <v>31864</v>
      </c>
      <c r="D732" s="0" t="n">
        <f aca="false">C732/$C$745</f>
        <v>0.000425193646989887</v>
      </c>
    </row>
    <row r="733" customFormat="false" ht="12.75" hidden="true" customHeight="false" outlineLevel="0" collapsed="false">
      <c r="A733" s="2" t="s">
        <v>0</v>
      </c>
      <c r="B733" s="0" t="n">
        <v>13</v>
      </c>
      <c r="C733" s="1" t="n">
        <v>34445</v>
      </c>
      <c r="D733" s="0" t="n">
        <f aca="false">C733/$C$745</f>
        <v>0.000459634545900284</v>
      </c>
    </row>
    <row r="734" customFormat="false" ht="12.75" hidden="true" customHeight="false" outlineLevel="0" collapsed="false">
      <c r="A734" s="2" t="s">
        <v>0</v>
      </c>
      <c r="B734" s="0" t="n">
        <v>14</v>
      </c>
      <c r="C734" s="1" t="n">
        <v>47737</v>
      </c>
      <c r="D734" s="0" t="n">
        <f aca="false">C734/$C$745</f>
        <v>0.000637003173686801</v>
      </c>
    </row>
    <row r="735" customFormat="false" ht="12.75" hidden="true" customHeight="false" outlineLevel="0" collapsed="false">
      <c r="A735" s="2" t="s">
        <v>0</v>
      </c>
      <c r="B735" s="0" t="n">
        <v>15</v>
      </c>
      <c r="C735" s="1" t="n">
        <v>63353</v>
      </c>
      <c r="D735" s="0" t="n">
        <f aca="false">C735/$C$745</f>
        <v>0.000845383288907554</v>
      </c>
    </row>
    <row r="736" customFormat="false" ht="12.75" hidden="true" customHeight="false" outlineLevel="0" collapsed="false">
      <c r="A736" s="2" t="s">
        <v>0</v>
      </c>
      <c r="B736" s="0" t="n">
        <v>16</v>
      </c>
      <c r="C736" s="1" t="n">
        <v>86920</v>
      </c>
      <c r="D736" s="0" t="n">
        <f aca="false">C736/$C$745</f>
        <v>0.00115986165567289</v>
      </c>
    </row>
    <row r="737" customFormat="false" ht="12.75" hidden="true" customHeight="false" outlineLevel="0" collapsed="false">
      <c r="A737" s="2" t="s">
        <v>0</v>
      </c>
      <c r="B737" s="0" t="n">
        <v>17</v>
      </c>
      <c r="C737" s="1" t="n">
        <v>102288</v>
      </c>
      <c r="D737" s="0" t="n">
        <f aca="false">C737/$C$745</f>
        <v>0.00136493245553921</v>
      </c>
    </row>
    <row r="738" customFormat="false" ht="12.75" hidden="true" customHeight="false" outlineLevel="0" collapsed="false">
      <c r="A738" s="2" t="s">
        <v>0</v>
      </c>
      <c r="B738" s="0" t="n">
        <v>18</v>
      </c>
      <c r="C738" s="1" t="n">
        <v>101769</v>
      </c>
      <c r="D738" s="0" t="n">
        <f aca="false">C738/$C$745</f>
        <v>0.00135800691251926</v>
      </c>
    </row>
    <row r="739" customFormat="false" ht="12.75" hidden="true" customHeight="false" outlineLevel="0" collapsed="false">
      <c r="A739" s="2" t="s">
        <v>0</v>
      </c>
      <c r="B739" s="0" t="n">
        <v>19</v>
      </c>
      <c r="C739" s="1" t="n">
        <v>100551</v>
      </c>
      <c r="D739" s="0" t="n">
        <f aca="false">C739/$C$745</f>
        <v>0.00134175390404469</v>
      </c>
    </row>
    <row r="740" customFormat="false" ht="12.75" hidden="true" customHeight="false" outlineLevel="0" collapsed="false">
      <c r="A740" s="2" t="s">
        <v>0</v>
      </c>
      <c r="B740" s="0" t="n">
        <v>20</v>
      </c>
      <c r="C740" s="1" t="n">
        <v>94261</v>
      </c>
      <c r="D740" s="0" t="n">
        <f aca="false">C740/$C$745</f>
        <v>0.00125782005896666</v>
      </c>
    </row>
    <row r="741" customFormat="false" ht="12.75" hidden="true" customHeight="false" outlineLevel="0" collapsed="false">
      <c r="A741" s="2" t="s">
        <v>0</v>
      </c>
      <c r="B741" s="0" t="n">
        <v>21</v>
      </c>
      <c r="C741" s="1" t="n">
        <v>99684</v>
      </c>
      <c r="D741" s="0" t="n">
        <f aca="false">C741/$C$745</f>
        <v>0.00133018464431772</v>
      </c>
    </row>
    <row r="742" customFormat="false" ht="12.75" hidden="true" customHeight="false" outlineLevel="0" collapsed="false">
      <c r="A742" s="2" t="s">
        <v>0</v>
      </c>
      <c r="B742" s="0" t="n">
        <v>22</v>
      </c>
      <c r="C742" s="1" t="n">
        <v>99019</v>
      </c>
      <c r="D742" s="0" t="n">
        <f aca="false">C742/$C$745</f>
        <v>0.00132131087532299</v>
      </c>
    </row>
    <row r="743" customFormat="false" ht="12.75" hidden="true" customHeight="false" outlineLevel="0" collapsed="false">
      <c r="A743" s="2" t="s">
        <v>0</v>
      </c>
      <c r="B743" s="0" t="n">
        <v>23</v>
      </c>
      <c r="C743" s="1" t="n">
        <v>98608</v>
      </c>
      <c r="D743" s="0" t="n">
        <f aca="false">C743/$C$745</f>
        <v>0.00131582648576383</v>
      </c>
    </row>
    <row r="744" customFormat="false" ht="12.75" hidden="true" customHeight="false" outlineLevel="0" collapsed="false">
      <c r="A744" s="2" t="s">
        <v>0</v>
      </c>
      <c r="B744" s="0" t="n">
        <v>24</v>
      </c>
      <c r="C744" s="1" t="n">
        <v>97511</v>
      </c>
      <c r="D744" s="0" t="n">
        <f aca="false">C744/$C$745</f>
        <v>0.0013011881029259</v>
      </c>
    </row>
    <row r="745" customFormat="false" ht="12.75" hidden="false" customHeight="false" outlineLevel="0" collapsed="false">
      <c r="C745" s="4" t="n">
        <f aca="false">SUBTOTAL(109,C1:C744)</f>
        <v>74939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Гвоздев Максим Евгеньевич</cp:lastModifiedBy>
  <dcterms:modified xsi:type="dcterms:W3CDTF">2024-07-09T07:39:06Z</dcterms:modified>
  <cp:revision>0</cp:revision>
  <dc:subject/>
  <dc:title/>
</cp:coreProperties>
</file>