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Cognos_Office_Connection_Cache" sheetId="2" state="hidden" r:id="rId3"/>
    <sheet name="Лист2" sheetId="3" state="visible" r:id="rId4"/>
    <sheet name="Листы3-5" sheetId="4" state="hidden" r:id="rId5"/>
    <sheet name="Листы6-11" sheetId="5" state="visible" r:id="rId6"/>
    <sheet name="Листы12-14" sheetId="6" state="hidden" r:id="rId7"/>
    <sheet name="Листы15-18" sheetId="7" state="visible" r:id="rId8"/>
  </sheets>
  <externalReferences>
    <externalReference r:id="rId9"/>
    <externalReference r:id="rId10"/>
  </externalReferences>
  <definedNames>
    <definedName function="false" hidden="false" localSheetId="5" name="_xlnm.Print_Titles" vbProcedure="false">'Листы12-14'!$7:$9</definedName>
    <definedName function="false" hidden="false" localSheetId="6" name="_xlnm.Print_Area" vbProcedure="false">'Листы15-18'!$A$1:$DS$76</definedName>
    <definedName function="false" hidden="false" localSheetId="6" name="_xlnm.Print_Titles" vbProcedure="false">'Листы15-18'!$10:$14</definedName>
    <definedName function="false" hidden="false" localSheetId="3" name="_xlnm.Print_Titles" vbProcedure="false">'Листы3-5'!$8:$10</definedName>
    <definedName function="false" hidden="false" localSheetId="4" name="_xlnm.Print_Titles" vbProcedure="false">'Листы6-11'!$7:$9</definedName>
    <definedName function="false" hidden="false" localSheetId="0" name="ID" vbProcedure="false">"369726ff-6979-48ab-9caa-581384e3e02b"</definedName>
    <definedName function="false" hidden="false" localSheetId="1" name="ID" vbProcedure="false">"01dbaa70-1a0d-4c11-9bb3-2a74f1458e1e"</definedName>
    <definedName function="false" hidden="false" localSheetId="2" name="ID" vbProcedure="false">"2d615ab1-f696-403f-b5cc-768b2cca116a"</definedName>
    <definedName function="false" hidden="false" localSheetId="3" name="ID" vbProcedure="false">"3a88c300-4fff-4749-9912-4fa4c0c1cd83"</definedName>
    <definedName function="false" hidden="false" localSheetId="4" name="ID" vbProcedure="false">"ae57e2e6-476a-4f1b-bdc3-51efc110e21a"</definedName>
    <definedName function="false" hidden="false" localSheetId="5" name="ID" vbProcedure="false">"aa189d21-8af7-42c1-9241-f42cb4bf8b22"</definedName>
    <definedName function="false" hidden="false" localSheetId="6" name="ID" vbProcedure="false">"6a40709f-c684-41c6-8c53-d2599c0a5da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31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сбытовая надбавка ГП</t>
  </si>
  <si>
    <t xml:space="preserve">2019</t>
  </si>
  <si>
    <t xml:space="preserve">год</t>
  </si>
  <si>
    <t xml:space="preserve">(расчетный период регулирования)</t>
  </si>
  <si>
    <t xml:space="preserve">Акционерное общество "Витимэнергосбыт"</t>
  </si>
  <si>
    <t xml:space="preserve">(полное и сокращенное наименование юридического лица)</t>
  </si>
  <si>
    <t xml:space="preserve">АО "Витимэнергосбыт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66904, Российская Федерация, Иркутская область, г. Бодайбо, пер. Почтовый 1А</t>
  </si>
  <si>
    <t xml:space="preserve">Фактический адрес</t>
  </si>
  <si>
    <t xml:space="preserve">ИНН</t>
  </si>
  <si>
    <t xml:space="preserve">3802010714  </t>
  </si>
  <si>
    <t xml:space="preserve">КПП</t>
  </si>
  <si>
    <t xml:space="preserve">380201001</t>
  </si>
  <si>
    <t xml:space="preserve">Ф.И.О. руководителя</t>
  </si>
  <si>
    <t xml:space="preserve">Гришак Дмитрий Витальевич</t>
  </si>
  <si>
    <t xml:space="preserve">Адрес электронной почты</t>
  </si>
  <si>
    <t xml:space="preserve">ves@gin.ru</t>
  </si>
  <si>
    <t xml:space="preserve">Контактный телефон</t>
  </si>
  <si>
    <t xml:space="preserve">8 (39561) 74-747</t>
  </si>
  <si>
    <t xml:space="preserve">Факс</t>
  </si>
  <si>
    <t xml:space="preserve">8 (39561) 74-262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Отраслевое тарифное соглашение в электроэнергетике РФ на 2013-2015 гг. от 18.03.2013г. (соглашение о продление на период 2016-2018г. Утверждено 24.12.2014г.). Зарегистрировано в Роструде (№147-ТЗ от 22 января 2015 года).</t>
  </si>
  <si>
    <t xml:space="preserve">Отраслевое тарифное соглашение в электроэнергетике РФ на 2013-2015 гг. от 18.03.2013г. 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не утверждена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-</t>
  </si>
  <si>
    <t xml:space="preserve"> прочих потребителей:</t>
  </si>
  <si>
    <t xml:space="preserve">менее 670 к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\ _₽_-;\-* #,##0.0\ _₽_-;_-* \-?\ _₽_-;_-@_-"/>
    <numFmt numFmtId="167" formatCode="_-* #,##0\ _₽_-;\-* #,##0\ _₽_-;_-* \-?\ _₽_-;_-@_-"/>
    <numFmt numFmtId="168" formatCode="0.00%"/>
    <numFmt numFmtId="169" formatCode="0.0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1"/>
    <cellStyle name="Calculated Column Name - IBM Cognos" xfId="22"/>
    <cellStyle name="Calculated Row - IBM Cognos" xfId="23"/>
    <cellStyle name="Calculated Row Name - IBM Cognos" xfId="24"/>
    <cellStyle name="Column Name - IBM Cognos" xfId="25"/>
    <cellStyle name="Column Template - IBM Cognos" xfId="26"/>
    <cellStyle name="Differs From Base - IBM Cognos" xfId="27"/>
    <cellStyle name="Group Name - IBM Cognos" xfId="28"/>
    <cellStyle name="Hold Values - IBM Cognos" xfId="29"/>
    <cellStyle name="List Name - IBM Cognos" xfId="30"/>
    <cellStyle name="Locked - IBM Cognos" xfId="31"/>
    <cellStyle name="Measure - IBM Cognos" xfId="32"/>
    <cellStyle name="Measure Header - IBM Cognos" xfId="33"/>
    <cellStyle name="Measure Name - IBM Cognos" xfId="34"/>
    <cellStyle name="Measure Summary - IBM Cognos" xfId="35"/>
    <cellStyle name="Measure Summary TM1 - IBM Cognos" xfId="36"/>
    <cellStyle name="Measure Template - IBM Cognos" xfId="37"/>
    <cellStyle name="More - IBM Cognos" xfId="38"/>
    <cellStyle name="Pending Change - IBM Cognos" xfId="39"/>
    <cellStyle name="Row Name - IBM Cognos" xfId="40"/>
    <cellStyle name="Row Template - IBM Cognos" xfId="41"/>
    <cellStyle name="Summary Column Name - IBM Cognos" xfId="42"/>
    <cellStyle name="Summary Column Name TM1 - IBM Cognos" xfId="43"/>
    <cellStyle name="Summary Row Name - IBM Cognos" xfId="44"/>
    <cellStyle name="Summary Row Name TM1 - IBM Cognos" xfId="45"/>
    <cellStyle name="Unsaved Change - IBM Cognos" xfId="46"/>
    <cellStyle name="Границы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7;&#1073;&#1099;&#1090;&#1086;&#1074;&#1072;&#1103;%20&#1085;&#1072;&#1076;&#1073;&#1072;&#1074;&#1082;&#1072;%20&#1042;&#1069;&#1057;%20&#1085;&#1072;%202019&#1075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99;&#1090;&#1086;&#1074;&#1072;&#1103;%20&#1085;&#1072;&#1076;&#1073;&#1072;&#1074;&#1082;&#1072;%20&#1042;&#1069;&#1057;%20&#1085;&#1072;%202019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Н СТИО на 2018г."/>
      <sheetName val="Смета новая"/>
      <sheetName val="Фактические расходы сс 2017г."/>
      <sheetName val="НР"/>
      <sheetName val="Баланс на 2019г."/>
      <sheetName val="прочие расходы факт 2017"/>
      <sheetName val="СВОД ФОТ всего"/>
      <sheetName val="группа масштаба"/>
      <sheetName val="НВВнас"/>
      <sheetName val="НВВсет"/>
    </sheetNames>
    <sheetDataSet>
      <sheetData sheetId="0"/>
      <sheetData sheetId="1"/>
      <sheetData sheetId="2">
        <row r="118">
          <cell r="O118">
            <v>3868.33655</v>
          </cell>
        </row>
        <row r="118">
          <cell r="W118">
            <v>6637.0125</v>
          </cell>
        </row>
        <row r="118">
          <cell r="Y118">
            <v>4091.7800656379</v>
          </cell>
        </row>
        <row r="124">
          <cell r="O124">
            <v>50</v>
          </cell>
        </row>
        <row r="124">
          <cell r="W124">
            <v>82.054954889127</v>
          </cell>
          <cell r="X124">
            <v>88.6193512802572</v>
          </cell>
        </row>
        <row r="144">
          <cell r="O144">
            <v>91212.4340488634</v>
          </cell>
        </row>
        <row r="144">
          <cell r="W144">
            <v>56274.9726337513</v>
          </cell>
          <cell r="X144">
            <v>60776.97044445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2019г."/>
      <sheetName val="СН СТИО на 2018г."/>
      <sheetName val="Расчет СН на 2019"/>
      <sheetName val="Расчет СН на 2020"/>
      <sheetName val="Смета новая"/>
      <sheetName val="НР"/>
      <sheetName val="Фактические расходы сс 2017г."/>
      <sheetName val="прочие расходы факт 2017"/>
      <sheetName val="СВОД ФОТ всего"/>
      <sheetName val="группа масштаба"/>
    </sheetNames>
    <sheetDataSet>
      <sheetData sheetId="0"/>
      <sheetData sheetId="1"/>
      <sheetData sheetId="2">
        <row r="16">
          <cell r="F16">
            <v>0.0752878993753161</v>
          </cell>
          <cell r="G16">
            <v>0.0752878993753161</v>
          </cell>
        </row>
        <row r="19">
          <cell r="D19">
            <v>0.214561319605271</v>
          </cell>
        </row>
        <row r="19">
          <cell r="F19">
            <v>0.211265434531287</v>
          </cell>
          <cell r="G19">
            <v>0.211265434531287</v>
          </cell>
        </row>
        <row r="20">
          <cell r="D20">
            <v>0.0796330619250078</v>
          </cell>
        </row>
        <row r="20">
          <cell r="F20">
            <v>0.0796330619250078</v>
          </cell>
          <cell r="G20">
            <v>0.10401938752213</v>
          </cell>
        </row>
        <row r="21">
          <cell r="D21">
            <v>0.0715204398684236</v>
          </cell>
        </row>
        <row r="21">
          <cell r="F21">
            <v>0.0612511277339122</v>
          </cell>
          <cell r="G21">
            <v>0.0612511277339122</v>
          </cell>
        </row>
        <row r="22">
          <cell r="F22">
            <v>0.0447392288448695</v>
          </cell>
          <cell r="G22">
            <v>0.04473922884486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s@gi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0" activeCellId="0" sqref="AX30:AY3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ves@gin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 t="s">
        <v>48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49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s">
        <v>50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25" customFormat="true" ht="15.75" hidden="false" customHeight="false" outlineLevel="0" collapsed="false">
      <c r="A11" s="22" t="s">
        <v>51</v>
      </c>
      <c r="B11" s="22"/>
      <c r="C11" s="22"/>
      <c r="D11" s="22"/>
      <c r="E11" s="22"/>
      <c r="F11" s="22"/>
      <c r="G11" s="22"/>
      <c r="H11" s="22"/>
      <c r="I11" s="23" t="s">
        <v>52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6" t="s">
        <v>5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</row>
    <row r="13" s="25" customFormat="true" ht="15.75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6" t="s">
        <v>5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56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 t="s">
        <v>57</v>
      </c>
      <c r="B14" s="27"/>
      <c r="C14" s="27"/>
      <c r="D14" s="27"/>
      <c r="E14" s="27"/>
      <c r="F14" s="27"/>
      <c r="G14" s="27"/>
      <c r="H14" s="27"/>
      <c r="I14" s="26" t="s">
        <v>58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s">
        <v>56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5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6" t="s">
        <v>6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56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6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 t="s">
        <v>62</v>
      </c>
      <c r="B17" s="27"/>
      <c r="C17" s="27"/>
      <c r="D17" s="27"/>
      <c r="E17" s="27"/>
      <c r="F17" s="27"/>
      <c r="G17" s="27"/>
      <c r="H17" s="27"/>
      <c r="I17" s="26" t="s">
        <v>6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56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64</v>
      </c>
      <c r="B18" s="27"/>
      <c r="C18" s="27"/>
      <c r="D18" s="27"/>
      <c r="E18" s="27"/>
      <c r="F18" s="27"/>
      <c r="G18" s="27"/>
      <c r="H18" s="27"/>
      <c r="I18" s="26" t="s">
        <v>65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6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5" customFormat="true" ht="15.75" hidden="false" customHeight="fals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6" t="s">
        <v>68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69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7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25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7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7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73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25" customFormat="true" ht="15.75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  <c r="I25" s="26" t="s">
        <v>7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5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25" customFormat="true" ht="15.75" hidden="false" customHeight="false" outlineLevel="0" collapsed="false">
      <c r="A27" s="27" t="s">
        <v>76</v>
      </c>
      <c r="B27" s="27"/>
      <c r="C27" s="27"/>
      <c r="D27" s="27"/>
      <c r="E27" s="27"/>
      <c r="F27" s="27"/>
      <c r="G27" s="27"/>
      <c r="H27" s="27"/>
      <c r="I27" s="26" t="s">
        <v>77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 t="s">
        <v>78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25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9" t="s">
        <v>79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s="25" customFormat="true" ht="15.75" hidden="false" customHeight="false" outlineLevel="0" collapsed="false">
      <c r="A29" s="27" t="s">
        <v>80</v>
      </c>
      <c r="B29" s="27"/>
      <c r="C29" s="27"/>
      <c r="D29" s="27"/>
      <c r="E29" s="27"/>
      <c r="F29" s="27"/>
      <c r="G29" s="27"/>
      <c r="H29" s="27"/>
      <c r="I29" s="26" t="s">
        <v>8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2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25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9" t="s">
        <v>83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s="25" customFormat="true" ht="15.75" hidden="false" customHeight="true" outlineLevel="0" collapsed="false">
      <c r="A31" s="27" t="s">
        <v>84</v>
      </c>
      <c r="B31" s="27"/>
      <c r="C31" s="27"/>
      <c r="D31" s="27"/>
      <c r="E31" s="27"/>
      <c r="F31" s="27"/>
      <c r="G31" s="27"/>
      <c r="H31" s="27"/>
      <c r="I31" s="29" t="s">
        <v>85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7" t="s">
        <v>7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s="25" customFormat="true" ht="15.75" hidden="false" customHeight="false" outlineLevel="0" collapsed="false">
      <c r="A32" s="27" t="s">
        <v>86</v>
      </c>
      <c r="B32" s="27"/>
      <c r="C32" s="27"/>
      <c r="D32" s="27"/>
      <c r="E32" s="27"/>
      <c r="F32" s="27"/>
      <c r="G32" s="27"/>
      <c r="H32" s="27"/>
      <c r="I32" s="26" t="s">
        <v>87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9" t="s">
        <v>89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90</v>
      </c>
      <c r="B34" s="27"/>
      <c r="C34" s="27"/>
      <c r="D34" s="27"/>
      <c r="E34" s="27"/>
      <c r="F34" s="27"/>
      <c r="G34" s="27"/>
      <c r="H34" s="27"/>
      <c r="I34" s="26" t="s">
        <v>9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92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25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9" t="s">
        <v>93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s="25" customFormat="true" ht="15.75" hidden="false" customHeight="false" outlineLevel="0" collapsed="false">
      <c r="A37" s="27" t="s">
        <v>94</v>
      </c>
      <c r="B37" s="27"/>
      <c r="C37" s="27"/>
      <c r="D37" s="27"/>
      <c r="E37" s="27"/>
      <c r="F37" s="27"/>
      <c r="G37" s="27"/>
      <c r="H37" s="27"/>
      <c r="I37" s="26" t="s">
        <v>95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69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96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s="25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97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9" t="s">
        <v>98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s="25" customFormat="true" ht="15.75" hidden="false" customHeight="false" outlineLevel="0" collapsed="false">
      <c r="A41" s="27" t="s">
        <v>99</v>
      </c>
      <c r="B41" s="27"/>
      <c r="C41" s="27"/>
      <c r="D41" s="27"/>
      <c r="E41" s="27"/>
      <c r="F41" s="27"/>
      <c r="G41" s="27"/>
      <c r="H41" s="27"/>
      <c r="I41" s="26" t="s">
        <v>10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</row>
    <row r="42" s="25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01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</row>
    <row r="43" s="25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9" t="s">
        <v>102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</row>
    <row r="44" s="25" customFormat="true" ht="15.75" hidden="false" customHeight="false" outlineLevel="0" collapsed="false">
      <c r="A44" s="27" t="s">
        <v>103</v>
      </c>
      <c r="B44" s="27"/>
      <c r="C44" s="27"/>
      <c r="D44" s="27"/>
      <c r="E44" s="27"/>
      <c r="F44" s="27"/>
      <c r="G44" s="27"/>
      <c r="H44" s="27"/>
      <c r="I44" s="26" t="s">
        <v>104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2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25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105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06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25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9" t="s">
        <v>107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25" customFormat="true" ht="15.75" hidden="false" customHeight="false" outlineLevel="0" collapsed="false">
      <c r="A48" s="27" t="s">
        <v>108</v>
      </c>
      <c r="B48" s="27"/>
      <c r="C48" s="27"/>
      <c r="D48" s="27"/>
      <c r="E48" s="27"/>
      <c r="F48" s="27"/>
      <c r="G48" s="27"/>
      <c r="H48" s="27"/>
      <c r="I48" s="26" t="s">
        <v>109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1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111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  <c r="H51" s="27"/>
      <c r="I51" s="26" t="s">
        <v>113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56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9" t="s">
        <v>114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9" t="s">
        <v>115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1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17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6" t="s">
        <v>118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19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 t="s">
        <v>120</v>
      </c>
      <c r="B58" s="27"/>
      <c r="C58" s="27"/>
      <c r="D58" s="27"/>
      <c r="E58" s="27"/>
      <c r="F58" s="27"/>
      <c r="G58" s="27"/>
      <c r="H58" s="27"/>
      <c r="I58" s="26" t="s">
        <v>121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 t="s">
        <v>56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9" t="s">
        <v>122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9" t="s">
        <v>123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 t="s">
        <v>124</v>
      </c>
      <c r="B61" s="27"/>
      <c r="C61" s="27"/>
      <c r="D61" s="27"/>
      <c r="E61" s="27"/>
      <c r="F61" s="27"/>
      <c r="G61" s="27"/>
      <c r="H61" s="27"/>
      <c r="I61" s="26" t="s">
        <v>125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56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126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 t="s">
        <v>127</v>
      </c>
      <c r="B63" s="27"/>
      <c r="C63" s="27"/>
      <c r="D63" s="27"/>
      <c r="E63" s="27"/>
      <c r="F63" s="27"/>
      <c r="G63" s="27"/>
      <c r="H63" s="27"/>
      <c r="I63" s="26" t="s">
        <v>128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56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29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false" outlineLevel="0" collapsed="false">
      <c r="A65" s="27" t="s">
        <v>130</v>
      </c>
      <c r="B65" s="27"/>
      <c r="C65" s="27"/>
      <c r="D65" s="27"/>
      <c r="E65" s="27"/>
      <c r="F65" s="27"/>
      <c r="G65" s="27"/>
      <c r="H65" s="27"/>
      <c r="I65" s="26" t="s">
        <v>131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32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33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</row>
    <row r="68" s="25" customFormat="tru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0" t="s">
        <v>134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s="25" customFormat="tru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9" t="s">
        <v>135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7" t="s">
        <v>136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137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56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s="25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9" t="s">
        <v>138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7" t="s">
        <v>13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s="25" customFormat="true" ht="15.75" hidden="false" customHeight="false" outlineLevel="0" collapsed="false">
      <c r="A72" s="27" t="s">
        <v>140</v>
      </c>
      <c r="B72" s="27"/>
      <c r="C72" s="27"/>
      <c r="D72" s="27"/>
      <c r="E72" s="27"/>
      <c r="F72" s="27"/>
      <c r="G72" s="27"/>
      <c r="H72" s="27"/>
      <c r="I72" s="26" t="s">
        <v>141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s="25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142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43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s="25" customFormat="true" ht="15.75" hidden="false" customHeight="false" outlineLevel="0" collapsed="false">
      <c r="A75" s="27" t="s">
        <v>144</v>
      </c>
      <c r="B75" s="27"/>
      <c r="C75" s="27"/>
      <c r="D75" s="27"/>
      <c r="E75" s="27"/>
      <c r="F75" s="27"/>
      <c r="G75" s="27"/>
      <c r="H75" s="27"/>
      <c r="I75" s="26" t="s">
        <v>145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146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s="25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47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s="25" customFormat="true" ht="15.75" hidden="false" customHeight="false" outlineLevel="0" collapsed="false">
      <c r="A77" s="27" t="s">
        <v>148</v>
      </c>
      <c r="B77" s="27"/>
      <c r="C77" s="27"/>
      <c r="D77" s="27"/>
      <c r="E77" s="27"/>
      <c r="F77" s="27"/>
      <c r="G77" s="27"/>
      <c r="H77" s="27"/>
      <c r="I77" s="26" t="s">
        <v>14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 t="s">
        <v>56</v>
      </c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15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151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false" outlineLevel="0" collapsed="false">
      <c r="A79" s="27" t="s">
        <v>152</v>
      </c>
      <c r="B79" s="27"/>
      <c r="C79" s="27"/>
      <c r="D79" s="27"/>
      <c r="E79" s="27"/>
      <c r="F79" s="27"/>
      <c r="G79" s="27"/>
      <c r="H79" s="27"/>
      <c r="I79" s="26" t="s">
        <v>153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54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</row>
    <row r="81" s="25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6" t="s">
        <v>155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0" t="s">
        <v>134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56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56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6" t="s">
        <v>157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158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56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59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160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2" customFormat="true" ht="12" hidden="false" customHeight="true" outlineLevel="0" collapsed="false">
      <c r="A89" s="31" t="s">
        <v>161</v>
      </c>
    </row>
    <row r="90" s="32" customFormat="true" ht="12" hidden="false" customHeight="true" outlineLevel="0" collapsed="false">
      <c r="A90" s="31" t="s">
        <v>162</v>
      </c>
    </row>
    <row r="91" s="32" customFormat="true" ht="12" hidden="false" customHeight="true" outlineLevel="0" collapsed="false">
      <c r="A91" s="31" t="s">
        <v>163</v>
      </c>
    </row>
    <row r="92" s="32" customFormat="true" ht="12" hidden="false" customHeight="true" outlineLevel="0" collapsed="false">
      <c r="A92" s="31" t="s">
        <v>164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8" topLeftCell="I129" activePane="bottomRight" state="frozen"/>
      <selection pane="topLeft" activeCell="A1" activeCellId="0" sqref="A1"/>
      <selection pane="topRight" activeCell="I1" activeCellId="0" sqref="I1"/>
      <selection pane="bottomLeft" activeCell="A129" activeCellId="0" sqref="A129"/>
      <selection pane="bottomRight" activeCell="CB145" activeCellId="0" sqref="CB145:CW146"/>
    </sheetView>
  </sheetViews>
  <sheetFormatPr defaultColWidth="1.13671875" defaultRowHeight="15.75" zeroHeight="false" outlineLevelRow="0" outlineLevelCol="0"/>
  <cols>
    <col collapsed="false" customWidth="false" hidden="false" outlineLevel="0" max="7" min="1" style="1" width="1.13"/>
    <col collapsed="false" customWidth="true" hidden="false" outlineLevel="0" max="8" min="8" style="1" width="5.13"/>
    <col collapsed="false" customWidth="false" hidden="false" outlineLevel="0" max="257" min="9" style="1" width="1.13"/>
  </cols>
  <sheetData>
    <row r="1" s="2" customFormat="true" ht="11.25" hidden="false" customHeight="false" outlineLevel="0" collapsed="false">
      <c r="DS1" s="3" t="s">
        <v>16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6.5" hidden="false" customHeight="tru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8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67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50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5" customFormat="true" ht="15.75" hidden="false" customHeight="fals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33" t="s">
        <v>168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5" t="n">
        <f aca="false">BF13+BF84+BF101</f>
        <v>786658.84510829</v>
      </c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 t="n">
        <f aca="false">CB13+CB84+CB101</f>
        <v>741906.6</v>
      </c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 t="n">
        <f aca="false">CX13+CX84+CX101</f>
        <v>796576.142642443</v>
      </c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</row>
    <row r="11" s="25" customFormat="tru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36" t="s">
        <v>169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6" t="s">
        <v>116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</row>
    <row r="13" s="25" customFormat="true" ht="15.75" hidden="false" customHeight="false" outlineLevel="0" collapsed="false">
      <c r="A13" s="39" t="s">
        <v>54</v>
      </c>
      <c r="B13" s="39"/>
      <c r="C13" s="39"/>
      <c r="D13" s="39"/>
      <c r="E13" s="39"/>
      <c r="F13" s="39"/>
      <c r="G13" s="39"/>
      <c r="H13" s="39"/>
      <c r="I13" s="40" t="s">
        <v>17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1" t="s">
        <v>88</v>
      </c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2" t="n">
        <v>81097.70922</v>
      </c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 t="n">
        <f aca="false">CB18</f>
        <v>72514.4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 t="n">
        <f aca="false">CX18</f>
        <v>81033.460842443</v>
      </c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</row>
    <row r="14" s="25" customFormat="tru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0" t="s">
        <v>171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</row>
    <row r="15" s="25" customFormat="true" ht="15.75" hidden="false" customHeight="false" outlineLevel="0" collapsed="false">
      <c r="A15" s="27" t="s">
        <v>172</v>
      </c>
      <c r="B15" s="27"/>
      <c r="C15" s="27"/>
      <c r="D15" s="27"/>
      <c r="E15" s="27"/>
      <c r="F15" s="27"/>
      <c r="G15" s="27"/>
      <c r="H15" s="27"/>
      <c r="I15" s="36" t="s">
        <v>173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 t="s">
        <v>88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8" t="n">
        <v>0</v>
      </c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 t="n">
        <v>0</v>
      </c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 t="n">
        <v>0</v>
      </c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6" t="s">
        <v>174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 t="s">
        <v>88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8" t="n">
        <v>0</v>
      </c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 t="n">
        <v>0</v>
      </c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 t="n">
        <v>0</v>
      </c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</row>
    <row r="17" s="25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36" t="s">
        <v>175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7" t="s">
        <v>88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8" t="n">
        <v>0</v>
      </c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 t="n">
        <v>0</v>
      </c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 t="n">
        <v>0</v>
      </c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</row>
    <row r="18" s="25" customFormat="true" ht="15.75" hidden="false" customHeight="false" outlineLevel="0" collapsed="false">
      <c r="A18" s="27" t="s">
        <v>176</v>
      </c>
      <c r="B18" s="27"/>
      <c r="C18" s="27"/>
      <c r="D18" s="27"/>
      <c r="E18" s="27"/>
      <c r="F18" s="27"/>
      <c r="G18" s="27"/>
      <c r="H18" s="27"/>
      <c r="I18" s="36" t="s">
        <v>177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7" t="s">
        <v>88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 t="n">
        <f aca="false">BF19+BF20</f>
        <v>81097.70922</v>
      </c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 t="n">
        <f aca="false">CB19+CB20</f>
        <v>72514.4</v>
      </c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 t="n">
        <f aca="false">CX19+CX20</f>
        <v>81033.460842443</v>
      </c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36" t="s">
        <v>174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7" t="s">
        <v>88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8" t="n">
        <f aca="false">BF29+BF32+BF40+BF43+BF51+BF54+BF63+BF66+BF71+BF74+BF79+BF82</f>
        <v>42758.54522</v>
      </c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 t="n">
        <f aca="false">CB29+CB32+CB40+CB43+CB51+CB54+CB63+CB66+CB71+CB74+CB79+CB82</f>
        <v>39842.4725935768</v>
      </c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 t="n">
        <f aca="false">CX29+CX32+CX40+CX43+CX51+CX54+CX63+CX66+CX71+CX74+CX79+CX82</f>
        <v>44292.5369263634</v>
      </c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</row>
    <row r="20" s="25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36" t="s">
        <v>175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7" t="s">
        <v>88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8" t="n">
        <f aca="false">BF30+BF33+BF41+BF44+BF52+BF55+BF64+BF67+BF72+BF75+BF80+BF83</f>
        <v>38339.164</v>
      </c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 t="n">
        <f aca="false">CB30+CB33+CB41+CB44+CB52+CB55+CB64+CB67+CB72+CB75+CB80+CB83</f>
        <v>32671.9274064232</v>
      </c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 t="n">
        <f aca="false">CX30+CX33+CX41+CX44+CX52+CX55+CX64+CX67+CX72+CX75+CX80+CX83</f>
        <v>36740.9239160796</v>
      </c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6" t="s">
        <v>116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</row>
    <row r="22" s="25" customFormat="true" ht="15.75" hidden="false" customHeight="false" outlineLevel="0" collapsed="false">
      <c r="A22" s="27" t="s">
        <v>178</v>
      </c>
      <c r="B22" s="27"/>
      <c r="C22" s="27"/>
      <c r="D22" s="27"/>
      <c r="E22" s="27"/>
      <c r="F22" s="27"/>
      <c r="G22" s="27"/>
      <c r="H22" s="27"/>
      <c r="I22" s="36" t="s">
        <v>179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7" t="s">
        <v>88</v>
      </c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3" t="n">
        <f aca="false">BF28+BF31</f>
        <v>0</v>
      </c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 t="n">
        <v>0</v>
      </c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 t="n">
        <v>0</v>
      </c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6" t="s">
        <v>180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6" t="s">
        <v>181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</row>
    <row r="25" s="25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36" t="s">
        <v>182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6" t="s">
        <v>183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s="25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36" t="s">
        <v>184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</row>
    <row r="28" s="25" customFormat="true" ht="15.75" hidden="false" customHeight="false" outlineLevel="0" collapsed="false">
      <c r="A28" s="27" t="s">
        <v>185</v>
      </c>
      <c r="B28" s="27"/>
      <c r="C28" s="27"/>
      <c r="D28" s="27"/>
      <c r="E28" s="27"/>
      <c r="F28" s="27"/>
      <c r="G28" s="27"/>
      <c r="H28" s="27"/>
      <c r="I28" s="36" t="s">
        <v>173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7" t="s">
        <v>88</v>
      </c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8" t="n">
        <v>0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 t="n">
        <v>0</v>
      </c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 t="n">
        <v>0</v>
      </c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</row>
    <row r="29" s="25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36" t="s">
        <v>174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7" t="s">
        <v>88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8" t="n">
        <v>0</v>
      </c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 t="n">
        <v>0</v>
      </c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 t="n">
        <v>0</v>
      </c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</row>
    <row r="30" s="25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6" t="s">
        <v>175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7" t="s">
        <v>88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8" t="n">
        <v>0</v>
      </c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 t="n">
        <v>0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 t="n">
        <v>0</v>
      </c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s="25" customFormat="true" ht="15.75" hidden="false" customHeight="false" outlineLevel="0" collapsed="false">
      <c r="A31" s="27" t="s">
        <v>186</v>
      </c>
      <c r="B31" s="27"/>
      <c r="C31" s="27"/>
      <c r="D31" s="27"/>
      <c r="E31" s="27"/>
      <c r="F31" s="27"/>
      <c r="G31" s="27"/>
      <c r="H31" s="27"/>
      <c r="I31" s="36" t="s">
        <v>177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7" t="s">
        <v>88</v>
      </c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8" t="n">
        <f aca="false">BF32+BF33</f>
        <v>0</v>
      </c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 t="n">
        <f aca="false">CB32+CB33</f>
        <v>0</v>
      </c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 t="n">
        <f aca="false">CX32+CX33</f>
        <v>0</v>
      </c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</row>
    <row r="32" s="25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36" t="s">
        <v>174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 t="s">
        <v>88</v>
      </c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 t="n">
        <v>0</v>
      </c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 t="n">
        <v>0</v>
      </c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 t="n">
        <v>0</v>
      </c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</row>
    <row r="33" s="25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36" t="s">
        <v>175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 t="s">
        <v>88</v>
      </c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8" t="n">
        <v>0</v>
      </c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 t="n">
        <v>0</v>
      </c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 t="n">
        <v>0</v>
      </c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</row>
    <row r="34" s="25" customFormat="true" ht="15.75" hidden="false" customHeight="false" outlineLevel="0" collapsed="false">
      <c r="A34" s="27" t="s">
        <v>187</v>
      </c>
      <c r="B34" s="27"/>
      <c r="C34" s="27"/>
      <c r="D34" s="27"/>
      <c r="E34" s="27"/>
      <c r="F34" s="27"/>
      <c r="G34" s="27"/>
      <c r="H34" s="27"/>
      <c r="I34" s="36" t="s">
        <v>179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 t="s">
        <v>88</v>
      </c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8" t="n">
        <f aca="false">BF39+BF42</f>
        <v>68300.74062</v>
      </c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 t="n">
        <f aca="false">CB39+CB42</f>
        <v>60168.4016212828</v>
      </c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 t="n">
        <f aca="false">CX39+CX42</f>
        <v>68141.1440002485</v>
      </c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6" t="s">
        <v>180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</row>
    <row r="36" s="25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6" t="s">
        <v>188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</row>
    <row r="37" s="25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6" t="s">
        <v>189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6" t="s">
        <v>190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</row>
    <row r="39" s="25" customFormat="true" ht="15.75" hidden="false" customHeight="false" outlineLevel="0" collapsed="false">
      <c r="A39" s="27" t="s">
        <v>191</v>
      </c>
      <c r="B39" s="27"/>
      <c r="C39" s="27"/>
      <c r="D39" s="27"/>
      <c r="E39" s="27"/>
      <c r="F39" s="27"/>
      <c r="G39" s="27"/>
      <c r="H39" s="27"/>
      <c r="I39" s="36" t="s">
        <v>17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7" t="s">
        <v>88</v>
      </c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8" t="n">
        <v>0</v>
      </c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 t="n">
        <v>0</v>
      </c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 t="n">
        <v>0</v>
      </c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</row>
    <row r="40" s="25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6" t="s">
        <v>174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7" t="s">
        <v>88</v>
      </c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8" t="n">
        <v>0</v>
      </c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 t="n">
        <v>0</v>
      </c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 t="n">
        <v>0</v>
      </c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</row>
    <row r="41" s="25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6" t="s">
        <v>175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7" t="s">
        <v>88</v>
      </c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8" t="n">
        <v>0</v>
      </c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 t="n">
        <v>0</v>
      </c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 t="n">
        <v>0</v>
      </c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</row>
    <row r="42" s="25" customFormat="true" ht="15.75" hidden="false" customHeight="false" outlineLevel="0" collapsed="false">
      <c r="A42" s="27" t="s">
        <v>192</v>
      </c>
      <c r="B42" s="27"/>
      <c r="C42" s="27"/>
      <c r="D42" s="27"/>
      <c r="E42" s="27"/>
      <c r="F42" s="27"/>
      <c r="G42" s="27"/>
      <c r="H42" s="27"/>
      <c r="I42" s="36" t="s">
        <v>177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7" t="s">
        <v>88</v>
      </c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8" t="n">
        <f aca="false">BF43+BF44</f>
        <v>68300.74062</v>
      </c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 t="n">
        <f aca="false">CB43+CB44</f>
        <v>60168.4016212828</v>
      </c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 t="n">
        <f aca="false">CX43+CX44</f>
        <v>68141.1440002485</v>
      </c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</row>
    <row r="43" s="25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6" t="s">
        <v>174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7" t="s">
        <v>88</v>
      </c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8" t="n">
        <v>34824.03062</v>
      </c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 t="n">
        <v>33009.0588128612</v>
      </c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 t="n">
        <v>36920.3191973806</v>
      </c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</row>
    <row r="44" s="25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6" t="s">
        <v>175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7" t="s">
        <v>88</v>
      </c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8" t="n">
        <v>33476.71</v>
      </c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3" t="n">
        <v>27159.3428084217</v>
      </c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 t="n">
        <v>31220.8248028678</v>
      </c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s="25" customFormat="true" ht="15.75" hidden="false" customHeight="false" outlineLevel="0" collapsed="false">
      <c r="A45" s="27" t="s">
        <v>193</v>
      </c>
      <c r="B45" s="27"/>
      <c r="C45" s="27"/>
      <c r="D45" s="27"/>
      <c r="E45" s="27"/>
      <c r="F45" s="27"/>
      <c r="G45" s="27"/>
      <c r="H45" s="27"/>
      <c r="I45" s="36" t="s">
        <v>179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7" t="s">
        <v>88</v>
      </c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8" t="n">
        <f aca="false">BF50+BF53</f>
        <v>4485.12722</v>
      </c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 t="n">
        <f aca="false">CB50+CB53</f>
        <v>4124.08026664921</v>
      </c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 t="n">
        <f aca="false">CX50+CX53</f>
        <v>4455.35567077973</v>
      </c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6" t="s">
        <v>180</v>
      </c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s="25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6" t="s">
        <v>188</v>
      </c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s="25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6" t="s">
        <v>194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6" t="s">
        <v>195</v>
      </c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</row>
    <row r="50" s="25" customFormat="true" ht="15.75" hidden="false" customHeight="false" outlineLevel="0" collapsed="false">
      <c r="A50" s="27" t="s">
        <v>196</v>
      </c>
      <c r="B50" s="27"/>
      <c r="C50" s="27"/>
      <c r="D50" s="27"/>
      <c r="E50" s="27"/>
      <c r="F50" s="27"/>
      <c r="G50" s="27"/>
      <c r="H50" s="27"/>
      <c r="I50" s="36" t="s">
        <v>173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7" t="s">
        <v>88</v>
      </c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8" t="n">
        <v>0</v>
      </c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 t="n">
        <v>0</v>
      </c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 t="n">
        <v>0</v>
      </c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</row>
    <row r="51" s="25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6" t="s">
        <v>174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7" t="s">
        <v>88</v>
      </c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8" t="n">
        <v>0</v>
      </c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 t="n">
        <v>0</v>
      </c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 t="n">
        <v>0</v>
      </c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</row>
    <row r="52" s="25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6" t="s">
        <v>175</v>
      </c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7" t="s">
        <v>88</v>
      </c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8" t="n">
        <v>0</v>
      </c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 t="n">
        <v>0</v>
      </c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 t="n">
        <v>0</v>
      </c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</row>
    <row r="53" s="25" customFormat="true" ht="15.75" hidden="false" customHeight="false" outlineLevel="0" collapsed="false">
      <c r="A53" s="27" t="s">
        <v>197</v>
      </c>
      <c r="B53" s="27"/>
      <c r="C53" s="27"/>
      <c r="D53" s="27"/>
      <c r="E53" s="27"/>
      <c r="F53" s="27"/>
      <c r="G53" s="27"/>
      <c r="H53" s="27"/>
      <c r="I53" s="36" t="s">
        <v>177</v>
      </c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7" t="s">
        <v>88</v>
      </c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8" t="n">
        <f aca="false">BF54+BF55</f>
        <v>4485.12722</v>
      </c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 t="n">
        <f aca="false">CB54+CB55</f>
        <v>4124.08026664921</v>
      </c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 t="n">
        <f aca="false">CX54+CX55</f>
        <v>4455.35567077973</v>
      </c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6" t="s">
        <v>174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7" t="s">
        <v>88</v>
      </c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8" t="n">
        <v>2442.97122</v>
      </c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 t="n">
        <v>2326.39139803948</v>
      </c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 t="n">
        <v>2524.5710493578</v>
      </c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6" t="s">
        <v>175</v>
      </c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7" t="s">
        <v>88</v>
      </c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8" t="n">
        <v>2042.156</v>
      </c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 t="n">
        <v>1797.68886860972</v>
      </c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 t="n">
        <v>1930.78462142193</v>
      </c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</row>
    <row r="56" s="25" customFormat="true" ht="15.75" hidden="false" customHeight="false" outlineLevel="0" collapsed="false">
      <c r="A56" s="27" t="s">
        <v>198</v>
      </c>
      <c r="B56" s="27"/>
      <c r="C56" s="27"/>
      <c r="D56" s="27"/>
      <c r="E56" s="27"/>
      <c r="F56" s="27"/>
      <c r="G56" s="27"/>
      <c r="H56" s="27"/>
      <c r="I56" s="36" t="s">
        <v>179</v>
      </c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7" t="s">
        <v>88</v>
      </c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43" t="n">
        <f aca="false">BF62+BF65</f>
        <v>0</v>
      </c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 t="n">
        <v>0</v>
      </c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 t="n">
        <v>0</v>
      </c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6" t="s">
        <v>180</v>
      </c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</row>
    <row r="58" s="25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6" t="s">
        <v>188</v>
      </c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</row>
    <row r="59" s="25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6" t="s">
        <v>182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</row>
    <row r="60" s="25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6" t="s">
        <v>199</v>
      </c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s="25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6" t="s">
        <v>184</v>
      </c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s="25" customFormat="true" ht="15.75" hidden="false" customHeight="false" outlineLevel="0" collapsed="false">
      <c r="A62" s="27" t="s">
        <v>200</v>
      </c>
      <c r="B62" s="27"/>
      <c r="C62" s="27"/>
      <c r="D62" s="27"/>
      <c r="E62" s="27"/>
      <c r="F62" s="27"/>
      <c r="G62" s="27"/>
      <c r="H62" s="27"/>
      <c r="I62" s="36" t="s">
        <v>173</v>
      </c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7" t="s">
        <v>88</v>
      </c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8" t="n">
        <v>0</v>
      </c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 t="n">
        <v>0</v>
      </c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 t="n">
        <v>0</v>
      </c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</row>
    <row r="63" s="25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6" t="s">
        <v>174</v>
      </c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7" t="s">
        <v>88</v>
      </c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8" t="n">
        <v>0</v>
      </c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 t="n">
        <v>0</v>
      </c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 t="n">
        <v>0</v>
      </c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6" t="s">
        <v>175</v>
      </c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7" t="s">
        <v>88</v>
      </c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8" t="n">
        <v>0</v>
      </c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 t="n">
        <v>0</v>
      </c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 t="n">
        <v>0</v>
      </c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</row>
    <row r="65" s="25" customFormat="true" ht="15.75" hidden="false" customHeight="false" outlineLevel="0" collapsed="false">
      <c r="A65" s="27" t="s">
        <v>201</v>
      </c>
      <c r="B65" s="27"/>
      <c r="C65" s="27"/>
      <c r="D65" s="27"/>
      <c r="E65" s="27"/>
      <c r="F65" s="27"/>
      <c r="G65" s="27"/>
      <c r="H65" s="27"/>
      <c r="I65" s="36" t="s">
        <v>177</v>
      </c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7" t="s">
        <v>88</v>
      </c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8" t="n">
        <f aca="false">BF66+BF67</f>
        <v>0</v>
      </c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 t="n">
        <f aca="false">CB66+CB67</f>
        <v>0</v>
      </c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 t="n">
        <f aca="false">CX66+CX67</f>
        <v>0</v>
      </c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6" t="s">
        <v>174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7" t="s">
        <v>88</v>
      </c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8" t="n">
        <v>0</v>
      </c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 t="n">
        <v>0</v>
      </c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 t="n">
        <v>0</v>
      </c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6" t="s">
        <v>175</v>
      </c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7" t="s">
        <v>88</v>
      </c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8" t="n">
        <v>0</v>
      </c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 t="n">
        <v>0</v>
      </c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 t="n">
        <v>0</v>
      </c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</row>
    <row r="68" s="25" customFormat="true" ht="15.75" hidden="false" customHeight="false" outlineLevel="0" collapsed="false">
      <c r="A68" s="27" t="s">
        <v>202</v>
      </c>
      <c r="B68" s="27"/>
      <c r="C68" s="27"/>
      <c r="D68" s="27"/>
      <c r="E68" s="27"/>
      <c r="F68" s="27"/>
      <c r="G68" s="27"/>
      <c r="H68" s="27"/>
      <c r="I68" s="36" t="s">
        <v>203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7" t="s">
        <v>88</v>
      </c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8" t="n">
        <f aca="false">BF70+BF73</f>
        <v>4352.39938</v>
      </c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 t="n">
        <f aca="false">CB70+CB73</f>
        <v>4568.67917291383</v>
      </c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 t="n">
        <f aca="false">CX70+CX73</f>
        <v>4381.3506</v>
      </c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</row>
    <row r="69" s="25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6" t="s">
        <v>204</v>
      </c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</row>
    <row r="70" s="25" customFormat="true" ht="15.75" hidden="false" customHeight="false" outlineLevel="0" collapsed="false">
      <c r="A70" s="27" t="s">
        <v>205</v>
      </c>
      <c r="B70" s="27"/>
      <c r="C70" s="27"/>
      <c r="D70" s="27"/>
      <c r="E70" s="27"/>
      <c r="F70" s="27"/>
      <c r="G70" s="27"/>
      <c r="H70" s="27"/>
      <c r="I70" s="36" t="s">
        <v>173</v>
      </c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7" t="s">
        <v>88</v>
      </c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8" t="n">
        <v>0</v>
      </c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 t="n">
        <v>0</v>
      </c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 t="n">
        <v>0</v>
      </c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</row>
    <row r="71" s="25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6" t="s">
        <v>174</v>
      </c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7" t="s">
        <v>88</v>
      </c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8" t="n">
        <v>0</v>
      </c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 t="n">
        <v>0</v>
      </c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 t="n">
        <v>0</v>
      </c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</row>
    <row r="72" s="25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36" t="s">
        <v>175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7" t="s">
        <v>88</v>
      </c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8" t="n">
        <v>0</v>
      </c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 t="n">
        <v>0</v>
      </c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 t="n">
        <v>0</v>
      </c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</row>
    <row r="73" s="25" customFormat="true" ht="15.75" hidden="false" customHeight="false" outlineLevel="0" collapsed="false">
      <c r="A73" s="27" t="s">
        <v>206</v>
      </c>
      <c r="B73" s="27"/>
      <c r="C73" s="27"/>
      <c r="D73" s="27"/>
      <c r="E73" s="27"/>
      <c r="F73" s="27"/>
      <c r="G73" s="27"/>
      <c r="H73" s="27"/>
      <c r="I73" s="36" t="s">
        <v>177</v>
      </c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7" t="s">
        <v>88</v>
      </c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8" t="n">
        <f aca="false">BF74+BF75</f>
        <v>4352.39938</v>
      </c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 t="n">
        <f aca="false">CB74+CB75</f>
        <v>4568.67917291383</v>
      </c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 t="n">
        <f aca="false">CX74+CX75</f>
        <v>4381.3506</v>
      </c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6" t="s">
        <v>174</v>
      </c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7" t="s">
        <v>88</v>
      </c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8" t="n">
        <v>3351.31638</v>
      </c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 t="n">
        <v>2484.05733564056</v>
      </c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 t="n">
        <v>2544.053</v>
      </c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</row>
    <row r="75" s="25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36" t="s">
        <v>175</v>
      </c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7" t="s">
        <v>88</v>
      </c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8" t="n">
        <v>1001.083</v>
      </c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 t="n">
        <v>2084.62183727328</v>
      </c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 t="n">
        <v>1837.2976</v>
      </c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</row>
    <row r="76" s="25" customFormat="true" ht="15.75" hidden="false" customHeight="false" outlineLevel="0" collapsed="false">
      <c r="A76" s="27" t="s">
        <v>207</v>
      </c>
      <c r="B76" s="27"/>
      <c r="C76" s="27"/>
      <c r="D76" s="27"/>
      <c r="E76" s="27"/>
      <c r="F76" s="27"/>
      <c r="G76" s="27"/>
      <c r="H76" s="27"/>
      <c r="I76" s="36" t="s">
        <v>208</v>
      </c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7" t="s">
        <v>88</v>
      </c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8" t="n">
        <f aca="false">BF78+BF81</f>
        <v>3959.442</v>
      </c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 t="n">
        <f aca="false">CB78+CB81</f>
        <v>3653.23893915413</v>
      </c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 t="n">
        <f aca="false">CX78+CX81</f>
        <v>4055.61057141484</v>
      </c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</row>
    <row r="77" s="25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36" t="s">
        <v>209</v>
      </c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</row>
    <row r="78" s="25" customFormat="true" ht="15.75" hidden="false" customHeight="false" outlineLevel="0" collapsed="false">
      <c r="A78" s="27" t="s">
        <v>210</v>
      </c>
      <c r="B78" s="27"/>
      <c r="C78" s="27"/>
      <c r="D78" s="27"/>
      <c r="E78" s="27"/>
      <c r="F78" s="27"/>
      <c r="G78" s="27"/>
      <c r="H78" s="27"/>
      <c r="I78" s="36" t="s">
        <v>173</v>
      </c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7" t="s">
        <v>88</v>
      </c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8" t="n">
        <v>0</v>
      </c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 t="n">
        <v>0</v>
      </c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 t="n">
        <v>0</v>
      </c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</row>
    <row r="79" s="25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36" t="s">
        <v>174</v>
      </c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7" t="s">
        <v>88</v>
      </c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8" t="n">
        <v>0</v>
      </c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 t="n">
        <v>0</v>
      </c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 t="n">
        <v>0</v>
      </c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6" t="s">
        <v>175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7" t="s">
        <v>88</v>
      </c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8" t="n">
        <v>0</v>
      </c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 t="n">
        <v>0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 t="n">
        <v>0</v>
      </c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</row>
    <row r="81" s="25" customFormat="true" ht="15.75" hidden="false" customHeight="false" outlineLevel="0" collapsed="false">
      <c r="A81" s="27" t="s">
        <v>211</v>
      </c>
      <c r="B81" s="27"/>
      <c r="C81" s="27"/>
      <c r="D81" s="27"/>
      <c r="E81" s="27"/>
      <c r="F81" s="27"/>
      <c r="G81" s="27"/>
      <c r="H81" s="27"/>
      <c r="I81" s="36" t="s">
        <v>177</v>
      </c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7" t="s">
        <v>88</v>
      </c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8" t="n">
        <f aca="false">BF82+BF83</f>
        <v>3959.442</v>
      </c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 t="n">
        <f aca="false">CB82+CB83</f>
        <v>3653.23893915413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 t="n">
        <f aca="false">CX82+CX83</f>
        <v>4055.61057141484</v>
      </c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6" t="s">
        <v>174</v>
      </c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7" t="s">
        <v>88</v>
      </c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8" t="n">
        <v>2140.227</v>
      </c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 t="n">
        <v>2022.96504703554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 t="n">
        <v>2303.59367962497</v>
      </c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36" t="s">
        <v>175</v>
      </c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7" t="s">
        <v>88</v>
      </c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8" t="n">
        <v>1819.215</v>
      </c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 t="n">
        <v>1630.27389211858</v>
      </c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 t="n">
        <v>1752.01689178987</v>
      </c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</row>
    <row r="84" s="25" customFormat="true" ht="15.75" hidden="false" customHeight="false" outlineLevel="0" collapsed="false">
      <c r="A84" s="39" t="s">
        <v>57</v>
      </c>
      <c r="B84" s="39"/>
      <c r="C84" s="39"/>
      <c r="D84" s="39"/>
      <c r="E84" s="39"/>
      <c r="F84" s="39"/>
      <c r="G84" s="39"/>
      <c r="H84" s="39"/>
      <c r="I84" s="40" t="s">
        <v>212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1" t="s">
        <v>88</v>
      </c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2" t="n">
        <f aca="false">BF89+BF92+BF95+BF98</f>
        <v>598182.19140654</v>
      </c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 t="n">
        <f aca="false">CB89+CB92+CB95+CB98</f>
        <v>584147.13166</v>
      </c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 t="n">
        <f aca="false">CX89+CX92+CX95+CX98</f>
        <v>624016.083</v>
      </c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</row>
    <row r="85" s="25" customFormat="true" ht="15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40" t="s">
        <v>213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</row>
    <row r="86" s="25" customFormat="true" ht="15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40" t="s">
        <v>170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</row>
    <row r="87" s="25" customFormat="true" ht="15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40" t="s">
        <v>214</v>
      </c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</row>
    <row r="88" s="25" customFormat="tru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40" t="s">
        <v>215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</row>
    <row r="89" s="25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36" t="s">
        <v>216</v>
      </c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7" t="s">
        <v>88</v>
      </c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8" t="n">
        <f aca="false">BF90+BF91</f>
        <v>22877.73068204</v>
      </c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 t="n">
        <f aca="false">CB90+CB91</f>
        <v>23105.7723981558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 t="n">
        <f aca="false">CX90+CX91</f>
        <v>22806.596</v>
      </c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</row>
    <row r="90" s="25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36" t="s">
        <v>174</v>
      </c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7" t="s">
        <v>88</v>
      </c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8" t="n">
        <v>11938.93268204</v>
      </c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 t="n">
        <v>12263.6705338852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 t="n">
        <v>11650.6599</v>
      </c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</row>
    <row r="91" s="25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36" t="s">
        <v>175</v>
      </c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7" t="s">
        <v>88</v>
      </c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8" t="n">
        <v>10938.798</v>
      </c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 t="n">
        <v>10842.1018642706</v>
      </c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 t="n">
        <v>11155.9361</v>
      </c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</row>
    <row r="92" s="25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36" t="s">
        <v>217</v>
      </c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7" t="s">
        <v>88</v>
      </c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8" t="n">
        <f aca="false">BF93+BF94</f>
        <v>20756.14818949</v>
      </c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 t="n">
        <f aca="false">CB93+CB94</f>
        <v>21663.1962457656</v>
      </c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 t="n">
        <f aca="false">CX93+CX94</f>
        <v>19778.6615</v>
      </c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</row>
    <row r="93" s="25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36" t="s">
        <v>174</v>
      </c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7" t="s">
        <v>88</v>
      </c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8" t="n">
        <v>9981.50018949003</v>
      </c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 t="n">
        <v>11837.3821084284</v>
      </c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 t="n">
        <v>10956.994</v>
      </c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</row>
    <row r="94" s="25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36" t="s">
        <v>175</v>
      </c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7" t="s">
        <v>88</v>
      </c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8" t="n">
        <v>10774.648</v>
      </c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 t="n">
        <v>9825.81413733717</v>
      </c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 t="n">
        <v>8821.6675</v>
      </c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</row>
    <row r="95" s="25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36" t="s">
        <v>218</v>
      </c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7" t="s">
        <v>88</v>
      </c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8" t="n">
        <f aca="false">BF96+BF97</f>
        <v>182265.92253501</v>
      </c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 t="n">
        <f aca="false">CB96+CB97</f>
        <v>179849.333439144</v>
      </c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 t="n">
        <f aca="false">CX96+CX97</f>
        <v>181945.403</v>
      </c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</row>
    <row r="96" s="25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36" t="s">
        <v>174</v>
      </c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7" t="s">
        <v>88</v>
      </c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8" t="n">
        <v>74104.71653501</v>
      </c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 t="n">
        <v>76874.1267410786</v>
      </c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 t="n">
        <v>74214.0153</v>
      </c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</row>
    <row r="97" s="25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36" t="s">
        <v>175</v>
      </c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7" t="s">
        <v>88</v>
      </c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8" t="n">
        <v>108161.206</v>
      </c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 t="n">
        <v>102975.206698065</v>
      </c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 t="n">
        <v>107731.3877</v>
      </c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</row>
    <row r="98" s="25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36" t="s">
        <v>219</v>
      </c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7" t="s">
        <v>88</v>
      </c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8" t="n">
        <f aca="false">BF99+BF100</f>
        <v>372282.39</v>
      </c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 t="n">
        <f aca="false">CB99+CB100</f>
        <v>359528.829576935</v>
      </c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 t="n">
        <f aca="false">CX99+CX100</f>
        <v>399485.4225</v>
      </c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</row>
    <row r="99" s="25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36" t="s">
        <v>174</v>
      </c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7" t="s">
        <v>88</v>
      </c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8" t="n">
        <v>164103.79</v>
      </c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 t="n">
        <v>166927.177096608</v>
      </c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 t="n">
        <v>187290.355</v>
      </c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</row>
    <row r="100" s="25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36" t="s">
        <v>175</v>
      </c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7" t="s">
        <v>88</v>
      </c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8" t="n">
        <v>208178.6</v>
      </c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 t="n">
        <v>192601.652480327</v>
      </c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 t="n">
        <v>212195.0675</v>
      </c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</row>
    <row r="101" s="25" customFormat="true" ht="15.75" hidden="false" customHeight="false" outlineLevel="0" collapsed="false">
      <c r="A101" s="39" t="s">
        <v>59</v>
      </c>
      <c r="B101" s="39"/>
      <c r="C101" s="39"/>
      <c r="D101" s="39"/>
      <c r="E101" s="39"/>
      <c r="F101" s="39"/>
      <c r="G101" s="39"/>
      <c r="H101" s="39"/>
      <c r="I101" s="40" t="s">
        <v>220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1" t="s">
        <v>88</v>
      </c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2" t="n">
        <f aca="false">BF105+BF106</f>
        <v>107378.94448175</v>
      </c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 t="n">
        <f aca="false">CB105+CB106</f>
        <v>85245.06834</v>
      </c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 t="n">
        <f aca="false">CX105+CX106</f>
        <v>91526.5988</v>
      </c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</row>
    <row r="102" s="25" customFormat="true" ht="15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40" t="s">
        <v>221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</row>
    <row r="103" s="25" customFormat="true" ht="15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40" t="s">
        <v>222</v>
      </c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</row>
    <row r="104" s="25" customFormat="true" ht="15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40" t="s">
        <v>223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</row>
    <row r="105" s="25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36" t="s">
        <v>224</v>
      </c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7" t="s">
        <v>88</v>
      </c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8" t="n">
        <v>56039.53048175</v>
      </c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 t="n">
        <v>39994.94352</v>
      </c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 t="n">
        <v>43379.6194</v>
      </c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</row>
    <row r="106" s="25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36" t="s">
        <v>225</v>
      </c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7" t="s">
        <v>88</v>
      </c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8" t="n">
        <v>51339.414</v>
      </c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 t="n">
        <v>45250.12482</v>
      </c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 t="n">
        <v>48146.9794</v>
      </c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</row>
    <row r="107" s="25" customFormat="true" ht="15.75" hidden="false" customHeight="false" outlineLevel="0" collapsed="false">
      <c r="A107" s="39" t="s">
        <v>64</v>
      </c>
      <c r="B107" s="39"/>
      <c r="C107" s="39"/>
      <c r="D107" s="39"/>
      <c r="E107" s="39"/>
      <c r="F107" s="39"/>
      <c r="G107" s="39"/>
      <c r="H107" s="39"/>
      <c r="I107" s="40" t="s">
        <v>226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4" t="n">
        <f aca="false">BF110+BF112+BF121</f>
        <v>13738</v>
      </c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 t="n">
        <f aca="false">CB110+CB112+CB121</f>
        <v>13738</v>
      </c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 t="n">
        <f aca="false">CX110+CX112+CX121</f>
        <v>13738</v>
      </c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</row>
    <row r="108" s="25" customFormat="true" ht="15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40" t="s">
        <v>227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</row>
    <row r="109" s="25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36" t="s">
        <v>116</v>
      </c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</row>
    <row r="110" s="25" customFormat="true" ht="15.75" hidden="false" customHeight="false" outlineLevel="0" collapsed="false">
      <c r="A110" s="27" t="s">
        <v>67</v>
      </c>
      <c r="B110" s="27"/>
      <c r="C110" s="27"/>
      <c r="D110" s="27"/>
      <c r="E110" s="27"/>
      <c r="F110" s="27"/>
      <c r="G110" s="27"/>
      <c r="H110" s="27"/>
      <c r="I110" s="36" t="s">
        <v>228</v>
      </c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7" t="s">
        <v>229</v>
      </c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46" t="n">
        <v>13404</v>
      </c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 t="n">
        <v>13404</v>
      </c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 t="n">
        <v>13404</v>
      </c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</row>
    <row r="111" s="25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6" t="s">
        <v>230</v>
      </c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</row>
    <row r="112" s="25" customFormat="true" ht="15.75" hidden="false" customHeight="false" outlineLevel="0" collapsed="false">
      <c r="A112" s="27" t="s">
        <v>231</v>
      </c>
      <c r="B112" s="27"/>
      <c r="C112" s="27"/>
      <c r="D112" s="27"/>
      <c r="E112" s="27"/>
      <c r="F112" s="27"/>
      <c r="G112" s="27"/>
      <c r="H112" s="27"/>
      <c r="I112" s="36" t="s">
        <v>232</v>
      </c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7" t="s">
        <v>229</v>
      </c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46" t="n">
        <f aca="false">BF117+BF118+BF119+BF120</f>
        <v>333</v>
      </c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 t="n">
        <f aca="false">CB117+CB118+CB119+CB120</f>
        <v>333</v>
      </c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 t="n">
        <f aca="false">CX117+CX118+CX119+CX120</f>
        <v>333</v>
      </c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</row>
    <row r="113" s="25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6" t="s">
        <v>213</v>
      </c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</row>
    <row r="114" s="25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6" t="s">
        <v>170</v>
      </c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</row>
    <row r="115" s="25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6" t="s">
        <v>214</v>
      </c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</row>
    <row r="116" s="25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6" t="s">
        <v>215</v>
      </c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</row>
    <row r="117" s="25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36" t="s">
        <v>216</v>
      </c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7" t="s">
        <v>229</v>
      </c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45" t="n">
        <v>284</v>
      </c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 t="n">
        <v>284</v>
      </c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 t="n">
        <v>284</v>
      </c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</row>
    <row r="118" s="25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36" t="s">
        <v>217</v>
      </c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7" t="s">
        <v>229</v>
      </c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45" t="n">
        <v>32</v>
      </c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 t="n">
        <v>32</v>
      </c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 t="n">
        <v>32</v>
      </c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</row>
    <row r="119" s="25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36" t="s">
        <v>218</v>
      </c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7" t="s">
        <v>229</v>
      </c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45" t="n">
        <v>12</v>
      </c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 t="n">
        <v>12</v>
      </c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 t="n">
        <v>12</v>
      </c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</row>
    <row r="120" s="25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36" t="s">
        <v>219</v>
      </c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7" t="s">
        <v>229</v>
      </c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45" t="n">
        <v>5</v>
      </c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 t="n">
        <v>5</v>
      </c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 t="n">
        <v>5</v>
      </c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</row>
    <row r="121" s="25" customFormat="true" ht="15.75" hidden="false" customHeight="false" outlineLevel="0" collapsed="false">
      <c r="A121" s="27" t="s">
        <v>233</v>
      </c>
      <c r="B121" s="27"/>
      <c r="C121" s="27"/>
      <c r="D121" s="27"/>
      <c r="E121" s="27"/>
      <c r="F121" s="27"/>
      <c r="G121" s="27"/>
      <c r="H121" s="27"/>
      <c r="I121" s="36" t="s">
        <v>234</v>
      </c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7" t="s">
        <v>229</v>
      </c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46" t="n">
        <v>1</v>
      </c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 t="n">
        <v>1</v>
      </c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7" t="n">
        <v>1</v>
      </c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</row>
    <row r="122" s="25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6" t="s">
        <v>235</v>
      </c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</row>
    <row r="123" s="25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6" t="s">
        <v>236</v>
      </c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</row>
    <row r="124" s="25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6" t="s">
        <v>237</v>
      </c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</row>
    <row r="125" s="25" customFormat="true" ht="15.75" hidden="false" customHeight="false" outlineLevel="0" collapsed="false">
      <c r="A125" s="39" t="s">
        <v>74</v>
      </c>
      <c r="B125" s="39"/>
      <c r="C125" s="39"/>
      <c r="D125" s="39"/>
      <c r="E125" s="39"/>
      <c r="F125" s="39"/>
      <c r="G125" s="39"/>
      <c r="H125" s="39"/>
      <c r="I125" s="40" t="s">
        <v>238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4" t="n">
        <f aca="false">BF128+BF130</f>
        <v>1132</v>
      </c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 t="n">
        <f aca="false">CB128+CB130</f>
        <v>1132</v>
      </c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 t="n">
        <f aca="false">CX128+CX130</f>
        <v>1132</v>
      </c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</row>
    <row r="126" s="25" customFormat="tru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40" t="s">
        <v>239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</row>
    <row r="127" s="25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36" t="s">
        <v>116</v>
      </c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</row>
    <row r="128" s="25" customFormat="true" ht="15.75" hidden="false" customHeight="false" outlineLevel="0" collapsed="false">
      <c r="A128" s="27" t="s">
        <v>76</v>
      </c>
      <c r="B128" s="27"/>
      <c r="C128" s="27"/>
      <c r="D128" s="27"/>
      <c r="E128" s="27"/>
      <c r="F128" s="27"/>
      <c r="G128" s="27"/>
      <c r="H128" s="27"/>
      <c r="I128" s="36" t="s">
        <v>240</v>
      </c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7" t="s">
        <v>229</v>
      </c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46" t="n">
        <v>33</v>
      </c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 t="n">
        <v>33</v>
      </c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 t="n">
        <v>33</v>
      </c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</row>
    <row r="129" s="25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6" t="s">
        <v>230</v>
      </c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</row>
    <row r="130" s="25" customFormat="true" ht="15.75" hidden="false" customHeight="false" outlineLevel="0" collapsed="false">
      <c r="A130" s="27" t="s">
        <v>80</v>
      </c>
      <c r="B130" s="27"/>
      <c r="C130" s="27"/>
      <c r="D130" s="27"/>
      <c r="E130" s="27"/>
      <c r="F130" s="27"/>
      <c r="G130" s="27"/>
      <c r="H130" s="27"/>
      <c r="I130" s="36" t="s">
        <v>241</v>
      </c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7" t="s">
        <v>229</v>
      </c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46" t="n">
        <f aca="false">BF135+BF136+BF137+BF138</f>
        <v>1099</v>
      </c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 t="n">
        <f aca="false">CB135+CB136+CB137+CB138</f>
        <v>1099</v>
      </c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 t="n">
        <f aca="false">CX135+CX136+CX137+CX138</f>
        <v>1099</v>
      </c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</row>
    <row r="131" s="25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6" t="s">
        <v>213</v>
      </c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</row>
    <row r="132" s="25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6" t="s">
        <v>170</v>
      </c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</row>
    <row r="133" s="25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6" t="s">
        <v>214</v>
      </c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</row>
    <row r="134" s="25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6" t="s">
        <v>215</v>
      </c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</row>
    <row r="135" s="25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36" t="s">
        <v>216</v>
      </c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7" t="s">
        <v>229</v>
      </c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45" t="n">
        <v>624</v>
      </c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 t="n">
        <v>624</v>
      </c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 t="n">
        <v>624</v>
      </c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</row>
    <row r="136" s="25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36" t="s">
        <v>217</v>
      </c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7" t="s">
        <v>229</v>
      </c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45" t="n">
        <v>210</v>
      </c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 t="n">
        <v>210</v>
      </c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 t="n">
        <v>210</v>
      </c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</row>
    <row r="137" s="25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6" t="s">
        <v>218</v>
      </c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7" t="s">
        <v>229</v>
      </c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45" t="n">
        <v>146</v>
      </c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 t="n">
        <v>146</v>
      </c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 t="n">
        <v>146</v>
      </c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</row>
    <row r="138" s="25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6" t="s">
        <v>219</v>
      </c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7" t="s">
        <v>229</v>
      </c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45" t="n">
        <v>119</v>
      </c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 t="n">
        <v>119</v>
      </c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 t="n">
        <v>119</v>
      </c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</row>
    <row r="139" s="25" customFormat="true" ht="15.75" hidden="false" customHeight="false" outlineLevel="0" collapsed="false">
      <c r="A139" s="27" t="s">
        <v>108</v>
      </c>
      <c r="B139" s="27"/>
      <c r="C139" s="27"/>
      <c r="D139" s="27"/>
      <c r="E139" s="27"/>
      <c r="F139" s="27"/>
      <c r="G139" s="27"/>
      <c r="H139" s="27"/>
      <c r="I139" s="36" t="s">
        <v>242</v>
      </c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7" t="s">
        <v>229</v>
      </c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45" t="n">
        <f aca="false">BF110+BF125</f>
        <v>14536</v>
      </c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 t="n">
        <f aca="false">CB110+CB125</f>
        <v>14536</v>
      </c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 t="n">
        <f aca="false">CX110+CX125</f>
        <v>14536</v>
      </c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</row>
    <row r="140" s="25" customFormat="true" ht="15.75" hidden="false" customHeight="false" outlineLevel="0" collapsed="false">
      <c r="A140" s="27" t="s">
        <v>140</v>
      </c>
      <c r="B140" s="27"/>
      <c r="C140" s="27"/>
      <c r="D140" s="27"/>
      <c r="E140" s="27"/>
      <c r="F140" s="27"/>
      <c r="G140" s="27"/>
      <c r="H140" s="27"/>
      <c r="I140" s="26" t="s">
        <v>109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7" t="s">
        <v>56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43" t="n">
        <f aca="false">'[1]Смета новая'!$O$144</f>
        <v>91212.4340488634</v>
      </c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 t="n">
        <f aca="false">'[1]Смета новая'!$W$144</f>
        <v>56274.9726337513</v>
      </c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 t="n">
        <f aca="false">'[1]Смета новая'!$X$144</f>
        <v>60776.9704444514</v>
      </c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</row>
    <row r="141" s="25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6" t="s">
        <v>243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</row>
    <row r="142" s="25" customFormat="true" ht="15.75" hidden="false" customHeight="false" outlineLevel="0" collapsed="false">
      <c r="A142" s="27" t="s">
        <v>244</v>
      </c>
      <c r="B142" s="27"/>
      <c r="C142" s="27"/>
      <c r="D142" s="27"/>
      <c r="E142" s="27"/>
      <c r="F142" s="27"/>
      <c r="G142" s="27"/>
      <c r="H142" s="27"/>
      <c r="I142" s="26" t="s">
        <v>141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43" t="n">
        <v>0</v>
      </c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 t="n">
        <v>0</v>
      </c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 t="n">
        <v>0</v>
      </c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</row>
    <row r="143" s="25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6" t="s">
        <v>142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</row>
    <row r="144" s="25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6" t="s">
        <v>143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</row>
    <row r="145" s="25" customFormat="true" ht="15.75" hidden="false" customHeight="false" outlineLevel="0" collapsed="false">
      <c r="A145" s="27" t="s">
        <v>245</v>
      </c>
      <c r="B145" s="27"/>
      <c r="C145" s="27"/>
      <c r="D145" s="27"/>
      <c r="E145" s="27"/>
      <c r="F145" s="27"/>
      <c r="G145" s="27"/>
      <c r="H145" s="27"/>
      <c r="I145" s="36" t="s">
        <v>145</v>
      </c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7" t="s">
        <v>146</v>
      </c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43" t="n">
        <v>47.4</v>
      </c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 t="n">
        <v>33.75</v>
      </c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 t="n">
        <v>33.8</v>
      </c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</row>
    <row r="146" s="25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6" t="s">
        <v>147</v>
      </c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</row>
    <row r="147" s="25" customFormat="true" ht="15.75" hidden="false" customHeight="false" outlineLevel="0" collapsed="false">
      <c r="A147" s="27" t="s">
        <v>246</v>
      </c>
      <c r="B147" s="27"/>
      <c r="C147" s="27"/>
      <c r="D147" s="27"/>
      <c r="E147" s="27"/>
      <c r="F147" s="27"/>
      <c r="G147" s="27"/>
      <c r="H147" s="27"/>
      <c r="I147" s="36" t="s">
        <v>149</v>
      </c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7" t="s">
        <v>56</v>
      </c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43" t="n">
        <v>71.849</v>
      </c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 t="n">
        <v>51.327</v>
      </c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 t="n">
        <v>55.4333</v>
      </c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</row>
    <row r="148" s="25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36" t="s">
        <v>150</v>
      </c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7" t="s">
        <v>151</v>
      </c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</row>
    <row r="149" s="25" customFormat="true" ht="15.75" hidden="false" customHeight="true" outlineLevel="0" collapsed="false">
      <c r="A149" s="27" t="s">
        <v>247</v>
      </c>
      <c r="B149" s="27"/>
      <c r="C149" s="27"/>
      <c r="D149" s="27"/>
      <c r="E149" s="27"/>
      <c r="F149" s="27"/>
      <c r="G149" s="27"/>
      <c r="H149" s="27"/>
      <c r="I149" s="26" t="s">
        <v>153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48" t="s">
        <v>248</v>
      </c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 t="s">
        <v>248</v>
      </c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 t="s">
        <v>249</v>
      </c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</row>
    <row r="150" s="25" customFormat="true" ht="24.7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6" t="s">
        <v>154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</row>
    <row r="151" s="25" customFormat="true" ht="76.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6" t="s">
        <v>155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</row>
    <row r="152" s="25" customFormat="true" ht="15.75" hidden="false" customHeight="false" outlineLevel="0" collapsed="false">
      <c r="A152" s="27" t="s">
        <v>250</v>
      </c>
      <c r="B152" s="27"/>
      <c r="C152" s="27"/>
      <c r="D152" s="27"/>
      <c r="E152" s="27"/>
      <c r="F152" s="27"/>
      <c r="G152" s="27"/>
      <c r="H152" s="27"/>
      <c r="I152" s="26" t="s">
        <v>251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7" t="s">
        <v>56</v>
      </c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38" t="n">
        <v>0</v>
      </c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 t="n">
        <v>0</v>
      </c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 t="n">
        <v>0</v>
      </c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</row>
    <row r="153" s="25" customFormat="true" ht="15.75" hidden="false" customHeight="false" outlineLevel="0" collapsed="false">
      <c r="A153" s="27" t="s">
        <v>252</v>
      </c>
      <c r="B153" s="27"/>
      <c r="C153" s="27"/>
      <c r="D153" s="27"/>
      <c r="E153" s="27"/>
      <c r="F153" s="27"/>
      <c r="G153" s="27"/>
      <c r="H153" s="27"/>
      <c r="I153" s="26" t="s">
        <v>253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 t="s">
        <v>56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38" t="n">
        <f aca="false">'[1]Смета новая'!$O$118</f>
        <v>3868.33655</v>
      </c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 t="n">
        <f aca="false">'[1]Смета новая'!$W$118</f>
        <v>6637.0125</v>
      </c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 t="n">
        <f aca="false">'[1]Смета новая'!$Y$118</f>
        <v>4091.7800656379</v>
      </c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</row>
    <row r="154" s="25" customFormat="true" ht="15.75" hidden="false" customHeight="false" outlineLevel="0" collapsed="false">
      <c r="A154" s="27" t="s">
        <v>254</v>
      </c>
      <c r="B154" s="27"/>
      <c r="C154" s="27"/>
      <c r="D154" s="27"/>
      <c r="E154" s="27"/>
      <c r="F154" s="27"/>
      <c r="G154" s="27"/>
      <c r="H154" s="27"/>
      <c r="I154" s="26" t="s">
        <v>255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7" t="s">
        <v>56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38" t="n">
        <f aca="false">'[1]Смета новая'!$O$124</f>
        <v>50</v>
      </c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 t="n">
        <f aca="false">'[1]Смета новая'!$W$124</f>
        <v>82.054954889127</v>
      </c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 t="n">
        <f aca="false">'[1]Смета новая'!$X$124</f>
        <v>88.6193512802572</v>
      </c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</row>
    <row r="155" s="25" customFormat="true" ht="15.75" hidden="false" customHeight="false" outlineLevel="0" collapsed="false">
      <c r="A155" s="27" t="s">
        <v>256</v>
      </c>
      <c r="B155" s="27"/>
      <c r="C155" s="27"/>
      <c r="D155" s="27"/>
      <c r="E155" s="27"/>
      <c r="F155" s="27"/>
      <c r="G155" s="27"/>
      <c r="H155" s="27"/>
      <c r="I155" s="26" t="s">
        <v>63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 t="s">
        <v>56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38" t="n">
        <v>0</v>
      </c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 t="n">
        <v>0</v>
      </c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 t="n">
        <v>0</v>
      </c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</row>
    <row r="156" s="25" customFormat="true" ht="15.75" hidden="false" customHeight="false" outlineLevel="0" collapsed="false">
      <c r="A156" s="27" t="s">
        <v>257</v>
      </c>
      <c r="B156" s="27"/>
      <c r="C156" s="27"/>
      <c r="D156" s="27"/>
      <c r="E156" s="27"/>
      <c r="F156" s="27"/>
      <c r="G156" s="27"/>
      <c r="H156" s="27"/>
      <c r="I156" s="26" t="s">
        <v>68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7" t="s">
        <v>69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49" t="n">
        <v>0.0005</v>
      </c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 t="n">
        <v>0.0014</v>
      </c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 t="n">
        <v>0.0014</v>
      </c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</row>
    <row r="157" s="25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6" t="s">
        <v>70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</row>
    <row r="158" s="25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6" t="s">
        <v>258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</row>
    <row r="159" s="25" customFormat="true" ht="15.75" hidden="false" customHeight="false" outlineLevel="0" collapsed="false">
      <c r="A159" s="27" t="s">
        <v>259</v>
      </c>
      <c r="B159" s="27"/>
      <c r="C159" s="27"/>
      <c r="D159" s="27"/>
      <c r="E159" s="27"/>
      <c r="F159" s="27"/>
      <c r="G159" s="27"/>
      <c r="H159" s="27"/>
      <c r="I159" s="26" t="s">
        <v>131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50" t="s">
        <v>260</v>
      </c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 t="s">
        <v>260</v>
      </c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 t="s">
        <v>260</v>
      </c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</row>
    <row r="160" s="25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6" t="s">
        <v>132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</row>
    <row r="161" s="25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6" t="s">
        <v>261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</row>
    <row r="162" s="25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6" t="s">
        <v>262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</row>
    <row r="163" s="25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6" t="s">
        <v>263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1" t="s">
        <v>264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8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67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50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5" customFormat="true" ht="15.75" hidden="false" customHeight="fals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23" t="s">
        <v>267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2" t="s">
        <v>78</v>
      </c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s="25" customFormat="true" ht="15.75" hidden="false" customHeight="false" outlineLevel="0" collapsed="false">
      <c r="A11" s="27" t="s">
        <v>64</v>
      </c>
      <c r="B11" s="27"/>
      <c r="C11" s="27"/>
      <c r="D11" s="27"/>
      <c r="E11" s="27"/>
      <c r="F11" s="27"/>
      <c r="G11" s="27"/>
      <c r="H11" s="27"/>
      <c r="I11" s="26" t="s">
        <v>26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 t="s">
        <v>78</v>
      </c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26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6" t="s">
        <v>27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271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6" t="s">
        <v>272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customFormat="false" ht="15.75" hidden="false" customHeight="false" outlineLevel="0" collapsed="false">
      <c r="A16" s="27" t="s">
        <v>74</v>
      </c>
      <c r="B16" s="27"/>
      <c r="C16" s="27"/>
      <c r="D16" s="27"/>
      <c r="E16" s="27"/>
      <c r="F16" s="27"/>
      <c r="G16" s="27"/>
      <c r="H16" s="27"/>
      <c r="I16" s="26" t="s">
        <v>273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274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customFormat="false" ht="15.75" hidden="false" customHeight="false" outlineLevel="0" collapsed="false">
      <c r="A17" s="27" t="s">
        <v>108</v>
      </c>
      <c r="B17" s="27"/>
      <c r="C17" s="27"/>
      <c r="D17" s="27"/>
      <c r="E17" s="27"/>
      <c r="F17" s="27"/>
      <c r="G17" s="27"/>
      <c r="H17" s="27"/>
      <c r="I17" s="26" t="s">
        <v>275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274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27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27" t="s">
        <v>140</v>
      </c>
      <c r="B19" s="27"/>
      <c r="C19" s="27"/>
      <c r="D19" s="27"/>
      <c r="E19" s="27"/>
      <c r="F19" s="27"/>
      <c r="G19" s="27"/>
      <c r="H19" s="27"/>
      <c r="I19" s="26" t="s">
        <v>277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278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279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customFormat="false" ht="15.75" hidden="false" customHeight="false" outlineLevel="0" collapsed="false">
      <c r="A21" s="27" t="s">
        <v>244</v>
      </c>
      <c r="B21" s="27"/>
      <c r="C21" s="27"/>
      <c r="D21" s="27"/>
      <c r="E21" s="27"/>
      <c r="F21" s="27"/>
      <c r="G21" s="27"/>
      <c r="H21" s="27"/>
      <c r="I21" s="26" t="s">
        <v>28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 t="s">
        <v>278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customFormat="false" ht="15.75" hidden="false" customHeight="false" outlineLevel="0" collapsed="false">
      <c r="A22" s="27" t="s">
        <v>250</v>
      </c>
      <c r="B22" s="27"/>
      <c r="C22" s="27"/>
      <c r="D22" s="27"/>
      <c r="E22" s="27"/>
      <c r="F22" s="27"/>
      <c r="G22" s="27"/>
      <c r="H22" s="27"/>
      <c r="I22" s="26" t="s">
        <v>28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282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customFormat="false" ht="15.75" hidden="false" customHeight="false" outlineLevel="0" collapsed="false">
      <c r="A23" s="27" t="s">
        <v>283</v>
      </c>
      <c r="B23" s="27"/>
      <c r="C23" s="27"/>
      <c r="D23" s="27"/>
      <c r="E23" s="27"/>
      <c r="F23" s="27"/>
      <c r="G23" s="27"/>
      <c r="H23" s="27"/>
      <c r="I23" s="26" t="s">
        <v>284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 t="s">
        <v>282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customFormat="false" ht="15.75" hidden="false" customHeight="false" outlineLevel="0" collapsed="false">
      <c r="A24" s="27" t="s">
        <v>285</v>
      </c>
      <c r="B24" s="27"/>
      <c r="C24" s="27"/>
      <c r="D24" s="27"/>
      <c r="E24" s="27"/>
      <c r="F24" s="27"/>
      <c r="G24" s="27"/>
      <c r="H24" s="27"/>
      <c r="I24" s="26" t="s">
        <v>286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 t="s">
        <v>282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customFormat="false" ht="15.75" hidden="false" customHeight="false" outlineLevel="0" collapsed="false">
      <c r="A25" s="27" t="s">
        <v>287</v>
      </c>
      <c r="B25" s="27"/>
      <c r="C25" s="27"/>
      <c r="D25" s="27"/>
      <c r="E25" s="27"/>
      <c r="F25" s="27"/>
      <c r="G25" s="27"/>
      <c r="H25" s="27"/>
      <c r="I25" s="26" t="s">
        <v>288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 t="s">
        <v>282</v>
      </c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289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customFormat="false" ht="15.75" hidden="false" customHeight="false" outlineLevel="0" collapsed="false">
      <c r="A27" s="27" t="s">
        <v>252</v>
      </c>
      <c r="B27" s="27"/>
      <c r="C27" s="27"/>
      <c r="D27" s="27"/>
      <c r="E27" s="27"/>
      <c r="F27" s="27"/>
      <c r="G27" s="27"/>
      <c r="H27" s="27"/>
      <c r="I27" s="26" t="s">
        <v>29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customFormat="false" ht="15.75" hidden="false" customHeight="false" outlineLevel="0" collapsed="false">
      <c r="A28" s="27" t="s">
        <v>291</v>
      </c>
      <c r="B28" s="27"/>
      <c r="C28" s="27"/>
      <c r="D28" s="27"/>
      <c r="E28" s="27"/>
      <c r="F28" s="27"/>
      <c r="G28" s="27"/>
      <c r="H28" s="27"/>
      <c r="I28" s="26" t="s">
        <v>292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282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293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294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295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customFormat="false" ht="15.75" hidden="false" customHeight="false" outlineLevel="0" collapsed="false">
      <c r="A31" s="27" t="s">
        <v>296</v>
      </c>
      <c r="B31" s="27"/>
      <c r="C31" s="27"/>
      <c r="D31" s="27"/>
      <c r="E31" s="27"/>
      <c r="F31" s="27"/>
      <c r="G31" s="27"/>
      <c r="H31" s="27"/>
      <c r="I31" s="26" t="s">
        <v>29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282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293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29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299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300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301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02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</row>
    <row r="37" customFormat="false" ht="15.75" hidden="false" customHeight="false" outlineLevel="0" collapsed="false">
      <c r="A37" s="27" t="s">
        <v>254</v>
      </c>
      <c r="B37" s="27"/>
      <c r="C37" s="27"/>
      <c r="D37" s="27"/>
      <c r="E37" s="27"/>
      <c r="F37" s="27"/>
      <c r="G37" s="27"/>
      <c r="H37" s="27"/>
      <c r="I37" s="26" t="s">
        <v>303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282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customFormat="false" ht="15.75" hidden="false" customHeight="false" outlineLevel="0" collapsed="false">
      <c r="A38" s="27" t="s">
        <v>256</v>
      </c>
      <c r="B38" s="27"/>
      <c r="C38" s="27"/>
      <c r="D38" s="27"/>
      <c r="E38" s="27"/>
      <c r="F38" s="27"/>
      <c r="G38" s="27"/>
      <c r="H38" s="27"/>
      <c r="I38" s="26" t="s">
        <v>141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142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43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customFormat="false" ht="15.75" hidden="false" customHeight="false" outlineLevel="0" collapsed="false">
      <c r="A41" s="27" t="s">
        <v>304</v>
      </c>
      <c r="B41" s="27"/>
      <c r="C41" s="27"/>
      <c r="D41" s="27"/>
      <c r="E41" s="27"/>
      <c r="F41" s="27"/>
      <c r="G41" s="27"/>
      <c r="H41" s="27"/>
      <c r="I41" s="26" t="s">
        <v>305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146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4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customFormat="false" ht="15.75" hidden="false" customHeight="false" outlineLevel="0" collapsed="false">
      <c r="A43" s="27" t="s">
        <v>306</v>
      </c>
      <c r="B43" s="27"/>
      <c r="C43" s="27"/>
      <c r="D43" s="27"/>
      <c r="E43" s="27"/>
      <c r="F43" s="27"/>
      <c r="G43" s="27"/>
      <c r="H43" s="27"/>
      <c r="I43" s="26" t="s">
        <v>307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56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5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151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5.75" hidden="false" customHeight="false" outlineLevel="0" collapsed="false">
      <c r="A45" s="27" t="s">
        <v>308</v>
      </c>
      <c r="B45" s="27"/>
      <c r="C45" s="27"/>
      <c r="D45" s="27"/>
      <c r="E45" s="27"/>
      <c r="F45" s="27"/>
      <c r="G45" s="27"/>
      <c r="H45" s="27"/>
      <c r="I45" s="26" t="s">
        <v>309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54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55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</row>
    <row r="48" customFormat="false" ht="15.75" hidden="false" customHeight="false" outlineLevel="0" collapsed="false">
      <c r="A48" s="27" t="s">
        <v>257</v>
      </c>
      <c r="B48" s="27"/>
      <c r="C48" s="27"/>
      <c r="D48" s="27"/>
      <c r="E48" s="27"/>
      <c r="F48" s="27"/>
      <c r="G48" s="27"/>
      <c r="H48" s="27"/>
      <c r="I48" s="26" t="s">
        <v>31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 t="s">
        <v>282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customFormat="false" ht="15.75" hidden="false" customHeight="false" outlineLevel="0" collapsed="false">
      <c r="A49" s="27" t="s">
        <v>311</v>
      </c>
      <c r="B49" s="27"/>
      <c r="C49" s="27"/>
      <c r="D49" s="27"/>
      <c r="E49" s="27"/>
      <c r="F49" s="27"/>
      <c r="G49" s="27"/>
      <c r="H49" s="27"/>
      <c r="I49" s="26" t="s">
        <v>312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282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customFormat="false" ht="15.75" hidden="false" customHeight="false" outlineLevel="0" collapsed="false">
      <c r="A50" s="27" t="s">
        <v>313</v>
      </c>
      <c r="B50" s="27"/>
      <c r="C50" s="27"/>
      <c r="D50" s="27"/>
      <c r="E50" s="27"/>
      <c r="F50" s="27"/>
      <c r="G50" s="27"/>
      <c r="H50" s="27"/>
      <c r="I50" s="26" t="s">
        <v>314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282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customFormat="false" ht="15.75" hidden="false" customHeight="false" outlineLevel="0" collapsed="false">
      <c r="A51" s="27" t="s">
        <v>315</v>
      </c>
      <c r="B51" s="27"/>
      <c r="C51" s="27"/>
      <c r="D51" s="27"/>
      <c r="E51" s="27"/>
      <c r="F51" s="27"/>
      <c r="G51" s="27"/>
      <c r="H51" s="27"/>
      <c r="I51" s="26" t="s">
        <v>316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282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289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customFormat="false" ht="15.75" hidden="false" customHeight="false" outlineLevel="0" collapsed="false">
      <c r="A53" s="27" t="s">
        <v>259</v>
      </c>
      <c r="B53" s="27"/>
      <c r="C53" s="27"/>
      <c r="D53" s="27"/>
      <c r="E53" s="27"/>
      <c r="F53" s="27"/>
      <c r="G53" s="27"/>
      <c r="H53" s="27"/>
      <c r="I53" s="26" t="s">
        <v>317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18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customFormat="false" ht="15.75" hidden="false" customHeight="false" outlineLevel="0" collapsed="false">
      <c r="A55" s="27" t="s">
        <v>319</v>
      </c>
      <c r="B55" s="27"/>
      <c r="C55" s="27"/>
      <c r="D55" s="27"/>
      <c r="E55" s="27"/>
      <c r="F55" s="27"/>
      <c r="G55" s="27"/>
      <c r="H55" s="27"/>
      <c r="I55" s="26" t="s">
        <v>320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282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customFormat="false" ht="15.75" hidden="false" customHeight="false" outlineLevel="0" collapsed="false">
      <c r="A56" s="27" t="s">
        <v>321</v>
      </c>
      <c r="B56" s="27"/>
      <c r="C56" s="27"/>
      <c r="D56" s="27"/>
      <c r="E56" s="27"/>
      <c r="F56" s="27"/>
      <c r="G56" s="27"/>
      <c r="H56" s="27"/>
      <c r="I56" s="26" t="s">
        <v>322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282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276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customFormat="false" ht="15.75" hidden="false" customHeight="false" outlineLevel="0" collapsed="false">
      <c r="A58" s="27" t="s">
        <v>323</v>
      </c>
      <c r="B58" s="27"/>
      <c r="C58" s="27"/>
      <c r="D58" s="27"/>
      <c r="E58" s="27"/>
      <c r="F58" s="27"/>
      <c r="G58" s="27"/>
      <c r="H58" s="27"/>
      <c r="I58" s="26" t="s">
        <v>324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25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customFormat="false" ht="15.75" hidden="false" customHeight="false" outlineLevel="0" collapsed="false">
      <c r="A60" s="27" t="s">
        <v>326</v>
      </c>
      <c r="B60" s="27"/>
      <c r="C60" s="27"/>
      <c r="D60" s="27"/>
      <c r="E60" s="27"/>
      <c r="F60" s="27"/>
      <c r="G60" s="27"/>
      <c r="H60" s="27"/>
      <c r="I60" s="26" t="s">
        <v>312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 t="s">
        <v>282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customFormat="false" ht="15.75" hidden="false" customHeight="false" outlineLevel="0" collapsed="false">
      <c r="A61" s="27" t="s">
        <v>327</v>
      </c>
      <c r="B61" s="27"/>
      <c r="C61" s="27"/>
      <c r="D61" s="27"/>
      <c r="E61" s="27"/>
      <c r="F61" s="27"/>
      <c r="G61" s="27"/>
      <c r="H61" s="27"/>
      <c r="I61" s="26" t="s">
        <v>314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282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customFormat="false" ht="15.75" hidden="false" customHeight="false" outlineLevel="0" collapsed="false">
      <c r="A62" s="27" t="s">
        <v>328</v>
      </c>
      <c r="B62" s="27"/>
      <c r="C62" s="27"/>
      <c r="D62" s="27"/>
      <c r="E62" s="27"/>
      <c r="F62" s="27"/>
      <c r="G62" s="27"/>
      <c r="H62" s="27"/>
      <c r="I62" s="26" t="s">
        <v>316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282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289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customFormat="false" ht="15.75" hidden="false" customHeight="false" outlineLevel="0" collapsed="false">
      <c r="A64" s="27" t="s">
        <v>329</v>
      </c>
      <c r="B64" s="27"/>
      <c r="C64" s="27"/>
      <c r="D64" s="27"/>
      <c r="E64" s="27"/>
      <c r="F64" s="27"/>
      <c r="G64" s="27"/>
      <c r="H64" s="27"/>
      <c r="I64" s="26" t="s">
        <v>330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31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325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</row>
    <row r="67" customFormat="false" ht="15.75" hidden="false" customHeight="false" outlineLevel="0" collapsed="false">
      <c r="A67" s="27" t="s">
        <v>332</v>
      </c>
      <c r="B67" s="27"/>
      <c r="C67" s="27"/>
      <c r="D67" s="27"/>
      <c r="E67" s="27"/>
      <c r="F67" s="27"/>
      <c r="G67" s="27"/>
      <c r="H67" s="27"/>
      <c r="I67" s="26" t="s">
        <v>312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282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</row>
    <row r="68" customFormat="false" ht="15.75" hidden="false" customHeight="false" outlineLevel="0" collapsed="false">
      <c r="A68" s="27" t="s">
        <v>333</v>
      </c>
      <c r="B68" s="27"/>
      <c r="C68" s="27"/>
      <c r="D68" s="27"/>
      <c r="E68" s="27"/>
      <c r="F68" s="27"/>
      <c r="G68" s="27"/>
      <c r="H68" s="27"/>
      <c r="I68" s="26" t="s">
        <v>314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282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customFormat="false" ht="15.75" hidden="false" customHeight="false" outlineLevel="0" collapsed="false">
      <c r="A69" s="27" t="s">
        <v>334</v>
      </c>
      <c r="B69" s="27"/>
      <c r="C69" s="27"/>
      <c r="D69" s="27"/>
      <c r="E69" s="27"/>
      <c r="F69" s="27"/>
      <c r="G69" s="27"/>
      <c r="H69" s="27"/>
      <c r="I69" s="26" t="s">
        <v>316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282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89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customFormat="false" ht="15.75" hidden="false" customHeight="false" outlineLevel="0" collapsed="false">
      <c r="A71" s="27" t="s">
        <v>335</v>
      </c>
      <c r="B71" s="27"/>
      <c r="C71" s="27"/>
      <c r="D71" s="27"/>
      <c r="E71" s="27"/>
      <c r="F71" s="27"/>
      <c r="G71" s="27"/>
      <c r="H71" s="27"/>
      <c r="I71" s="26" t="s">
        <v>6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282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customFormat="false" ht="15.75" hidden="false" customHeight="false" outlineLevel="0" collapsed="false">
      <c r="A72" s="27" t="s">
        <v>336</v>
      </c>
      <c r="B72" s="27"/>
      <c r="C72" s="27"/>
      <c r="D72" s="27"/>
      <c r="E72" s="27"/>
      <c r="F72" s="27"/>
      <c r="G72" s="27"/>
      <c r="H72" s="27"/>
      <c r="I72" s="26" t="s">
        <v>68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69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337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258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customFormat="false" ht="15.75" hidden="false" customHeight="false" outlineLevel="0" collapsed="false">
      <c r="A75" s="27" t="s">
        <v>338</v>
      </c>
      <c r="B75" s="27"/>
      <c r="C75" s="27"/>
      <c r="D75" s="27"/>
      <c r="E75" s="27"/>
      <c r="F75" s="27"/>
      <c r="G75" s="27"/>
      <c r="H75" s="27"/>
      <c r="I75" s="26" t="s">
        <v>131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32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61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262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263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2" customFormat="false" ht="15.75" hidden="false" customHeight="false" outlineLevel="0" collapsed="false">
      <c r="A82" s="52" t="s">
        <v>339</v>
      </c>
      <c r="M82" s="14" t="s">
        <v>340</v>
      </c>
    </row>
    <row r="83" customFormat="false" ht="15.75" hidden="false" customHeight="false" outlineLevel="0" collapsed="false">
      <c r="M83" s="14" t="s">
        <v>341</v>
      </c>
    </row>
    <row r="84" customFormat="false" ht="15.75" hidden="false" customHeight="false" outlineLevel="0" collapsed="false">
      <c r="M84" s="14" t="s">
        <v>342</v>
      </c>
    </row>
    <row r="85" customFormat="false" ht="15.75" hidden="false" customHeight="false" outlineLevel="0" collapsed="false">
      <c r="M85" s="14" t="s">
        <v>343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1" t="s">
        <v>264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9" activeCellId="0" sqref="AZ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 t="s">
        <v>48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67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s">
        <v>50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s="25" customFormat="tru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5" t="s">
        <v>346</v>
      </c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 t="s">
        <v>347</v>
      </c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 t="s">
        <v>346</v>
      </c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 t="s">
        <v>347</v>
      </c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 t="s">
        <v>346</v>
      </c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 t="s">
        <v>347</v>
      </c>
      <c r="DJ13" s="55"/>
      <c r="DK13" s="55"/>
      <c r="DL13" s="55"/>
      <c r="DM13" s="55"/>
      <c r="DN13" s="55"/>
      <c r="DO13" s="55"/>
      <c r="DP13" s="55"/>
      <c r="DQ13" s="55"/>
      <c r="DR13" s="55"/>
      <c r="DS13" s="55"/>
    </row>
    <row r="14" customFormat="false" ht="15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 t="s">
        <v>348</v>
      </c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 t="s">
        <v>348</v>
      </c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 t="s">
        <v>348</v>
      </c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 t="s">
        <v>348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 t="s">
        <v>348</v>
      </c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 t="s">
        <v>348</v>
      </c>
      <c r="DJ14" s="56"/>
      <c r="DK14" s="56"/>
      <c r="DL14" s="56"/>
      <c r="DM14" s="56"/>
      <c r="DN14" s="56"/>
      <c r="DO14" s="56"/>
      <c r="DP14" s="56"/>
      <c r="DQ14" s="56"/>
      <c r="DR14" s="56"/>
      <c r="DS14" s="56"/>
    </row>
    <row r="15" customFormat="false" ht="15.75" hidden="true" customHeight="false" outlineLevel="0" collapsed="false">
      <c r="A15" s="22" t="s">
        <v>51</v>
      </c>
      <c r="B15" s="22"/>
      <c r="C15" s="22"/>
      <c r="D15" s="22"/>
      <c r="E15" s="22"/>
      <c r="F15" s="22"/>
      <c r="G15" s="22"/>
      <c r="H15" s="22"/>
      <c r="I15" s="23" t="s">
        <v>349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</row>
    <row r="16" customFormat="false" ht="15.75" hidden="tru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6" t="s">
        <v>35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</row>
    <row r="17" customFormat="false" ht="15.75" hidden="true" customHeight="false" outlineLevel="0" collapsed="false">
      <c r="A17" s="27" t="s">
        <v>54</v>
      </c>
      <c r="B17" s="27"/>
      <c r="C17" s="27"/>
      <c r="D17" s="27"/>
      <c r="E17" s="27"/>
      <c r="F17" s="27"/>
      <c r="G17" s="27"/>
      <c r="H17" s="27"/>
      <c r="I17" s="26" t="s">
        <v>35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15.75" hidden="tru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35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tru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353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354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customFormat="false" ht="15.75" hidden="tru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355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customFormat="false" ht="15.75" hidden="tru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35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customFormat="false" ht="15.75" hidden="tru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357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customFormat="false" ht="15.75" hidden="tru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358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customFormat="false" ht="15.75" hidden="tru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359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customFormat="false" ht="15.75" hidden="tru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36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customFormat="false" ht="15.75" hidden="tru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36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customFormat="false" ht="15.75" hidden="tru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362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customFormat="false" ht="15.75" hidden="tru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6" t="s">
        <v>363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customFormat="false" ht="15.75" hidden="tru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364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customFormat="false" ht="15.75" hidden="tru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365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customFormat="false" ht="15.75" hidden="tru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6" t="s">
        <v>366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customFormat="false" ht="15.75" hidden="tru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367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36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customFormat="false" ht="15.75" hidden="tru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369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customFormat="false" ht="15.75" hidden="tru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355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.75" hidden="tru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37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.75" hidden="tru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71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5.75" hidden="tru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372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customFormat="false" ht="15.75" hidden="tru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373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customFormat="false" ht="15.75" hidden="tru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374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.75" hidden="tru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375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customFormat="false" ht="15.75" hidden="tru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376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customFormat="false" ht="15.75" hidden="tru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37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customFormat="false" ht="15.75" hidden="tru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364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5.75" hidden="tru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365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5.75" hidden="tru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366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5.75" hidden="true" customHeight="false" outlineLevel="0" collapsed="false">
      <c r="A46" s="27" t="s">
        <v>57</v>
      </c>
      <c r="B46" s="27"/>
      <c r="C46" s="27"/>
      <c r="D46" s="27"/>
      <c r="E46" s="27"/>
      <c r="F46" s="27"/>
      <c r="G46" s="27"/>
      <c r="H46" s="27"/>
      <c r="I46" s="26" t="s">
        <v>378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customFormat="false" ht="15.75" hidden="tru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379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customFormat="false" ht="15.75" hidden="tru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38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customFormat="false" ht="15.75" hidden="tru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38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354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customFormat="false" ht="15.75" hidden="tru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38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368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customFormat="false" ht="15.75" hidden="tru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383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customFormat="false" ht="15.75" hidden="tru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384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368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customFormat="false" ht="15.75" hidden="true" customHeight="false" outlineLevel="0" collapsed="false">
      <c r="A53" s="27" t="s">
        <v>64</v>
      </c>
      <c r="B53" s="27"/>
      <c r="C53" s="27"/>
      <c r="D53" s="27"/>
      <c r="E53" s="27"/>
      <c r="F53" s="27"/>
      <c r="G53" s="27"/>
      <c r="H53" s="27"/>
      <c r="I53" s="26" t="s">
        <v>385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368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customFormat="false" ht="15.75" hidden="tru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8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customFormat="false" ht="15.75" hidden="tru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379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customFormat="false" ht="15.75" hidden="false" customHeight="false" outlineLevel="0" collapsed="false">
      <c r="A56" s="39" t="s">
        <v>74</v>
      </c>
      <c r="B56" s="39"/>
      <c r="C56" s="39"/>
      <c r="D56" s="39"/>
      <c r="E56" s="39"/>
      <c r="F56" s="39"/>
      <c r="G56" s="39"/>
      <c r="H56" s="39"/>
      <c r="I56" s="58" t="s">
        <v>387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</row>
    <row r="57" customFormat="false" ht="15.75" hidden="false" customHeight="false" outlineLevel="0" collapsed="false">
      <c r="A57" s="27" t="s">
        <v>76</v>
      </c>
      <c r="B57" s="27"/>
      <c r="C57" s="27"/>
      <c r="D57" s="27"/>
      <c r="E57" s="27"/>
      <c r="F57" s="27"/>
      <c r="G57" s="27"/>
      <c r="H57" s="27"/>
      <c r="I57" s="26" t="s">
        <v>388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60" t="s">
        <v>368</v>
      </c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1" t="n">
        <v>81.65</v>
      </c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 t="n">
        <v>52.85</v>
      </c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 t="n">
        <v>52.85</v>
      </c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 t="n">
        <f aca="false">0.30795*1000</f>
        <v>307.95</v>
      </c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2" t="n">
        <f aca="false">'[2]Расчет СН на 2019'!$F$16*1000</f>
        <v>75.2878993753161</v>
      </c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 t="n">
        <f aca="false">'[2]Расчет СН на 2019'!$G$16*1000</f>
        <v>75.2878993753161</v>
      </c>
      <c r="DJ57" s="62"/>
      <c r="DK57" s="62"/>
      <c r="DL57" s="62"/>
      <c r="DM57" s="62"/>
      <c r="DN57" s="62"/>
      <c r="DO57" s="62"/>
      <c r="DP57" s="62"/>
      <c r="DQ57" s="62"/>
      <c r="DR57" s="62"/>
      <c r="DS57" s="62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389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9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39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</row>
    <row r="61" customFormat="false" ht="15.75" hidden="false" customHeight="false" outlineLevel="0" collapsed="false">
      <c r="A61" s="27" t="s">
        <v>80</v>
      </c>
      <c r="B61" s="27"/>
      <c r="C61" s="27"/>
      <c r="D61" s="27"/>
      <c r="E61" s="27"/>
      <c r="F61" s="27"/>
      <c r="G61" s="27"/>
      <c r="H61" s="27"/>
      <c r="I61" s="26" t="s">
        <v>388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60" t="s">
        <v>368</v>
      </c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1" t="n">
        <v>77.52</v>
      </c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 t="n">
        <v>10.11</v>
      </c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 t="n">
        <f aca="false">0.01011*1000</f>
        <v>10.11</v>
      </c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 t="n">
        <f aca="false">0.11339*1000</f>
        <v>113.39</v>
      </c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2" t="n">
        <f aca="false">'[2]Расчет СН на 2019'!$F$22*1000</f>
        <v>44.7392288448695</v>
      </c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 t="n">
        <f aca="false">'[2]Расчет СН на 2019'!$G$22*1000</f>
        <v>44.7392288448695</v>
      </c>
      <c r="DJ61" s="62"/>
      <c r="DK61" s="62"/>
      <c r="DL61" s="62"/>
      <c r="DM61" s="62"/>
      <c r="DN61" s="62"/>
      <c r="DO61" s="62"/>
      <c r="DP61" s="62"/>
      <c r="DQ61" s="62"/>
      <c r="DR61" s="62"/>
      <c r="DS61" s="62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389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392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393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94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</row>
    <row r="66" customFormat="false" ht="15.75" hidden="false" customHeight="false" outlineLevel="0" collapsed="false">
      <c r="A66" s="27" t="s">
        <v>84</v>
      </c>
      <c r="B66" s="27"/>
      <c r="C66" s="27"/>
      <c r="D66" s="27"/>
      <c r="E66" s="27"/>
      <c r="F66" s="27"/>
      <c r="G66" s="27"/>
      <c r="H66" s="27"/>
      <c r="I66" s="26" t="s">
        <v>395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69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396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6" t="s">
        <v>216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69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63" t="n">
        <v>23.78</v>
      </c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 t="n">
        <v>23.55</v>
      </c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 t="n">
        <v>23.55</v>
      </c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 t="s">
        <v>397</v>
      </c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 t="s">
        <v>397</v>
      </c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 t="s">
        <v>397</v>
      </c>
      <c r="DJ68" s="63"/>
      <c r="DK68" s="63"/>
      <c r="DL68" s="63"/>
      <c r="DM68" s="63"/>
      <c r="DN68" s="63"/>
      <c r="DO68" s="63"/>
      <c r="DP68" s="63"/>
      <c r="DQ68" s="63"/>
      <c r="DR68" s="63"/>
      <c r="DS68" s="63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17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69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63" t="n">
        <v>22.39</v>
      </c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 t="n">
        <v>22.18</v>
      </c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 t="n">
        <v>22.18</v>
      </c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 t="s">
        <v>397</v>
      </c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 t="s">
        <v>397</v>
      </c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 t="s">
        <v>397</v>
      </c>
      <c r="DJ69" s="63"/>
      <c r="DK69" s="63"/>
      <c r="DL69" s="63"/>
      <c r="DM69" s="63"/>
      <c r="DN69" s="63"/>
      <c r="DO69" s="63"/>
      <c r="DP69" s="63"/>
      <c r="DQ69" s="63"/>
      <c r="DR69" s="63"/>
      <c r="DS69" s="63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18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69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63" t="n">
        <v>14.21</v>
      </c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 t="n">
        <v>14.08</v>
      </c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 t="n">
        <v>14.08</v>
      </c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 t="s">
        <v>397</v>
      </c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 t="s">
        <v>397</v>
      </c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 t="s">
        <v>397</v>
      </c>
      <c r="DJ70" s="63"/>
      <c r="DK70" s="63"/>
      <c r="DL70" s="63"/>
      <c r="DM70" s="63"/>
      <c r="DN70" s="63"/>
      <c r="DO70" s="63"/>
      <c r="DP70" s="63"/>
      <c r="DQ70" s="63"/>
      <c r="DR70" s="63"/>
      <c r="DS70" s="63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219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6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63" t="n">
        <v>7.6</v>
      </c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 t="n">
        <v>7.53</v>
      </c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 t="n">
        <v>7.53</v>
      </c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 t="s">
        <v>397</v>
      </c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 t="s">
        <v>397</v>
      </c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 t="s">
        <v>397</v>
      </c>
      <c r="DJ71" s="63"/>
      <c r="DK71" s="63"/>
      <c r="DL71" s="63"/>
      <c r="DM71" s="63"/>
      <c r="DN71" s="63"/>
      <c r="DO71" s="63"/>
      <c r="DP71" s="63"/>
      <c r="DQ71" s="63"/>
      <c r="DR71" s="63"/>
      <c r="DS71" s="63"/>
    </row>
    <row r="72" customFormat="false" ht="15.75" hidden="false" customHeight="false" outlineLevel="0" collapsed="false">
      <c r="A72" s="37" t="s">
        <v>86</v>
      </c>
      <c r="B72" s="37"/>
      <c r="C72" s="37"/>
      <c r="D72" s="37"/>
      <c r="E72" s="37"/>
      <c r="F72" s="37"/>
      <c r="G72" s="37"/>
      <c r="H72" s="37"/>
      <c r="I72" s="26" t="s">
        <v>388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60" t="s">
        <v>368</v>
      </c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26" t="s">
        <v>398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399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3" t="s">
        <v>397</v>
      </c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 t="s">
        <v>397</v>
      </c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 t="s">
        <v>397</v>
      </c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 t="n">
        <f aca="false">'[2]Расчет СН на 2019'!$D$19*1000</f>
        <v>214.561319605271</v>
      </c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 t="n">
        <f aca="false">'[2]Расчет СН на 2019'!$F$19*1000</f>
        <v>211.265434531287</v>
      </c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 t="n">
        <f aca="false">'[2]Расчет СН на 2019'!$G$19*1000</f>
        <v>211.265434531287</v>
      </c>
      <c r="DJ74" s="63"/>
      <c r="DK74" s="63"/>
      <c r="DL74" s="63"/>
      <c r="DM74" s="63"/>
      <c r="DN74" s="63"/>
      <c r="DO74" s="63"/>
      <c r="DP74" s="63"/>
      <c r="DQ74" s="63"/>
      <c r="DR74" s="63"/>
      <c r="DS74" s="63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6" t="s">
        <v>218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3" t="s">
        <v>397</v>
      </c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 t="s">
        <v>397</v>
      </c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 t="s">
        <v>397</v>
      </c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 t="n">
        <f aca="false">'[2]Расчет СН на 2019'!$D$20*1000</f>
        <v>79.6330619250078</v>
      </c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 t="n">
        <f aca="false">'[2]Расчет СН на 2019'!$F$20*1000</f>
        <v>79.6330619250078</v>
      </c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 t="n">
        <f aca="false">'[2]Расчет СН на 2019'!$G$20*1000</f>
        <v>104.01938752213</v>
      </c>
      <c r="DJ75" s="63"/>
      <c r="DK75" s="63"/>
      <c r="DL75" s="63"/>
      <c r="DM75" s="63"/>
      <c r="DN75" s="63"/>
      <c r="DO75" s="63"/>
      <c r="DP75" s="63"/>
      <c r="DQ75" s="63"/>
      <c r="DR75" s="63"/>
      <c r="DS75" s="63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219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3" t="s">
        <v>397</v>
      </c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 t="s">
        <v>397</v>
      </c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 t="s">
        <v>397</v>
      </c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 t="n">
        <f aca="false">'[2]Расчет СН на 2019'!$D$21*1000</f>
        <v>71.5204398684236</v>
      </c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 t="n">
        <f aca="false">'[2]Расчет СН на 2019'!$F$21*1000</f>
        <v>61.2511277339122</v>
      </c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 t="n">
        <f aca="false">'[2]Расчет СН на 2019'!$G$21*1000</f>
        <v>61.2511277339122</v>
      </c>
      <c r="DJ76" s="63"/>
      <c r="DK76" s="63"/>
      <c r="DL76" s="63"/>
      <c r="DM76" s="63"/>
      <c r="DN76" s="63"/>
      <c r="DO76" s="63"/>
      <c r="DP76" s="63"/>
      <c r="DQ76" s="63"/>
      <c r="DR76" s="63"/>
      <c r="DS76" s="63"/>
    </row>
    <row r="77" customFormat="false" ht="15.75" hidden="true" customHeight="false" outlineLevel="0" collapsed="false">
      <c r="A77" s="27" t="s">
        <v>108</v>
      </c>
      <c r="B77" s="27"/>
      <c r="C77" s="27"/>
      <c r="D77" s="27"/>
      <c r="E77" s="27"/>
      <c r="F77" s="27"/>
      <c r="G77" s="27"/>
      <c r="H77" s="27"/>
      <c r="I77" s="26" t="s">
        <v>400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customFormat="false" ht="15.75" hidden="true" customHeight="false" outlineLevel="0" collapsed="false">
      <c r="A78" s="27" t="s">
        <v>112</v>
      </c>
      <c r="B78" s="27"/>
      <c r="C78" s="27"/>
      <c r="D78" s="27"/>
      <c r="E78" s="27"/>
      <c r="F78" s="27"/>
      <c r="G78" s="27"/>
      <c r="H78" s="27"/>
      <c r="I78" s="26" t="s">
        <v>401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402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customFormat="false" ht="15.75" hidden="tru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403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 t="s">
        <v>402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</row>
    <row r="80" customFormat="false" ht="15.75" hidden="true" customHeight="false" outlineLevel="0" collapsed="false">
      <c r="A80" s="27" t="s">
        <v>120</v>
      </c>
      <c r="B80" s="27"/>
      <c r="C80" s="27"/>
      <c r="D80" s="27"/>
      <c r="E80" s="27"/>
      <c r="F80" s="27"/>
      <c r="G80" s="27"/>
      <c r="H80" s="27"/>
      <c r="I80" s="26" t="s">
        <v>404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354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</row>
    <row r="81" customFormat="false" ht="15.75" hidden="true" customHeight="false" outlineLevel="0" collapsed="false">
      <c r="A81" s="27" t="s">
        <v>124</v>
      </c>
      <c r="B81" s="27"/>
      <c r="C81" s="27"/>
      <c r="D81" s="27"/>
      <c r="E81" s="27"/>
      <c r="F81" s="27"/>
      <c r="G81" s="27"/>
      <c r="H81" s="27"/>
      <c r="I81" s="26" t="s">
        <v>405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7" t="s">
        <v>406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</row>
    <row r="82" customFormat="false" ht="15.75" hidden="tru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6" t="s">
        <v>299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customFormat="false" ht="15.75" hidden="true" customHeight="false" outlineLevel="0" collapsed="false">
      <c r="A83" s="64" t="s">
        <v>407</v>
      </c>
      <c r="B83" s="64"/>
      <c r="C83" s="64"/>
      <c r="D83" s="64"/>
      <c r="E83" s="64"/>
      <c r="F83" s="64"/>
      <c r="G83" s="64"/>
      <c r="H83" s="64"/>
      <c r="I83" s="26" t="s">
        <v>408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406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customFormat="false" ht="15.75" hidden="tru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26" t="s">
        <v>409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customFormat="false" ht="15.75" hidden="true" customHeight="false" outlineLevel="0" collapsed="false">
      <c r="A85" s="27" t="s">
        <v>410</v>
      </c>
      <c r="B85" s="27"/>
      <c r="C85" s="27"/>
      <c r="D85" s="27"/>
      <c r="E85" s="27"/>
      <c r="F85" s="27"/>
      <c r="G85" s="27"/>
      <c r="H85" s="27"/>
      <c r="I85" s="26" t="s">
        <v>411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406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customFormat="false" ht="15.75" hidden="tru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65" t="s">
        <v>412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27" t="s">
        <v>406</v>
      </c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customFormat="false" ht="15.75" hidden="tru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65" t="s">
        <v>413</v>
      </c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27" t="s">
        <v>406</v>
      </c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customFormat="false" ht="15.75" hidden="tru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65" t="s">
        <v>414</v>
      </c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27" t="s">
        <v>406</v>
      </c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</row>
    <row r="89" customFormat="false" ht="15.75" hidden="tru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65" t="s">
        <v>415</v>
      </c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27" t="s">
        <v>406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</row>
    <row r="90" customFormat="false" ht="15.75" hidden="true" customHeight="false" outlineLevel="0" collapsed="false">
      <c r="A90" s="27" t="s">
        <v>416</v>
      </c>
      <c r="B90" s="27"/>
      <c r="C90" s="27"/>
      <c r="D90" s="27"/>
      <c r="E90" s="27"/>
      <c r="F90" s="27"/>
      <c r="G90" s="27"/>
      <c r="H90" s="27"/>
      <c r="I90" s="26" t="s">
        <v>417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406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</row>
    <row r="91" customFormat="false" ht="15.75" hidden="tru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6" t="s">
        <v>418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</row>
    <row r="92" customFormat="false" ht="15.75" hidden="true" customHeight="false" outlineLevel="0" collapsed="false">
      <c r="A92" s="27" t="s">
        <v>127</v>
      </c>
      <c r="B92" s="27"/>
      <c r="C92" s="27"/>
      <c r="D92" s="27"/>
      <c r="E92" s="27"/>
      <c r="F92" s="27"/>
      <c r="G92" s="27"/>
      <c r="H92" s="27"/>
      <c r="I92" s="26" t="s">
        <v>419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</row>
    <row r="93" customFormat="false" ht="15.75" hidden="tru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420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</row>
    <row r="94" customFormat="false" ht="15.75" hidden="true" customHeight="false" outlineLevel="0" collapsed="false">
      <c r="A94" s="27" t="s">
        <v>130</v>
      </c>
      <c r="B94" s="27"/>
      <c r="C94" s="27"/>
      <c r="D94" s="27"/>
      <c r="E94" s="27"/>
      <c r="F94" s="27"/>
      <c r="G94" s="27"/>
      <c r="H94" s="27"/>
      <c r="I94" s="26" t="s">
        <v>421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422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</row>
    <row r="95" customFormat="false" ht="15.75" hidden="tru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423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424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</row>
    <row r="96" customFormat="false" ht="15.75" hidden="true" customHeight="false" outlineLevel="0" collapsed="false">
      <c r="A96" s="27" t="s">
        <v>425</v>
      </c>
      <c r="B96" s="27"/>
      <c r="C96" s="27"/>
      <c r="D96" s="27"/>
      <c r="E96" s="27"/>
      <c r="F96" s="27"/>
      <c r="G96" s="27"/>
      <c r="H96" s="27"/>
      <c r="I96" s="26" t="s">
        <v>426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7" t="s">
        <v>406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</row>
    <row r="97" customFormat="false" ht="15.75" hidden="true" customHeight="false" outlineLevel="0" collapsed="false">
      <c r="A97" s="27" t="s">
        <v>427</v>
      </c>
      <c r="B97" s="27"/>
      <c r="C97" s="27"/>
      <c r="D97" s="27"/>
      <c r="E97" s="27"/>
      <c r="F97" s="27"/>
      <c r="G97" s="27"/>
      <c r="H97" s="27"/>
      <c r="I97" s="26" t="s">
        <v>428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7" t="s">
        <v>429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</row>
    <row r="98" customFormat="false" ht="15.75" hidden="tru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6" t="s">
        <v>116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</row>
    <row r="99" customFormat="false" ht="15.75" hidden="tru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6" t="s">
        <v>430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7" t="s">
        <v>429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</row>
    <row r="100" customFormat="false" ht="15.75" hidden="tru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6" t="s">
        <v>418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7" t="s">
        <v>429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</row>
    <row r="116" customFormat="false" ht="15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s="51" customFormat="true" ht="11.25" hidden="false" customHeight="false" outlineLevel="0" collapsed="false">
      <c r="A117" s="51" t="s">
        <v>264</v>
      </c>
    </row>
  </sheetData>
  <mergeCells count="44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3"/>
    <mergeCell ref="I72:AO72"/>
    <mergeCell ref="AP72:BE76"/>
    <mergeCell ref="BF72:BP72"/>
    <mergeCell ref="BQ72:CA72"/>
    <mergeCell ref="CB72:CL72"/>
    <mergeCell ref="CM72:CW72"/>
    <mergeCell ref="CX72:DH72"/>
    <mergeCell ref="DI72:DS72"/>
    <mergeCell ref="I73:AO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BF75:BP75"/>
    <mergeCell ref="BQ75:CA75"/>
    <mergeCell ref="CB75:CL75"/>
    <mergeCell ref="CM75:CW75"/>
    <mergeCell ref="CX75:DH75"/>
    <mergeCell ref="DI75:DS75"/>
    <mergeCell ref="A76:H76"/>
    <mergeCell ref="I76:AO76"/>
    <mergeCell ref="BF76:BP76"/>
    <mergeCell ref="BQ76:CA76"/>
    <mergeCell ref="CB76:CL76"/>
    <mergeCell ref="CM76:CW76"/>
    <mergeCell ref="CX76:DH76"/>
    <mergeCell ref="DI76:DS76"/>
    <mergeCell ref="A77:H77"/>
    <mergeCell ref="I77:AO77"/>
    <mergeCell ref="AP77:BE77"/>
    <mergeCell ref="BF77:BP77"/>
    <mergeCell ref="BQ77:CA77"/>
    <mergeCell ref="CB77:CL77"/>
    <mergeCell ref="CM77:CW77"/>
    <mergeCell ref="CX77:DH77"/>
    <mergeCell ref="DI77:DS77"/>
    <mergeCell ref="A78:H78"/>
    <mergeCell ref="I78:AO78"/>
    <mergeCell ref="AP78:BE78"/>
    <mergeCell ref="BF78:BP78"/>
    <mergeCell ref="BQ78:CA78"/>
    <mergeCell ref="CB78:CL78"/>
    <mergeCell ref="CM78:CW78"/>
    <mergeCell ref="CX78:DH78"/>
    <mergeCell ref="DI78:DS78"/>
    <mergeCell ref="A79:H79"/>
    <mergeCell ref="I79:AO79"/>
    <mergeCell ref="AP79:BE79"/>
    <mergeCell ref="BF79:BP79"/>
    <mergeCell ref="BQ79:CA79"/>
    <mergeCell ref="CB79:CL79"/>
    <mergeCell ref="CM79:CW79"/>
    <mergeCell ref="CX79:DH79"/>
    <mergeCell ref="DI79:DS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2"/>
    <mergeCell ref="I81:AO81"/>
    <mergeCell ref="AP81:BE82"/>
    <mergeCell ref="BF81:BP82"/>
    <mergeCell ref="BQ81:CA82"/>
    <mergeCell ref="CB81:CL82"/>
    <mergeCell ref="CM81:CW82"/>
    <mergeCell ref="CX81:DH82"/>
    <mergeCell ref="DI81:DS82"/>
    <mergeCell ref="I82:AO82"/>
    <mergeCell ref="A83:H84"/>
    <mergeCell ref="I83:AO83"/>
    <mergeCell ref="AP83:BE84"/>
    <mergeCell ref="BF83:BP84"/>
    <mergeCell ref="BQ83:CA84"/>
    <mergeCell ref="CB83:CL84"/>
    <mergeCell ref="CM83:CW84"/>
    <mergeCell ref="CX83:DH84"/>
    <mergeCell ref="DI83:DS84"/>
    <mergeCell ref="I84:AO84"/>
    <mergeCell ref="A85:H85"/>
    <mergeCell ref="I85:AO85"/>
    <mergeCell ref="AP85:BE85"/>
    <mergeCell ref="BF85:BP85"/>
    <mergeCell ref="BQ85:CA85"/>
    <mergeCell ref="CB85:CL85"/>
    <mergeCell ref="CM85:CW85"/>
    <mergeCell ref="CX85:DH85"/>
    <mergeCell ref="DI85:DS85"/>
    <mergeCell ref="A86:H86"/>
    <mergeCell ref="I86:AO86"/>
    <mergeCell ref="AP86:BE86"/>
    <mergeCell ref="BF86:BP86"/>
    <mergeCell ref="BQ86:CA86"/>
    <mergeCell ref="CB86:CL86"/>
    <mergeCell ref="CM86:CW86"/>
    <mergeCell ref="CX86:DH86"/>
    <mergeCell ref="DI86:DS86"/>
    <mergeCell ref="A87:H87"/>
    <mergeCell ref="I87:AO87"/>
    <mergeCell ref="AP87:BE87"/>
    <mergeCell ref="BF87:BP87"/>
    <mergeCell ref="BQ87:CA87"/>
    <mergeCell ref="CB87:CL87"/>
    <mergeCell ref="CM87:CW87"/>
    <mergeCell ref="CX87:DH87"/>
    <mergeCell ref="DI87:DS87"/>
    <mergeCell ref="A88:H88"/>
    <mergeCell ref="I88:AO88"/>
    <mergeCell ref="AP88:BE88"/>
    <mergeCell ref="BF88:BP88"/>
    <mergeCell ref="BQ88:CA88"/>
    <mergeCell ref="CB88:CL88"/>
    <mergeCell ref="CM88:CW88"/>
    <mergeCell ref="CX88:DH88"/>
    <mergeCell ref="DI88:DS88"/>
    <mergeCell ref="A89:H89"/>
    <mergeCell ref="I89:AO89"/>
    <mergeCell ref="AP89:BE89"/>
    <mergeCell ref="BF89:BP89"/>
    <mergeCell ref="BQ89:CA89"/>
    <mergeCell ref="CB89:CL89"/>
    <mergeCell ref="CM89:CW89"/>
    <mergeCell ref="CX89:DH89"/>
    <mergeCell ref="DI89:DS89"/>
    <mergeCell ref="A90:H91"/>
    <mergeCell ref="I90:AO90"/>
    <mergeCell ref="AP90:BE91"/>
    <mergeCell ref="BF90:BP91"/>
    <mergeCell ref="BQ90:CA91"/>
    <mergeCell ref="CB90:CL91"/>
    <mergeCell ref="CM90:CW91"/>
    <mergeCell ref="CX90:DH91"/>
    <mergeCell ref="DI90:DS91"/>
    <mergeCell ref="I91:AO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5"/>
    <mergeCell ref="I94:AO94"/>
    <mergeCell ref="AP94:BE94"/>
    <mergeCell ref="BF94:BP95"/>
    <mergeCell ref="BQ94:CA95"/>
    <mergeCell ref="CB94:CL95"/>
    <mergeCell ref="CM94:CW95"/>
    <mergeCell ref="CX94:DH95"/>
    <mergeCell ref="DI94:DS95"/>
    <mergeCell ref="I95:AO95"/>
    <mergeCell ref="AP95:BE95"/>
    <mergeCell ref="A96:H96"/>
    <mergeCell ref="I96:AO96"/>
    <mergeCell ref="AP96:BE96"/>
    <mergeCell ref="BF96:BP96"/>
    <mergeCell ref="BQ96:CA96"/>
    <mergeCell ref="CB96:CL96"/>
    <mergeCell ref="CM96:CW96"/>
    <mergeCell ref="CX96:DH96"/>
    <mergeCell ref="DI96:DS96"/>
    <mergeCell ref="A97:H98"/>
    <mergeCell ref="I97:AO97"/>
    <mergeCell ref="AP97:BE98"/>
    <mergeCell ref="BF97:BP98"/>
    <mergeCell ref="BQ97:CA98"/>
    <mergeCell ref="CB97:CL98"/>
    <mergeCell ref="CM97:CW98"/>
    <mergeCell ref="CX97:DH98"/>
    <mergeCell ref="DI97:DS98"/>
    <mergeCell ref="I98:AO98"/>
    <mergeCell ref="A99:H99"/>
    <mergeCell ref="I99:AO99"/>
    <mergeCell ref="AP99:BE99"/>
    <mergeCell ref="BF99:BP99"/>
    <mergeCell ref="BQ99:CA99"/>
    <mergeCell ref="CB99:CL99"/>
    <mergeCell ref="CM99:CW99"/>
    <mergeCell ref="CX99:DH99"/>
    <mergeCell ref="DI99:DS99"/>
    <mergeCell ref="A100:H100"/>
    <mergeCell ref="I100:AO100"/>
    <mergeCell ref="AP100:BE100"/>
    <mergeCell ref="BF100:BP100"/>
    <mergeCell ref="BQ100:CA100"/>
    <mergeCell ref="CB100:CL100"/>
    <mergeCell ref="CM100:CW100"/>
    <mergeCell ref="CX100:DH100"/>
    <mergeCell ref="DI100:DS10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авленко Дмитрий Сергеевич</cp:lastModifiedBy>
  <cp:lastPrinted>2018-04-23T00:36:50Z</cp:lastPrinted>
  <dcterms:modified xsi:type="dcterms:W3CDTF">2018-04-23T00:36:54Z</dcterms:modified>
  <cp:revision>0</cp:revision>
  <dc:subject/>
  <dc:title/>
</cp:coreProperties>
</file>