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мы покупки ЭЭ в 2012 г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ий объем электроэнергии,приобретенный на ОРЭ, МВтЧ. В том числе:</t>
  </si>
  <si>
    <t xml:space="preserve">по регулируемым договорам,</t>
  </si>
  <si>
    <t xml:space="preserve">на рынке на сутки вперед (покупка)</t>
  </si>
  <si>
    <t xml:space="preserve">по свободным договорам</t>
  </si>
  <si>
    <t xml:space="preserve">-</t>
  </si>
  <si>
    <t xml:space="preserve">на балансирующем рынке (покупка)</t>
  </si>
  <si>
    <t xml:space="preserve">Объем электроэнергии, приобретенный на РРЭ, МВтч</t>
  </si>
  <si>
    <t xml:space="preserve">Общий объем электроэнергии,проданный на ОРЭ, МВтЧ. В том числе:</t>
  </si>
  <si>
    <t xml:space="preserve">на рынке на сутки вперед (продажа по договору комиссии)</t>
  </si>
  <si>
    <t xml:space="preserve">на балансирующем рынке (продажа по договору комиссии)</t>
  </si>
  <si>
    <t xml:space="preserve">по РД в отношении покупателей для поставки ненаселению</t>
  </si>
  <si>
    <t xml:space="preserve">по РД в отношении покупателей для поставки населе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-* #,##0.000_р_._-;\-* #,##0.000_р_._-;_-* \-??_р_._-;_-@_-"/>
    <numFmt numFmtId="168" formatCode="_-* #,##0.000_р_._-;\-* #,##0.000_р_._-;_-* \-?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7" borderId="4" applyFont="true" applyBorder="true" applyAlignment="false" applyProtection="false"/>
    <xf numFmtId="164" fontId="13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9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" xfId="20"/>
    <cellStyle name="Обычный 2" xfId="21"/>
    <cellStyle name="Обычный 3" xfId="22"/>
    <cellStyle name="Финансовый 2" xfId="23"/>
    <cellStyle name="㼿" xfId="24"/>
    <cellStyle name="㼿?" xfId="25"/>
    <cellStyle name="㼿㼿" xfId="26"/>
    <cellStyle name="㼿㼿?" xfId="27"/>
    <cellStyle name="㼿㼿? 2" xfId="28"/>
    <cellStyle name="㼿㼿㼿" xfId="29"/>
    <cellStyle name="㼿㼿㼿?" xfId="30"/>
    <cellStyle name="㼿㼿㼿㼿" xfId="31"/>
    <cellStyle name="㼿㼿㼿㼿?" xfId="32"/>
    <cellStyle name="㼿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15" activeCellId="0" sqref="Q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6.28"/>
    <col collapsed="false" customWidth="true" hidden="false" outlineLevel="0" max="3" min="3" style="1" width="20.7"/>
    <col collapsed="false" customWidth="true" hidden="false" outlineLevel="0" max="13" min="4" style="1" width="16.13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A2" s="2"/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/>
      <c r="L3" s="4"/>
      <c r="M3" s="4"/>
    </row>
    <row r="4" customFormat="false" ht="45" hidden="false" customHeight="false" outlineLevel="0" collapsed="false">
      <c r="A4" s="5" t="s">
        <v>12</v>
      </c>
      <c r="B4" s="6" t="n">
        <f aca="false">B5+B6+B8+B7</f>
        <v>97376.251</v>
      </c>
      <c r="C4" s="6" t="n">
        <f aca="false">C5+C6+C8+C7</f>
        <v>90632.805</v>
      </c>
      <c r="D4" s="6" t="n">
        <f aca="false">D5+D6+D8+D7</f>
        <v>96738.381</v>
      </c>
      <c r="E4" s="6" t="n">
        <f aca="false">E5+E6+E8+E7</f>
        <v>95952.165</v>
      </c>
      <c r="F4" s="6" t="n">
        <f aca="false">F5+F6+F8+F7</f>
        <v>60937.328</v>
      </c>
      <c r="G4" s="6" t="n">
        <f aca="false">G5+G6+G8+G7</f>
        <v>62334.445</v>
      </c>
      <c r="H4" s="6" t="n">
        <f aca="false">H5+H6+H8+H7</f>
        <v>67225.016</v>
      </c>
      <c r="I4" s="6" t="n">
        <f aca="false">I5+I6+I8+I7</f>
        <v>71619.166</v>
      </c>
      <c r="J4" s="6" t="n">
        <f aca="false">J5+J6+J8+J7</f>
        <v>77225.371</v>
      </c>
      <c r="K4" s="6" t="n">
        <f aca="false">K5+K6+K8+K7</f>
        <v>84410.843</v>
      </c>
      <c r="L4" s="6" t="n">
        <f aca="false">L5+L6+L8+L7</f>
        <v>69394.008</v>
      </c>
      <c r="M4" s="6" t="n">
        <v>68503.93</v>
      </c>
    </row>
    <row r="5" customFormat="false" ht="15" hidden="false" customHeight="false" outlineLevel="0" collapsed="false">
      <c r="A5" s="2" t="s">
        <v>13</v>
      </c>
      <c r="B5" s="4" t="n">
        <v>11412.348</v>
      </c>
      <c r="C5" s="4" t="n">
        <v>9094.824</v>
      </c>
      <c r="D5" s="4" t="n">
        <v>8837.518</v>
      </c>
      <c r="E5" s="4" t="n">
        <v>7096.644</v>
      </c>
      <c r="F5" s="4" t="n">
        <v>5901.918</v>
      </c>
      <c r="G5" s="4" t="n">
        <v>5768.088</v>
      </c>
      <c r="H5" s="4" t="n">
        <v>5994.548</v>
      </c>
      <c r="I5" s="4" t="n">
        <v>3872.938</v>
      </c>
      <c r="J5" s="4" t="n">
        <v>5119.164</v>
      </c>
      <c r="K5" s="4" t="n">
        <v>6365.337</v>
      </c>
      <c r="L5" s="4" t="n">
        <v>6591.957</v>
      </c>
      <c r="M5" s="4" t="n">
        <v>8590.207</v>
      </c>
    </row>
    <row r="6" customFormat="false" ht="15" hidden="false" customHeight="false" outlineLevel="0" collapsed="false">
      <c r="A6" s="2" t="s">
        <v>14</v>
      </c>
      <c r="B6" s="4" t="n">
        <v>43769.533</v>
      </c>
      <c r="C6" s="4" t="n">
        <v>42002.297</v>
      </c>
      <c r="D6" s="4" t="n">
        <v>45515.555</v>
      </c>
      <c r="E6" s="4" t="n">
        <v>47833.603</v>
      </c>
      <c r="F6" s="4" t="n">
        <v>52912.026</v>
      </c>
      <c r="G6" s="4" t="n">
        <v>54316.268</v>
      </c>
      <c r="H6" s="4" t="n">
        <v>58768.971</v>
      </c>
      <c r="I6" s="4" t="n">
        <v>66387.398</v>
      </c>
      <c r="J6" s="4" t="n">
        <v>69829.585</v>
      </c>
      <c r="K6" s="4" t="n">
        <v>75163.787</v>
      </c>
      <c r="L6" s="4" t="n">
        <v>60846.087</v>
      </c>
      <c r="M6" s="4" t="n">
        <v>59015.682</v>
      </c>
    </row>
    <row r="7" customFormat="false" ht="15" hidden="false" customHeight="false" outlineLevel="0" collapsed="false">
      <c r="A7" s="2" t="s">
        <v>15</v>
      </c>
      <c r="B7" s="4" t="n">
        <v>41664</v>
      </c>
      <c r="C7" s="4" t="n">
        <v>38976</v>
      </c>
      <c r="D7" s="4" t="n">
        <v>41664</v>
      </c>
      <c r="E7" s="4" t="n">
        <v>40320</v>
      </c>
      <c r="F7" s="4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s">
        <v>16</v>
      </c>
    </row>
    <row r="8" customFormat="false" ht="15" hidden="false" customHeight="false" outlineLevel="0" collapsed="false">
      <c r="A8" s="2" t="s">
        <v>17</v>
      </c>
      <c r="B8" s="4" t="n">
        <v>530.37</v>
      </c>
      <c r="C8" s="4" t="n">
        <v>559.684</v>
      </c>
      <c r="D8" s="4" t="n">
        <v>721.308</v>
      </c>
      <c r="E8" s="4" t="n">
        <v>701.918</v>
      </c>
      <c r="F8" s="4" t="n">
        <v>2123.384</v>
      </c>
      <c r="G8" s="4" t="n">
        <v>2250.089</v>
      </c>
      <c r="H8" s="4" t="n">
        <v>2461.497</v>
      </c>
      <c r="I8" s="4" t="n">
        <v>1358.83</v>
      </c>
      <c r="J8" s="4" t="n">
        <v>2276.622</v>
      </c>
      <c r="K8" s="4" t="n">
        <v>2881.719</v>
      </c>
      <c r="L8" s="4" t="n">
        <v>1955.964</v>
      </c>
      <c r="M8" s="4" t="n">
        <v>898.041</v>
      </c>
    </row>
    <row r="9" customFormat="false" ht="30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</row>
    <row r="10" customFormat="false" ht="45" hidden="false" customHeight="false" outlineLevel="0" collapsed="false">
      <c r="A10" s="11" t="s">
        <v>19</v>
      </c>
      <c r="B10" s="12" t="n">
        <f aca="false">B11+B12+B13+B14</f>
        <v>54727.89</v>
      </c>
      <c r="C10" s="12" t="n">
        <f aca="false">C11+C12+C13+C14</f>
        <v>48041.691</v>
      </c>
      <c r="D10" s="12" t="n">
        <f aca="false">D11+D12+D13+D14</f>
        <v>51797.496</v>
      </c>
      <c r="E10" s="12" t="n">
        <f aca="false">E11+E12+E13+E14</f>
        <v>53020.913</v>
      </c>
      <c r="F10" s="12" t="n">
        <f aca="false">F11+F12+F13+F14</f>
        <v>46278.739</v>
      </c>
      <c r="G10" s="12" t="n">
        <f aca="false">G11+G12+G13+G14</f>
        <v>60782.249</v>
      </c>
      <c r="H10" s="12" t="n">
        <f aca="false">H11+H12+H13+H14</f>
        <v>62851.209</v>
      </c>
      <c r="I10" s="12" t="n">
        <f aca="false">I11+I12+I13+I14</f>
        <v>64950.536</v>
      </c>
      <c r="J10" s="12" t="n">
        <f aca="false">J11+J12+J13+J14</f>
        <v>59140.755</v>
      </c>
      <c r="K10" s="12" t="n">
        <f aca="false">K11+K12+K13+K14</f>
        <v>48271.924</v>
      </c>
      <c r="L10" s="12" t="n">
        <f aca="false">L11+L12+L13+L14</f>
        <v>24029.825</v>
      </c>
      <c r="M10" s="12" t="n">
        <v>16478.501</v>
      </c>
    </row>
    <row r="11" customFormat="false" ht="30" hidden="false" customHeight="false" outlineLevel="0" collapsed="false">
      <c r="A11" s="13" t="s">
        <v>20</v>
      </c>
      <c r="B11" s="4" t="n">
        <v>51912.21</v>
      </c>
      <c r="C11" s="4" t="n">
        <v>44547.176</v>
      </c>
      <c r="D11" s="4" t="n">
        <v>47907.795</v>
      </c>
      <c r="E11" s="4" t="n">
        <v>46323.911</v>
      </c>
      <c r="F11" s="4" t="n">
        <v>37243.77</v>
      </c>
      <c r="G11" s="4" t="n">
        <v>51237.532</v>
      </c>
      <c r="H11" s="4" t="n">
        <v>54081.979</v>
      </c>
      <c r="I11" s="4" t="n">
        <v>54119.915</v>
      </c>
      <c r="J11" s="4" t="n">
        <v>44512.086</v>
      </c>
      <c r="K11" s="4" t="n">
        <v>38462.095</v>
      </c>
      <c r="L11" s="4" t="n">
        <v>14284.27</v>
      </c>
      <c r="M11" s="4" t="n">
        <v>6897.71</v>
      </c>
    </row>
    <row r="12" customFormat="false" ht="30" hidden="false" customHeight="false" outlineLevel="0" collapsed="false">
      <c r="A12" s="13" t="s">
        <v>21</v>
      </c>
      <c r="B12" s="4" t="n">
        <v>2117.88</v>
      </c>
      <c r="C12" s="4" t="n">
        <v>2621.691</v>
      </c>
      <c r="D12" s="4" t="n">
        <v>2868.496</v>
      </c>
      <c r="E12" s="4" t="n">
        <v>4475.235</v>
      </c>
      <c r="F12" s="4" t="n">
        <v>4201.778</v>
      </c>
      <c r="G12" s="4" t="n">
        <v>2653.417</v>
      </c>
      <c r="H12" s="4" t="n">
        <v>4880.704</v>
      </c>
      <c r="I12" s="4" t="n">
        <v>3928.532</v>
      </c>
      <c r="J12" s="4" t="n">
        <v>7870.746</v>
      </c>
      <c r="K12" s="4" t="n">
        <v>4616.802</v>
      </c>
      <c r="L12" s="4" t="n">
        <v>6012.607</v>
      </c>
      <c r="M12" s="4" t="n">
        <v>3199.463</v>
      </c>
    </row>
    <row r="13" customFormat="false" ht="30" hidden="false" customHeight="false" outlineLevel="0" collapsed="false">
      <c r="A13" s="13" t="s">
        <v>22</v>
      </c>
      <c r="B13" s="4" t="n">
        <v>362.688</v>
      </c>
      <c r="C13" s="4" t="n">
        <v>251.424</v>
      </c>
      <c r="D13" s="4" t="n">
        <v>272.686</v>
      </c>
      <c r="E13" s="4" t="n">
        <v>1276.011</v>
      </c>
      <c r="F13" s="4" t="n">
        <v>1671.516</v>
      </c>
      <c r="G13" s="4" t="n">
        <v>2725.89</v>
      </c>
      <c r="H13" s="4" t="n">
        <v>106.48</v>
      </c>
      <c r="I13" s="4" t="n">
        <v>1917.74</v>
      </c>
      <c r="J13" s="7" t="n">
        <v>0</v>
      </c>
      <c r="K13" s="7" t="n">
        <v>0</v>
      </c>
      <c r="L13" s="7" t="n">
        <v>0</v>
      </c>
      <c r="M13" s="14" t="s">
        <v>16</v>
      </c>
    </row>
    <row r="14" customFormat="false" ht="30" hidden="false" customHeight="false" outlineLevel="0" collapsed="false">
      <c r="A14" s="13" t="s">
        <v>23</v>
      </c>
      <c r="B14" s="4" t="n">
        <v>335.112</v>
      </c>
      <c r="C14" s="4" t="n">
        <v>621.4</v>
      </c>
      <c r="D14" s="4" t="n">
        <v>748.519</v>
      </c>
      <c r="E14" s="4" t="n">
        <v>945.756</v>
      </c>
      <c r="F14" s="4" t="n">
        <v>3161.675</v>
      </c>
      <c r="G14" s="4" t="n">
        <v>4165.41</v>
      </c>
      <c r="H14" s="4" t="n">
        <v>3782.046</v>
      </c>
      <c r="I14" s="4" t="n">
        <v>4984.349</v>
      </c>
      <c r="J14" s="4" t="n">
        <v>6757.923</v>
      </c>
      <c r="K14" s="4" t="n">
        <v>5193.027</v>
      </c>
      <c r="L14" s="4" t="n">
        <v>3732.948</v>
      </c>
      <c r="M14" s="15" t="n">
        <v>4969.988</v>
      </c>
    </row>
    <row r="15" customFormat="false" ht="1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5" hidden="false" customHeight="false" outlineLevel="0" collapsed="false">
      <c r="B16" s="16"/>
    </row>
    <row r="17" customFormat="false" ht="15" hidden="false" customHeight="false" outlineLevel="0" collapsed="false">
      <c r="E17" s="17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распечатано с сайта www.vitimenergosbyt.r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1:20:50Z</dcterms:created>
  <dc:creator>Admin</dc:creator>
  <dc:description/>
  <dc:language>en-US</dc:language>
  <cp:lastModifiedBy>ves-askuekomp</cp:lastModifiedBy>
  <cp:lastPrinted>2012-03-14T01:55:18Z</cp:lastPrinted>
  <dcterms:modified xsi:type="dcterms:W3CDTF">2013-01-21T04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