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мы покупки ЭЭ в 2013 г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ий объем электроэнергии, купленный на ОРЭ, МВтч. В том числе:</t>
  </si>
  <si>
    <t xml:space="preserve">по регулируемым договорам,</t>
  </si>
  <si>
    <t xml:space="preserve">на рынке на сутки вперед (покупка)</t>
  </si>
  <si>
    <t xml:space="preserve">по свободным договорам</t>
  </si>
  <si>
    <t xml:space="preserve">на балансирующем рынке (покупка)</t>
  </si>
  <si>
    <t xml:space="preserve">Объем электроэнергии, купленный на РРЭ, МВтч</t>
  </si>
  <si>
    <t xml:space="preserve">Общий объем электроэнергии,проданный на ОРЭ, МВтч. В том числе:</t>
  </si>
  <si>
    <t xml:space="preserve">на рынке на сутки вперед (продажа по договору комиссии)</t>
  </si>
  <si>
    <t xml:space="preserve">на балансирующем рынке (продажа по договору комиссии)</t>
  </si>
  <si>
    <t xml:space="preserve">по РД в отношении покупателей для поставки ненаселению</t>
  </si>
  <si>
    <t xml:space="preserve">по РД в отношении покупателей для поставки населен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_-* #,##0.000_р_._-;\-* #,##0.0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7" borderId="4" applyFont="true" applyBorder="true" applyAlignment="false" applyProtection="false"/>
    <xf numFmtId="164" fontId="13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1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" xfId="20"/>
    <cellStyle name="Обычный 2" xfId="21"/>
    <cellStyle name="Обычный 3" xfId="22"/>
    <cellStyle name="Финансовый 2" xfId="23"/>
    <cellStyle name="㼿" xfId="24"/>
    <cellStyle name="㼿?" xfId="25"/>
    <cellStyle name="㼿㼿" xfId="26"/>
    <cellStyle name="㼿㼿?" xfId="27"/>
    <cellStyle name="㼿㼿? 2" xfId="28"/>
    <cellStyle name="㼿㼿㼿" xfId="29"/>
    <cellStyle name="㼿㼿㼿?" xfId="30"/>
    <cellStyle name="㼿㼿㼿㼿" xfId="31"/>
    <cellStyle name="㼿㼿㼿㼿?" xfId="32"/>
    <cellStyle name="㼿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6.28"/>
    <col collapsed="false" customWidth="true" hidden="false" outlineLevel="0" max="3" min="3" style="1" width="20.7"/>
    <col collapsed="false" customWidth="true" hidden="false" outlineLevel="0" max="5" min="4" style="1" width="20.85"/>
    <col collapsed="false" customWidth="true" hidden="false" outlineLevel="0" max="13" min="6" style="1" width="16.13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A2" s="2"/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4"/>
      <c r="L3" s="4"/>
      <c r="M3" s="4"/>
    </row>
    <row r="4" customFormat="false" ht="45" hidden="false" customHeight="false" outlineLevel="0" collapsed="false">
      <c r="A4" s="5" t="s">
        <v>12</v>
      </c>
      <c r="B4" s="6" t="n">
        <v>66907.748</v>
      </c>
      <c r="C4" s="6" t="n">
        <v>57346.59</v>
      </c>
      <c r="D4" s="6" t="n">
        <v>63285.441</v>
      </c>
      <c r="E4" s="6" t="n">
        <v>63185.926</v>
      </c>
      <c r="F4" s="6" t="n">
        <v>67794.872</v>
      </c>
      <c r="G4" s="6" t="n">
        <v>67984.063</v>
      </c>
      <c r="H4" s="6" t="n">
        <v>73582.791</v>
      </c>
      <c r="I4" s="6" t="n">
        <v>74916.434</v>
      </c>
      <c r="J4" s="6" t="n">
        <v>79910.358</v>
      </c>
      <c r="K4" s="6" t="n">
        <v>86023.316</v>
      </c>
      <c r="L4" s="6" t="n">
        <v>67708.753</v>
      </c>
      <c r="M4" s="6" t="n">
        <f aca="false">SUM(M5:M8)</f>
        <v>65901.654</v>
      </c>
    </row>
    <row r="5" customFormat="false" ht="15" hidden="false" customHeight="false" outlineLevel="0" collapsed="false">
      <c r="A5" s="2" t="s">
        <v>13</v>
      </c>
      <c r="B5" s="4" t="n">
        <v>9414.2</v>
      </c>
      <c r="C5" s="7" t="n">
        <v>9640.792</v>
      </c>
      <c r="D5" s="7" t="n">
        <v>7652.85</v>
      </c>
      <c r="E5" s="7" t="n">
        <v>6695.016</v>
      </c>
      <c r="F5" s="7" t="n">
        <v>5376.598</v>
      </c>
      <c r="G5" s="7" t="n">
        <v>5469.32</v>
      </c>
      <c r="H5" s="7" t="n">
        <v>5283.896</v>
      </c>
      <c r="I5" s="7" t="n">
        <v>4944.012</v>
      </c>
      <c r="J5" s="7" t="n">
        <v>5150.001</v>
      </c>
      <c r="K5" s="7" t="n">
        <v>5881.299</v>
      </c>
      <c r="L5" s="7" t="n">
        <v>5912.204</v>
      </c>
      <c r="M5" s="7" t="n">
        <v>7354.194</v>
      </c>
    </row>
    <row r="6" customFormat="false" ht="15" hidden="false" customHeight="false" outlineLevel="0" collapsed="false">
      <c r="A6" s="2" t="s">
        <v>14</v>
      </c>
      <c r="B6" s="4" t="n">
        <v>56129.123</v>
      </c>
      <c r="C6" s="7" t="n">
        <v>47251.357</v>
      </c>
      <c r="D6" s="7" t="n">
        <v>55049.347</v>
      </c>
      <c r="E6" s="7" t="n">
        <v>55217.079</v>
      </c>
      <c r="F6" s="7" t="n">
        <v>60435.273</v>
      </c>
      <c r="G6" s="7" t="n">
        <v>59898.147</v>
      </c>
      <c r="H6" s="7" t="n">
        <v>66412.428</v>
      </c>
      <c r="I6" s="7" t="n">
        <v>68296.082</v>
      </c>
      <c r="J6" s="7" t="n">
        <v>71970.961</v>
      </c>
      <c r="K6" s="7" t="n">
        <v>77252.668</v>
      </c>
      <c r="L6" s="7" t="n">
        <v>60416.992</v>
      </c>
      <c r="M6" s="7" t="n">
        <v>58041.015</v>
      </c>
    </row>
    <row r="7" customFormat="false" ht="15" hidden="false" customHeight="false" outlineLevel="0" collapsed="false">
      <c r="A7" s="2" t="s">
        <v>1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</row>
    <row r="8" customFormat="false" ht="15" hidden="false" customHeight="false" outlineLevel="0" collapsed="false">
      <c r="A8" s="2" t="s">
        <v>16</v>
      </c>
      <c r="B8" s="4" t="n">
        <v>1364.425</v>
      </c>
      <c r="C8" s="7" t="n">
        <v>454.441</v>
      </c>
      <c r="D8" s="7" t="n">
        <v>583.244</v>
      </c>
      <c r="E8" s="7" t="n">
        <v>1273.831</v>
      </c>
      <c r="F8" s="7" t="n">
        <v>1983.001</v>
      </c>
      <c r="G8" s="7" t="n">
        <v>2616.596</v>
      </c>
      <c r="H8" s="7" t="n">
        <v>1886.467</v>
      </c>
      <c r="I8" s="7" t="n">
        <v>1676.34</v>
      </c>
      <c r="J8" s="7" t="n">
        <v>2789.396</v>
      </c>
      <c r="K8" s="7" t="n">
        <v>2889.349</v>
      </c>
      <c r="L8" s="7" t="n">
        <v>1379.557</v>
      </c>
      <c r="M8" s="7" t="n">
        <v>506.445</v>
      </c>
    </row>
    <row r="9" customFormat="false" ht="30" hidden="false" customHeight="false" outlineLevel="0" collapsed="false">
      <c r="A9" s="9" t="s">
        <v>17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</row>
    <row r="10" customFormat="false" ht="45" hidden="false" customHeight="false" outlineLevel="0" collapsed="false">
      <c r="A10" s="11" t="s">
        <v>18</v>
      </c>
      <c r="B10" s="12" t="n">
        <v>10613.015</v>
      </c>
      <c r="C10" s="12" t="n">
        <v>8592.134</v>
      </c>
      <c r="D10" s="12" t="n">
        <v>9932.446</v>
      </c>
      <c r="E10" s="12" t="n">
        <v>12740.649</v>
      </c>
      <c r="F10" s="12" t="n">
        <v>51043.553</v>
      </c>
      <c r="G10" s="12" t="n">
        <v>64311.611</v>
      </c>
      <c r="H10" s="12" t="n">
        <v>63399.777</v>
      </c>
      <c r="I10" s="12" t="n">
        <v>66636.741</v>
      </c>
      <c r="J10" s="12" t="n">
        <v>49141.745</v>
      </c>
      <c r="K10" s="12" t="n">
        <v>31444.749</v>
      </c>
      <c r="L10" s="12" t="n">
        <v>19374.636</v>
      </c>
      <c r="M10" s="12" t="n">
        <f aca="false">SUM(M11:M14)</f>
        <v>15431.206</v>
      </c>
    </row>
    <row r="11" customFormat="false" ht="30" hidden="false" customHeight="false" outlineLevel="0" collapsed="false">
      <c r="A11" s="13" t="s">
        <v>19</v>
      </c>
      <c r="B11" s="7" t="n">
        <v>5452.337</v>
      </c>
      <c r="C11" s="7" t="n">
        <v>4072.649</v>
      </c>
      <c r="D11" s="7" t="n">
        <v>5036.259</v>
      </c>
      <c r="E11" s="7" t="n">
        <v>5094.473</v>
      </c>
      <c r="F11" s="7" t="n">
        <v>44014.995</v>
      </c>
      <c r="G11" s="7" t="n">
        <v>57765.867</v>
      </c>
      <c r="H11" s="7" t="n">
        <v>56124.856</v>
      </c>
      <c r="I11" s="7" t="n">
        <v>59443.528</v>
      </c>
      <c r="J11" s="7" t="n">
        <v>39131.943</v>
      </c>
      <c r="K11" s="7" t="n">
        <v>19310.42</v>
      </c>
      <c r="L11" s="7" t="n">
        <v>5750.908</v>
      </c>
      <c r="M11" s="7" t="n">
        <v>2191.646</v>
      </c>
    </row>
    <row r="12" customFormat="false" ht="30" hidden="false" customHeight="false" outlineLevel="0" collapsed="false">
      <c r="A12" s="13" t="s">
        <v>20</v>
      </c>
      <c r="B12" s="7" t="n">
        <v>2841.026</v>
      </c>
      <c r="C12" s="7" t="n">
        <v>3211.885</v>
      </c>
      <c r="D12" s="7" t="n">
        <v>3003.095</v>
      </c>
      <c r="E12" s="7" t="n">
        <v>4147.672</v>
      </c>
      <c r="F12" s="7" t="n">
        <v>5767.785</v>
      </c>
      <c r="G12" s="7" t="n">
        <v>5496.471</v>
      </c>
      <c r="H12" s="7" t="n">
        <v>4729.537</v>
      </c>
      <c r="I12" s="7" t="n">
        <v>3644.741</v>
      </c>
      <c r="J12" s="7" t="n">
        <v>4642.745</v>
      </c>
      <c r="K12" s="7" t="n">
        <v>5153.749</v>
      </c>
      <c r="L12" s="7" t="n">
        <v>6000.492</v>
      </c>
      <c r="M12" s="7" t="n">
        <v>3635.096</v>
      </c>
    </row>
    <row r="13" customFormat="false" ht="30" hidden="false" customHeight="false" outlineLevel="0" collapsed="false">
      <c r="A13" s="13" t="s">
        <v>21</v>
      </c>
      <c r="B13" s="7" t="n">
        <v>1824.551</v>
      </c>
      <c r="C13" s="7" t="n">
        <v>1272.368</v>
      </c>
      <c r="D13" s="7" t="n">
        <v>1840.589</v>
      </c>
      <c r="E13" s="7" t="n">
        <v>3454.848</v>
      </c>
      <c r="F13" s="7" t="n">
        <v>1125.36</v>
      </c>
      <c r="G13" s="8" t="n">
        <v>0</v>
      </c>
      <c r="H13" s="7" t="n">
        <v>161.568</v>
      </c>
      <c r="I13" s="7" t="n">
        <v>82.215</v>
      </c>
      <c r="J13" s="7" t="n">
        <v>882.63</v>
      </c>
      <c r="K13" s="8" t="n">
        <v>0</v>
      </c>
      <c r="L13" s="7" t="n">
        <v>1151.739</v>
      </c>
      <c r="M13" s="7" t="n">
        <v>4405.272</v>
      </c>
    </row>
    <row r="14" customFormat="false" ht="30" hidden="false" customHeight="false" outlineLevel="0" collapsed="false">
      <c r="A14" s="13" t="s">
        <v>22</v>
      </c>
      <c r="B14" s="7" t="n">
        <v>495.101</v>
      </c>
      <c r="C14" s="7" t="n">
        <v>35.232</v>
      </c>
      <c r="D14" s="7" t="n">
        <v>52.503</v>
      </c>
      <c r="E14" s="7" t="n">
        <v>43.656</v>
      </c>
      <c r="F14" s="7" t="n">
        <v>135.413</v>
      </c>
      <c r="G14" s="7" t="n">
        <v>1049.273</v>
      </c>
      <c r="H14" s="7" t="n">
        <v>2383.816</v>
      </c>
      <c r="I14" s="7" t="n">
        <v>3466.257</v>
      </c>
      <c r="J14" s="7" t="n">
        <v>4484.427</v>
      </c>
      <c r="K14" s="7" t="n">
        <v>6980.58</v>
      </c>
      <c r="L14" s="7" t="n">
        <v>6471.497</v>
      </c>
      <c r="M14" s="7" t="n">
        <v>5199.192</v>
      </c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false" outlineLevel="0" collapsed="false">
      <c r="B16" s="14"/>
      <c r="G16" s="14"/>
    </row>
    <row r="17" customFormat="false" ht="15" hidden="false" customHeight="false" outlineLevel="0" collapsed="false">
      <c r="B17" s="14"/>
      <c r="C17" s="14"/>
      <c r="D17" s="14"/>
      <c r="E17" s="14"/>
      <c r="F17" s="14"/>
    </row>
    <row r="18" customFormat="false" ht="15" hidden="false" customHeight="false" outlineLevel="0" collapsed="false">
      <c r="B18" s="14"/>
    </row>
    <row r="19" customFormat="false" ht="15" hidden="false" customHeight="false" outlineLevel="0" collapsed="false">
      <c r="B19" s="14"/>
      <c r="C19" s="14"/>
      <c r="D19" s="14"/>
      <c r="E19" s="14"/>
      <c r="F19" s="14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распечатано с сайта www.vitimenergosbyt.r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1:20:50Z</dcterms:created>
  <dc:creator>Admin</dc:creator>
  <dc:description/>
  <dc:language>en-US</dc:language>
  <cp:lastModifiedBy>Шнипов Михаил Григорьевич</cp:lastModifiedBy>
  <cp:lastPrinted>2012-03-14T01:55:18Z</cp:lastPrinted>
  <dcterms:modified xsi:type="dcterms:W3CDTF">2014-01-20T10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