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true" showRowColHeaders="true" showZeros="true" rightToLeft="false" tabSelected="true" showOutlineSymbols="true" defaultGridColor="true" view="normal" topLeftCell="A717" colorId="64" zoomScale="100" zoomScaleNormal="100" zoomScalePageLayoutView="100" workbookViewId="0">
      <selection pane="topLeft" activeCell="D755" activeCellId="0" sqref="D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n">
        <v>41609</v>
      </c>
      <c r="B1" s="0" t="n">
        <v>1</v>
      </c>
      <c r="C1" s="0" t="n">
        <v>76603</v>
      </c>
      <c r="D1" s="2" t="n">
        <f aca="false">C1/61747139</f>
        <v>0.00124059189203892</v>
      </c>
    </row>
    <row r="2" customFormat="false" ht="12.75" hidden="false" customHeight="false" outlineLevel="0" collapsed="false">
      <c r="A2" s="1" t="n">
        <v>41609</v>
      </c>
      <c r="B2" s="0" t="n">
        <v>2</v>
      </c>
      <c r="C2" s="0" t="n">
        <v>74629</v>
      </c>
      <c r="D2" s="2" t="n">
        <f aca="false">C2/61747139</f>
        <v>0.00120862279951141</v>
      </c>
    </row>
    <row r="3" customFormat="false" ht="12.75" hidden="false" customHeight="false" outlineLevel="0" collapsed="false">
      <c r="A3" s="1" t="n">
        <v>41609</v>
      </c>
      <c r="B3" s="0" t="n">
        <v>3</v>
      </c>
      <c r="C3" s="0" t="n">
        <v>76306</v>
      </c>
      <c r="D3" s="2" t="n">
        <f aca="false">C3/61747139</f>
        <v>0.00123578195258569</v>
      </c>
    </row>
    <row r="4" customFormat="false" ht="12.75" hidden="false" customHeight="false" outlineLevel="0" collapsed="false">
      <c r="A4" s="1" t="n">
        <v>41609</v>
      </c>
      <c r="B4" s="0" t="n">
        <v>4</v>
      </c>
      <c r="C4" s="0" t="n">
        <v>77848</v>
      </c>
      <c r="D4" s="2" t="n">
        <f aca="false">C4/61747139</f>
        <v>0.00126075476954487</v>
      </c>
    </row>
    <row r="5" customFormat="false" ht="12.75" hidden="false" customHeight="false" outlineLevel="0" collapsed="false">
      <c r="A5" s="1" t="n">
        <v>41609</v>
      </c>
      <c r="B5" s="0" t="n">
        <v>5</v>
      </c>
      <c r="C5" s="0" t="n">
        <v>78450</v>
      </c>
      <c r="D5" s="2" t="n">
        <f aca="false">C5/61747139</f>
        <v>0.00127050420911</v>
      </c>
    </row>
    <row r="6" customFormat="false" ht="12.75" hidden="false" customHeight="false" outlineLevel="0" collapsed="false">
      <c r="A6" s="1" t="n">
        <v>41609</v>
      </c>
      <c r="B6" s="0" t="n">
        <v>6</v>
      </c>
      <c r="C6" s="0" t="n">
        <v>78239</v>
      </c>
      <c r="D6" s="2" t="n">
        <f aca="false">C6/61747139</f>
        <v>0.0012670870467375</v>
      </c>
    </row>
    <row r="7" customFormat="false" ht="12.75" hidden="false" customHeight="false" outlineLevel="0" collapsed="false">
      <c r="A7" s="1" t="n">
        <v>41609</v>
      </c>
      <c r="B7" s="0" t="n">
        <v>7</v>
      </c>
      <c r="C7" s="0" t="n">
        <v>79408</v>
      </c>
      <c r="D7" s="2" t="n">
        <f aca="false">C7/61747139</f>
        <v>0.00128601909798606</v>
      </c>
    </row>
    <row r="8" customFormat="false" ht="12.75" hidden="false" customHeight="false" outlineLevel="0" collapsed="false">
      <c r="A8" s="1" t="n">
        <v>41609</v>
      </c>
      <c r="B8" s="0" t="n">
        <v>8</v>
      </c>
      <c r="C8" s="0" t="n">
        <v>76418</v>
      </c>
      <c r="D8" s="2" t="n">
        <f aca="false">C8/61747139</f>
        <v>0.00123759580180711</v>
      </c>
    </row>
    <row r="9" customFormat="false" ht="12.75" hidden="false" customHeight="false" outlineLevel="0" collapsed="false">
      <c r="A9" s="1" t="n">
        <v>41609</v>
      </c>
      <c r="B9" s="0" t="n">
        <v>9</v>
      </c>
      <c r="C9" s="0" t="n">
        <v>76757</v>
      </c>
      <c r="D9" s="2" t="n">
        <f aca="false">C9/61747139</f>
        <v>0.00124308593471837</v>
      </c>
    </row>
    <row r="10" customFormat="false" ht="12.75" hidden="false" customHeight="false" outlineLevel="0" collapsed="false">
      <c r="A10" s="1" t="n">
        <v>41609</v>
      </c>
      <c r="B10" s="0" t="n">
        <v>10</v>
      </c>
      <c r="C10" s="0" t="n">
        <v>77630</v>
      </c>
      <c r="D10" s="2" t="n">
        <f aca="false">C10/61747139</f>
        <v>0.00125722424159604</v>
      </c>
    </row>
    <row r="11" customFormat="false" ht="12.75" hidden="false" customHeight="false" outlineLevel="0" collapsed="false">
      <c r="A11" s="1" t="n">
        <v>41609</v>
      </c>
      <c r="B11" s="0" t="n">
        <v>11</v>
      </c>
      <c r="C11" s="0" t="n">
        <v>77865</v>
      </c>
      <c r="D11" s="2" t="n">
        <f aca="false">C11/61747139</f>
        <v>0.00126103008594455</v>
      </c>
    </row>
    <row r="12" customFormat="false" ht="12.75" hidden="false" customHeight="false" outlineLevel="0" collapsed="false">
      <c r="A12" s="1" t="n">
        <v>41609</v>
      </c>
      <c r="B12" s="0" t="n">
        <v>12</v>
      </c>
      <c r="C12" s="0" t="n">
        <v>78175</v>
      </c>
      <c r="D12" s="2" t="n">
        <f aca="false">C12/61747139</f>
        <v>0.00126605056146812</v>
      </c>
    </row>
    <row r="13" customFormat="false" ht="12.75" hidden="false" customHeight="false" outlineLevel="0" collapsed="false">
      <c r="A13" s="1" t="n">
        <v>41609</v>
      </c>
      <c r="B13" s="0" t="n">
        <v>13</v>
      </c>
      <c r="C13" s="0" t="n">
        <v>81777</v>
      </c>
      <c r="D13" s="2" t="n">
        <f aca="false">C13/61747139</f>
        <v>0.00132438524803554</v>
      </c>
    </row>
    <row r="14" customFormat="false" ht="12.75" hidden="false" customHeight="false" outlineLevel="0" collapsed="false">
      <c r="A14" s="1" t="n">
        <v>41609</v>
      </c>
      <c r="B14" s="0" t="n">
        <v>14</v>
      </c>
      <c r="C14" s="0" t="n">
        <v>79104</v>
      </c>
      <c r="D14" s="2" t="n">
        <f aca="false">C14/61747139</f>
        <v>0.0012810957929565</v>
      </c>
    </row>
    <row r="15" customFormat="false" ht="12.75" hidden="false" customHeight="false" outlineLevel="0" collapsed="false">
      <c r="A15" s="1" t="n">
        <v>41609</v>
      </c>
      <c r="B15" s="0" t="n">
        <v>15</v>
      </c>
      <c r="C15" s="0" t="n">
        <v>79452</v>
      </c>
      <c r="D15" s="2" t="n">
        <f aca="false">C15/61747139</f>
        <v>0.00128673168160876</v>
      </c>
    </row>
    <row r="16" customFormat="false" ht="12.75" hidden="false" customHeight="false" outlineLevel="0" collapsed="false">
      <c r="A16" s="1" t="n">
        <v>41609</v>
      </c>
      <c r="B16" s="0" t="n">
        <v>16</v>
      </c>
      <c r="C16" s="0" t="n">
        <v>80181</v>
      </c>
      <c r="D16" s="2" t="n">
        <f aca="false">C16/61747139</f>
        <v>0.00129853789663032</v>
      </c>
    </row>
    <row r="17" customFormat="false" ht="12.75" hidden="false" customHeight="false" outlineLevel="0" collapsed="false">
      <c r="A17" s="1" t="n">
        <v>41609</v>
      </c>
      <c r="B17" s="0" t="n">
        <v>17</v>
      </c>
      <c r="C17" s="0" t="n">
        <v>80216</v>
      </c>
      <c r="D17" s="2" t="n">
        <f aca="false">C17/61747139</f>
        <v>0.00129910472451201</v>
      </c>
    </row>
    <row r="18" customFormat="false" ht="12.75" hidden="false" customHeight="false" outlineLevel="0" collapsed="false">
      <c r="A18" s="1" t="n">
        <v>41609</v>
      </c>
      <c r="B18" s="0" t="n">
        <v>18</v>
      </c>
      <c r="C18" s="0" t="n">
        <v>77894</v>
      </c>
      <c r="D18" s="2" t="n">
        <f aca="false">C18/61747139</f>
        <v>0.00126149974333224</v>
      </c>
    </row>
    <row r="19" customFormat="false" ht="12.75" hidden="false" customHeight="false" outlineLevel="0" collapsed="false">
      <c r="A19" s="1" t="n">
        <v>41609</v>
      </c>
      <c r="B19" s="0" t="n">
        <v>19</v>
      </c>
      <c r="C19" s="0" t="n">
        <v>75372</v>
      </c>
      <c r="D19" s="2" t="n">
        <f aca="false">C19/61747139</f>
        <v>0.00122065574568564</v>
      </c>
    </row>
    <row r="20" customFormat="false" ht="12.75" hidden="false" customHeight="false" outlineLevel="0" collapsed="false">
      <c r="A20" s="1" t="n">
        <v>41609</v>
      </c>
      <c r="B20" s="0" t="n">
        <v>20</v>
      </c>
      <c r="C20" s="0" t="n">
        <v>73887</v>
      </c>
      <c r="D20" s="2" t="n">
        <f aca="false">C20/61747139</f>
        <v>0.00119660604841951</v>
      </c>
    </row>
    <row r="21" customFormat="false" ht="12.75" hidden="false" customHeight="false" outlineLevel="0" collapsed="false">
      <c r="A21" s="1" t="n">
        <v>41609</v>
      </c>
      <c r="B21" s="0" t="n">
        <v>21</v>
      </c>
      <c r="C21" s="0" t="n">
        <v>75316</v>
      </c>
      <c r="D21" s="2" t="n">
        <f aca="false">C21/61747139</f>
        <v>0.00121974882107493</v>
      </c>
    </row>
    <row r="22" customFormat="false" ht="12.75" hidden="false" customHeight="false" outlineLevel="0" collapsed="false">
      <c r="A22" s="1" t="n">
        <v>41609</v>
      </c>
      <c r="B22" s="0" t="n">
        <v>22</v>
      </c>
      <c r="C22" s="0" t="n">
        <v>74239</v>
      </c>
      <c r="D22" s="2" t="n">
        <f aca="false">C22/61747139</f>
        <v>0.00120230671740111</v>
      </c>
    </row>
    <row r="23" customFormat="false" ht="12.75" hidden="false" customHeight="false" outlineLevel="0" collapsed="false">
      <c r="A23" s="1" t="n">
        <v>41609</v>
      </c>
      <c r="B23" s="0" t="n">
        <v>23</v>
      </c>
      <c r="C23" s="0" t="n">
        <v>74239</v>
      </c>
      <c r="D23" s="2" t="n">
        <f aca="false">C23/61747139</f>
        <v>0.00120230671740111</v>
      </c>
    </row>
    <row r="24" customFormat="false" ht="12.75" hidden="false" customHeight="false" outlineLevel="0" collapsed="false">
      <c r="A24" s="1" t="n">
        <v>41609</v>
      </c>
      <c r="B24" s="0" t="n">
        <v>24</v>
      </c>
      <c r="C24" s="0" t="n">
        <v>73701</v>
      </c>
      <c r="D24" s="2" t="n">
        <f aca="false">C24/61747139</f>
        <v>0.00119359376310536</v>
      </c>
    </row>
    <row r="25" customFormat="false" ht="12.75" hidden="false" customHeight="false" outlineLevel="0" collapsed="false">
      <c r="A25" s="1" t="n">
        <v>41610</v>
      </c>
      <c r="B25" s="0" t="n">
        <v>1</v>
      </c>
      <c r="C25" s="0" t="n">
        <v>73909</v>
      </c>
      <c r="D25" s="2" t="n">
        <f aca="false">C25/61747139</f>
        <v>0.00119696234023086</v>
      </c>
    </row>
    <row r="26" customFormat="false" ht="12.75" hidden="false" customHeight="false" outlineLevel="0" collapsed="false">
      <c r="A26" s="1" t="n">
        <v>41610</v>
      </c>
      <c r="B26" s="0" t="n">
        <v>2</v>
      </c>
      <c r="C26" s="0" t="n">
        <v>73304</v>
      </c>
      <c r="D26" s="2" t="n">
        <f aca="false">C26/61747139</f>
        <v>0.00118716431541873</v>
      </c>
    </row>
    <row r="27" customFormat="false" ht="12.75" hidden="false" customHeight="false" outlineLevel="0" collapsed="false">
      <c r="A27" s="1" t="n">
        <v>41610</v>
      </c>
      <c r="B27" s="0" t="n">
        <v>3</v>
      </c>
      <c r="C27" s="0" t="n">
        <v>75447</v>
      </c>
      <c r="D27" s="2" t="n">
        <f aca="false">C27/61747139</f>
        <v>0.0012218703768607</v>
      </c>
    </row>
    <row r="28" customFormat="false" ht="12.75" hidden="false" customHeight="false" outlineLevel="0" collapsed="false">
      <c r="A28" s="1" t="n">
        <v>41610</v>
      </c>
      <c r="B28" s="0" t="n">
        <v>4</v>
      </c>
      <c r="C28" s="0" t="n">
        <v>78112</v>
      </c>
      <c r="D28" s="2" t="n">
        <f aca="false">C28/61747139</f>
        <v>0.00126503027128107</v>
      </c>
    </row>
    <row r="29" customFormat="false" ht="12.75" hidden="false" customHeight="false" outlineLevel="0" collapsed="false">
      <c r="A29" s="1" t="n">
        <v>41610</v>
      </c>
      <c r="B29" s="0" t="n">
        <v>5</v>
      </c>
      <c r="C29" s="0" t="n">
        <v>79050</v>
      </c>
      <c r="D29" s="2" t="n">
        <f aca="false">C29/61747139</f>
        <v>0.00128022125851046</v>
      </c>
    </row>
    <row r="30" customFormat="false" ht="12.75" hidden="false" customHeight="false" outlineLevel="0" collapsed="false">
      <c r="A30" s="1" t="n">
        <v>41610</v>
      </c>
      <c r="B30" s="0" t="n">
        <v>6</v>
      </c>
      <c r="C30" s="0" t="n">
        <v>76728</v>
      </c>
      <c r="D30" s="2" t="n">
        <f aca="false">C30/61747139</f>
        <v>0.00124261627733068</v>
      </c>
    </row>
    <row r="31" customFormat="false" ht="12.75" hidden="false" customHeight="false" outlineLevel="0" collapsed="false">
      <c r="A31" s="1" t="n">
        <v>41610</v>
      </c>
      <c r="B31" s="0" t="n">
        <v>7</v>
      </c>
      <c r="C31" s="0" t="n">
        <v>77422</v>
      </c>
      <c r="D31" s="2" t="n">
        <f aca="false">C31/61747139</f>
        <v>0.00125385566447054</v>
      </c>
    </row>
    <row r="32" customFormat="false" ht="12.75" hidden="false" customHeight="false" outlineLevel="0" collapsed="false">
      <c r="A32" s="1" t="n">
        <v>41610</v>
      </c>
      <c r="B32" s="0" t="n">
        <v>8</v>
      </c>
      <c r="C32" s="0" t="n">
        <v>74790</v>
      </c>
      <c r="D32" s="2" t="n">
        <f aca="false">C32/61747139</f>
        <v>0.0012112302077672</v>
      </c>
    </row>
    <row r="33" customFormat="false" ht="12.75" hidden="false" customHeight="false" outlineLevel="0" collapsed="false">
      <c r="A33" s="1" t="n">
        <v>41610</v>
      </c>
      <c r="B33" s="0" t="n">
        <v>9</v>
      </c>
      <c r="C33" s="0" t="n">
        <v>75877</v>
      </c>
      <c r="D33" s="2" t="n">
        <f aca="false">C33/61747139</f>
        <v>0.00122883426226436</v>
      </c>
    </row>
    <row r="34" customFormat="false" ht="12.75" hidden="false" customHeight="false" outlineLevel="0" collapsed="false">
      <c r="A34" s="1" t="n">
        <v>41610</v>
      </c>
      <c r="B34" s="0" t="n">
        <v>10</v>
      </c>
      <c r="C34" s="0" t="n">
        <v>76488</v>
      </c>
      <c r="D34" s="2" t="n">
        <f aca="false">C34/61747139</f>
        <v>0.0012387294575705</v>
      </c>
    </row>
    <row r="35" customFormat="false" ht="12.75" hidden="false" customHeight="false" outlineLevel="0" collapsed="false">
      <c r="A35" s="1" t="n">
        <v>41610</v>
      </c>
      <c r="B35" s="0" t="n">
        <v>11</v>
      </c>
      <c r="C35" s="0" t="n">
        <v>76233</v>
      </c>
      <c r="D35" s="2" t="n">
        <f aca="false">C35/61747139</f>
        <v>0.0012345997115753</v>
      </c>
    </row>
    <row r="36" customFormat="false" ht="12.75" hidden="false" customHeight="false" outlineLevel="0" collapsed="false">
      <c r="A36" s="1" t="n">
        <v>41610</v>
      </c>
      <c r="B36" s="0" t="n">
        <v>12</v>
      </c>
      <c r="C36" s="0" t="n">
        <v>76316</v>
      </c>
      <c r="D36" s="2" t="n">
        <f aca="false">C36/61747139</f>
        <v>0.00123594390340903</v>
      </c>
    </row>
    <row r="37" customFormat="false" ht="12.75" hidden="false" customHeight="false" outlineLevel="0" collapsed="false">
      <c r="A37" s="1" t="n">
        <v>41610</v>
      </c>
      <c r="B37" s="0" t="n">
        <v>13</v>
      </c>
      <c r="C37" s="0" t="n">
        <v>78724</v>
      </c>
      <c r="D37" s="2" t="n">
        <f aca="false">C37/61747139</f>
        <v>0.00127494166166954</v>
      </c>
    </row>
    <row r="38" customFormat="false" ht="12.75" hidden="false" customHeight="false" outlineLevel="0" collapsed="false">
      <c r="A38" s="1" t="n">
        <v>41610</v>
      </c>
      <c r="B38" s="0" t="n">
        <v>14</v>
      </c>
      <c r="C38" s="0" t="n">
        <v>77596</v>
      </c>
      <c r="D38" s="2" t="n">
        <f aca="false">C38/61747139</f>
        <v>0.00125667360879668</v>
      </c>
    </row>
    <row r="39" customFormat="false" ht="12.75" hidden="false" customHeight="false" outlineLevel="0" collapsed="false">
      <c r="A39" s="1" t="n">
        <v>41610</v>
      </c>
      <c r="B39" s="0" t="n">
        <v>15</v>
      </c>
      <c r="C39" s="0" t="n">
        <v>77776</v>
      </c>
      <c r="D39" s="2" t="n">
        <f aca="false">C39/61747139</f>
        <v>0.00125958872361681</v>
      </c>
    </row>
    <row r="40" customFormat="false" ht="12.75" hidden="false" customHeight="false" outlineLevel="0" collapsed="false">
      <c r="A40" s="1" t="n">
        <v>41610</v>
      </c>
      <c r="B40" s="0" t="n">
        <v>16</v>
      </c>
      <c r="C40" s="0" t="n">
        <v>78223</v>
      </c>
      <c r="D40" s="2" t="n">
        <f aca="false">C40/61747139</f>
        <v>0.00126682792542016</v>
      </c>
    </row>
    <row r="41" customFormat="false" ht="12.75" hidden="false" customHeight="false" outlineLevel="0" collapsed="false">
      <c r="A41" s="1" t="n">
        <v>41610</v>
      </c>
      <c r="B41" s="0" t="n">
        <v>17</v>
      </c>
      <c r="C41" s="0" t="n">
        <v>78020</v>
      </c>
      <c r="D41" s="2" t="n">
        <f aca="false">C41/61747139</f>
        <v>0.00126354032370633</v>
      </c>
    </row>
    <row r="42" customFormat="false" ht="12.75" hidden="false" customHeight="false" outlineLevel="0" collapsed="false">
      <c r="A42" s="1" t="n">
        <v>41610</v>
      </c>
      <c r="B42" s="0" t="n">
        <v>18</v>
      </c>
      <c r="C42" s="0" t="n">
        <v>77696</v>
      </c>
      <c r="D42" s="2" t="n">
        <f aca="false">C42/61747139</f>
        <v>0.00125829311703009</v>
      </c>
    </row>
    <row r="43" customFormat="false" ht="12.75" hidden="false" customHeight="false" outlineLevel="0" collapsed="false">
      <c r="A43" s="1" t="n">
        <v>41610</v>
      </c>
      <c r="B43" s="0" t="n">
        <v>19</v>
      </c>
      <c r="C43" s="0" t="n">
        <v>76606</v>
      </c>
      <c r="D43" s="2" t="n">
        <f aca="false">C43/61747139</f>
        <v>0.00124064047728592</v>
      </c>
    </row>
    <row r="44" customFormat="false" ht="12.75" hidden="false" customHeight="false" outlineLevel="0" collapsed="false">
      <c r="A44" s="1" t="n">
        <v>41610</v>
      </c>
      <c r="B44" s="0" t="n">
        <v>20</v>
      </c>
      <c r="C44" s="0" t="n">
        <v>74513</v>
      </c>
      <c r="D44" s="2" t="n">
        <f aca="false">C44/61747139</f>
        <v>0.00120674416996065</v>
      </c>
    </row>
    <row r="45" customFormat="false" ht="12.75" hidden="false" customHeight="false" outlineLevel="0" collapsed="false">
      <c r="A45" s="1" t="n">
        <v>41610</v>
      </c>
      <c r="B45" s="0" t="n">
        <v>21</v>
      </c>
      <c r="C45" s="0" t="n">
        <v>74537</v>
      </c>
      <c r="D45" s="2" t="n">
        <f aca="false">C45/61747139</f>
        <v>0.00120713285193667</v>
      </c>
    </row>
    <row r="46" customFormat="false" ht="12.75" hidden="false" customHeight="false" outlineLevel="0" collapsed="false">
      <c r="A46" s="1" t="n">
        <v>41610</v>
      </c>
      <c r="B46" s="0" t="n">
        <v>22</v>
      </c>
      <c r="C46" s="0" t="n">
        <v>73937</v>
      </c>
      <c r="D46" s="2" t="n">
        <f aca="false">C46/61747139</f>
        <v>0.00119741580253621</v>
      </c>
    </row>
    <row r="47" customFormat="false" ht="12.75" hidden="false" customHeight="false" outlineLevel="0" collapsed="false">
      <c r="A47" s="1" t="n">
        <v>41610</v>
      </c>
      <c r="B47" s="0" t="n">
        <v>23</v>
      </c>
      <c r="C47" s="0" t="n">
        <v>74240</v>
      </c>
      <c r="D47" s="2" t="n">
        <f aca="false">C47/61747139</f>
        <v>0.00120232291248344</v>
      </c>
    </row>
    <row r="48" customFormat="false" ht="12.75" hidden="false" customHeight="false" outlineLevel="0" collapsed="false">
      <c r="A48" s="1" t="n">
        <v>41610</v>
      </c>
      <c r="B48" s="0" t="n">
        <v>24</v>
      </c>
      <c r="C48" s="0" t="n">
        <v>73813</v>
      </c>
      <c r="D48" s="2" t="n">
        <f aca="false">C48/61747139</f>
        <v>0.00119540761232678</v>
      </c>
    </row>
    <row r="49" customFormat="false" ht="12.75" hidden="false" customHeight="false" outlineLevel="0" collapsed="false">
      <c r="A49" s="1" t="n">
        <v>41611</v>
      </c>
      <c r="B49" s="0" t="n">
        <v>1</v>
      </c>
      <c r="C49" s="0" t="n">
        <v>73787</v>
      </c>
      <c r="D49" s="2" t="n">
        <f aca="false">C49/61747139</f>
        <v>0.0011949865401861</v>
      </c>
    </row>
    <row r="50" customFormat="false" ht="12.75" hidden="false" customHeight="false" outlineLevel="0" collapsed="false">
      <c r="A50" s="1" t="n">
        <v>41611</v>
      </c>
      <c r="B50" s="0" t="n">
        <v>2</v>
      </c>
      <c r="C50" s="0" t="n">
        <v>72295</v>
      </c>
      <c r="D50" s="2" t="n">
        <f aca="false">C50/61747139</f>
        <v>0.00117082347734362</v>
      </c>
    </row>
    <row r="51" customFormat="false" ht="12.75" hidden="false" customHeight="false" outlineLevel="0" collapsed="false">
      <c r="A51" s="1" t="n">
        <v>41611</v>
      </c>
      <c r="B51" s="0" t="n">
        <v>3</v>
      </c>
      <c r="C51" s="0" t="n">
        <v>75434</v>
      </c>
      <c r="D51" s="2" t="n">
        <f aca="false">C51/61747139</f>
        <v>0.00122165984079036</v>
      </c>
    </row>
    <row r="52" customFormat="false" ht="12.75" hidden="false" customHeight="false" outlineLevel="0" collapsed="false">
      <c r="A52" s="1" t="n">
        <v>41611</v>
      </c>
      <c r="B52" s="0" t="n">
        <v>4</v>
      </c>
      <c r="C52" s="0" t="n">
        <v>77530</v>
      </c>
      <c r="D52" s="2" t="n">
        <f aca="false">C52/61747139</f>
        <v>0.00125560473336263</v>
      </c>
    </row>
    <row r="53" customFormat="false" ht="12.75" hidden="false" customHeight="false" outlineLevel="0" collapsed="false">
      <c r="A53" s="1" t="n">
        <v>41611</v>
      </c>
      <c r="B53" s="0" t="n">
        <v>5</v>
      </c>
      <c r="C53" s="0" t="n">
        <v>77533</v>
      </c>
      <c r="D53" s="2" t="n">
        <f aca="false">C53/61747139</f>
        <v>0.00125565331860963</v>
      </c>
    </row>
    <row r="54" customFormat="false" ht="12.75" hidden="false" customHeight="false" outlineLevel="0" collapsed="false">
      <c r="A54" s="1" t="n">
        <v>41611</v>
      </c>
      <c r="B54" s="0" t="n">
        <v>6</v>
      </c>
      <c r="C54" s="0" t="n">
        <v>76819</v>
      </c>
      <c r="D54" s="2" t="n">
        <f aca="false">C54/61747139</f>
        <v>0.00124409002982308</v>
      </c>
    </row>
    <row r="55" customFormat="false" ht="12.75" hidden="false" customHeight="false" outlineLevel="0" collapsed="false">
      <c r="A55" s="1" t="n">
        <v>41611</v>
      </c>
      <c r="B55" s="0" t="n">
        <v>7</v>
      </c>
      <c r="C55" s="0" t="n">
        <v>76831</v>
      </c>
      <c r="D55" s="2" t="n">
        <f aca="false">C55/61747139</f>
        <v>0.00124428437081109</v>
      </c>
    </row>
    <row r="56" customFormat="false" ht="12.75" hidden="false" customHeight="false" outlineLevel="0" collapsed="false">
      <c r="A56" s="1" t="n">
        <v>41611</v>
      </c>
      <c r="B56" s="0" t="n">
        <v>8</v>
      </c>
      <c r="C56" s="0" t="n">
        <v>74180</v>
      </c>
      <c r="D56" s="2" t="n">
        <f aca="false">C56/61747139</f>
        <v>0.0012013512075434</v>
      </c>
    </row>
    <row r="57" customFormat="false" ht="12.75" hidden="false" customHeight="false" outlineLevel="0" collapsed="false">
      <c r="A57" s="1" t="n">
        <v>41611</v>
      </c>
      <c r="B57" s="0" t="n">
        <v>9</v>
      </c>
      <c r="C57" s="0" t="n">
        <v>75201</v>
      </c>
      <c r="D57" s="2" t="n">
        <f aca="false">C57/61747139</f>
        <v>0.00121788638660651</v>
      </c>
    </row>
    <row r="58" customFormat="false" ht="12.75" hidden="false" customHeight="false" outlineLevel="0" collapsed="false">
      <c r="A58" s="1" t="n">
        <v>41611</v>
      </c>
      <c r="B58" s="0" t="n">
        <v>10</v>
      </c>
      <c r="C58" s="0" t="n">
        <v>75572</v>
      </c>
      <c r="D58" s="2" t="n">
        <f aca="false">C58/61747139</f>
        <v>0.00122389476215246</v>
      </c>
    </row>
    <row r="59" customFormat="false" ht="12.75" hidden="false" customHeight="false" outlineLevel="0" collapsed="false">
      <c r="A59" s="1" t="n">
        <v>41611</v>
      </c>
      <c r="B59" s="0" t="n">
        <v>11</v>
      </c>
      <c r="C59" s="0" t="n">
        <v>75814</v>
      </c>
      <c r="D59" s="2" t="n">
        <f aca="false">C59/61747139</f>
        <v>0.00122781397207731</v>
      </c>
    </row>
    <row r="60" customFormat="false" ht="12.75" hidden="false" customHeight="false" outlineLevel="0" collapsed="false">
      <c r="A60" s="1" t="n">
        <v>41611</v>
      </c>
      <c r="B60" s="0" t="n">
        <v>12</v>
      </c>
      <c r="C60" s="0" t="n">
        <v>77047</v>
      </c>
      <c r="D60" s="2" t="n">
        <f aca="false">C60/61747139</f>
        <v>0.00124778250859526</v>
      </c>
    </row>
    <row r="61" customFormat="false" ht="12.75" hidden="false" customHeight="false" outlineLevel="0" collapsed="false">
      <c r="A61" s="1" t="n">
        <v>41611</v>
      </c>
      <c r="B61" s="0" t="n">
        <v>13</v>
      </c>
      <c r="C61" s="0" t="n">
        <v>78758</v>
      </c>
      <c r="D61" s="2" t="n">
        <f aca="false">C61/61747139</f>
        <v>0.0012754922944689</v>
      </c>
    </row>
    <row r="62" customFormat="false" ht="12.75" hidden="false" customHeight="false" outlineLevel="0" collapsed="false">
      <c r="A62" s="1" t="n">
        <v>41611</v>
      </c>
      <c r="B62" s="0" t="n">
        <v>14</v>
      </c>
      <c r="C62" s="0" t="n">
        <v>77062</v>
      </c>
      <c r="D62" s="2" t="n">
        <f aca="false">C62/61747139</f>
        <v>0.00124802543483027</v>
      </c>
    </row>
    <row r="63" customFormat="false" ht="12.75" hidden="false" customHeight="false" outlineLevel="0" collapsed="false">
      <c r="A63" s="1" t="n">
        <v>41611</v>
      </c>
      <c r="B63" s="0" t="n">
        <v>15</v>
      </c>
      <c r="C63" s="0" t="n">
        <v>76377</v>
      </c>
      <c r="D63" s="2" t="n">
        <f aca="false">C63/61747139</f>
        <v>0.00123693180343141</v>
      </c>
    </row>
    <row r="64" customFormat="false" ht="12.75" hidden="false" customHeight="false" outlineLevel="0" collapsed="false">
      <c r="A64" s="1" t="n">
        <v>41611</v>
      </c>
      <c r="B64" s="0" t="n">
        <v>16</v>
      </c>
      <c r="C64" s="0" t="n">
        <v>77321</v>
      </c>
      <c r="D64" s="2" t="n">
        <f aca="false">C64/61747139</f>
        <v>0.0012522199611548</v>
      </c>
    </row>
    <row r="65" customFormat="false" ht="12.75" hidden="false" customHeight="false" outlineLevel="0" collapsed="false">
      <c r="A65" s="1" t="n">
        <v>41611</v>
      </c>
      <c r="B65" s="0" t="n">
        <v>17</v>
      </c>
      <c r="C65" s="0" t="n">
        <v>77151</v>
      </c>
      <c r="D65" s="2" t="n">
        <f aca="false">C65/61747139</f>
        <v>0.001249466797158</v>
      </c>
    </row>
    <row r="66" customFormat="false" ht="12.75" hidden="false" customHeight="false" outlineLevel="0" collapsed="false">
      <c r="A66" s="1" t="n">
        <v>41611</v>
      </c>
      <c r="B66" s="0" t="n">
        <v>18</v>
      </c>
      <c r="C66" s="0" t="n">
        <v>76817</v>
      </c>
      <c r="D66" s="2" t="n">
        <f aca="false">C66/61747139</f>
        <v>0.00124405763965841</v>
      </c>
    </row>
    <row r="67" customFormat="false" ht="12.75" hidden="false" customHeight="false" outlineLevel="0" collapsed="false">
      <c r="A67" s="1" t="n">
        <v>41611</v>
      </c>
      <c r="B67" s="0" t="n">
        <v>19</v>
      </c>
      <c r="C67" s="0" t="n">
        <v>75160</v>
      </c>
      <c r="D67" s="2" t="n">
        <f aca="false">C67/61747139</f>
        <v>0.00121722238823081</v>
      </c>
    </row>
    <row r="68" customFormat="false" ht="12.75" hidden="false" customHeight="false" outlineLevel="0" collapsed="false">
      <c r="A68" s="1" t="n">
        <v>41611</v>
      </c>
      <c r="B68" s="0" t="n">
        <v>20</v>
      </c>
      <c r="C68" s="0" t="n">
        <v>73095</v>
      </c>
      <c r="D68" s="2" t="n">
        <f aca="false">C68/61747139</f>
        <v>0.0011837795432109</v>
      </c>
    </row>
    <row r="69" customFormat="false" ht="12.75" hidden="false" customHeight="false" outlineLevel="0" collapsed="false">
      <c r="A69" s="1" t="n">
        <v>41611</v>
      </c>
      <c r="B69" s="0" t="n">
        <v>21</v>
      </c>
      <c r="C69" s="0" t="n">
        <v>72750</v>
      </c>
      <c r="D69" s="2" t="n">
        <f aca="false">C69/61747139</f>
        <v>0.00117819223980564</v>
      </c>
    </row>
    <row r="70" customFormat="false" ht="12.75" hidden="false" customHeight="false" outlineLevel="0" collapsed="false">
      <c r="A70" s="1" t="n">
        <v>41611</v>
      </c>
      <c r="B70" s="0" t="n">
        <v>22</v>
      </c>
      <c r="C70" s="0" t="n">
        <v>73275</v>
      </c>
      <c r="D70" s="2" t="n">
        <f aca="false">C70/61747139</f>
        <v>0.00118669465803104</v>
      </c>
    </row>
    <row r="71" customFormat="false" ht="12.75" hidden="false" customHeight="false" outlineLevel="0" collapsed="false">
      <c r="A71" s="1" t="n">
        <v>41611</v>
      </c>
      <c r="B71" s="0" t="n">
        <v>23</v>
      </c>
      <c r="C71" s="0" t="n">
        <v>73828</v>
      </c>
      <c r="D71" s="2" t="n">
        <f aca="false">C71/61747139</f>
        <v>0.00119565053856179</v>
      </c>
    </row>
    <row r="72" customFormat="false" ht="12.75" hidden="false" customHeight="false" outlineLevel="0" collapsed="false">
      <c r="A72" s="1" t="n">
        <v>41611</v>
      </c>
      <c r="B72" s="0" t="n">
        <v>24</v>
      </c>
      <c r="C72" s="0" t="n">
        <v>73422</v>
      </c>
      <c r="D72" s="2" t="n">
        <f aca="false">C72/61747139</f>
        <v>0.00118907533513415</v>
      </c>
    </row>
    <row r="73" customFormat="false" ht="12.75" hidden="false" customHeight="false" outlineLevel="0" collapsed="false">
      <c r="A73" s="1" t="n">
        <v>41612</v>
      </c>
      <c r="B73" s="0" t="n">
        <v>1</v>
      </c>
      <c r="C73" s="0" t="n">
        <v>72978</v>
      </c>
      <c r="D73" s="2" t="n">
        <f aca="false">C73/61747139</f>
        <v>0.00118188471857781</v>
      </c>
    </row>
    <row r="74" customFormat="false" ht="12.75" hidden="false" customHeight="false" outlineLevel="0" collapsed="false">
      <c r="A74" s="1" t="n">
        <v>41612</v>
      </c>
      <c r="B74" s="0" t="n">
        <v>2</v>
      </c>
      <c r="C74" s="0" t="n">
        <v>72353</v>
      </c>
      <c r="D74" s="2" t="n">
        <f aca="false">C74/61747139</f>
        <v>0.001171762792119</v>
      </c>
    </row>
    <row r="75" customFormat="false" ht="12.75" hidden="false" customHeight="false" outlineLevel="0" collapsed="false">
      <c r="A75" s="1" t="n">
        <v>41612</v>
      </c>
      <c r="B75" s="0" t="n">
        <v>3</v>
      </c>
      <c r="C75" s="0" t="n">
        <v>75242</v>
      </c>
      <c r="D75" s="2" t="n">
        <f aca="false">C75/61747139</f>
        <v>0.00121855038498221</v>
      </c>
    </row>
    <row r="76" customFormat="false" ht="12.75" hidden="false" customHeight="false" outlineLevel="0" collapsed="false">
      <c r="A76" s="1" t="n">
        <v>41612</v>
      </c>
      <c r="B76" s="0" t="n">
        <v>4</v>
      </c>
      <c r="C76" s="0" t="n">
        <v>78419</v>
      </c>
      <c r="D76" s="2" t="n">
        <f aca="false">C76/61747139</f>
        <v>0.00127000216155764</v>
      </c>
    </row>
    <row r="77" customFormat="false" ht="12.75" hidden="false" customHeight="false" outlineLevel="0" collapsed="false">
      <c r="A77" s="1" t="n">
        <v>41612</v>
      </c>
      <c r="B77" s="0" t="n">
        <v>5</v>
      </c>
      <c r="C77" s="0" t="n">
        <v>78984</v>
      </c>
      <c r="D77" s="2" t="n">
        <f aca="false">C77/61747139</f>
        <v>0.0012791523830764</v>
      </c>
    </row>
    <row r="78" customFormat="false" ht="12.75" hidden="false" customHeight="false" outlineLevel="0" collapsed="false">
      <c r="A78" s="1" t="n">
        <v>41612</v>
      </c>
      <c r="B78" s="0" t="n">
        <v>6</v>
      </c>
      <c r="C78" s="0" t="n">
        <v>76415</v>
      </c>
      <c r="D78" s="2" t="n">
        <f aca="false">C78/61747139</f>
        <v>0.00123754721656011</v>
      </c>
    </row>
    <row r="79" customFormat="false" ht="12.75" hidden="false" customHeight="false" outlineLevel="0" collapsed="false">
      <c r="A79" s="1" t="n">
        <v>41612</v>
      </c>
      <c r="B79" s="0" t="n">
        <v>7</v>
      </c>
      <c r="C79" s="0" t="n">
        <v>77995</v>
      </c>
      <c r="D79" s="2" t="n">
        <f aca="false">C79/61747139</f>
        <v>0.00126313544664798</v>
      </c>
    </row>
    <row r="80" customFormat="false" ht="12.75" hidden="false" customHeight="false" outlineLevel="0" collapsed="false">
      <c r="A80" s="1" t="n">
        <v>41612</v>
      </c>
      <c r="B80" s="0" t="n">
        <v>8</v>
      </c>
      <c r="C80" s="0" t="n">
        <v>75794</v>
      </c>
      <c r="D80" s="2" t="n">
        <f aca="false">C80/61747139</f>
        <v>0.00122749007043063</v>
      </c>
    </row>
    <row r="81" customFormat="false" ht="12.75" hidden="false" customHeight="false" outlineLevel="0" collapsed="false">
      <c r="A81" s="1" t="n">
        <v>41612</v>
      </c>
      <c r="B81" s="0" t="n">
        <v>9</v>
      </c>
      <c r="C81" s="0" t="n">
        <v>75755</v>
      </c>
      <c r="D81" s="2" t="n">
        <f aca="false">C81/61747139</f>
        <v>0.0012268584622196</v>
      </c>
    </row>
    <row r="82" customFormat="false" ht="12.75" hidden="false" customHeight="false" outlineLevel="0" collapsed="false">
      <c r="A82" s="1" t="n">
        <v>41612</v>
      </c>
      <c r="B82" s="0" t="n">
        <v>10</v>
      </c>
      <c r="C82" s="0" t="n">
        <v>68617</v>
      </c>
      <c r="D82" s="2" t="n">
        <f aca="false">C82/61747139</f>
        <v>0.00111125796451881</v>
      </c>
    </row>
    <row r="83" customFormat="false" ht="12.75" hidden="false" customHeight="false" outlineLevel="0" collapsed="false">
      <c r="A83" s="1" t="n">
        <v>41612</v>
      </c>
      <c r="B83" s="0" t="n">
        <v>11</v>
      </c>
      <c r="C83" s="0" t="n">
        <v>69212</v>
      </c>
      <c r="D83" s="2" t="n">
        <f aca="false">C83/61747139</f>
        <v>0.0011208940385076</v>
      </c>
    </row>
    <row r="84" customFormat="false" ht="12.75" hidden="false" customHeight="false" outlineLevel="0" collapsed="false">
      <c r="A84" s="1" t="n">
        <v>41612</v>
      </c>
      <c r="B84" s="0" t="n">
        <v>12</v>
      </c>
      <c r="C84" s="0" t="n">
        <v>70983</v>
      </c>
      <c r="D84" s="2" t="n">
        <f aca="false">C84/61747139</f>
        <v>0.00114957552932129</v>
      </c>
    </row>
    <row r="85" customFormat="false" ht="12.75" hidden="false" customHeight="false" outlineLevel="0" collapsed="false">
      <c r="A85" s="1" t="n">
        <v>41612</v>
      </c>
      <c r="B85" s="0" t="n">
        <v>13</v>
      </c>
      <c r="C85" s="0" t="n">
        <v>79534</v>
      </c>
      <c r="D85" s="2" t="n">
        <f aca="false">C85/61747139</f>
        <v>0.00128805967836016</v>
      </c>
    </row>
    <row r="86" customFormat="false" ht="12.75" hidden="false" customHeight="false" outlineLevel="0" collapsed="false">
      <c r="A86" s="1" t="n">
        <v>41612</v>
      </c>
      <c r="B86" s="0" t="n">
        <v>14</v>
      </c>
      <c r="C86" s="0" t="n">
        <v>79846</v>
      </c>
      <c r="D86" s="2" t="n">
        <f aca="false">C86/61747139</f>
        <v>0.0012931125440484</v>
      </c>
    </row>
    <row r="87" customFormat="false" ht="12.75" hidden="false" customHeight="false" outlineLevel="0" collapsed="false">
      <c r="A87" s="1" t="n">
        <v>41612</v>
      </c>
      <c r="B87" s="0" t="n">
        <v>15</v>
      </c>
      <c r="C87" s="0" t="n">
        <v>79891</v>
      </c>
      <c r="D87" s="2" t="n">
        <f aca="false">C87/61747139</f>
        <v>0.00129384132275343</v>
      </c>
    </row>
    <row r="88" customFormat="false" ht="12.75" hidden="false" customHeight="false" outlineLevel="0" collapsed="false">
      <c r="A88" s="1" t="n">
        <v>41612</v>
      </c>
      <c r="B88" s="0" t="n">
        <v>16</v>
      </c>
      <c r="C88" s="0" t="n">
        <v>80490</v>
      </c>
      <c r="D88" s="2" t="n">
        <f aca="false">C88/61747139</f>
        <v>0.00130354217707156</v>
      </c>
    </row>
    <row r="89" customFormat="false" ht="12.75" hidden="false" customHeight="false" outlineLevel="0" collapsed="false">
      <c r="A89" s="1" t="n">
        <v>41612</v>
      </c>
      <c r="B89" s="0" t="n">
        <v>17</v>
      </c>
      <c r="C89" s="0" t="n">
        <v>79971</v>
      </c>
      <c r="D89" s="2" t="n">
        <f aca="false">C89/61747139</f>
        <v>0.00129513692934016</v>
      </c>
    </row>
    <row r="90" customFormat="false" ht="12.75" hidden="false" customHeight="false" outlineLevel="0" collapsed="false">
      <c r="A90" s="1" t="n">
        <v>41612</v>
      </c>
      <c r="B90" s="0" t="n">
        <v>18</v>
      </c>
      <c r="C90" s="0" t="n">
        <v>79244</v>
      </c>
      <c r="D90" s="2" t="n">
        <f aca="false">C90/61747139</f>
        <v>0.00128336310448327</v>
      </c>
    </row>
    <row r="91" customFormat="false" ht="12.75" hidden="false" customHeight="false" outlineLevel="0" collapsed="false">
      <c r="A91" s="1" t="n">
        <v>41612</v>
      </c>
      <c r="B91" s="0" t="n">
        <v>19</v>
      </c>
      <c r="C91" s="0" t="n">
        <v>78292</v>
      </c>
      <c r="D91" s="2" t="n">
        <f aca="false">C91/61747139</f>
        <v>0.00126794538610121</v>
      </c>
    </row>
    <row r="92" customFormat="false" ht="12.75" hidden="false" customHeight="false" outlineLevel="0" collapsed="false">
      <c r="A92" s="1" t="n">
        <v>41612</v>
      </c>
      <c r="B92" s="0" t="n">
        <v>20</v>
      </c>
      <c r="C92" s="0" t="n">
        <v>76143</v>
      </c>
      <c r="D92" s="2" t="n">
        <f aca="false">C92/61747139</f>
        <v>0.00123314215416523</v>
      </c>
    </row>
    <row r="93" customFormat="false" ht="12.75" hidden="false" customHeight="false" outlineLevel="0" collapsed="false">
      <c r="A93" s="1" t="n">
        <v>41612</v>
      </c>
      <c r="B93" s="0" t="n">
        <v>21</v>
      </c>
      <c r="C93" s="0" t="n">
        <v>76164</v>
      </c>
      <c r="D93" s="2" t="n">
        <f aca="false">C93/61747139</f>
        <v>0.00123348225089425</v>
      </c>
    </row>
    <row r="94" customFormat="false" ht="12.75" hidden="false" customHeight="false" outlineLevel="0" collapsed="false">
      <c r="A94" s="1" t="n">
        <v>41612</v>
      </c>
      <c r="B94" s="0" t="n">
        <v>22</v>
      </c>
      <c r="C94" s="0" t="n">
        <v>76745</v>
      </c>
      <c r="D94" s="2" t="n">
        <f aca="false">C94/61747139</f>
        <v>0.00124289159373036</v>
      </c>
    </row>
    <row r="95" customFormat="false" ht="12.75" hidden="false" customHeight="false" outlineLevel="0" collapsed="false">
      <c r="A95" s="1" t="n">
        <v>41612</v>
      </c>
      <c r="B95" s="0" t="n">
        <v>23</v>
      </c>
      <c r="C95" s="0" t="n">
        <v>76260</v>
      </c>
      <c r="D95" s="2" t="n">
        <f aca="false">C95/61747139</f>
        <v>0.00123503697879832</v>
      </c>
    </row>
    <row r="96" customFormat="false" ht="12.75" hidden="false" customHeight="false" outlineLevel="0" collapsed="false">
      <c r="A96" s="1" t="n">
        <v>41612</v>
      </c>
      <c r="B96" s="0" t="n">
        <v>24</v>
      </c>
      <c r="C96" s="0" t="n">
        <v>75383</v>
      </c>
      <c r="D96" s="2" t="n">
        <f aca="false">C96/61747139</f>
        <v>0.00122083389159132</v>
      </c>
    </row>
    <row r="97" customFormat="false" ht="12.75" hidden="false" customHeight="false" outlineLevel="0" collapsed="false">
      <c r="A97" s="1" t="n">
        <v>41613</v>
      </c>
      <c r="B97" s="0" t="n">
        <v>1</v>
      </c>
      <c r="C97" s="0" t="n">
        <v>75152</v>
      </c>
      <c r="D97" s="2" t="n">
        <f aca="false">C97/61747139</f>
        <v>0.00121709282757214</v>
      </c>
    </row>
    <row r="98" customFormat="false" ht="12.75" hidden="false" customHeight="false" outlineLevel="0" collapsed="false">
      <c r="A98" s="1" t="n">
        <v>41613</v>
      </c>
      <c r="B98" s="0" t="n">
        <v>2</v>
      </c>
      <c r="C98" s="0" t="n">
        <v>74959</v>
      </c>
      <c r="D98" s="2" t="n">
        <f aca="false">C98/61747139</f>
        <v>0.00121396717668166</v>
      </c>
    </row>
    <row r="99" customFormat="false" ht="12.75" hidden="false" customHeight="false" outlineLevel="0" collapsed="false">
      <c r="A99" s="1" t="n">
        <v>41613</v>
      </c>
      <c r="B99" s="0" t="n">
        <v>3</v>
      </c>
      <c r="C99" s="0" t="n">
        <v>77668</v>
      </c>
      <c r="D99" s="2" t="n">
        <f aca="false">C99/61747139</f>
        <v>0.00125783965472473</v>
      </c>
    </row>
    <row r="100" customFormat="false" ht="12.75" hidden="false" customHeight="false" outlineLevel="0" collapsed="false">
      <c r="A100" s="1" t="n">
        <v>41613</v>
      </c>
      <c r="B100" s="0" t="n">
        <v>4</v>
      </c>
      <c r="C100" s="0" t="n">
        <v>81051</v>
      </c>
      <c r="D100" s="2" t="n">
        <f aca="false">C100/61747139</f>
        <v>0.00131262761826099</v>
      </c>
    </row>
    <row r="101" customFormat="false" ht="12.75" hidden="false" customHeight="false" outlineLevel="0" collapsed="false">
      <c r="A101" s="1" t="n">
        <v>41613</v>
      </c>
      <c r="B101" s="0" t="n">
        <v>5</v>
      </c>
      <c r="C101" s="0" t="n">
        <v>82008</v>
      </c>
      <c r="D101" s="2" t="n">
        <f aca="false">C101/61747139</f>
        <v>0.00132812631205472</v>
      </c>
    </row>
    <row r="102" customFormat="false" ht="12.75" hidden="false" customHeight="false" outlineLevel="0" collapsed="false">
      <c r="A102" s="1" t="n">
        <v>41613</v>
      </c>
      <c r="B102" s="0" t="n">
        <v>6</v>
      </c>
      <c r="C102" s="0" t="n">
        <v>81081</v>
      </c>
      <c r="D102" s="2" t="n">
        <f aca="false">C102/61747139</f>
        <v>0.00131311347073101</v>
      </c>
    </row>
    <row r="103" customFormat="false" ht="12.75" hidden="false" customHeight="false" outlineLevel="0" collapsed="false">
      <c r="A103" s="1" t="n">
        <v>41613</v>
      </c>
      <c r="B103" s="0" t="n">
        <v>7</v>
      </c>
      <c r="C103" s="0" t="n">
        <v>81344</v>
      </c>
      <c r="D103" s="2" t="n">
        <f aca="false">C103/61747139</f>
        <v>0.00131737277738488</v>
      </c>
    </row>
    <row r="104" customFormat="false" ht="12.75" hidden="false" customHeight="false" outlineLevel="0" collapsed="false">
      <c r="A104" s="1" t="n">
        <v>41613</v>
      </c>
      <c r="B104" s="0" t="n">
        <v>8</v>
      </c>
      <c r="C104" s="0" t="n">
        <v>78833</v>
      </c>
      <c r="D104" s="2" t="n">
        <f aca="false">C104/61747139</f>
        <v>0.00127670692564396</v>
      </c>
    </row>
    <row r="105" customFormat="false" ht="12.75" hidden="false" customHeight="false" outlineLevel="0" collapsed="false">
      <c r="A105" s="1" t="n">
        <v>41613</v>
      </c>
      <c r="B105" s="0" t="n">
        <v>9</v>
      </c>
      <c r="C105" s="0" t="n">
        <v>79322</v>
      </c>
      <c r="D105" s="2" t="n">
        <f aca="false">C105/61747139</f>
        <v>0.00128462632090533</v>
      </c>
    </row>
    <row r="106" customFormat="false" ht="12.75" hidden="false" customHeight="false" outlineLevel="0" collapsed="false">
      <c r="A106" s="1" t="n">
        <v>41613</v>
      </c>
      <c r="B106" s="0" t="n">
        <v>10</v>
      </c>
      <c r="C106" s="0" t="n">
        <v>76651</v>
      </c>
      <c r="D106" s="2" t="n">
        <f aca="false">C106/61747139</f>
        <v>0.00124136925599095</v>
      </c>
    </row>
    <row r="107" customFormat="false" ht="12.75" hidden="false" customHeight="false" outlineLevel="0" collapsed="false">
      <c r="A107" s="1" t="n">
        <v>41613</v>
      </c>
      <c r="B107" s="0" t="n">
        <v>11</v>
      </c>
      <c r="C107" s="0" t="n">
        <v>78686</v>
      </c>
      <c r="D107" s="2" t="n">
        <f aca="false">C107/61747139</f>
        <v>0.00127432624854084</v>
      </c>
    </row>
    <row r="108" customFormat="false" ht="12.75" hidden="false" customHeight="false" outlineLevel="0" collapsed="false">
      <c r="A108" s="1" t="n">
        <v>41613</v>
      </c>
      <c r="B108" s="0" t="n">
        <v>12</v>
      </c>
      <c r="C108" s="0" t="n">
        <v>80322</v>
      </c>
      <c r="D108" s="2" t="n">
        <f aca="false">C108/61747139</f>
        <v>0.00130082140323943</v>
      </c>
    </row>
    <row r="109" customFormat="false" ht="12.75" hidden="false" customHeight="false" outlineLevel="0" collapsed="false">
      <c r="A109" s="1" t="n">
        <v>41613</v>
      </c>
      <c r="B109" s="0" t="n">
        <v>13</v>
      </c>
      <c r="C109" s="0" t="n">
        <v>82775</v>
      </c>
      <c r="D109" s="2" t="n">
        <f aca="false">C109/61747139</f>
        <v>0.00134054794020497</v>
      </c>
    </row>
    <row r="110" customFormat="false" ht="12.75" hidden="false" customHeight="false" outlineLevel="0" collapsed="false">
      <c r="A110" s="1" t="n">
        <v>41613</v>
      </c>
      <c r="B110" s="0" t="n">
        <v>14</v>
      </c>
      <c r="C110" s="0" t="n">
        <v>81830</v>
      </c>
      <c r="D110" s="2" t="n">
        <f aca="false">C110/61747139</f>
        <v>0.00132524358739925</v>
      </c>
    </row>
    <row r="111" customFormat="false" ht="12.75" hidden="false" customHeight="false" outlineLevel="0" collapsed="false">
      <c r="A111" s="1" t="n">
        <v>41613</v>
      </c>
      <c r="B111" s="0" t="n">
        <v>15</v>
      </c>
      <c r="C111" s="0" t="n">
        <v>81565</v>
      </c>
      <c r="D111" s="2" t="n">
        <f aca="false">C111/61747139</f>
        <v>0.00132095189058071</v>
      </c>
    </row>
    <row r="112" customFormat="false" ht="12.75" hidden="false" customHeight="false" outlineLevel="0" collapsed="false">
      <c r="A112" s="1" t="n">
        <v>41613</v>
      </c>
      <c r="B112" s="0" t="n">
        <v>16</v>
      </c>
      <c r="C112" s="0" t="n">
        <v>81919</v>
      </c>
      <c r="D112" s="2" t="n">
        <f aca="false">C112/61747139</f>
        <v>0.00132668494972698</v>
      </c>
    </row>
    <row r="113" customFormat="false" ht="12.75" hidden="false" customHeight="false" outlineLevel="0" collapsed="false">
      <c r="A113" s="1" t="n">
        <v>41613</v>
      </c>
      <c r="B113" s="0" t="n">
        <v>17</v>
      </c>
      <c r="C113" s="0" t="n">
        <v>81395</v>
      </c>
      <c r="D113" s="2" t="n">
        <f aca="false">C113/61747139</f>
        <v>0.00131819872658392</v>
      </c>
    </row>
    <row r="114" customFormat="false" ht="12.75" hidden="false" customHeight="false" outlineLevel="0" collapsed="false">
      <c r="A114" s="1" t="n">
        <v>41613</v>
      </c>
      <c r="B114" s="0" t="n">
        <v>18</v>
      </c>
      <c r="C114" s="0" t="n">
        <v>80694</v>
      </c>
      <c r="D114" s="2" t="n">
        <f aca="false">C114/61747139</f>
        <v>0.00130684597386771</v>
      </c>
    </row>
    <row r="115" customFormat="false" ht="12.75" hidden="false" customHeight="false" outlineLevel="0" collapsed="false">
      <c r="A115" s="1" t="n">
        <v>41613</v>
      </c>
      <c r="B115" s="0" t="n">
        <v>19</v>
      </c>
      <c r="C115" s="0" t="n">
        <v>79809</v>
      </c>
      <c r="D115" s="2" t="n">
        <f aca="false">C115/61747139</f>
        <v>0.00129251332600204</v>
      </c>
    </row>
    <row r="116" customFormat="false" ht="12.75" hidden="false" customHeight="false" outlineLevel="0" collapsed="false">
      <c r="A116" s="1" t="n">
        <v>41613</v>
      </c>
      <c r="B116" s="0" t="n">
        <v>20</v>
      </c>
      <c r="C116" s="0" t="n">
        <v>77185</v>
      </c>
      <c r="D116" s="2" t="n">
        <f aca="false">C116/61747139</f>
        <v>0.00125001742995736</v>
      </c>
    </row>
    <row r="117" customFormat="false" ht="12.75" hidden="false" customHeight="false" outlineLevel="0" collapsed="false">
      <c r="A117" s="1" t="n">
        <v>41613</v>
      </c>
      <c r="B117" s="0" t="n">
        <v>21</v>
      </c>
      <c r="C117" s="0" t="n">
        <v>77048</v>
      </c>
      <c r="D117" s="2" t="n">
        <f aca="false">C117/61747139</f>
        <v>0.00124779870367759</v>
      </c>
    </row>
    <row r="118" customFormat="false" ht="12.75" hidden="false" customHeight="false" outlineLevel="0" collapsed="false">
      <c r="A118" s="1" t="n">
        <v>41613</v>
      </c>
      <c r="B118" s="0" t="n">
        <v>22</v>
      </c>
      <c r="C118" s="0" t="n">
        <v>78042</v>
      </c>
      <c r="D118" s="2" t="n">
        <f aca="false">C118/61747139</f>
        <v>0.00126389661551768</v>
      </c>
    </row>
    <row r="119" customFormat="false" ht="12.75" hidden="false" customHeight="false" outlineLevel="0" collapsed="false">
      <c r="A119" s="1" t="n">
        <v>41613</v>
      </c>
      <c r="B119" s="0" t="n">
        <v>23</v>
      </c>
      <c r="C119" s="0" t="n">
        <v>76990</v>
      </c>
      <c r="D119" s="2" t="n">
        <f aca="false">C119/61747139</f>
        <v>0.00124685938890221</v>
      </c>
    </row>
    <row r="120" customFormat="false" ht="12.75" hidden="false" customHeight="false" outlineLevel="0" collapsed="false">
      <c r="A120" s="1" t="n">
        <v>41613</v>
      </c>
      <c r="B120" s="0" t="n">
        <v>24</v>
      </c>
      <c r="C120" s="0" t="n">
        <v>77915</v>
      </c>
      <c r="D120" s="2" t="n">
        <f aca="false">C120/61747139</f>
        <v>0.00126183984006125</v>
      </c>
    </row>
    <row r="121" customFormat="false" ht="12.75" hidden="false" customHeight="false" outlineLevel="0" collapsed="false">
      <c r="A121" s="1" t="n">
        <v>41614</v>
      </c>
      <c r="B121" s="0" t="n">
        <v>1</v>
      </c>
      <c r="C121" s="0" t="n">
        <v>78706</v>
      </c>
      <c r="D121" s="2" t="n">
        <f aca="false">C121/61747139</f>
        <v>0.00127465015018753</v>
      </c>
    </row>
    <row r="122" customFormat="false" ht="12.75" hidden="false" customHeight="false" outlineLevel="0" collapsed="false">
      <c r="A122" s="1" t="n">
        <v>41614</v>
      </c>
      <c r="B122" s="0" t="n">
        <v>2</v>
      </c>
      <c r="C122" s="0" t="n">
        <v>77695</v>
      </c>
      <c r="D122" s="2" t="n">
        <f aca="false">C122/61747139</f>
        <v>0.00125827692194775</v>
      </c>
    </row>
    <row r="123" customFormat="false" ht="12.75" hidden="false" customHeight="false" outlineLevel="0" collapsed="false">
      <c r="A123" s="1" t="n">
        <v>41614</v>
      </c>
      <c r="B123" s="0" t="n">
        <v>3</v>
      </c>
      <c r="C123" s="0" t="n">
        <v>80073</v>
      </c>
      <c r="D123" s="2" t="n">
        <f aca="false">C123/61747139</f>
        <v>0.00129678882773824</v>
      </c>
    </row>
    <row r="124" customFormat="false" ht="12.75" hidden="false" customHeight="false" outlineLevel="0" collapsed="false">
      <c r="A124" s="1" t="n">
        <v>41614</v>
      </c>
      <c r="B124" s="0" t="n">
        <v>4</v>
      </c>
      <c r="C124" s="0" t="n">
        <v>83016</v>
      </c>
      <c r="D124" s="2" t="n">
        <f aca="false">C124/61747139</f>
        <v>0.00134445095504749</v>
      </c>
    </row>
    <row r="125" customFormat="false" ht="12.75" hidden="false" customHeight="false" outlineLevel="0" collapsed="false">
      <c r="A125" s="1" t="n">
        <v>41614</v>
      </c>
      <c r="B125" s="0" t="n">
        <v>5</v>
      </c>
      <c r="C125" s="0" t="n">
        <v>83880</v>
      </c>
      <c r="D125" s="2" t="n">
        <f aca="false">C125/61747139</f>
        <v>0.00135844350618415</v>
      </c>
    </row>
    <row r="126" customFormat="false" ht="12.75" hidden="false" customHeight="false" outlineLevel="0" collapsed="false">
      <c r="A126" s="1" t="n">
        <v>41614</v>
      </c>
      <c r="B126" s="0" t="n">
        <v>6</v>
      </c>
      <c r="C126" s="0" t="n">
        <v>82903</v>
      </c>
      <c r="D126" s="2" t="n">
        <f aca="false">C126/61747139</f>
        <v>0.00134262091074374</v>
      </c>
    </row>
    <row r="127" customFormat="false" ht="12.75" hidden="false" customHeight="false" outlineLevel="0" collapsed="false">
      <c r="A127" s="1" t="n">
        <v>41614</v>
      </c>
      <c r="B127" s="0" t="n">
        <v>7</v>
      </c>
      <c r="C127" s="0" t="n">
        <v>81975</v>
      </c>
      <c r="D127" s="2" t="n">
        <f aca="false">C127/61747139</f>
        <v>0.00132759187433769</v>
      </c>
    </row>
    <row r="128" customFormat="false" ht="12.75" hidden="false" customHeight="false" outlineLevel="0" collapsed="false">
      <c r="A128" s="1" t="n">
        <v>41614</v>
      </c>
      <c r="B128" s="0" t="n">
        <v>8</v>
      </c>
      <c r="C128" s="0" t="n">
        <v>80079</v>
      </c>
      <c r="D128" s="2" t="n">
        <f aca="false">C128/61747139</f>
        <v>0.00129688599823224</v>
      </c>
    </row>
    <row r="129" customFormat="false" ht="12.75" hidden="false" customHeight="false" outlineLevel="0" collapsed="false">
      <c r="A129" s="1" t="n">
        <v>41614</v>
      </c>
      <c r="B129" s="0" t="n">
        <v>9</v>
      </c>
      <c r="C129" s="0" t="n">
        <v>80909</v>
      </c>
      <c r="D129" s="2" t="n">
        <f aca="false">C129/61747139</f>
        <v>0.00131032791656954</v>
      </c>
    </row>
    <row r="130" customFormat="false" ht="12.75" hidden="false" customHeight="false" outlineLevel="0" collapsed="false">
      <c r="A130" s="1" t="n">
        <v>41614</v>
      </c>
      <c r="B130" s="0" t="n">
        <v>10</v>
      </c>
      <c r="C130" s="0" t="n">
        <v>81390</v>
      </c>
      <c r="D130" s="2" t="n">
        <f aca="false">C130/61747139</f>
        <v>0.00131811775117224</v>
      </c>
    </row>
    <row r="131" customFormat="false" ht="12.75" hidden="false" customHeight="false" outlineLevel="0" collapsed="false">
      <c r="A131" s="1" t="n">
        <v>41614</v>
      </c>
      <c r="B131" s="0" t="n">
        <v>11</v>
      </c>
      <c r="C131" s="0" t="n">
        <v>81259</v>
      </c>
      <c r="D131" s="2" t="n">
        <f aca="false">C131/61747139</f>
        <v>0.00131599619538648</v>
      </c>
    </row>
    <row r="132" customFormat="false" ht="12.75" hidden="false" customHeight="false" outlineLevel="0" collapsed="false">
      <c r="A132" s="1" t="n">
        <v>41614</v>
      </c>
      <c r="B132" s="0" t="n">
        <v>12</v>
      </c>
      <c r="C132" s="0" t="n">
        <v>81694</v>
      </c>
      <c r="D132" s="2" t="n">
        <f aca="false">C132/61747139</f>
        <v>0.00132304105620181</v>
      </c>
    </row>
    <row r="133" customFormat="false" ht="12.75" hidden="false" customHeight="false" outlineLevel="0" collapsed="false">
      <c r="A133" s="1" t="n">
        <v>41614</v>
      </c>
      <c r="B133" s="0" t="n">
        <v>13</v>
      </c>
      <c r="C133" s="0" t="n">
        <v>84130</v>
      </c>
      <c r="D133" s="2" t="n">
        <f aca="false">C133/61747139</f>
        <v>0.00136249227676767</v>
      </c>
    </row>
    <row r="134" customFormat="false" ht="12.75" hidden="false" customHeight="false" outlineLevel="0" collapsed="false">
      <c r="A134" s="1" t="n">
        <v>41614</v>
      </c>
      <c r="B134" s="0" t="n">
        <v>14</v>
      </c>
      <c r="C134" s="0" t="n">
        <v>83154</v>
      </c>
      <c r="D134" s="2" t="n">
        <f aca="false">C134/61747139</f>
        <v>0.00134668587640959</v>
      </c>
    </row>
    <row r="135" customFormat="false" ht="12.75" hidden="false" customHeight="false" outlineLevel="0" collapsed="false">
      <c r="A135" s="1" t="n">
        <v>41614</v>
      </c>
      <c r="B135" s="0" t="n">
        <v>15</v>
      </c>
      <c r="C135" s="0" t="n">
        <v>83384</v>
      </c>
      <c r="D135" s="2" t="n">
        <f aca="false">C135/61747139</f>
        <v>0.00135041074534644</v>
      </c>
    </row>
    <row r="136" customFormat="false" ht="12.75" hidden="false" customHeight="false" outlineLevel="0" collapsed="false">
      <c r="A136" s="1" t="n">
        <v>41614</v>
      </c>
      <c r="B136" s="0" t="n">
        <v>16</v>
      </c>
      <c r="C136" s="0" t="n">
        <v>84755</v>
      </c>
      <c r="D136" s="2" t="n">
        <f aca="false">C136/61747139</f>
        <v>0.00137261420322648</v>
      </c>
    </row>
    <row r="137" customFormat="false" ht="12.75" hidden="false" customHeight="false" outlineLevel="0" collapsed="false">
      <c r="A137" s="1" t="n">
        <v>41614</v>
      </c>
      <c r="B137" s="0" t="n">
        <v>17</v>
      </c>
      <c r="C137" s="0" t="n">
        <v>84135</v>
      </c>
      <c r="D137" s="2" t="n">
        <f aca="false">C137/61747139</f>
        <v>0.00136257325217934</v>
      </c>
    </row>
    <row r="138" customFormat="false" ht="12.75" hidden="false" customHeight="false" outlineLevel="0" collapsed="false">
      <c r="A138" s="1" t="n">
        <v>41614</v>
      </c>
      <c r="B138" s="0" t="n">
        <v>18</v>
      </c>
      <c r="C138" s="0" t="n">
        <v>83889</v>
      </c>
      <c r="D138" s="2" t="n">
        <f aca="false">C138/61747139</f>
        <v>0.00135858926192516</v>
      </c>
    </row>
    <row r="139" customFormat="false" ht="12.75" hidden="false" customHeight="false" outlineLevel="0" collapsed="false">
      <c r="A139" s="1" t="n">
        <v>41614</v>
      </c>
      <c r="B139" s="0" t="n">
        <v>19</v>
      </c>
      <c r="C139" s="0" t="n">
        <v>82623</v>
      </c>
      <c r="D139" s="2" t="n">
        <f aca="false">C139/61747139</f>
        <v>0.00133808628769019</v>
      </c>
    </row>
    <row r="140" customFormat="false" ht="12.75" hidden="false" customHeight="false" outlineLevel="0" collapsed="false">
      <c r="A140" s="1" t="n">
        <v>41614</v>
      </c>
      <c r="B140" s="0" t="n">
        <v>20</v>
      </c>
      <c r="C140" s="0" t="n">
        <v>80379</v>
      </c>
      <c r="D140" s="2" t="n">
        <f aca="false">C140/61747139</f>
        <v>0.00130174452293247</v>
      </c>
    </row>
    <row r="141" customFormat="false" ht="12.75" hidden="false" customHeight="false" outlineLevel="0" collapsed="false">
      <c r="A141" s="1" t="n">
        <v>41614</v>
      </c>
      <c r="B141" s="0" t="n">
        <v>21</v>
      </c>
      <c r="C141" s="0" t="n">
        <v>80725</v>
      </c>
      <c r="D141" s="2" t="n">
        <f aca="false">C141/61747139</f>
        <v>0.00130734802142007</v>
      </c>
    </row>
    <row r="142" customFormat="false" ht="12.75" hidden="false" customHeight="false" outlineLevel="0" collapsed="false">
      <c r="A142" s="1" t="n">
        <v>41614</v>
      </c>
      <c r="B142" s="0" t="n">
        <v>22</v>
      </c>
      <c r="C142" s="0" t="n">
        <v>80444</v>
      </c>
      <c r="D142" s="2" t="n">
        <f aca="false">C142/61747139</f>
        <v>0.00130279720328419</v>
      </c>
    </row>
    <row r="143" customFormat="false" ht="12.75" hidden="false" customHeight="false" outlineLevel="0" collapsed="false">
      <c r="A143" s="1" t="n">
        <v>41614</v>
      </c>
      <c r="B143" s="0" t="n">
        <v>23</v>
      </c>
      <c r="C143" s="0" t="n">
        <v>80806</v>
      </c>
      <c r="D143" s="2" t="n">
        <f aca="false">C143/61747139</f>
        <v>0.00130865982308913</v>
      </c>
    </row>
    <row r="144" customFormat="false" ht="12.75" hidden="false" customHeight="false" outlineLevel="0" collapsed="false">
      <c r="A144" s="1" t="n">
        <v>41614</v>
      </c>
      <c r="B144" s="0" t="n">
        <v>24</v>
      </c>
      <c r="C144" s="0" t="n">
        <v>80730</v>
      </c>
      <c r="D144" s="2" t="n">
        <f aca="false">C144/61747139</f>
        <v>0.00130742899683174</v>
      </c>
    </row>
    <row r="145" customFormat="false" ht="12.75" hidden="false" customHeight="false" outlineLevel="0" collapsed="false">
      <c r="A145" s="1" t="n">
        <v>41615</v>
      </c>
      <c r="B145" s="0" t="n">
        <v>1</v>
      </c>
      <c r="C145" s="0" t="n">
        <v>80655</v>
      </c>
      <c r="D145" s="2" t="n">
        <f aca="false">C145/61747139</f>
        <v>0.00130621436565668</v>
      </c>
    </row>
    <row r="146" customFormat="false" ht="12.75" hidden="false" customHeight="false" outlineLevel="0" collapsed="false">
      <c r="A146" s="1" t="n">
        <v>41615</v>
      </c>
      <c r="B146" s="0" t="n">
        <v>2</v>
      </c>
      <c r="C146" s="0" t="n">
        <v>77996</v>
      </c>
      <c r="D146" s="2" t="n">
        <f aca="false">C146/61747139</f>
        <v>0.00126315164173032</v>
      </c>
    </row>
    <row r="147" customFormat="false" ht="12.75" hidden="false" customHeight="false" outlineLevel="0" collapsed="false">
      <c r="A147" s="1" t="n">
        <v>41615</v>
      </c>
      <c r="B147" s="0" t="n">
        <v>3</v>
      </c>
      <c r="C147" s="0" t="n">
        <v>79636</v>
      </c>
      <c r="D147" s="2" t="n">
        <f aca="false">C147/61747139</f>
        <v>0.00128971157675824</v>
      </c>
    </row>
    <row r="148" customFormat="false" ht="12.75" hidden="false" customHeight="false" outlineLevel="0" collapsed="false">
      <c r="A148" s="1" t="n">
        <v>41615</v>
      </c>
      <c r="B148" s="0" t="n">
        <v>4</v>
      </c>
      <c r="C148" s="0" t="n">
        <v>82726</v>
      </c>
      <c r="D148" s="2" t="n">
        <f aca="false">C148/61747139</f>
        <v>0.0013397543811706</v>
      </c>
    </row>
    <row r="149" customFormat="false" ht="12.75" hidden="false" customHeight="false" outlineLevel="0" collapsed="false">
      <c r="A149" s="1" t="n">
        <v>41615</v>
      </c>
      <c r="B149" s="0" t="n">
        <v>5</v>
      </c>
      <c r="C149" s="0" t="n">
        <v>83708</v>
      </c>
      <c r="D149" s="2" t="n">
        <f aca="false">C149/61747139</f>
        <v>0.00135565795202268</v>
      </c>
    </row>
    <row r="150" customFormat="false" ht="12.75" hidden="false" customHeight="false" outlineLevel="0" collapsed="false">
      <c r="A150" s="1" t="n">
        <v>41615</v>
      </c>
      <c r="B150" s="0" t="n">
        <v>6</v>
      </c>
      <c r="C150" s="0" t="n">
        <v>83086</v>
      </c>
      <c r="D150" s="2" t="n">
        <f aca="false">C150/61747139</f>
        <v>0.00134558461081088</v>
      </c>
    </row>
    <row r="151" customFormat="false" ht="12.75" hidden="false" customHeight="false" outlineLevel="0" collapsed="false">
      <c r="A151" s="1" t="n">
        <v>41615</v>
      </c>
      <c r="B151" s="0" t="n">
        <v>7</v>
      </c>
      <c r="C151" s="0" t="n">
        <v>81464</v>
      </c>
      <c r="D151" s="2" t="n">
        <f aca="false">C151/61747139</f>
        <v>0.00131931618726497</v>
      </c>
    </row>
    <row r="152" customFormat="false" ht="12.75" hidden="false" customHeight="false" outlineLevel="0" collapsed="false">
      <c r="A152" s="1" t="n">
        <v>41615</v>
      </c>
      <c r="B152" s="0" t="n">
        <v>8</v>
      </c>
      <c r="C152" s="0" t="n">
        <v>76464</v>
      </c>
      <c r="D152" s="2" t="n">
        <f aca="false">C152/61747139</f>
        <v>0.00123834077559448</v>
      </c>
    </row>
    <row r="153" customFormat="false" ht="12.75" hidden="false" customHeight="false" outlineLevel="0" collapsed="false">
      <c r="A153" s="1" t="n">
        <v>41615</v>
      </c>
      <c r="B153" s="0" t="n">
        <v>9</v>
      </c>
      <c r="C153" s="0" t="n">
        <v>72844</v>
      </c>
      <c r="D153" s="2" t="n">
        <f aca="false">C153/61747139</f>
        <v>0.00117971457754504</v>
      </c>
    </row>
    <row r="154" customFormat="false" ht="12.75" hidden="false" customHeight="false" outlineLevel="0" collapsed="false">
      <c r="A154" s="1" t="n">
        <v>41615</v>
      </c>
      <c r="B154" s="0" t="n">
        <v>10</v>
      </c>
      <c r="C154" s="0" t="n">
        <v>73737</v>
      </c>
      <c r="D154" s="2" t="n">
        <f aca="false">C154/61747139</f>
        <v>0.00119417678606939</v>
      </c>
    </row>
    <row r="155" customFormat="false" ht="12.75" hidden="false" customHeight="false" outlineLevel="0" collapsed="false">
      <c r="A155" s="1" t="n">
        <v>41615</v>
      </c>
      <c r="B155" s="0" t="n">
        <v>11</v>
      </c>
      <c r="C155" s="0" t="n">
        <v>74712</v>
      </c>
      <c r="D155" s="2" t="n">
        <f aca="false">C155/61747139</f>
        <v>0.00120996699134514</v>
      </c>
    </row>
    <row r="156" customFormat="false" ht="12.75" hidden="false" customHeight="false" outlineLevel="0" collapsed="false">
      <c r="A156" s="1" t="n">
        <v>41615</v>
      </c>
      <c r="B156" s="0" t="n">
        <v>12</v>
      </c>
      <c r="C156" s="0" t="n">
        <v>74980</v>
      </c>
      <c r="D156" s="2" t="n">
        <f aca="false">C156/61747139</f>
        <v>0.00121430727341068</v>
      </c>
    </row>
    <row r="157" customFormat="false" ht="12.75" hidden="false" customHeight="false" outlineLevel="0" collapsed="false">
      <c r="A157" s="1" t="n">
        <v>41615</v>
      </c>
      <c r="B157" s="0" t="n">
        <v>13</v>
      </c>
      <c r="C157" s="0" t="n">
        <v>76105</v>
      </c>
      <c r="D157" s="2" t="n">
        <f aca="false">C157/61747139</f>
        <v>0.00123252674103654</v>
      </c>
    </row>
    <row r="158" customFormat="false" ht="12.75" hidden="false" customHeight="false" outlineLevel="0" collapsed="false">
      <c r="A158" s="1" t="n">
        <v>41615</v>
      </c>
      <c r="B158" s="0" t="n">
        <v>14</v>
      </c>
      <c r="C158" s="0" t="n">
        <v>75383</v>
      </c>
      <c r="D158" s="2" t="n">
        <f aca="false">C158/61747139</f>
        <v>0.00122083389159132</v>
      </c>
    </row>
    <row r="159" customFormat="false" ht="12.75" hidden="false" customHeight="false" outlineLevel="0" collapsed="false">
      <c r="A159" s="1" t="n">
        <v>41615</v>
      </c>
      <c r="B159" s="0" t="n">
        <v>15</v>
      </c>
      <c r="C159" s="0" t="n">
        <v>75151</v>
      </c>
      <c r="D159" s="2" t="n">
        <f aca="false">C159/61747139</f>
        <v>0.00121707663248981</v>
      </c>
    </row>
    <row r="160" customFormat="false" ht="12.75" hidden="false" customHeight="false" outlineLevel="0" collapsed="false">
      <c r="A160" s="1" t="n">
        <v>41615</v>
      </c>
      <c r="B160" s="0" t="n">
        <v>16</v>
      </c>
      <c r="C160" s="0" t="n">
        <v>77597</v>
      </c>
      <c r="D160" s="2" t="n">
        <f aca="false">C160/61747139</f>
        <v>0.00125668980387901</v>
      </c>
    </row>
    <row r="161" customFormat="false" ht="12.75" hidden="false" customHeight="false" outlineLevel="0" collapsed="false">
      <c r="A161" s="1" t="n">
        <v>41615</v>
      </c>
      <c r="B161" s="0" t="n">
        <v>17</v>
      </c>
      <c r="C161" s="0" t="n">
        <v>78722</v>
      </c>
      <c r="D161" s="2" t="n">
        <f aca="false">C161/61747139</f>
        <v>0.00127490927150487</v>
      </c>
    </row>
    <row r="162" customFormat="false" ht="12.75" hidden="false" customHeight="false" outlineLevel="0" collapsed="false">
      <c r="A162" s="1" t="n">
        <v>41615</v>
      </c>
      <c r="B162" s="0" t="n">
        <v>18</v>
      </c>
      <c r="C162" s="0" t="n">
        <v>79800</v>
      </c>
      <c r="D162" s="2" t="n">
        <f aca="false">C162/61747139</f>
        <v>0.00129236757026103</v>
      </c>
    </row>
    <row r="163" customFormat="false" ht="12.75" hidden="false" customHeight="false" outlineLevel="0" collapsed="false">
      <c r="A163" s="1" t="n">
        <v>41615</v>
      </c>
      <c r="B163" s="0" t="n">
        <v>19</v>
      </c>
      <c r="C163" s="0" t="n">
        <v>78828</v>
      </c>
      <c r="D163" s="2" t="n">
        <f aca="false">C163/61747139</f>
        <v>0.00127662595023229</v>
      </c>
    </row>
    <row r="164" customFormat="false" ht="12.75" hidden="false" customHeight="false" outlineLevel="0" collapsed="false">
      <c r="A164" s="1" t="n">
        <v>41615</v>
      </c>
      <c r="B164" s="0" t="n">
        <v>20</v>
      </c>
      <c r="C164" s="0" t="n">
        <v>78446</v>
      </c>
      <c r="D164" s="2" t="n">
        <f aca="false">C164/61747139</f>
        <v>0.00127043942878066</v>
      </c>
    </row>
    <row r="165" customFormat="false" ht="12.75" hidden="false" customHeight="false" outlineLevel="0" collapsed="false">
      <c r="A165" s="1" t="n">
        <v>41615</v>
      </c>
      <c r="B165" s="0" t="n">
        <v>21</v>
      </c>
      <c r="C165" s="0" t="n">
        <v>79511</v>
      </c>
      <c r="D165" s="2" t="n">
        <f aca="false">C165/61747139</f>
        <v>0.00128768719146647</v>
      </c>
    </row>
    <row r="166" customFormat="false" ht="12.75" hidden="false" customHeight="false" outlineLevel="0" collapsed="false">
      <c r="A166" s="1" t="n">
        <v>41615</v>
      </c>
      <c r="B166" s="0" t="n">
        <v>22</v>
      </c>
      <c r="C166" s="0" t="n">
        <v>79711</v>
      </c>
      <c r="D166" s="2" t="n">
        <f aca="false">C166/61747139</f>
        <v>0.00129092620793329</v>
      </c>
    </row>
    <row r="167" customFormat="false" ht="12.75" hidden="false" customHeight="false" outlineLevel="0" collapsed="false">
      <c r="A167" s="1" t="n">
        <v>41615</v>
      </c>
      <c r="B167" s="0" t="n">
        <v>23</v>
      </c>
      <c r="C167" s="0" t="n">
        <v>79009</v>
      </c>
      <c r="D167" s="2" t="n">
        <f aca="false">C167/61747139</f>
        <v>0.00127955726013476</v>
      </c>
    </row>
    <row r="168" customFormat="false" ht="12.75" hidden="false" customHeight="false" outlineLevel="0" collapsed="false">
      <c r="A168" s="1" t="n">
        <v>41615</v>
      </c>
      <c r="B168" s="0" t="n">
        <v>24</v>
      </c>
      <c r="C168" s="0" t="n">
        <v>79123</v>
      </c>
      <c r="D168" s="2" t="n">
        <f aca="false">C168/61747139</f>
        <v>0.00128140349952084</v>
      </c>
    </row>
    <row r="169" customFormat="false" ht="12.75" hidden="false" customHeight="false" outlineLevel="0" collapsed="false">
      <c r="A169" s="1" t="n">
        <v>41616</v>
      </c>
      <c r="B169" s="0" t="n">
        <v>1</v>
      </c>
      <c r="C169" s="0" t="n">
        <v>78426</v>
      </c>
      <c r="D169" s="2" t="n">
        <f aca="false">C169/61747139</f>
        <v>0.00127011552713398</v>
      </c>
    </row>
    <row r="170" customFormat="false" ht="12.75" hidden="false" customHeight="false" outlineLevel="0" collapsed="false">
      <c r="A170" s="1" t="n">
        <v>41616</v>
      </c>
      <c r="B170" s="0" t="n">
        <v>2</v>
      </c>
      <c r="C170" s="0" t="n">
        <v>76735</v>
      </c>
      <c r="D170" s="2" t="n">
        <f aca="false">C170/61747139</f>
        <v>0.00124272964290702</v>
      </c>
    </row>
    <row r="171" customFormat="false" ht="12.75" hidden="false" customHeight="false" outlineLevel="0" collapsed="false">
      <c r="A171" s="1" t="n">
        <v>41616</v>
      </c>
      <c r="B171" s="0" t="n">
        <v>3</v>
      </c>
      <c r="C171" s="0" t="n">
        <v>76942</v>
      </c>
      <c r="D171" s="2" t="n">
        <f aca="false">C171/61747139</f>
        <v>0.00124608202495018</v>
      </c>
    </row>
    <row r="172" customFormat="false" ht="12.75" hidden="false" customHeight="false" outlineLevel="0" collapsed="false">
      <c r="A172" s="1" t="n">
        <v>41616</v>
      </c>
      <c r="B172" s="0" t="n">
        <v>4</v>
      </c>
      <c r="C172" s="0" t="n">
        <v>79441</v>
      </c>
      <c r="D172" s="2" t="n">
        <f aca="false">C172/61747139</f>
        <v>0.00128655353570309</v>
      </c>
    </row>
    <row r="173" customFormat="false" ht="12.75" hidden="false" customHeight="false" outlineLevel="0" collapsed="false">
      <c r="A173" s="1" t="n">
        <v>41616</v>
      </c>
      <c r="B173" s="0" t="n">
        <v>5</v>
      </c>
      <c r="C173" s="0" t="n">
        <v>81264</v>
      </c>
      <c r="D173" s="2" t="n">
        <f aca="false">C173/61747139</f>
        <v>0.00131607717079815</v>
      </c>
    </row>
    <row r="174" customFormat="false" ht="12.75" hidden="false" customHeight="false" outlineLevel="0" collapsed="false">
      <c r="A174" s="1" t="n">
        <v>41616</v>
      </c>
      <c r="B174" s="0" t="n">
        <v>6</v>
      </c>
      <c r="C174" s="0" t="n">
        <v>81308</v>
      </c>
      <c r="D174" s="2" t="n">
        <f aca="false">C174/61747139</f>
        <v>0.00131678975442085</v>
      </c>
    </row>
    <row r="175" customFormat="false" ht="12.75" hidden="false" customHeight="false" outlineLevel="0" collapsed="false">
      <c r="A175" s="1" t="n">
        <v>41616</v>
      </c>
      <c r="B175" s="0" t="n">
        <v>7</v>
      </c>
      <c r="C175" s="0" t="n">
        <v>81524</v>
      </c>
      <c r="D175" s="2" t="n">
        <f aca="false">C175/61747139</f>
        <v>0.00132028789220501</v>
      </c>
    </row>
    <row r="176" customFormat="false" ht="12.75" hidden="false" customHeight="false" outlineLevel="0" collapsed="false">
      <c r="A176" s="1" t="n">
        <v>41616</v>
      </c>
      <c r="B176" s="0" t="n">
        <v>8</v>
      </c>
      <c r="C176" s="0" t="n">
        <v>78798</v>
      </c>
      <c r="D176" s="2" t="n">
        <f aca="false">C176/61747139</f>
        <v>0.00127614009776226</v>
      </c>
    </row>
    <row r="177" customFormat="false" ht="12.75" hidden="false" customHeight="false" outlineLevel="0" collapsed="false">
      <c r="A177" s="1" t="n">
        <v>41616</v>
      </c>
      <c r="B177" s="0" t="n">
        <v>9</v>
      </c>
      <c r="C177" s="0" t="n">
        <v>80985</v>
      </c>
      <c r="D177" s="2" t="n">
        <f aca="false">C177/61747139</f>
        <v>0.00131155874282694</v>
      </c>
    </row>
    <row r="178" customFormat="false" ht="12.75" hidden="false" customHeight="false" outlineLevel="0" collapsed="false">
      <c r="A178" s="1" t="n">
        <v>41616</v>
      </c>
      <c r="B178" s="0" t="n">
        <v>10</v>
      </c>
      <c r="C178" s="0" t="n">
        <v>79397</v>
      </c>
      <c r="D178" s="2" t="n">
        <f aca="false">C178/61747139</f>
        <v>0.00128584095208039</v>
      </c>
    </row>
    <row r="179" customFormat="false" ht="12.75" hidden="false" customHeight="false" outlineLevel="0" collapsed="false">
      <c r="A179" s="1" t="n">
        <v>41616</v>
      </c>
      <c r="B179" s="0" t="n">
        <v>11</v>
      </c>
      <c r="C179" s="0" t="n">
        <v>78795</v>
      </c>
      <c r="D179" s="2" t="n">
        <f aca="false">C179/61747139</f>
        <v>0.00127609151251526</v>
      </c>
    </row>
    <row r="180" customFormat="false" ht="12.75" hidden="false" customHeight="false" outlineLevel="0" collapsed="false">
      <c r="A180" s="1" t="n">
        <v>41616</v>
      </c>
      <c r="B180" s="0" t="n">
        <v>12</v>
      </c>
      <c r="C180" s="0" t="n">
        <v>80645</v>
      </c>
      <c r="D180" s="2" t="n">
        <f aca="false">C180/61747139</f>
        <v>0.00130605241483334</v>
      </c>
    </row>
    <row r="181" customFormat="false" ht="12.75" hidden="false" customHeight="false" outlineLevel="0" collapsed="false">
      <c r="A181" s="1" t="n">
        <v>41616</v>
      </c>
      <c r="B181" s="0" t="n">
        <v>13</v>
      </c>
      <c r="C181" s="0" t="n">
        <v>82877</v>
      </c>
      <c r="D181" s="2" t="n">
        <f aca="false">C181/61747139</f>
        <v>0.00134219983860305</v>
      </c>
    </row>
    <row r="182" customFormat="false" ht="12.75" hidden="false" customHeight="false" outlineLevel="0" collapsed="false">
      <c r="A182" s="1" t="n">
        <v>41616</v>
      </c>
      <c r="B182" s="0" t="n">
        <v>14</v>
      </c>
      <c r="C182" s="0" t="n">
        <v>81173</v>
      </c>
      <c r="D182" s="2" t="n">
        <f aca="false">C182/61747139</f>
        <v>0.00131460341830575</v>
      </c>
    </row>
    <row r="183" customFormat="false" ht="12.75" hidden="false" customHeight="false" outlineLevel="0" collapsed="false">
      <c r="A183" s="1" t="n">
        <v>41616</v>
      </c>
      <c r="B183" s="0" t="n">
        <v>15</v>
      </c>
      <c r="C183" s="0" t="n">
        <v>81321</v>
      </c>
      <c r="D183" s="2" t="n">
        <f aca="false">C183/61747139</f>
        <v>0.00131700029049119</v>
      </c>
    </row>
    <row r="184" customFormat="false" ht="12.75" hidden="false" customHeight="false" outlineLevel="0" collapsed="false">
      <c r="A184" s="1" t="n">
        <v>41616</v>
      </c>
      <c r="B184" s="0" t="n">
        <v>16</v>
      </c>
      <c r="C184" s="0" t="n">
        <v>82347</v>
      </c>
      <c r="D184" s="2" t="n">
        <f aca="false">C184/61747139</f>
        <v>0.00133361644496598</v>
      </c>
    </row>
    <row r="185" customFormat="false" ht="12.75" hidden="false" customHeight="false" outlineLevel="0" collapsed="false">
      <c r="A185" s="1" t="n">
        <v>41616</v>
      </c>
      <c r="B185" s="0" t="n">
        <v>17</v>
      </c>
      <c r="C185" s="0" t="n">
        <v>82002</v>
      </c>
      <c r="D185" s="2" t="n">
        <f aca="false">C185/61747139</f>
        <v>0.00132802914156071</v>
      </c>
    </row>
    <row r="186" customFormat="false" ht="12.75" hidden="false" customHeight="false" outlineLevel="0" collapsed="false">
      <c r="A186" s="1" t="n">
        <v>41616</v>
      </c>
      <c r="B186" s="0" t="n">
        <v>18</v>
      </c>
      <c r="C186" s="0" t="n">
        <v>79660</v>
      </c>
      <c r="D186" s="2" t="n">
        <f aca="false">C186/61747139</f>
        <v>0.00129010025873426</v>
      </c>
    </row>
    <row r="187" customFormat="false" ht="12.75" hidden="false" customHeight="false" outlineLevel="0" collapsed="false">
      <c r="A187" s="1" t="n">
        <v>41616</v>
      </c>
      <c r="B187" s="0" t="n">
        <v>19</v>
      </c>
      <c r="C187" s="0" t="n">
        <v>78795</v>
      </c>
      <c r="D187" s="2" t="n">
        <f aca="false">C187/61747139</f>
        <v>0.00127609151251526</v>
      </c>
    </row>
    <row r="188" customFormat="false" ht="12.75" hidden="false" customHeight="false" outlineLevel="0" collapsed="false">
      <c r="A188" s="1" t="n">
        <v>41616</v>
      </c>
      <c r="B188" s="0" t="n">
        <v>20</v>
      </c>
      <c r="C188" s="0" t="n">
        <v>77286</v>
      </c>
      <c r="D188" s="2" t="n">
        <f aca="false">C188/61747139</f>
        <v>0.00125165313327311</v>
      </c>
    </row>
    <row r="189" customFormat="false" ht="12.75" hidden="false" customHeight="false" outlineLevel="0" collapsed="false">
      <c r="A189" s="1" t="n">
        <v>41616</v>
      </c>
      <c r="B189" s="0" t="n">
        <v>21</v>
      </c>
      <c r="C189" s="0" t="n">
        <v>78190</v>
      </c>
      <c r="D189" s="2" t="n">
        <f aca="false">C189/61747139</f>
        <v>0.00126629348770313</v>
      </c>
    </row>
    <row r="190" customFormat="false" ht="12.75" hidden="false" customHeight="false" outlineLevel="0" collapsed="false">
      <c r="A190" s="1" t="n">
        <v>41616</v>
      </c>
      <c r="B190" s="0" t="n">
        <v>22</v>
      </c>
      <c r="C190" s="0" t="n">
        <v>77476</v>
      </c>
      <c r="D190" s="2" t="n">
        <f aca="false">C190/61747139</f>
        <v>0.00125473019891658</v>
      </c>
    </row>
    <row r="191" customFormat="false" ht="12.75" hidden="false" customHeight="false" outlineLevel="0" collapsed="false">
      <c r="A191" s="1" t="n">
        <v>41616</v>
      </c>
      <c r="B191" s="0" t="n">
        <v>23</v>
      </c>
      <c r="C191" s="0" t="n">
        <v>76741</v>
      </c>
      <c r="D191" s="2" t="n">
        <f aca="false">C191/61747139</f>
        <v>0.00124282681340102</v>
      </c>
    </row>
    <row r="192" customFormat="false" ht="12.75" hidden="false" customHeight="false" outlineLevel="0" collapsed="false">
      <c r="A192" s="1" t="n">
        <v>41616</v>
      </c>
      <c r="B192" s="0" t="n">
        <v>24</v>
      </c>
      <c r="C192" s="0" t="n">
        <v>78222</v>
      </c>
      <c r="D192" s="2" t="n">
        <f aca="false">C192/61747139</f>
        <v>0.00126681173033782</v>
      </c>
    </row>
    <row r="193" customFormat="false" ht="12.75" hidden="false" customHeight="false" outlineLevel="0" collapsed="false">
      <c r="A193" s="1" t="n">
        <v>41617</v>
      </c>
      <c r="B193" s="0" t="n">
        <v>1</v>
      </c>
      <c r="C193" s="0" t="n">
        <v>78574</v>
      </c>
      <c r="D193" s="2" t="n">
        <f aca="false">C193/61747139</f>
        <v>0.00127251239931942</v>
      </c>
    </row>
    <row r="194" customFormat="false" ht="12.75" hidden="false" customHeight="false" outlineLevel="0" collapsed="false">
      <c r="A194" s="1" t="n">
        <v>41617</v>
      </c>
      <c r="B194" s="0" t="n">
        <v>2</v>
      </c>
      <c r="C194" s="0" t="n">
        <v>78789</v>
      </c>
      <c r="D194" s="2" t="n">
        <f aca="false">C194/61747139</f>
        <v>0.00127599434202126</v>
      </c>
    </row>
    <row r="195" customFormat="false" ht="12.75" hidden="false" customHeight="false" outlineLevel="0" collapsed="false">
      <c r="A195" s="1" t="n">
        <v>41617</v>
      </c>
      <c r="B195" s="0" t="n">
        <v>3</v>
      </c>
      <c r="C195" s="0" t="n">
        <v>81714</v>
      </c>
      <c r="D195" s="2" t="n">
        <f aca="false">C195/61747139</f>
        <v>0.00132336495784849</v>
      </c>
    </row>
    <row r="196" customFormat="false" ht="12.75" hidden="false" customHeight="false" outlineLevel="0" collapsed="false">
      <c r="A196" s="1" t="n">
        <v>41617</v>
      </c>
      <c r="B196" s="0" t="n">
        <v>4</v>
      </c>
      <c r="C196" s="0" t="n">
        <v>85454</v>
      </c>
      <c r="D196" s="2" t="n">
        <f aca="false">C196/61747139</f>
        <v>0.00138393456577802</v>
      </c>
    </row>
    <row r="197" customFormat="false" ht="12.75" hidden="false" customHeight="false" outlineLevel="0" collapsed="false">
      <c r="A197" s="1" t="n">
        <v>41617</v>
      </c>
      <c r="B197" s="0" t="n">
        <v>5</v>
      </c>
      <c r="C197" s="0" t="n">
        <v>86203</v>
      </c>
      <c r="D197" s="2" t="n">
        <f aca="false">C197/61747139</f>
        <v>0.00139606468244626</v>
      </c>
    </row>
    <row r="198" customFormat="false" ht="12.75" hidden="false" customHeight="false" outlineLevel="0" collapsed="false">
      <c r="A198" s="1" t="n">
        <v>41617</v>
      </c>
      <c r="B198" s="0" t="n">
        <v>6</v>
      </c>
      <c r="C198" s="0" t="n">
        <v>85235</v>
      </c>
      <c r="D198" s="2" t="n">
        <f aca="false">C198/61747139</f>
        <v>0.00138038784274685</v>
      </c>
    </row>
    <row r="199" customFormat="false" ht="12.75" hidden="false" customHeight="false" outlineLevel="0" collapsed="false">
      <c r="A199" s="1" t="n">
        <v>41617</v>
      </c>
      <c r="B199" s="0" t="n">
        <v>7</v>
      </c>
      <c r="C199" s="0" t="n">
        <v>84525</v>
      </c>
      <c r="D199" s="2" t="n">
        <f aca="false">C199/61747139</f>
        <v>0.00136888933428964</v>
      </c>
    </row>
    <row r="200" customFormat="false" ht="12.75" hidden="false" customHeight="false" outlineLevel="0" collapsed="false">
      <c r="A200" s="1" t="n">
        <v>41617</v>
      </c>
      <c r="B200" s="0" t="n">
        <v>8</v>
      </c>
      <c r="C200" s="0" t="n">
        <v>81979</v>
      </c>
      <c r="D200" s="2" t="n">
        <f aca="false">C200/61747139</f>
        <v>0.00132765665466703</v>
      </c>
    </row>
    <row r="201" customFormat="false" ht="12.75" hidden="false" customHeight="false" outlineLevel="0" collapsed="false">
      <c r="A201" s="1" t="n">
        <v>41617</v>
      </c>
      <c r="B201" s="0" t="n">
        <v>9</v>
      </c>
      <c r="C201" s="0" t="n">
        <v>82923</v>
      </c>
      <c r="D201" s="2" t="n">
        <f aca="false">C201/61747139</f>
        <v>0.00134294481239042</v>
      </c>
    </row>
    <row r="202" customFormat="false" ht="12.75" hidden="false" customHeight="false" outlineLevel="0" collapsed="false">
      <c r="A202" s="1" t="n">
        <v>41617</v>
      </c>
      <c r="B202" s="0" t="n">
        <v>10</v>
      </c>
      <c r="C202" s="0" t="n">
        <v>85192</v>
      </c>
      <c r="D202" s="2" t="n">
        <f aca="false">C202/61747139</f>
        <v>0.00137969145420649</v>
      </c>
    </row>
    <row r="203" customFormat="false" ht="12.75" hidden="false" customHeight="false" outlineLevel="0" collapsed="false">
      <c r="A203" s="1" t="n">
        <v>41617</v>
      </c>
      <c r="B203" s="0" t="n">
        <v>11</v>
      </c>
      <c r="C203" s="0" t="n">
        <v>83226</v>
      </c>
      <c r="D203" s="2" t="n">
        <f aca="false">C203/61747139</f>
        <v>0.00134785192233765</v>
      </c>
    </row>
    <row r="204" customFormat="false" ht="12.75" hidden="false" customHeight="false" outlineLevel="0" collapsed="false">
      <c r="A204" s="1" t="n">
        <v>41617</v>
      </c>
      <c r="B204" s="0" t="n">
        <v>12</v>
      </c>
      <c r="C204" s="0" t="n">
        <v>84511</v>
      </c>
      <c r="D204" s="2" t="n">
        <f aca="false">C204/61747139</f>
        <v>0.00136866260313696</v>
      </c>
    </row>
    <row r="205" customFormat="false" ht="12.75" hidden="false" customHeight="false" outlineLevel="0" collapsed="false">
      <c r="A205" s="1" t="n">
        <v>41617</v>
      </c>
      <c r="B205" s="0" t="n">
        <v>13</v>
      </c>
      <c r="C205" s="0" t="n">
        <v>86047</v>
      </c>
      <c r="D205" s="2" t="n">
        <f aca="false">C205/61747139</f>
        <v>0.00139353824960214</v>
      </c>
    </row>
    <row r="206" customFormat="false" ht="12.75" hidden="false" customHeight="false" outlineLevel="0" collapsed="false">
      <c r="A206" s="1" t="n">
        <v>41617</v>
      </c>
      <c r="B206" s="0" t="n">
        <v>14</v>
      </c>
      <c r="C206" s="0" t="n">
        <v>85379</v>
      </c>
      <c r="D206" s="2" t="n">
        <f aca="false">C206/61747139</f>
        <v>0.00138271993460296</v>
      </c>
    </row>
    <row r="207" customFormat="false" ht="12.75" hidden="false" customHeight="false" outlineLevel="0" collapsed="false">
      <c r="A207" s="1" t="n">
        <v>41617</v>
      </c>
      <c r="B207" s="0" t="n">
        <v>15</v>
      </c>
      <c r="C207" s="0" t="n">
        <v>84814</v>
      </c>
      <c r="D207" s="2" t="n">
        <f aca="false">C207/61747139</f>
        <v>0.0013735697130842</v>
      </c>
    </row>
    <row r="208" customFormat="false" ht="12.75" hidden="false" customHeight="false" outlineLevel="0" collapsed="false">
      <c r="A208" s="1" t="n">
        <v>41617</v>
      </c>
      <c r="B208" s="0" t="n">
        <v>16</v>
      </c>
      <c r="C208" s="0" t="n">
        <v>84950</v>
      </c>
      <c r="D208" s="2" t="n">
        <f aca="false">C208/61747139</f>
        <v>0.00137577224428163</v>
      </c>
    </row>
    <row r="209" customFormat="false" ht="12.75" hidden="false" customHeight="false" outlineLevel="0" collapsed="false">
      <c r="A209" s="1" t="n">
        <v>41617</v>
      </c>
      <c r="B209" s="0" t="n">
        <v>17</v>
      </c>
      <c r="C209" s="0" t="n">
        <v>83968</v>
      </c>
      <c r="D209" s="2" t="n">
        <f aca="false">C209/61747139</f>
        <v>0.00135986867342955</v>
      </c>
    </row>
    <row r="210" customFormat="false" ht="12.75" hidden="false" customHeight="false" outlineLevel="0" collapsed="false">
      <c r="A210" s="1" t="n">
        <v>41617</v>
      </c>
      <c r="B210" s="0" t="n">
        <v>18</v>
      </c>
      <c r="C210" s="0" t="n">
        <v>82219</v>
      </c>
      <c r="D210" s="2" t="n">
        <f aca="false">C210/61747139</f>
        <v>0.00133154347442721</v>
      </c>
    </row>
    <row r="211" customFormat="false" ht="12.75" hidden="false" customHeight="false" outlineLevel="0" collapsed="false">
      <c r="A211" s="1" t="n">
        <v>41617</v>
      </c>
      <c r="B211" s="0" t="n">
        <v>19</v>
      </c>
      <c r="C211" s="0" t="n">
        <v>82882</v>
      </c>
      <c r="D211" s="2" t="n">
        <f aca="false">C211/61747139</f>
        <v>0.00134228081401472</v>
      </c>
    </row>
    <row r="212" customFormat="false" ht="12.75" hidden="false" customHeight="false" outlineLevel="0" collapsed="false">
      <c r="A212" s="1" t="n">
        <v>41617</v>
      </c>
      <c r="B212" s="0" t="n">
        <v>20</v>
      </c>
      <c r="C212" s="0" t="n">
        <v>79907</v>
      </c>
      <c r="D212" s="2" t="n">
        <f aca="false">C212/61747139</f>
        <v>0.00129410044407078</v>
      </c>
    </row>
    <row r="213" customFormat="false" ht="12.75" hidden="false" customHeight="false" outlineLevel="0" collapsed="false">
      <c r="A213" s="1" t="n">
        <v>41617</v>
      </c>
      <c r="B213" s="0" t="n">
        <v>21</v>
      </c>
      <c r="C213" s="0" t="n">
        <v>79687</v>
      </c>
      <c r="D213" s="2" t="n">
        <f aca="false">C213/61747139</f>
        <v>0.00129053752595728</v>
      </c>
    </row>
    <row r="214" customFormat="false" ht="12.75" hidden="false" customHeight="false" outlineLevel="0" collapsed="false">
      <c r="A214" s="1" t="n">
        <v>41617</v>
      </c>
      <c r="B214" s="0" t="n">
        <v>22</v>
      </c>
      <c r="C214" s="0" t="n">
        <v>74450</v>
      </c>
      <c r="D214" s="2" t="n">
        <f aca="false">C214/61747139</f>
        <v>0.0012057238797736</v>
      </c>
    </row>
    <row r="215" customFormat="false" ht="12.75" hidden="false" customHeight="false" outlineLevel="0" collapsed="false">
      <c r="A215" s="1" t="n">
        <v>41617</v>
      </c>
      <c r="B215" s="0" t="n">
        <v>23</v>
      </c>
      <c r="C215" s="0" t="n">
        <v>78246</v>
      </c>
      <c r="D215" s="2" t="n">
        <f aca="false">C215/61747139</f>
        <v>0.00126720041231384</v>
      </c>
    </row>
    <row r="216" customFormat="false" ht="12.75" hidden="false" customHeight="false" outlineLevel="0" collapsed="false">
      <c r="A216" s="1" t="n">
        <v>41617</v>
      </c>
      <c r="B216" s="0" t="n">
        <v>24</v>
      </c>
      <c r="C216" s="0" t="n">
        <v>79604</v>
      </c>
      <c r="D216" s="2" t="n">
        <f aca="false">C216/61747139</f>
        <v>0.00128919333412355</v>
      </c>
    </row>
    <row r="217" customFormat="false" ht="12.75" hidden="false" customHeight="false" outlineLevel="0" collapsed="false">
      <c r="A217" s="1" t="n">
        <v>41618</v>
      </c>
      <c r="B217" s="0" t="n">
        <v>1</v>
      </c>
      <c r="C217" s="0" t="n">
        <v>79459</v>
      </c>
      <c r="D217" s="2" t="n">
        <f aca="false">C217/61747139</f>
        <v>0.0012868450471851</v>
      </c>
    </row>
    <row r="218" customFormat="false" ht="12.75" hidden="false" customHeight="false" outlineLevel="0" collapsed="false">
      <c r="A218" s="1" t="n">
        <v>41618</v>
      </c>
      <c r="B218" s="0" t="n">
        <v>2</v>
      </c>
      <c r="C218" s="0" t="n">
        <v>78551</v>
      </c>
      <c r="D218" s="2" t="n">
        <f aca="false">C218/61747139</f>
        <v>0.00127213991242574</v>
      </c>
    </row>
    <row r="219" customFormat="false" ht="12.75" hidden="false" customHeight="false" outlineLevel="0" collapsed="false">
      <c r="A219" s="1" t="n">
        <v>41618</v>
      </c>
      <c r="B219" s="0" t="n">
        <v>3</v>
      </c>
      <c r="C219" s="0" t="n">
        <v>80409</v>
      </c>
      <c r="D219" s="2" t="n">
        <f aca="false">C219/61747139</f>
        <v>0.00130223037540249</v>
      </c>
    </row>
    <row r="220" customFormat="false" ht="12.75" hidden="false" customHeight="false" outlineLevel="0" collapsed="false">
      <c r="A220" s="1" t="n">
        <v>41618</v>
      </c>
      <c r="B220" s="0" t="n">
        <v>4</v>
      </c>
      <c r="C220" s="0" t="n">
        <v>83614</v>
      </c>
      <c r="D220" s="2" t="n">
        <f aca="false">C220/61747139</f>
        <v>0.00135413561428328</v>
      </c>
    </row>
    <row r="221" customFormat="false" ht="12.75" hidden="false" customHeight="false" outlineLevel="0" collapsed="false">
      <c r="A221" s="1" t="n">
        <v>41618</v>
      </c>
      <c r="B221" s="0" t="n">
        <v>5</v>
      </c>
      <c r="C221" s="0" t="n">
        <v>84146</v>
      </c>
      <c r="D221" s="2" t="n">
        <f aca="false">C221/61747139</f>
        <v>0.00136275139808502</v>
      </c>
    </row>
    <row r="222" customFormat="false" ht="12.75" hidden="false" customHeight="false" outlineLevel="0" collapsed="false">
      <c r="A222" s="1" t="n">
        <v>41618</v>
      </c>
      <c r="B222" s="0" t="n">
        <v>6</v>
      </c>
      <c r="C222" s="0" t="n">
        <v>76748</v>
      </c>
      <c r="D222" s="2" t="n">
        <f aca="false">C222/61747139</f>
        <v>0.00124294017897736</v>
      </c>
    </row>
    <row r="223" customFormat="false" ht="12.75" hidden="false" customHeight="false" outlineLevel="0" collapsed="false">
      <c r="A223" s="1" t="n">
        <v>41618</v>
      </c>
      <c r="B223" s="0" t="n">
        <v>7</v>
      </c>
      <c r="C223" s="0" t="n">
        <v>80433</v>
      </c>
      <c r="D223" s="2" t="n">
        <f aca="false">C223/61747139</f>
        <v>0.00130261905737851</v>
      </c>
    </row>
    <row r="224" customFormat="false" ht="12.75" hidden="false" customHeight="false" outlineLevel="0" collapsed="false">
      <c r="A224" s="1" t="n">
        <v>41618</v>
      </c>
      <c r="B224" s="0" t="n">
        <v>8</v>
      </c>
      <c r="C224" s="0" t="n">
        <v>67518</v>
      </c>
      <c r="D224" s="2" t="n">
        <f aca="false">C224/61747139</f>
        <v>0.00109345956903364</v>
      </c>
    </row>
    <row r="225" customFormat="false" ht="12.75" hidden="false" customHeight="false" outlineLevel="0" collapsed="false">
      <c r="A225" s="1" t="n">
        <v>41618</v>
      </c>
      <c r="B225" s="0" t="n">
        <v>9</v>
      </c>
      <c r="C225" s="0" t="n">
        <v>68724</v>
      </c>
      <c r="D225" s="2" t="n">
        <f aca="false">C225/61747139</f>
        <v>0.00111299083832856</v>
      </c>
    </row>
    <row r="226" customFormat="false" ht="12.75" hidden="false" customHeight="false" outlineLevel="0" collapsed="false">
      <c r="A226" s="1" t="n">
        <v>41618</v>
      </c>
      <c r="B226" s="0" t="n">
        <v>10</v>
      </c>
      <c r="C226" s="0" t="n">
        <v>72693</v>
      </c>
      <c r="D226" s="2" t="n">
        <f aca="false">C226/61747139</f>
        <v>0.00117726912011259</v>
      </c>
    </row>
    <row r="227" customFormat="false" ht="12.75" hidden="false" customHeight="false" outlineLevel="0" collapsed="false">
      <c r="A227" s="1" t="n">
        <v>41618</v>
      </c>
      <c r="B227" s="0" t="n">
        <v>11</v>
      </c>
      <c r="C227" s="0" t="n">
        <v>83134</v>
      </c>
      <c r="D227" s="2" t="n">
        <f aca="false">C227/61747139</f>
        <v>0.00134636197476291</v>
      </c>
    </row>
    <row r="228" customFormat="false" ht="12.75" hidden="false" customHeight="false" outlineLevel="0" collapsed="false">
      <c r="A228" s="1" t="n">
        <v>41618</v>
      </c>
      <c r="B228" s="0" t="n">
        <v>12</v>
      </c>
      <c r="C228" s="0" t="n">
        <v>83975</v>
      </c>
      <c r="D228" s="2" t="n">
        <f aca="false">C228/61747139</f>
        <v>0.00135998203900589</v>
      </c>
    </row>
    <row r="229" customFormat="false" ht="12.75" hidden="false" customHeight="false" outlineLevel="0" collapsed="false">
      <c r="A229" s="1" t="n">
        <v>41618</v>
      </c>
      <c r="B229" s="0" t="n">
        <v>13</v>
      </c>
      <c r="C229" s="0" t="n">
        <v>85546</v>
      </c>
      <c r="D229" s="2" t="n">
        <f aca="false">C229/61747139</f>
        <v>0.00138542451335276</v>
      </c>
    </row>
    <row r="230" customFormat="false" ht="12.75" hidden="false" customHeight="false" outlineLevel="0" collapsed="false">
      <c r="A230" s="1" t="n">
        <v>41618</v>
      </c>
      <c r="B230" s="0" t="n">
        <v>14</v>
      </c>
      <c r="C230" s="0" t="n">
        <v>84528</v>
      </c>
      <c r="D230" s="2" t="n">
        <f aca="false">C230/61747139</f>
        <v>0.00136893791953664</v>
      </c>
    </row>
    <row r="231" customFormat="false" ht="12.75" hidden="false" customHeight="false" outlineLevel="0" collapsed="false">
      <c r="A231" s="1" t="n">
        <v>41618</v>
      </c>
      <c r="B231" s="0" t="n">
        <v>15</v>
      </c>
      <c r="C231" s="0" t="n">
        <v>83903</v>
      </c>
      <c r="D231" s="2" t="n">
        <f aca="false">C231/61747139</f>
        <v>0.00135881599307783</v>
      </c>
    </row>
    <row r="232" customFormat="false" ht="12.75" hidden="false" customHeight="false" outlineLevel="0" collapsed="false">
      <c r="A232" s="1" t="n">
        <v>41618</v>
      </c>
      <c r="B232" s="0" t="n">
        <v>16</v>
      </c>
      <c r="C232" s="0" t="n">
        <v>84997</v>
      </c>
      <c r="D232" s="2" t="n">
        <f aca="false">C232/61747139</f>
        <v>0.00137653341315134</v>
      </c>
    </row>
    <row r="233" customFormat="false" ht="12.75" hidden="false" customHeight="false" outlineLevel="0" collapsed="false">
      <c r="A233" s="1" t="n">
        <v>41618</v>
      </c>
      <c r="B233" s="0" t="n">
        <v>17</v>
      </c>
      <c r="C233" s="0" t="n">
        <v>84401</v>
      </c>
      <c r="D233" s="2" t="n">
        <f aca="false">C233/61747139</f>
        <v>0.00136688114408021</v>
      </c>
    </row>
    <row r="234" customFormat="false" ht="12.75" hidden="false" customHeight="false" outlineLevel="0" collapsed="false">
      <c r="A234" s="1" t="n">
        <v>41618</v>
      </c>
      <c r="B234" s="0" t="n">
        <v>18</v>
      </c>
      <c r="C234" s="0" t="n">
        <v>84147</v>
      </c>
      <c r="D234" s="2" t="n">
        <f aca="false">C234/61747139</f>
        <v>0.00136276759316735</v>
      </c>
    </row>
    <row r="235" customFormat="false" ht="12.75" hidden="false" customHeight="false" outlineLevel="0" collapsed="false">
      <c r="A235" s="1" t="n">
        <v>41618</v>
      </c>
      <c r="B235" s="0" t="n">
        <v>19</v>
      </c>
      <c r="C235" s="0" t="n">
        <v>82438</v>
      </c>
      <c r="D235" s="2" t="n">
        <f aca="false">C235/61747139</f>
        <v>0.00133509019745838</v>
      </c>
    </row>
    <row r="236" customFormat="false" ht="12.75" hidden="false" customHeight="false" outlineLevel="0" collapsed="false">
      <c r="A236" s="1" t="n">
        <v>41618</v>
      </c>
      <c r="B236" s="0" t="n">
        <v>20</v>
      </c>
      <c r="C236" s="0" t="n">
        <v>79964</v>
      </c>
      <c r="D236" s="2" t="n">
        <f aca="false">C236/61747139</f>
        <v>0.00129502356376382</v>
      </c>
    </row>
    <row r="237" customFormat="false" ht="12.75" hidden="false" customHeight="false" outlineLevel="0" collapsed="false">
      <c r="A237" s="1" t="n">
        <v>41618</v>
      </c>
      <c r="B237" s="0" t="n">
        <v>21</v>
      </c>
      <c r="C237" s="0" t="n">
        <v>80351</v>
      </c>
      <c r="D237" s="2" t="n">
        <f aca="false">C237/61747139</f>
        <v>0.00130129106062712</v>
      </c>
    </row>
    <row r="238" customFormat="false" ht="12.75" hidden="false" customHeight="false" outlineLevel="0" collapsed="false">
      <c r="A238" s="1" t="n">
        <v>41618</v>
      </c>
      <c r="B238" s="0" t="n">
        <v>22</v>
      </c>
      <c r="C238" s="0" t="n">
        <v>80280</v>
      </c>
      <c r="D238" s="2" t="n">
        <f aca="false">C238/61747139</f>
        <v>0.0013001412097814</v>
      </c>
    </row>
    <row r="239" customFormat="false" ht="12.75" hidden="false" customHeight="false" outlineLevel="0" collapsed="false">
      <c r="A239" s="1" t="n">
        <v>41618</v>
      </c>
      <c r="B239" s="0" t="n">
        <v>23</v>
      </c>
      <c r="C239" s="0" t="n">
        <v>80293</v>
      </c>
      <c r="D239" s="2" t="n">
        <f aca="false">C239/61747139</f>
        <v>0.00130035174585174</v>
      </c>
    </row>
    <row r="240" customFormat="false" ht="12.75" hidden="false" customHeight="false" outlineLevel="0" collapsed="false">
      <c r="A240" s="1" t="n">
        <v>41618</v>
      </c>
      <c r="B240" s="0" t="n">
        <v>24</v>
      </c>
      <c r="C240" s="0" t="n">
        <v>80079</v>
      </c>
      <c r="D240" s="2" t="n">
        <f aca="false">C240/61747139</f>
        <v>0.00129688599823224</v>
      </c>
    </row>
    <row r="241" customFormat="false" ht="12.75" hidden="false" customHeight="false" outlineLevel="0" collapsed="false">
      <c r="A241" s="1" t="n">
        <v>41619</v>
      </c>
      <c r="B241" s="0" t="n">
        <v>1</v>
      </c>
      <c r="C241" s="0" t="n">
        <v>80289</v>
      </c>
      <c r="D241" s="2" t="n">
        <f aca="false">C241/61747139</f>
        <v>0.0013002869655224</v>
      </c>
    </row>
    <row r="242" customFormat="false" ht="12.75" hidden="false" customHeight="false" outlineLevel="0" collapsed="false">
      <c r="A242" s="1" t="n">
        <v>41619</v>
      </c>
      <c r="B242" s="0" t="n">
        <v>2</v>
      </c>
      <c r="C242" s="0" t="n">
        <v>79809</v>
      </c>
      <c r="D242" s="2" t="n">
        <f aca="false">C242/61747139</f>
        <v>0.00129251332600204</v>
      </c>
    </row>
    <row r="243" customFormat="false" ht="12.75" hidden="false" customHeight="false" outlineLevel="0" collapsed="false">
      <c r="A243" s="1" t="n">
        <v>41619</v>
      </c>
      <c r="B243" s="0" t="n">
        <v>3</v>
      </c>
      <c r="C243" s="0" t="n">
        <v>82622</v>
      </c>
      <c r="D243" s="2" t="n">
        <f aca="false">C243/61747139</f>
        <v>0.00133807009260785</v>
      </c>
    </row>
    <row r="244" customFormat="false" ht="12.75" hidden="false" customHeight="false" outlineLevel="0" collapsed="false">
      <c r="A244" s="1" t="n">
        <v>41619</v>
      </c>
      <c r="B244" s="0" t="n">
        <v>4</v>
      </c>
      <c r="C244" s="0" t="n">
        <v>86587</v>
      </c>
      <c r="D244" s="2" t="n">
        <f aca="false">C244/61747139</f>
        <v>0.00140228359406255</v>
      </c>
    </row>
    <row r="245" customFormat="false" ht="12.75" hidden="false" customHeight="false" outlineLevel="0" collapsed="false">
      <c r="A245" s="1" t="n">
        <v>41619</v>
      </c>
      <c r="B245" s="0" t="n">
        <v>5</v>
      </c>
      <c r="C245" s="0" t="n">
        <v>87512</v>
      </c>
      <c r="D245" s="2" t="n">
        <f aca="false">C245/61747139</f>
        <v>0.00141726404522159</v>
      </c>
    </row>
    <row r="246" customFormat="false" ht="12.75" hidden="false" customHeight="false" outlineLevel="0" collapsed="false">
      <c r="A246" s="1" t="n">
        <v>41619</v>
      </c>
      <c r="B246" s="0" t="n">
        <v>6</v>
      </c>
      <c r="C246" s="0" t="n">
        <v>87021</v>
      </c>
      <c r="D246" s="2" t="n">
        <f aca="false">C246/61747139</f>
        <v>0.00140931225979555</v>
      </c>
    </row>
    <row r="247" customFormat="false" ht="12.75" hidden="false" customHeight="false" outlineLevel="0" collapsed="false">
      <c r="A247" s="1" t="n">
        <v>41619</v>
      </c>
      <c r="B247" s="0" t="n">
        <v>7</v>
      </c>
      <c r="C247" s="0" t="n">
        <v>87991</v>
      </c>
      <c r="D247" s="2" t="n">
        <f aca="false">C247/61747139</f>
        <v>0.00142502148965963</v>
      </c>
    </row>
    <row r="248" customFormat="false" ht="12.75" hidden="false" customHeight="false" outlineLevel="0" collapsed="false">
      <c r="A248" s="1" t="n">
        <v>41619</v>
      </c>
      <c r="B248" s="0" t="n">
        <v>8</v>
      </c>
      <c r="C248" s="0" t="n">
        <v>85760</v>
      </c>
      <c r="D248" s="2" t="n">
        <f aca="false">C248/61747139</f>
        <v>0.00138889026097225</v>
      </c>
    </row>
    <row r="249" customFormat="false" ht="12.75" hidden="false" customHeight="false" outlineLevel="0" collapsed="false">
      <c r="A249" s="1" t="n">
        <v>41619</v>
      </c>
      <c r="B249" s="0" t="n">
        <v>9</v>
      </c>
      <c r="C249" s="0" t="n">
        <v>86191</v>
      </c>
      <c r="D249" s="2" t="n">
        <f aca="false">C249/61747139</f>
        <v>0.00139587034145825</v>
      </c>
    </row>
    <row r="250" customFormat="false" ht="12.75" hidden="false" customHeight="false" outlineLevel="0" collapsed="false">
      <c r="A250" s="1" t="n">
        <v>41619</v>
      </c>
      <c r="B250" s="0" t="n">
        <v>10</v>
      </c>
      <c r="C250" s="0" t="n">
        <v>80619</v>
      </c>
      <c r="D250" s="2" t="n">
        <f aca="false">C250/61747139</f>
        <v>0.00130563134269265</v>
      </c>
    </row>
    <row r="251" customFormat="false" ht="12.75" hidden="false" customHeight="false" outlineLevel="0" collapsed="false">
      <c r="A251" s="1" t="n">
        <v>41619</v>
      </c>
      <c r="B251" s="0" t="n">
        <v>11</v>
      </c>
      <c r="C251" s="0" t="n">
        <v>78537</v>
      </c>
      <c r="D251" s="2" t="n">
        <f aca="false">C251/61747139</f>
        <v>0.00127191318127306</v>
      </c>
    </row>
    <row r="252" customFormat="false" ht="12.75" hidden="false" customHeight="false" outlineLevel="0" collapsed="false">
      <c r="A252" s="1" t="n">
        <v>41619</v>
      </c>
      <c r="B252" s="0" t="n">
        <v>12</v>
      </c>
      <c r="C252" s="0" t="n">
        <v>83473</v>
      </c>
      <c r="D252" s="2" t="n">
        <f aca="false">C252/61747139</f>
        <v>0.00135185210767417</v>
      </c>
    </row>
    <row r="253" customFormat="false" ht="12.75" hidden="false" customHeight="false" outlineLevel="0" collapsed="false">
      <c r="A253" s="1" t="n">
        <v>41619</v>
      </c>
      <c r="B253" s="0" t="n">
        <v>13</v>
      </c>
      <c r="C253" s="0" t="n">
        <v>89092</v>
      </c>
      <c r="D253" s="2" t="n">
        <f aca="false">C253/61747139</f>
        <v>0.00144285227530947</v>
      </c>
    </row>
    <row r="254" customFormat="false" ht="12.75" hidden="false" customHeight="false" outlineLevel="0" collapsed="false">
      <c r="A254" s="1" t="n">
        <v>41619</v>
      </c>
      <c r="B254" s="0" t="n">
        <v>14</v>
      </c>
      <c r="C254" s="0" t="n">
        <v>87969</v>
      </c>
      <c r="D254" s="2" t="n">
        <f aca="false">C254/61747139</f>
        <v>0.00142466519784828</v>
      </c>
    </row>
    <row r="255" customFormat="false" ht="12.75" hidden="false" customHeight="false" outlineLevel="0" collapsed="false">
      <c r="A255" s="1" t="n">
        <v>41619</v>
      </c>
      <c r="B255" s="0" t="n">
        <v>15</v>
      </c>
      <c r="C255" s="0" t="n">
        <v>88211</v>
      </c>
      <c r="D255" s="2" t="n">
        <f aca="false">C255/61747139</f>
        <v>0.00142858440777313</v>
      </c>
    </row>
    <row r="256" customFormat="false" ht="12.75" hidden="false" customHeight="false" outlineLevel="0" collapsed="false">
      <c r="A256" s="1" t="n">
        <v>41619</v>
      </c>
      <c r="B256" s="0" t="n">
        <v>16</v>
      </c>
      <c r="C256" s="0" t="n">
        <v>88320</v>
      </c>
      <c r="D256" s="2" t="n">
        <f aca="false">C256/61747139</f>
        <v>0.00143034967174754</v>
      </c>
    </row>
    <row r="257" customFormat="false" ht="12.75" hidden="false" customHeight="false" outlineLevel="0" collapsed="false">
      <c r="A257" s="1" t="n">
        <v>41619</v>
      </c>
      <c r="B257" s="0" t="n">
        <v>17</v>
      </c>
      <c r="C257" s="0" t="n">
        <v>88733</v>
      </c>
      <c r="D257" s="2" t="n">
        <f aca="false">C257/61747139</f>
        <v>0.00143703824075153</v>
      </c>
    </row>
    <row r="258" customFormat="false" ht="12.75" hidden="false" customHeight="false" outlineLevel="0" collapsed="false">
      <c r="A258" s="1" t="n">
        <v>41619</v>
      </c>
      <c r="B258" s="0" t="n">
        <v>18</v>
      </c>
      <c r="C258" s="0" t="n">
        <v>87737</v>
      </c>
      <c r="D258" s="2" t="n">
        <f aca="false">C258/61747139</f>
        <v>0.00142090793874677</v>
      </c>
    </row>
    <row r="259" customFormat="false" ht="12.75" hidden="false" customHeight="false" outlineLevel="0" collapsed="false">
      <c r="A259" s="1" t="n">
        <v>41619</v>
      </c>
      <c r="B259" s="0" t="n">
        <v>19</v>
      </c>
      <c r="C259" s="0" t="n">
        <v>87874</v>
      </c>
      <c r="D259" s="2" t="n">
        <f aca="false">C259/61747139</f>
        <v>0.00142312666502654</v>
      </c>
    </row>
    <row r="260" customFormat="false" ht="12.75" hidden="false" customHeight="false" outlineLevel="0" collapsed="false">
      <c r="A260" s="1" t="n">
        <v>41619</v>
      </c>
      <c r="B260" s="0" t="n">
        <v>20</v>
      </c>
      <c r="C260" s="0" t="n">
        <v>85839</v>
      </c>
      <c r="D260" s="2" t="n">
        <f aca="false">C260/61747139</f>
        <v>0.00139016967247665</v>
      </c>
    </row>
    <row r="261" customFormat="false" ht="12.75" hidden="false" customHeight="false" outlineLevel="0" collapsed="false">
      <c r="A261" s="1" t="n">
        <v>41619</v>
      </c>
      <c r="B261" s="0" t="n">
        <v>21</v>
      </c>
      <c r="C261" s="0" t="n">
        <v>85769</v>
      </c>
      <c r="D261" s="2" t="n">
        <f aca="false">C261/61747139</f>
        <v>0.00138903601671326</v>
      </c>
    </row>
    <row r="262" customFormat="false" ht="12.75" hidden="false" customHeight="false" outlineLevel="0" collapsed="false">
      <c r="A262" s="1" t="n">
        <v>41619</v>
      </c>
      <c r="B262" s="0" t="n">
        <v>22</v>
      </c>
      <c r="C262" s="0" t="n">
        <v>85092</v>
      </c>
      <c r="D262" s="2" t="n">
        <f aca="false">C262/61747139</f>
        <v>0.00137807194597308</v>
      </c>
    </row>
    <row r="263" customFormat="false" ht="12.75" hidden="false" customHeight="false" outlineLevel="0" collapsed="false">
      <c r="A263" s="1" t="n">
        <v>41619</v>
      </c>
      <c r="B263" s="0" t="n">
        <v>23</v>
      </c>
      <c r="C263" s="0" t="n">
        <v>85068</v>
      </c>
      <c r="D263" s="2" t="n">
        <f aca="false">C263/61747139</f>
        <v>0.00137768326399706</v>
      </c>
    </row>
    <row r="264" customFormat="false" ht="12.75" hidden="false" customHeight="false" outlineLevel="0" collapsed="false">
      <c r="A264" s="1" t="n">
        <v>41619</v>
      </c>
      <c r="B264" s="0" t="n">
        <v>24</v>
      </c>
      <c r="C264" s="0" t="n">
        <v>84852</v>
      </c>
      <c r="D264" s="2" t="n">
        <f aca="false">C264/61747139</f>
        <v>0.00137418512621289</v>
      </c>
    </row>
    <row r="265" customFormat="false" ht="12.75" hidden="false" customHeight="false" outlineLevel="0" collapsed="false">
      <c r="A265" s="1" t="n">
        <v>41620</v>
      </c>
      <c r="B265" s="0" t="n">
        <v>1</v>
      </c>
      <c r="C265" s="0" t="n">
        <v>85335</v>
      </c>
      <c r="D265" s="2" t="n">
        <f aca="false">C265/61747139</f>
        <v>0.00138200735098026</v>
      </c>
    </row>
    <row r="266" customFormat="false" ht="12.75" hidden="false" customHeight="false" outlineLevel="0" collapsed="false">
      <c r="A266" s="1" t="n">
        <v>41620</v>
      </c>
      <c r="B266" s="0" t="n">
        <v>2</v>
      </c>
      <c r="C266" s="0" t="n">
        <v>83703</v>
      </c>
      <c r="D266" s="2" t="n">
        <f aca="false">C266/61747139</f>
        <v>0.00135557697661101</v>
      </c>
    </row>
    <row r="267" customFormat="false" ht="12.75" hidden="false" customHeight="false" outlineLevel="0" collapsed="false">
      <c r="A267" s="1" t="n">
        <v>41620</v>
      </c>
      <c r="B267" s="0" t="n">
        <v>3</v>
      </c>
      <c r="C267" s="0" t="n">
        <v>85043</v>
      </c>
      <c r="D267" s="2" t="n">
        <f aca="false">C267/61747139</f>
        <v>0.00137727838693871</v>
      </c>
    </row>
    <row r="268" customFormat="false" ht="12.75" hidden="false" customHeight="false" outlineLevel="0" collapsed="false">
      <c r="A268" s="1" t="n">
        <v>41620</v>
      </c>
      <c r="B268" s="0" t="n">
        <v>4</v>
      </c>
      <c r="C268" s="0" t="n">
        <v>81970</v>
      </c>
      <c r="D268" s="2" t="n">
        <f aca="false">C268/61747139</f>
        <v>0.00132751089892602</v>
      </c>
    </row>
    <row r="269" customFormat="false" ht="12.75" hidden="false" customHeight="false" outlineLevel="0" collapsed="false">
      <c r="A269" s="1" t="n">
        <v>41620</v>
      </c>
      <c r="B269" s="0" t="n">
        <v>5</v>
      </c>
      <c r="C269" s="0" t="n">
        <v>81580</v>
      </c>
      <c r="D269" s="2" t="n">
        <f aca="false">C269/61747139</f>
        <v>0.00132119481681572</v>
      </c>
    </row>
    <row r="270" customFormat="false" ht="12.75" hidden="false" customHeight="false" outlineLevel="0" collapsed="false">
      <c r="A270" s="1" t="n">
        <v>41620</v>
      </c>
      <c r="B270" s="0" t="n">
        <v>6</v>
      </c>
      <c r="C270" s="0" t="n">
        <v>81015</v>
      </c>
      <c r="D270" s="2" t="n">
        <f aca="false">C270/61747139</f>
        <v>0.00131204459529696</v>
      </c>
    </row>
    <row r="271" customFormat="false" ht="12.75" hidden="false" customHeight="false" outlineLevel="0" collapsed="false">
      <c r="A271" s="1" t="n">
        <v>41620</v>
      </c>
      <c r="B271" s="0" t="n">
        <v>7</v>
      </c>
      <c r="C271" s="0" t="n">
        <v>80844</v>
      </c>
      <c r="D271" s="2" t="n">
        <f aca="false">C271/61747139</f>
        <v>0.00130927523621783</v>
      </c>
    </row>
    <row r="272" customFormat="false" ht="12.75" hidden="false" customHeight="false" outlineLevel="0" collapsed="false">
      <c r="A272" s="1" t="n">
        <v>41620</v>
      </c>
      <c r="B272" s="0" t="n">
        <v>8</v>
      </c>
      <c r="C272" s="0" t="n">
        <v>78656</v>
      </c>
      <c r="D272" s="2" t="n">
        <f aca="false">C272/61747139</f>
        <v>0.00127384039607082</v>
      </c>
    </row>
    <row r="273" customFormat="false" ht="12.75" hidden="false" customHeight="false" outlineLevel="0" collapsed="false">
      <c r="A273" s="1" t="n">
        <v>41620</v>
      </c>
      <c r="B273" s="0" t="n">
        <v>9</v>
      </c>
      <c r="C273" s="0" t="n">
        <v>79632</v>
      </c>
      <c r="D273" s="2" t="n">
        <f aca="false">C273/61747139</f>
        <v>0.0012896467964289</v>
      </c>
    </row>
    <row r="274" customFormat="false" ht="12.75" hidden="false" customHeight="false" outlineLevel="0" collapsed="false">
      <c r="A274" s="1" t="n">
        <v>41620</v>
      </c>
      <c r="B274" s="0" t="n">
        <v>10</v>
      </c>
      <c r="C274" s="0" t="n">
        <v>78876</v>
      </c>
      <c r="D274" s="2" t="n">
        <f aca="false">C274/61747139</f>
        <v>0.00127740331418432</v>
      </c>
    </row>
    <row r="275" customFormat="false" ht="12.75" hidden="false" customHeight="false" outlineLevel="0" collapsed="false">
      <c r="A275" s="1" t="n">
        <v>41620</v>
      </c>
      <c r="B275" s="0" t="n">
        <v>11</v>
      </c>
      <c r="C275" s="0" t="n">
        <v>78786</v>
      </c>
      <c r="D275" s="2" t="n">
        <f aca="false">C275/61747139</f>
        <v>0.00127594575677425</v>
      </c>
    </row>
    <row r="276" customFormat="false" ht="12.75" hidden="false" customHeight="false" outlineLevel="0" collapsed="false">
      <c r="A276" s="1" t="n">
        <v>41620</v>
      </c>
      <c r="B276" s="0" t="n">
        <v>12</v>
      </c>
      <c r="C276" s="0" t="n">
        <v>78876</v>
      </c>
      <c r="D276" s="2" t="n">
        <f aca="false">C276/61747139</f>
        <v>0.00127740331418432</v>
      </c>
    </row>
    <row r="277" customFormat="false" ht="12.75" hidden="false" customHeight="false" outlineLevel="0" collapsed="false">
      <c r="A277" s="1" t="n">
        <v>41620</v>
      </c>
      <c r="B277" s="0" t="n">
        <v>13</v>
      </c>
      <c r="C277" s="0" t="n">
        <v>81370</v>
      </c>
      <c r="D277" s="2" t="n">
        <f aca="false">C277/61747139</f>
        <v>0.00131779384952556</v>
      </c>
    </row>
    <row r="278" customFormat="false" ht="12.75" hidden="false" customHeight="false" outlineLevel="0" collapsed="false">
      <c r="A278" s="1" t="n">
        <v>41620</v>
      </c>
      <c r="B278" s="0" t="n">
        <v>14</v>
      </c>
      <c r="C278" s="0" t="n">
        <v>79936</v>
      </c>
      <c r="D278" s="2" t="n">
        <f aca="false">C278/61747139</f>
        <v>0.00129457010145847</v>
      </c>
    </row>
    <row r="279" customFormat="false" ht="12.75" hidden="false" customHeight="false" outlineLevel="0" collapsed="false">
      <c r="A279" s="1" t="n">
        <v>41620</v>
      </c>
      <c r="B279" s="0" t="n">
        <v>15</v>
      </c>
      <c r="C279" s="0" t="n">
        <v>80071</v>
      </c>
      <c r="D279" s="2" t="n">
        <f aca="false">C279/61747139</f>
        <v>0.00129675643757357</v>
      </c>
    </row>
    <row r="280" customFormat="false" ht="12.75" hidden="false" customHeight="false" outlineLevel="0" collapsed="false">
      <c r="A280" s="1" t="n">
        <v>41620</v>
      </c>
      <c r="B280" s="0" t="n">
        <v>16</v>
      </c>
      <c r="C280" s="0" t="n">
        <v>80669</v>
      </c>
      <c r="D280" s="2" t="n">
        <f aca="false">C280/61747139</f>
        <v>0.00130644109680936</v>
      </c>
    </row>
    <row r="281" customFormat="false" ht="12.75" hidden="false" customHeight="false" outlineLevel="0" collapsed="false">
      <c r="A281" s="1" t="n">
        <v>41620</v>
      </c>
      <c r="B281" s="0" t="n">
        <v>17</v>
      </c>
      <c r="C281" s="0" t="n">
        <v>80036</v>
      </c>
      <c r="D281" s="2" t="n">
        <f aca="false">C281/61747139</f>
        <v>0.00129618960969188</v>
      </c>
    </row>
    <row r="282" customFormat="false" ht="12.75" hidden="false" customHeight="false" outlineLevel="0" collapsed="false">
      <c r="A282" s="1" t="n">
        <v>41620</v>
      </c>
      <c r="B282" s="0" t="n">
        <v>18</v>
      </c>
      <c r="C282" s="0" t="n">
        <v>79813</v>
      </c>
      <c r="D282" s="2" t="n">
        <f aca="false">C282/61747139</f>
        <v>0.00129257810633137</v>
      </c>
    </row>
    <row r="283" customFormat="false" ht="12.75" hidden="false" customHeight="false" outlineLevel="0" collapsed="false">
      <c r="A283" s="1" t="n">
        <v>41620</v>
      </c>
      <c r="B283" s="0" t="n">
        <v>19</v>
      </c>
      <c r="C283" s="0" t="n">
        <v>78415</v>
      </c>
      <c r="D283" s="2" t="n">
        <f aca="false">C283/61747139</f>
        <v>0.0012699373812283</v>
      </c>
    </row>
    <row r="284" customFormat="false" ht="12.75" hidden="false" customHeight="false" outlineLevel="0" collapsed="false">
      <c r="A284" s="1" t="n">
        <v>41620</v>
      </c>
      <c r="B284" s="0" t="n">
        <v>20</v>
      </c>
      <c r="C284" s="0" t="n">
        <v>76394</v>
      </c>
      <c r="D284" s="2" t="n">
        <f aca="false">C284/61747139</f>
        <v>0.00123720711983109</v>
      </c>
    </row>
    <row r="285" customFormat="false" ht="12.75" hidden="false" customHeight="false" outlineLevel="0" collapsed="false">
      <c r="A285" s="1" t="n">
        <v>41620</v>
      </c>
      <c r="B285" s="0" t="n">
        <v>21</v>
      </c>
      <c r="C285" s="0" t="n">
        <v>75442</v>
      </c>
      <c r="D285" s="2" t="n">
        <f aca="false">C285/61747139</f>
        <v>0.00122178940144903</v>
      </c>
    </row>
    <row r="286" customFormat="false" ht="12.75" hidden="false" customHeight="false" outlineLevel="0" collapsed="false">
      <c r="A286" s="1" t="n">
        <v>41620</v>
      </c>
      <c r="B286" s="0" t="n">
        <v>22</v>
      </c>
      <c r="C286" s="0" t="n">
        <v>76252</v>
      </c>
      <c r="D286" s="2" t="n">
        <f aca="false">C286/61747139</f>
        <v>0.00123490741813965</v>
      </c>
    </row>
    <row r="287" customFormat="false" ht="12.75" hidden="false" customHeight="false" outlineLevel="0" collapsed="false">
      <c r="A287" s="1" t="n">
        <v>41620</v>
      </c>
      <c r="B287" s="0" t="n">
        <v>23</v>
      </c>
      <c r="C287" s="0" t="n">
        <v>75706</v>
      </c>
      <c r="D287" s="2" t="n">
        <f aca="false">C287/61747139</f>
        <v>0.00122606490318523</v>
      </c>
    </row>
    <row r="288" customFormat="false" ht="12.75" hidden="false" customHeight="false" outlineLevel="0" collapsed="false">
      <c r="A288" s="1" t="n">
        <v>41620</v>
      </c>
      <c r="B288" s="0" t="n">
        <v>24</v>
      </c>
      <c r="C288" s="0" t="n">
        <v>75045</v>
      </c>
      <c r="D288" s="2" t="n">
        <f aca="false">C288/61747139</f>
        <v>0.00121535995376239</v>
      </c>
    </row>
    <row r="289" customFormat="false" ht="12.75" hidden="false" customHeight="false" outlineLevel="0" collapsed="false">
      <c r="A289" s="1" t="n">
        <v>41621</v>
      </c>
      <c r="B289" s="0" t="n">
        <v>1</v>
      </c>
      <c r="C289" s="0" t="n">
        <v>74881</v>
      </c>
      <c r="D289" s="2" t="n">
        <f aca="false">C289/61747139</f>
        <v>0.0012127039602596</v>
      </c>
    </row>
    <row r="290" customFormat="false" ht="12.75" hidden="false" customHeight="false" outlineLevel="0" collapsed="false">
      <c r="A290" s="1" t="n">
        <v>41621</v>
      </c>
      <c r="B290" s="0" t="n">
        <v>2</v>
      </c>
      <c r="C290" s="0" t="n">
        <v>74760</v>
      </c>
      <c r="D290" s="2" t="n">
        <f aca="false">C290/61747139</f>
        <v>0.00121074435529717</v>
      </c>
    </row>
    <row r="291" customFormat="false" ht="12.75" hidden="false" customHeight="false" outlineLevel="0" collapsed="false">
      <c r="A291" s="1" t="n">
        <v>41621</v>
      </c>
      <c r="B291" s="0" t="n">
        <v>3</v>
      </c>
      <c r="C291" s="0" t="n">
        <v>78502</v>
      </c>
      <c r="D291" s="2" t="n">
        <f aca="false">C291/61747139</f>
        <v>0.00127134635339137</v>
      </c>
    </row>
    <row r="292" customFormat="false" ht="12.75" hidden="false" customHeight="false" outlineLevel="0" collapsed="false">
      <c r="A292" s="1" t="n">
        <v>41621</v>
      </c>
      <c r="B292" s="0" t="n">
        <v>4</v>
      </c>
      <c r="C292" s="0" t="n">
        <v>82465</v>
      </c>
      <c r="D292" s="2" t="n">
        <f aca="false">C292/61747139</f>
        <v>0.0013355274646814</v>
      </c>
    </row>
    <row r="293" customFormat="false" ht="12.75" hidden="false" customHeight="false" outlineLevel="0" collapsed="false">
      <c r="A293" s="1" t="n">
        <v>41621</v>
      </c>
      <c r="B293" s="0" t="n">
        <v>5</v>
      </c>
      <c r="C293" s="0" t="n">
        <v>83372</v>
      </c>
      <c r="D293" s="2" t="n">
        <f aca="false">C293/61747139</f>
        <v>0.00135021640435843</v>
      </c>
    </row>
    <row r="294" customFormat="false" ht="12.75" hidden="false" customHeight="false" outlineLevel="0" collapsed="false">
      <c r="A294" s="1" t="n">
        <v>41621</v>
      </c>
      <c r="B294" s="0" t="n">
        <v>6</v>
      </c>
      <c r="C294" s="0" t="n">
        <v>83135</v>
      </c>
      <c r="D294" s="2" t="n">
        <f aca="false">C294/61747139</f>
        <v>0.00134637816984525</v>
      </c>
    </row>
    <row r="295" customFormat="false" ht="12.75" hidden="false" customHeight="false" outlineLevel="0" collapsed="false">
      <c r="A295" s="1" t="n">
        <v>41621</v>
      </c>
      <c r="B295" s="0" t="n">
        <v>7</v>
      </c>
      <c r="C295" s="0" t="n">
        <v>83901</v>
      </c>
      <c r="D295" s="2" t="n">
        <f aca="false">C295/61747139</f>
        <v>0.00135878360291316</v>
      </c>
    </row>
    <row r="296" customFormat="false" ht="12.75" hidden="false" customHeight="false" outlineLevel="0" collapsed="false">
      <c r="A296" s="1" t="n">
        <v>41621</v>
      </c>
      <c r="B296" s="0" t="n">
        <v>8</v>
      </c>
      <c r="C296" s="0" t="n">
        <v>81871</v>
      </c>
      <c r="D296" s="2" t="n">
        <f aca="false">C296/61747139</f>
        <v>0.00132590758577495</v>
      </c>
    </row>
    <row r="297" customFormat="false" ht="12.75" hidden="false" customHeight="false" outlineLevel="0" collapsed="false">
      <c r="A297" s="1" t="n">
        <v>41621</v>
      </c>
      <c r="B297" s="0" t="n">
        <v>9</v>
      </c>
      <c r="C297" s="0" t="n">
        <v>82074</v>
      </c>
      <c r="D297" s="2" t="n">
        <f aca="false">C297/61747139</f>
        <v>0.00132919518748877</v>
      </c>
    </row>
    <row r="298" customFormat="false" ht="12.75" hidden="false" customHeight="false" outlineLevel="0" collapsed="false">
      <c r="A298" s="1" t="n">
        <v>41621</v>
      </c>
      <c r="B298" s="0" t="n">
        <v>10</v>
      </c>
      <c r="C298" s="0" t="n">
        <v>82379</v>
      </c>
      <c r="D298" s="2" t="n">
        <f aca="false">C298/61747139</f>
        <v>0.00133413468760067</v>
      </c>
    </row>
    <row r="299" customFormat="false" ht="12.75" hidden="false" customHeight="false" outlineLevel="0" collapsed="false">
      <c r="A299" s="1" t="n">
        <v>41621</v>
      </c>
      <c r="B299" s="0" t="n">
        <v>11</v>
      </c>
      <c r="C299" s="0" t="n">
        <v>82729</v>
      </c>
      <c r="D299" s="2" t="n">
        <f aca="false">C299/61747139</f>
        <v>0.0013398029664176</v>
      </c>
    </row>
    <row r="300" customFormat="false" ht="12.75" hidden="false" customHeight="false" outlineLevel="0" collapsed="false">
      <c r="A300" s="1" t="n">
        <v>41621</v>
      </c>
      <c r="B300" s="0" t="n">
        <v>12</v>
      </c>
      <c r="C300" s="0" t="n">
        <v>83448</v>
      </c>
      <c r="D300" s="2" t="n">
        <f aca="false">C300/61747139</f>
        <v>0.00135144723061582</v>
      </c>
    </row>
    <row r="301" customFormat="false" ht="12.75" hidden="false" customHeight="false" outlineLevel="0" collapsed="false">
      <c r="A301" s="1" t="n">
        <v>41621</v>
      </c>
      <c r="B301" s="0" t="n">
        <v>13</v>
      </c>
      <c r="C301" s="0" t="n">
        <v>84289</v>
      </c>
      <c r="D301" s="2" t="n">
        <f aca="false">C301/61747139</f>
        <v>0.0013650672948588</v>
      </c>
    </row>
    <row r="302" customFormat="false" ht="12.75" hidden="false" customHeight="false" outlineLevel="0" collapsed="false">
      <c r="A302" s="1" t="n">
        <v>41621</v>
      </c>
      <c r="B302" s="0" t="n">
        <v>14</v>
      </c>
      <c r="C302" s="0" t="n">
        <v>82796</v>
      </c>
      <c r="D302" s="2" t="n">
        <f aca="false">C302/61747139</f>
        <v>0.00134088803693399</v>
      </c>
    </row>
    <row r="303" customFormat="false" ht="12.75" hidden="false" customHeight="false" outlineLevel="0" collapsed="false">
      <c r="A303" s="1" t="n">
        <v>41621</v>
      </c>
      <c r="B303" s="0" t="n">
        <v>15</v>
      </c>
      <c r="C303" s="0" t="n">
        <v>82268</v>
      </c>
      <c r="D303" s="2" t="n">
        <f aca="false">C303/61747139</f>
        <v>0.00133233703346158</v>
      </c>
    </row>
    <row r="304" customFormat="false" ht="12.75" hidden="false" customHeight="false" outlineLevel="0" collapsed="false">
      <c r="A304" s="1" t="n">
        <v>41621</v>
      </c>
      <c r="B304" s="0" t="n">
        <v>16</v>
      </c>
      <c r="C304" s="0" t="n">
        <v>83698</v>
      </c>
      <c r="D304" s="2" t="n">
        <f aca="false">C304/61747139</f>
        <v>0.00135549600119934</v>
      </c>
    </row>
    <row r="305" customFormat="false" ht="12.75" hidden="false" customHeight="false" outlineLevel="0" collapsed="false">
      <c r="A305" s="1" t="n">
        <v>41621</v>
      </c>
      <c r="B305" s="0" t="n">
        <v>17</v>
      </c>
      <c r="C305" s="0" t="n">
        <v>83745</v>
      </c>
      <c r="D305" s="2" t="n">
        <f aca="false">C305/61747139</f>
        <v>0.00135625717006905</v>
      </c>
    </row>
    <row r="306" customFormat="false" ht="12.75" hidden="false" customHeight="false" outlineLevel="0" collapsed="false">
      <c r="A306" s="1" t="n">
        <v>41621</v>
      </c>
      <c r="B306" s="0" t="n">
        <v>18</v>
      </c>
      <c r="C306" s="0" t="n">
        <v>82424</v>
      </c>
      <c r="D306" s="2" t="n">
        <f aca="false">C306/61747139</f>
        <v>0.0013348634663057</v>
      </c>
    </row>
    <row r="307" customFormat="false" ht="12.75" hidden="false" customHeight="false" outlineLevel="0" collapsed="false">
      <c r="A307" s="1" t="n">
        <v>41621</v>
      </c>
      <c r="B307" s="0" t="n">
        <v>19</v>
      </c>
      <c r="C307" s="0" t="n">
        <v>81530</v>
      </c>
      <c r="D307" s="2" t="n">
        <f aca="false">C307/61747139</f>
        <v>0.00132038506269902</v>
      </c>
    </row>
    <row r="308" customFormat="false" ht="12.75" hidden="false" customHeight="false" outlineLevel="0" collapsed="false">
      <c r="A308" s="1" t="n">
        <v>41621</v>
      </c>
      <c r="B308" s="0" t="n">
        <v>20</v>
      </c>
      <c r="C308" s="0" t="n">
        <v>79305</v>
      </c>
      <c r="D308" s="2" t="n">
        <f aca="false">C308/61747139</f>
        <v>0.00128435100450565</v>
      </c>
    </row>
    <row r="309" customFormat="false" ht="12.75" hidden="false" customHeight="false" outlineLevel="0" collapsed="false">
      <c r="A309" s="1" t="n">
        <v>41621</v>
      </c>
      <c r="B309" s="0" t="n">
        <v>21</v>
      </c>
      <c r="C309" s="0" t="n">
        <v>79015</v>
      </c>
      <c r="D309" s="2" t="n">
        <f aca="false">C309/61747139</f>
        <v>0.00127965443062876</v>
      </c>
    </row>
    <row r="310" customFormat="false" ht="12.75" hidden="false" customHeight="false" outlineLevel="0" collapsed="false">
      <c r="A310" s="1" t="n">
        <v>41621</v>
      </c>
      <c r="B310" s="0" t="n">
        <v>22</v>
      </c>
      <c r="C310" s="0" t="n">
        <v>79129</v>
      </c>
      <c r="D310" s="2" t="n">
        <f aca="false">C310/61747139</f>
        <v>0.00128150067001485</v>
      </c>
    </row>
    <row r="311" customFormat="false" ht="12.75" hidden="false" customHeight="false" outlineLevel="0" collapsed="false">
      <c r="A311" s="1" t="n">
        <v>41621</v>
      </c>
      <c r="B311" s="0" t="n">
        <v>23</v>
      </c>
      <c r="C311" s="0" t="n">
        <v>79402</v>
      </c>
      <c r="D311" s="2" t="n">
        <f aca="false">C311/61747139</f>
        <v>0.00128592192749206</v>
      </c>
    </row>
    <row r="312" customFormat="false" ht="12.75" hidden="false" customHeight="false" outlineLevel="0" collapsed="false">
      <c r="A312" s="1" t="n">
        <v>41621</v>
      </c>
      <c r="B312" s="0" t="n">
        <v>24</v>
      </c>
      <c r="C312" s="0" t="n">
        <v>80975</v>
      </c>
      <c r="D312" s="2" t="n">
        <f aca="false">C312/61747139</f>
        <v>0.00131139679200359</v>
      </c>
    </row>
    <row r="313" customFormat="false" ht="12.75" hidden="false" customHeight="false" outlineLevel="0" collapsed="false">
      <c r="A313" s="1" t="n">
        <v>41622</v>
      </c>
      <c r="B313" s="0" t="n">
        <v>1</v>
      </c>
      <c r="C313" s="0" t="n">
        <v>87177</v>
      </c>
      <c r="D313" s="2" t="n">
        <f aca="false">C313/61747139</f>
        <v>0.00141183869263967</v>
      </c>
    </row>
    <row r="314" customFormat="false" ht="12.75" hidden="false" customHeight="false" outlineLevel="0" collapsed="false">
      <c r="A314" s="1" t="n">
        <v>41622</v>
      </c>
      <c r="B314" s="0" t="n">
        <v>2</v>
      </c>
      <c r="C314" s="0" t="n">
        <v>86757</v>
      </c>
      <c r="D314" s="2" t="n">
        <f aca="false">C314/61747139</f>
        <v>0.00140503675805935</v>
      </c>
    </row>
    <row r="315" customFormat="false" ht="12.75" hidden="false" customHeight="false" outlineLevel="0" collapsed="false">
      <c r="A315" s="1" t="n">
        <v>41622</v>
      </c>
      <c r="B315" s="0" t="n">
        <v>3</v>
      </c>
      <c r="C315" s="0" t="n">
        <v>89052</v>
      </c>
      <c r="D315" s="2" t="n">
        <f aca="false">C315/61747139</f>
        <v>0.0014422044720161</v>
      </c>
    </row>
    <row r="316" customFormat="false" ht="12.75" hidden="false" customHeight="false" outlineLevel="0" collapsed="false">
      <c r="A316" s="1" t="n">
        <v>41622</v>
      </c>
      <c r="B316" s="0" t="n">
        <v>4</v>
      </c>
      <c r="C316" s="0" t="n">
        <v>91616</v>
      </c>
      <c r="D316" s="2" t="n">
        <f aca="false">C316/61747139</f>
        <v>0.00148372866312073</v>
      </c>
    </row>
    <row r="317" customFormat="false" ht="12.75" hidden="false" customHeight="false" outlineLevel="0" collapsed="false">
      <c r="A317" s="1" t="n">
        <v>41622</v>
      </c>
      <c r="B317" s="0" t="n">
        <v>5</v>
      </c>
      <c r="C317" s="0" t="n">
        <v>91882</v>
      </c>
      <c r="D317" s="2" t="n">
        <f aca="false">C317/61747139</f>
        <v>0.0014880365550216</v>
      </c>
    </row>
    <row r="318" customFormat="false" ht="12.75" hidden="false" customHeight="false" outlineLevel="0" collapsed="false">
      <c r="A318" s="1" t="n">
        <v>41622</v>
      </c>
      <c r="B318" s="0" t="n">
        <v>6</v>
      </c>
      <c r="C318" s="0" t="n">
        <v>92714</v>
      </c>
      <c r="D318" s="2" t="n">
        <f aca="false">C318/61747139</f>
        <v>0.00150151086352357</v>
      </c>
    </row>
    <row r="319" customFormat="false" ht="12.75" hidden="false" customHeight="false" outlineLevel="0" collapsed="false">
      <c r="A319" s="1" t="n">
        <v>41622</v>
      </c>
      <c r="B319" s="0" t="n">
        <v>7</v>
      </c>
      <c r="C319" s="0" t="n">
        <v>91727</v>
      </c>
      <c r="D319" s="2" t="n">
        <f aca="false">C319/61747139</f>
        <v>0.00148552631725982</v>
      </c>
    </row>
    <row r="320" customFormat="false" ht="12.75" hidden="false" customHeight="false" outlineLevel="0" collapsed="false">
      <c r="A320" s="1" t="n">
        <v>41622</v>
      </c>
      <c r="B320" s="0" t="n">
        <v>8</v>
      </c>
      <c r="C320" s="0" t="n">
        <v>90664</v>
      </c>
      <c r="D320" s="2" t="n">
        <f aca="false">C320/61747139</f>
        <v>0.00146831094473867</v>
      </c>
    </row>
    <row r="321" customFormat="false" ht="12.75" hidden="false" customHeight="false" outlineLevel="0" collapsed="false">
      <c r="A321" s="1" t="n">
        <v>41622</v>
      </c>
      <c r="B321" s="0" t="n">
        <v>9</v>
      </c>
      <c r="C321" s="0" t="n">
        <v>91441</v>
      </c>
      <c r="D321" s="2" t="n">
        <f aca="false">C321/61747139</f>
        <v>0.00148089452371226</v>
      </c>
    </row>
    <row r="322" customFormat="false" ht="12.75" hidden="false" customHeight="false" outlineLevel="0" collapsed="false">
      <c r="A322" s="1" t="n">
        <v>41622</v>
      </c>
      <c r="B322" s="0" t="n">
        <v>10</v>
      </c>
      <c r="C322" s="0" t="n">
        <v>92032</v>
      </c>
      <c r="D322" s="2" t="n">
        <f aca="false">C322/61747139</f>
        <v>0.00149046581737172</v>
      </c>
    </row>
    <row r="323" customFormat="false" ht="12.75" hidden="false" customHeight="false" outlineLevel="0" collapsed="false">
      <c r="A323" s="1" t="n">
        <v>41622</v>
      </c>
      <c r="B323" s="0" t="n">
        <v>11</v>
      </c>
      <c r="C323" s="0" t="n">
        <v>92382</v>
      </c>
      <c r="D323" s="2" t="n">
        <f aca="false">C323/61747139</f>
        <v>0.00149613409618865</v>
      </c>
    </row>
    <row r="324" customFormat="false" ht="12.75" hidden="false" customHeight="false" outlineLevel="0" collapsed="false">
      <c r="A324" s="1" t="n">
        <v>41622</v>
      </c>
      <c r="B324" s="0" t="n">
        <v>12</v>
      </c>
      <c r="C324" s="0" t="n">
        <v>92474</v>
      </c>
      <c r="D324" s="2" t="n">
        <f aca="false">C324/61747139</f>
        <v>0.00149762404376339</v>
      </c>
    </row>
    <row r="325" customFormat="false" ht="12.75" hidden="false" customHeight="false" outlineLevel="0" collapsed="false">
      <c r="A325" s="1" t="n">
        <v>41622</v>
      </c>
      <c r="B325" s="0" t="n">
        <v>13</v>
      </c>
      <c r="C325" s="0" t="n">
        <v>92559</v>
      </c>
      <c r="D325" s="2" t="n">
        <f aca="false">C325/61747139</f>
        <v>0.00149900062576179</v>
      </c>
    </row>
    <row r="326" customFormat="false" ht="12.75" hidden="false" customHeight="false" outlineLevel="0" collapsed="false">
      <c r="A326" s="1" t="n">
        <v>41622</v>
      </c>
      <c r="B326" s="0" t="n">
        <v>14</v>
      </c>
      <c r="C326" s="0" t="n">
        <v>90386</v>
      </c>
      <c r="D326" s="2" t="n">
        <f aca="false">C326/61747139</f>
        <v>0.00146380871184979</v>
      </c>
    </row>
    <row r="327" customFormat="false" ht="12.75" hidden="false" customHeight="false" outlineLevel="0" collapsed="false">
      <c r="A327" s="1" t="n">
        <v>41622</v>
      </c>
      <c r="B327" s="0" t="n">
        <v>15</v>
      </c>
      <c r="C327" s="0" t="n">
        <v>90129</v>
      </c>
      <c r="D327" s="2" t="n">
        <f aca="false">C327/61747139</f>
        <v>0.00145964657568993</v>
      </c>
    </row>
    <row r="328" customFormat="false" ht="12.75" hidden="false" customHeight="false" outlineLevel="0" collapsed="false">
      <c r="A328" s="1" t="n">
        <v>41622</v>
      </c>
      <c r="B328" s="0" t="n">
        <v>16</v>
      </c>
      <c r="C328" s="0" t="n">
        <v>92550</v>
      </c>
      <c r="D328" s="2" t="n">
        <f aca="false">C328/61747139</f>
        <v>0.00149885487002078</v>
      </c>
    </row>
    <row r="329" customFormat="false" ht="12.75" hidden="false" customHeight="false" outlineLevel="0" collapsed="false">
      <c r="A329" s="1" t="n">
        <v>41622</v>
      </c>
      <c r="B329" s="0" t="n">
        <v>17</v>
      </c>
      <c r="C329" s="0" t="n">
        <v>90867</v>
      </c>
      <c r="D329" s="2" t="n">
        <f aca="false">C329/61747139</f>
        <v>0.00147159854645249</v>
      </c>
    </row>
    <row r="330" customFormat="false" ht="12.75" hidden="false" customHeight="false" outlineLevel="0" collapsed="false">
      <c r="A330" s="1" t="n">
        <v>41622</v>
      </c>
      <c r="B330" s="0" t="n">
        <v>18</v>
      </c>
      <c r="C330" s="0" t="n">
        <v>91079</v>
      </c>
      <c r="D330" s="2" t="n">
        <f aca="false">C330/61747139</f>
        <v>0.00147503190390732</v>
      </c>
    </row>
    <row r="331" customFormat="false" ht="12.75" hidden="false" customHeight="false" outlineLevel="0" collapsed="false">
      <c r="A331" s="1" t="n">
        <v>41622</v>
      </c>
      <c r="B331" s="0" t="n">
        <v>19</v>
      </c>
      <c r="C331" s="0" t="n">
        <v>87779</v>
      </c>
      <c r="D331" s="2" t="n">
        <f aca="false">C331/61747139</f>
        <v>0.0014215881322048</v>
      </c>
    </row>
    <row r="332" customFormat="false" ht="12.75" hidden="false" customHeight="false" outlineLevel="0" collapsed="false">
      <c r="A332" s="1" t="n">
        <v>41622</v>
      </c>
      <c r="B332" s="0" t="n">
        <v>20</v>
      </c>
      <c r="C332" s="0" t="n">
        <v>85675</v>
      </c>
      <c r="D332" s="2" t="n">
        <f aca="false">C332/61747139</f>
        <v>0.00138751367897386</v>
      </c>
    </row>
    <row r="333" customFormat="false" ht="12.75" hidden="false" customHeight="false" outlineLevel="0" collapsed="false">
      <c r="A333" s="1" t="n">
        <v>41622</v>
      </c>
      <c r="B333" s="0" t="n">
        <v>21</v>
      </c>
      <c r="C333" s="0" t="n">
        <v>87456</v>
      </c>
      <c r="D333" s="2" t="n">
        <f aca="false">C333/61747139</f>
        <v>0.00141635712061088</v>
      </c>
    </row>
    <row r="334" customFormat="false" ht="12.75" hidden="false" customHeight="false" outlineLevel="0" collapsed="false">
      <c r="A334" s="1" t="n">
        <v>41622</v>
      </c>
      <c r="B334" s="0" t="n">
        <v>22</v>
      </c>
      <c r="C334" s="0" t="n">
        <v>87130</v>
      </c>
      <c r="D334" s="2" t="n">
        <f aca="false">C334/61747139</f>
        <v>0.00141107752376997</v>
      </c>
    </row>
    <row r="335" customFormat="false" ht="12.75" hidden="false" customHeight="false" outlineLevel="0" collapsed="false">
      <c r="A335" s="1" t="n">
        <v>41622</v>
      </c>
      <c r="B335" s="0" t="n">
        <v>23</v>
      </c>
      <c r="C335" s="0" t="n">
        <v>86898</v>
      </c>
      <c r="D335" s="2" t="n">
        <f aca="false">C335/61747139</f>
        <v>0.00140732026466846</v>
      </c>
    </row>
    <row r="336" customFormat="false" ht="12.75" hidden="false" customHeight="false" outlineLevel="0" collapsed="false">
      <c r="A336" s="1" t="n">
        <v>41622</v>
      </c>
      <c r="B336" s="0" t="n">
        <v>24</v>
      </c>
      <c r="C336" s="0" t="n">
        <v>87803</v>
      </c>
      <c r="D336" s="2" t="n">
        <f aca="false">C336/61747139</f>
        <v>0.00142197681418082</v>
      </c>
    </row>
    <row r="337" customFormat="false" ht="12.75" hidden="false" customHeight="false" outlineLevel="0" collapsed="false">
      <c r="A337" s="1" t="n">
        <v>41623</v>
      </c>
      <c r="B337" s="0" t="n">
        <v>1</v>
      </c>
      <c r="C337" s="0" t="n">
        <v>86165</v>
      </c>
      <c r="D337" s="2" t="n">
        <f aca="false">C337/61747139</f>
        <v>0.00139544926931756</v>
      </c>
    </row>
    <row r="338" customFormat="false" ht="12.75" hidden="false" customHeight="false" outlineLevel="0" collapsed="false">
      <c r="A338" s="1" t="n">
        <v>41623</v>
      </c>
      <c r="B338" s="0" t="n">
        <v>2</v>
      </c>
      <c r="C338" s="0" t="n">
        <v>84325</v>
      </c>
      <c r="D338" s="2" t="n">
        <f aca="false">C338/61747139</f>
        <v>0.00136565031782282</v>
      </c>
    </row>
    <row r="339" customFormat="false" ht="12.75" hidden="false" customHeight="false" outlineLevel="0" collapsed="false">
      <c r="A339" s="1" t="n">
        <v>41623</v>
      </c>
      <c r="B339" s="0" t="n">
        <v>3</v>
      </c>
      <c r="C339" s="0" t="n">
        <v>85405</v>
      </c>
      <c r="D339" s="2" t="n">
        <f aca="false">C339/61747139</f>
        <v>0.00138314100674365</v>
      </c>
    </row>
    <row r="340" customFormat="false" ht="12.75" hidden="false" customHeight="false" outlineLevel="0" collapsed="false">
      <c r="A340" s="1" t="n">
        <v>41623</v>
      </c>
      <c r="B340" s="0" t="n">
        <v>4</v>
      </c>
      <c r="C340" s="0" t="n">
        <v>88689</v>
      </c>
      <c r="D340" s="2" t="n">
        <f aca="false">C340/61747139</f>
        <v>0.00143632565712883</v>
      </c>
    </row>
    <row r="341" customFormat="false" ht="12.75" hidden="false" customHeight="false" outlineLevel="0" collapsed="false">
      <c r="A341" s="1" t="n">
        <v>41623</v>
      </c>
      <c r="B341" s="0" t="n">
        <v>5</v>
      </c>
      <c r="C341" s="0" t="n">
        <v>90028</v>
      </c>
      <c r="D341" s="2" t="n">
        <f aca="false">C341/61747139</f>
        <v>0.00145801087237418</v>
      </c>
    </row>
    <row r="342" customFormat="false" ht="12.75" hidden="false" customHeight="false" outlineLevel="0" collapsed="false">
      <c r="A342" s="1" t="n">
        <v>41623</v>
      </c>
      <c r="B342" s="0" t="n">
        <v>6</v>
      </c>
      <c r="C342" s="0" t="n">
        <v>89991</v>
      </c>
      <c r="D342" s="2" t="n">
        <f aca="false">C342/61747139</f>
        <v>0.00145741165432782</v>
      </c>
    </row>
    <row r="343" customFormat="false" ht="12.75" hidden="false" customHeight="false" outlineLevel="0" collapsed="false">
      <c r="A343" s="1" t="n">
        <v>41623</v>
      </c>
      <c r="B343" s="0" t="n">
        <v>7</v>
      </c>
      <c r="C343" s="0" t="n">
        <v>90559</v>
      </c>
      <c r="D343" s="2" t="n">
        <f aca="false">C343/61747139</f>
        <v>0.00146661046109359</v>
      </c>
    </row>
    <row r="344" customFormat="false" ht="12.75" hidden="false" customHeight="false" outlineLevel="0" collapsed="false">
      <c r="A344" s="1" t="n">
        <v>41623</v>
      </c>
      <c r="B344" s="0" t="n">
        <v>8</v>
      </c>
      <c r="C344" s="0" t="n">
        <v>89083</v>
      </c>
      <c r="D344" s="2" t="n">
        <f aca="false">C344/61747139</f>
        <v>0.00144270651956846</v>
      </c>
    </row>
    <row r="345" customFormat="false" ht="12.75" hidden="false" customHeight="false" outlineLevel="0" collapsed="false">
      <c r="A345" s="1" t="n">
        <v>41623</v>
      </c>
      <c r="B345" s="0" t="n">
        <v>9</v>
      </c>
      <c r="C345" s="0" t="n">
        <v>89951</v>
      </c>
      <c r="D345" s="2" t="n">
        <f aca="false">C345/61747139</f>
        <v>0.00145676385103446</v>
      </c>
    </row>
    <row r="346" customFormat="false" ht="12.75" hidden="false" customHeight="false" outlineLevel="0" collapsed="false">
      <c r="A346" s="1" t="n">
        <v>41623</v>
      </c>
      <c r="B346" s="0" t="n">
        <v>10</v>
      </c>
      <c r="C346" s="0" t="n">
        <v>89676</v>
      </c>
      <c r="D346" s="2" t="n">
        <f aca="false">C346/61747139</f>
        <v>0.00145231020339258</v>
      </c>
    </row>
    <row r="347" customFormat="false" ht="12.75" hidden="false" customHeight="false" outlineLevel="0" collapsed="false">
      <c r="A347" s="1" t="n">
        <v>41623</v>
      </c>
      <c r="B347" s="0" t="n">
        <v>11</v>
      </c>
      <c r="C347" s="0" t="n">
        <v>89334</v>
      </c>
      <c r="D347" s="2" t="n">
        <f aca="false">C347/61747139</f>
        <v>0.00144677148523432</v>
      </c>
    </row>
    <row r="348" customFormat="false" ht="12.75" hidden="false" customHeight="false" outlineLevel="0" collapsed="false">
      <c r="A348" s="1" t="n">
        <v>41623</v>
      </c>
      <c r="B348" s="0" t="n">
        <v>12</v>
      </c>
      <c r="C348" s="0" t="n">
        <v>90534</v>
      </c>
      <c r="D348" s="2" t="n">
        <f aca="false">C348/61747139</f>
        <v>0.00146620558403524</v>
      </c>
    </row>
    <row r="349" customFormat="false" ht="12.75" hidden="false" customHeight="false" outlineLevel="0" collapsed="false">
      <c r="A349" s="1" t="n">
        <v>41623</v>
      </c>
      <c r="B349" s="0" t="n">
        <v>13</v>
      </c>
      <c r="C349" s="0" t="n">
        <v>91847</v>
      </c>
      <c r="D349" s="2" t="n">
        <f aca="false">C349/61747139</f>
        <v>0.00148746972713991</v>
      </c>
    </row>
    <row r="350" customFormat="false" ht="12.75" hidden="false" customHeight="false" outlineLevel="0" collapsed="false">
      <c r="A350" s="1" t="n">
        <v>41623</v>
      </c>
      <c r="B350" s="0" t="n">
        <v>14</v>
      </c>
      <c r="C350" s="0" t="n">
        <v>90404</v>
      </c>
      <c r="D350" s="2" t="n">
        <f aca="false">C350/61747139</f>
        <v>0.00146410022333181</v>
      </c>
    </row>
    <row r="351" customFormat="false" ht="12.75" hidden="false" customHeight="false" outlineLevel="0" collapsed="false">
      <c r="A351" s="1" t="n">
        <v>41623</v>
      </c>
      <c r="B351" s="0" t="n">
        <v>15</v>
      </c>
      <c r="C351" s="0" t="n">
        <v>90143</v>
      </c>
      <c r="D351" s="2" t="n">
        <f aca="false">C351/61747139</f>
        <v>0.00145987330684261</v>
      </c>
    </row>
    <row r="352" customFormat="false" ht="12.75" hidden="false" customHeight="false" outlineLevel="0" collapsed="false">
      <c r="A352" s="1" t="n">
        <v>41623</v>
      </c>
      <c r="B352" s="0" t="n">
        <v>16</v>
      </c>
      <c r="C352" s="0" t="n">
        <v>91450</v>
      </c>
      <c r="D352" s="2" t="n">
        <f aca="false">C352/61747139</f>
        <v>0.00148104027945327</v>
      </c>
    </row>
    <row r="353" customFormat="false" ht="12.75" hidden="false" customHeight="false" outlineLevel="0" collapsed="false">
      <c r="A353" s="1" t="n">
        <v>41623</v>
      </c>
      <c r="B353" s="0" t="n">
        <v>17</v>
      </c>
      <c r="C353" s="0" t="n">
        <v>91024</v>
      </c>
      <c r="D353" s="2" t="n">
        <f aca="false">C353/61747139</f>
        <v>0.00147414117437895</v>
      </c>
    </row>
    <row r="354" customFormat="false" ht="12.75" hidden="false" customHeight="false" outlineLevel="0" collapsed="false">
      <c r="A354" s="1" t="n">
        <v>41623</v>
      </c>
      <c r="B354" s="0" t="n">
        <v>18</v>
      </c>
      <c r="C354" s="0" t="n">
        <v>89586</v>
      </c>
      <c r="D354" s="2" t="n">
        <f aca="false">C354/61747139</f>
        <v>0.00145085264598251</v>
      </c>
    </row>
    <row r="355" customFormat="false" ht="12.75" hidden="false" customHeight="false" outlineLevel="0" collapsed="false">
      <c r="A355" s="1" t="n">
        <v>41623</v>
      </c>
      <c r="B355" s="0" t="n">
        <v>19</v>
      </c>
      <c r="C355" s="0" t="n">
        <v>88234</v>
      </c>
      <c r="D355" s="2" t="n">
        <f aca="false">C355/61747139</f>
        <v>0.00142895689466681</v>
      </c>
    </row>
    <row r="356" customFormat="false" ht="12.75" hidden="false" customHeight="false" outlineLevel="0" collapsed="false">
      <c r="A356" s="1" t="n">
        <v>41623</v>
      </c>
      <c r="B356" s="0" t="n">
        <v>20</v>
      </c>
      <c r="C356" s="0" t="n">
        <v>86087</v>
      </c>
      <c r="D356" s="2" t="n">
        <f aca="false">C356/61747139</f>
        <v>0.0013941860528955</v>
      </c>
    </row>
    <row r="357" customFormat="false" ht="12.75" hidden="false" customHeight="false" outlineLevel="0" collapsed="false">
      <c r="A357" s="1" t="n">
        <v>41623</v>
      </c>
      <c r="B357" s="0" t="n">
        <v>21</v>
      </c>
      <c r="C357" s="0" t="n">
        <v>86513</v>
      </c>
      <c r="D357" s="2" t="n">
        <f aca="false">C357/61747139</f>
        <v>0.00140108515796983</v>
      </c>
    </row>
    <row r="358" customFormat="false" ht="12.75" hidden="false" customHeight="false" outlineLevel="0" collapsed="false">
      <c r="A358" s="1" t="n">
        <v>41623</v>
      </c>
      <c r="B358" s="0" t="n">
        <v>22</v>
      </c>
      <c r="C358" s="0" t="n">
        <v>86276</v>
      </c>
      <c r="D358" s="2" t="n">
        <f aca="false">C358/61747139</f>
        <v>0.00139724692345665</v>
      </c>
    </row>
    <row r="359" customFormat="false" ht="12.75" hidden="false" customHeight="false" outlineLevel="0" collapsed="false">
      <c r="A359" s="1" t="n">
        <v>41623</v>
      </c>
      <c r="B359" s="0" t="n">
        <v>23</v>
      </c>
      <c r="C359" s="0" t="n">
        <v>86214</v>
      </c>
      <c r="D359" s="2" t="n">
        <f aca="false">C359/61747139</f>
        <v>0.00139624282835193</v>
      </c>
    </row>
    <row r="360" customFormat="false" ht="12.75" hidden="false" customHeight="false" outlineLevel="0" collapsed="false">
      <c r="A360" s="1" t="n">
        <v>41623</v>
      </c>
      <c r="B360" s="0" t="n">
        <v>24</v>
      </c>
      <c r="C360" s="0" t="n">
        <v>86078</v>
      </c>
      <c r="D360" s="2" t="n">
        <f aca="false">C360/61747139</f>
        <v>0.0013940402971545</v>
      </c>
    </row>
    <row r="361" customFormat="false" ht="12.75" hidden="false" customHeight="false" outlineLevel="0" collapsed="false">
      <c r="A361" s="1" t="n">
        <v>41624</v>
      </c>
      <c r="B361" s="0" t="n">
        <v>1</v>
      </c>
      <c r="C361" s="0" t="n">
        <v>86982</v>
      </c>
      <c r="D361" s="2" t="n">
        <f aca="false">C361/61747139</f>
        <v>0.00140868065158452</v>
      </c>
    </row>
    <row r="362" customFormat="false" ht="12.75" hidden="false" customHeight="false" outlineLevel="0" collapsed="false">
      <c r="A362" s="1" t="n">
        <v>41624</v>
      </c>
      <c r="B362" s="0" t="n">
        <v>2</v>
      </c>
      <c r="C362" s="0" t="n">
        <v>84997</v>
      </c>
      <c r="D362" s="2" t="n">
        <f aca="false">C362/61747139</f>
        <v>0.00137653341315134</v>
      </c>
    </row>
    <row r="363" customFormat="false" ht="12.75" hidden="false" customHeight="false" outlineLevel="0" collapsed="false">
      <c r="A363" s="1" t="n">
        <v>41624</v>
      </c>
      <c r="B363" s="0" t="n">
        <v>3</v>
      </c>
      <c r="C363" s="0" t="n">
        <v>88605</v>
      </c>
      <c r="D363" s="2" t="n">
        <f aca="false">C363/61747139</f>
        <v>0.00143496527021276</v>
      </c>
    </row>
    <row r="364" customFormat="false" ht="12.75" hidden="false" customHeight="false" outlineLevel="0" collapsed="false">
      <c r="A364" s="1" t="n">
        <v>41624</v>
      </c>
      <c r="B364" s="0" t="n">
        <v>4</v>
      </c>
      <c r="C364" s="0" t="n">
        <v>91539</v>
      </c>
      <c r="D364" s="2" t="n">
        <f aca="false">C364/61747139</f>
        <v>0.00148248164178101</v>
      </c>
    </row>
    <row r="365" customFormat="false" ht="12.75" hidden="false" customHeight="false" outlineLevel="0" collapsed="false">
      <c r="A365" s="1" t="n">
        <v>41624</v>
      </c>
      <c r="B365" s="0" t="n">
        <v>5</v>
      </c>
      <c r="C365" s="0" t="n">
        <v>92474</v>
      </c>
      <c r="D365" s="2" t="n">
        <f aca="false">C365/61747139</f>
        <v>0.00149762404376339</v>
      </c>
    </row>
    <row r="366" customFormat="false" ht="12.75" hidden="false" customHeight="false" outlineLevel="0" collapsed="false">
      <c r="A366" s="1" t="n">
        <v>41624</v>
      </c>
      <c r="B366" s="0" t="n">
        <v>6</v>
      </c>
      <c r="C366" s="0" t="n">
        <v>91851</v>
      </c>
      <c r="D366" s="2" t="n">
        <f aca="false">C366/61747139</f>
        <v>0.00148753450746924</v>
      </c>
    </row>
    <row r="367" customFormat="false" ht="12.75" hidden="false" customHeight="false" outlineLevel="0" collapsed="false">
      <c r="A367" s="1" t="n">
        <v>41624</v>
      </c>
      <c r="B367" s="0" t="n">
        <v>7</v>
      </c>
      <c r="C367" s="0" t="n">
        <v>91395</v>
      </c>
      <c r="D367" s="2" t="n">
        <f aca="false">C367/61747139</f>
        <v>0.0014801495499249</v>
      </c>
    </row>
    <row r="368" customFormat="false" ht="12.75" hidden="false" customHeight="false" outlineLevel="0" collapsed="false">
      <c r="A368" s="1" t="n">
        <v>41624</v>
      </c>
      <c r="B368" s="0" t="n">
        <v>8</v>
      </c>
      <c r="C368" s="0" t="n">
        <v>90472</v>
      </c>
      <c r="D368" s="2" t="n">
        <f aca="false">C368/61747139</f>
        <v>0.00146520148893052</v>
      </c>
    </row>
    <row r="369" customFormat="false" ht="12.75" hidden="false" customHeight="false" outlineLevel="0" collapsed="false">
      <c r="A369" s="1" t="n">
        <v>41624</v>
      </c>
      <c r="B369" s="0" t="n">
        <v>9</v>
      </c>
      <c r="C369" s="0" t="n">
        <v>90954</v>
      </c>
      <c r="D369" s="2" t="n">
        <f aca="false">C369/61747139</f>
        <v>0.00147300751861556</v>
      </c>
    </row>
    <row r="370" customFormat="false" ht="12.75" hidden="false" customHeight="false" outlineLevel="0" collapsed="false">
      <c r="A370" s="1" t="n">
        <v>41624</v>
      </c>
      <c r="B370" s="0" t="n">
        <v>10</v>
      </c>
      <c r="C370" s="0" t="n">
        <v>90934</v>
      </c>
      <c r="D370" s="2" t="n">
        <f aca="false">C370/61747139</f>
        <v>0.00147268361696888</v>
      </c>
    </row>
    <row r="371" customFormat="false" ht="12.75" hidden="false" customHeight="false" outlineLevel="0" collapsed="false">
      <c r="A371" s="1" t="n">
        <v>41624</v>
      </c>
      <c r="B371" s="0" t="n">
        <v>11</v>
      </c>
      <c r="C371" s="0" t="n">
        <v>90967</v>
      </c>
      <c r="D371" s="2" t="n">
        <f aca="false">C371/61747139</f>
        <v>0.0014732180546859</v>
      </c>
    </row>
    <row r="372" customFormat="false" ht="12.75" hidden="false" customHeight="false" outlineLevel="0" collapsed="false">
      <c r="A372" s="1" t="n">
        <v>41624</v>
      </c>
      <c r="B372" s="0" t="n">
        <v>12</v>
      </c>
      <c r="C372" s="0" t="n">
        <v>91861</v>
      </c>
      <c r="D372" s="2" t="n">
        <f aca="false">C372/61747139</f>
        <v>0.00148769645829259</v>
      </c>
    </row>
    <row r="373" customFormat="false" ht="12.75" hidden="false" customHeight="false" outlineLevel="0" collapsed="false">
      <c r="A373" s="1" t="n">
        <v>41624</v>
      </c>
      <c r="B373" s="0" t="n">
        <v>13</v>
      </c>
      <c r="C373" s="0" t="n">
        <v>92036</v>
      </c>
      <c r="D373" s="2" t="n">
        <f aca="false">C373/61747139</f>
        <v>0.00149053059770105</v>
      </c>
    </row>
    <row r="374" customFormat="false" ht="12.75" hidden="false" customHeight="false" outlineLevel="0" collapsed="false">
      <c r="A374" s="1" t="n">
        <v>41624</v>
      </c>
      <c r="B374" s="0" t="n">
        <v>14</v>
      </c>
      <c r="C374" s="0" t="n">
        <v>91146</v>
      </c>
      <c r="D374" s="2" t="n">
        <f aca="false">C374/61747139</f>
        <v>0.00147611697442371</v>
      </c>
    </row>
    <row r="375" customFormat="false" ht="12.75" hidden="false" customHeight="false" outlineLevel="0" collapsed="false">
      <c r="A375" s="1" t="n">
        <v>41624</v>
      </c>
      <c r="B375" s="0" t="n">
        <v>15</v>
      </c>
      <c r="C375" s="0" t="n">
        <v>92717</v>
      </c>
      <c r="D375" s="2" t="n">
        <f aca="false">C375/61747139</f>
        <v>0.00150155944877057</v>
      </c>
    </row>
    <row r="376" customFormat="false" ht="12.75" hidden="false" customHeight="false" outlineLevel="0" collapsed="false">
      <c r="A376" s="1" t="n">
        <v>41624</v>
      </c>
      <c r="B376" s="0" t="n">
        <v>16</v>
      </c>
      <c r="C376" s="0" t="n">
        <v>92582</v>
      </c>
      <c r="D376" s="2" t="n">
        <f aca="false">C376/61747139</f>
        <v>0.00149937311265547</v>
      </c>
    </row>
    <row r="377" customFormat="false" ht="12.75" hidden="false" customHeight="false" outlineLevel="0" collapsed="false">
      <c r="A377" s="1" t="n">
        <v>41624</v>
      </c>
      <c r="B377" s="0" t="n">
        <v>17</v>
      </c>
      <c r="C377" s="0" t="n">
        <v>91477</v>
      </c>
      <c r="D377" s="2" t="n">
        <f aca="false">C377/61747139</f>
        <v>0.00148147754667629</v>
      </c>
    </row>
    <row r="378" customFormat="false" ht="12.75" hidden="false" customHeight="false" outlineLevel="0" collapsed="false">
      <c r="A378" s="1" t="n">
        <v>41624</v>
      </c>
      <c r="B378" s="0" t="n">
        <v>18</v>
      </c>
      <c r="C378" s="0" t="n">
        <v>90879</v>
      </c>
      <c r="D378" s="2" t="n">
        <f aca="false">C378/61747139</f>
        <v>0.0014717928874405</v>
      </c>
    </row>
    <row r="379" customFormat="false" ht="12.75" hidden="false" customHeight="false" outlineLevel="0" collapsed="false">
      <c r="A379" s="1" t="n">
        <v>41624</v>
      </c>
      <c r="B379" s="0" t="n">
        <v>19</v>
      </c>
      <c r="C379" s="0" t="n">
        <v>89889</v>
      </c>
      <c r="D379" s="2" t="n">
        <f aca="false">C379/61747139</f>
        <v>0.00145575975592974</v>
      </c>
    </row>
    <row r="380" customFormat="false" ht="12.75" hidden="false" customHeight="false" outlineLevel="0" collapsed="false">
      <c r="A380" s="1" t="n">
        <v>41624</v>
      </c>
      <c r="B380" s="0" t="n">
        <v>20</v>
      </c>
      <c r="C380" s="0" t="n">
        <v>88845</v>
      </c>
      <c r="D380" s="2" t="n">
        <f aca="false">C380/61747139</f>
        <v>0.00143885208997295</v>
      </c>
    </row>
    <row r="381" customFormat="false" ht="12.75" hidden="false" customHeight="false" outlineLevel="0" collapsed="false">
      <c r="A381" s="1" t="n">
        <v>41624</v>
      </c>
      <c r="B381" s="0" t="n">
        <v>21</v>
      </c>
      <c r="C381" s="0" t="n">
        <v>87075</v>
      </c>
      <c r="D381" s="2" t="n">
        <f aca="false">C381/61747139</f>
        <v>0.00141018679424159</v>
      </c>
    </row>
    <row r="382" customFormat="false" ht="12.75" hidden="false" customHeight="false" outlineLevel="0" collapsed="false">
      <c r="A382" s="1" t="n">
        <v>41624</v>
      </c>
      <c r="B382" s="0" t="n">
        <v>22</v>
      </c>
      <c r="C382" s="0" t="n">
        <v>87483</v>
      </c>
      <c r="D382" s="2" t="n">
        <f aca="false">C382/61747139</f>
        <v>0.0014167943878339</v>
      </c>
    </row>
    <row r="383" customFormat="false" ht="12.75" hidden="false" customHeight="false" outlineLevel="0" collapsed="false">
      <c r="A383" s="1" t="n">
        <v>41624</v>
      </c>
      <c r="B383" s="0" t="n">
        <v>23</v>
      </c>
      <c r="C383" s="0" t="n">
        <v>88215</v>
      </c>
      <c r="D383" s="2" t="n">
        <f aca="false">C383/61747139</f>
        <v>0.00142864918810246</v>
      </c>
    </row>
    <row r="384" customFormat="false" ht="12.75" hidden="false" customHeight="false" outlineLevel="0" collapsed="false">
      <c r="A384" s="1" t="n">
        <v>41624</v>
      </c>
      <c r="B384" s="0" t="n">
        <v>24</v>
      </c>
      <c r="C384" s="0" t="n">
        <v>88304</v>
      </c>
      <c r="D384" s="2" t="n">
        <f aca="false">C384/61747139</f>
        <v>0.0014300905504302</v>
      </c>
    </row>
    <row r="385" customFormat="false" ht="12.75" hidden="false" customHeight="false" outlineLevel="0" collapsed="false">
      <c r="A385" s="1" t="n">
        <v>41625</v>
      </c>
      <c r="B385" s="0" t="n">
        <v>1</v>
      </c>
      <c r="C385" s="0" t="n">
        <v>88169</v>
      </c>
      <c r="D385" s="2" t="n">
        <f aca="false">C385/61747139</f>
        <v>0.0014279042143151</v>
      </c>
    </row>
    <row r="386" customFormat="false" ht="12.75" hidden="false" customHeight="false" outlineLevel="0" collapsed="false">
      <c r="A386" s="1" t="n">
        <v>41625</v>
      </c>
      <c r="B386" s="0" t="n">
        <v>2</v>
      </c>
      <c r="C386" s="0" t="n">
        <v>87561</v>
      </c>
      <c r="D386" s="2" t="n">
        <f aca="false">C386/61747139</f>
        <v>0.00141805760425596</v>
      </c>
    </row>
    <row r="387" customFormat="false" ht="12.75" hidden="false" customHeight="false" outlineLevel="0" collapsed="false">
      <c r="A387" s="1" t="n">
        <v>41625</v>
      </c>
      <c r="B387" s="0" t="n">
        <v>3</v>
      </c>
      <c r="C387" s="0" t="n">
        <v>90212</v>
      </c>
      <c r="D387" s="2" t="n">
        <f aca="false">C387/61747139</f>
        <v>0.00146099076752366</v>
      </c>
    </row>
    <row r="388" customFormat="false" ht="12.75" hidden="false" customHeight="false" outlineLevel="0" collapsed="false">
      <c r="A388" s="1" t="n">
        <v>41625</v>
      </c>
      <c r="B388" s="0" t="n">
        <v>4</v>
      </c>
      <c r="C388" s="0" t="n">
        <v>91272</v>
      </c>
      <c r="D388" s="2" t="n">
        <f aca="false">C388/61747139</f>
        <v>0.0014781575547978</v>
      </c>
    </row>
    <row r="389" customFormat="false" ht="12.75" hidden="false" customHeight="false" outlineLevel="0" collapsed="false">
      <c r="A389" s="1" t="n">
        <v>41625</v>
      </c>
      <c r="B389" s="0" t="n">
        <v>5</v>
      </c>
      <c r="C389" s="0" t="n">
        <v>90296</v>
      </c>
      <c r="D389" s="2" t="n">
        <f aca="false">C389/61747139</f>
        <v>0.00146235115443972</v>
      </c>
    </row>
    <row r="390" customFormat="false" ht="12.75" hidden="false" customHeight="false" outlineLevel="0" collapsed="false">
      <c r="A390" s="1" t="n">
        <v>41625</v>
      </c>
      <c r="B390" s="0" t="n">
        <v>6</v>
      </c>
      <c r="C390" s="0" t="n">
        <v>90638</v>
      </c>
      <c r="D390" s="2" t="n">
        <f aca="false">C390/61747139</f>
        <v>0.00146788987259798</v>
      </c>
    </row>
    <row r="391" customFormat="false" ht="12.75" hidden="false" customHeight="false" outlineLevel="0" collapsed="false">
      <c r="A391" s="1" t="n">
        <v>41625</v>
      </c>
      <c r="B391" s="0" t="n">
        <v>7</v>
      </c>
      <c r="C391" s="0" t="n">
        <v>90607</v>
      </c>
      <c r="D391" s="2" t="n">
        <f aca="false">C391/61747139</f>
        <v>0.00146738782504563</v>
      </c>
    </row>
    <row r="392" customFormat="false" ht="12.75" hidden="false" customHeight="false" outlineLevel="0" collapsed="false">
      <c r="A392" s="1" t="n">
        <v>41625</v>
      </c>
      <c r="B392" s="0" t="n">
        <v>8</v>
      </c>
      <c r="C392" s="0" t="n">
        <v>90494</v>
      </c>
      <c r="D392" s="2" t="n">
        <f aca="false">C392/61747139</f>
        <v>0.00146555778074187</v>
      </c>
    </row>
    <row r="393" customFormat="false" ht="12.75" hidden="false" customHeight="false" outlineLevel="0" collapsed="false">
      <c r="A393" s="1" t="n">
        <v>41625</v>
      </c>
      <c r="B393" s="0" t="n">
        <v>9</v>
      </c>
      <c r="C393" s="0" t="n">
        <v>92571</v>
      </c>
      <c r="D393" s="2" t="n">
        <f aca="false">C393/61747139</f>
        <v>0.0014991949667498</v>
      </c>
    </row>
    <row r="394" customFormat="false" ht="12.75" hidden="false" customHeight="false" outlineLevel="0" collapsed="false">
      <c r="A394" s="1" t="n">
        <v>41625</v>
      </c>
      <c r="B394" s="0" t="n">
        <v>10</v>
      </c>
      <c r="C394" s="0" t="n">
        <v>91213</v>
      </c>
      <c r="D394" s="2" t="n">
        <f aca="false">C394/61747139</f>
        <v>0.00147720204494009</v>
      </c>
    </row>
    <row r="395" customFormat="false" ht="12.75" hidden="false" customHeight="false" outlineLevel="0" collapsed="false">
      <c r="A395" s="1" t="n">
        <v>41625</v>
      </c>
      <c r="B395" s="0" t="n">
        <v>11</v>
      </c>
      <c r="C395" s="0" t="n">
        <v>90668</v>
      </c>
      <c r="D395" s="2" t="n">
        <f aca="false">C395/61747139</f>
        <v>0.00146837572506801</v>
      </c>
    </row>
    <row r="396" customFormat="false" ht="12.75" hidden="false" customHeight="false" outlineLevel="0" collapsed="false">
      <c r="A396" s="1" t="n">
        <v>41625</v>
      </c>
      <c r="B396" s="0" t="n">
        <v>12</v>
      </c>
      <c r="C396" s="0" t="n">
        <v>91387</v>
      </c>
      <c r="D396" s="2" t="n">
        <f aca="false">C396/61747139</f>
        <v>0.00148001998926622</v>
      </c>
    </row>
    <row r="397" customFormat="false" ht="12.75" hidden="false" customHeight="false" outlineLevel="0" collapsed="false">
      <c r="A397" s="1" t="n">
        <v>41625</v>
      </c>
      <c r="B397" s="0" t="n">
        <v>13</v>
      </c>
      <c r="C397" s="0" t="n">
        <v>92629</v>
      </c>
      <c r="D397" s="2" t="n">
        <f aca="false">C397/61747139</f>
        <v>0.00150013428152517</v>
      </c>
    </row>
    <row r="398" customFormat="false" ht="12.75" hidden="false" customHeight="false" outlineLevel="0" collapsed="false">
      <c r="A398" s="1" t="n">
        <v>41625</v>
      </c>
      <c r="B398" s="0" t="n">
        <v>14</v>
      </c>
      <c r="C398" s="0" t="n">
        <v>91701</v>
      </c>
      <c r="D398" s="2" t="n">
        <f aca="false">C398/61747139</f>
        <v>0.00148510524511913</v>
      </c>
    </row>
    <row r="399" customFormat="false" ht="12.75" hidden="false" customHeight="false" outlineLevel="0" collapsed="false">
      <c r="A399" s="1" t="n">
        <v>41625</v>
      </c>
      <c r="B399" s="0" t="n">
        <v>15</v>
      </c>
      <c r="C399" s="0" t="n">
        <v>91833</v>
      </c>
      <c r="D399" s="2" t="n">
        <f aca="false">C399/61747139</f>
        <v>0.00148724299598723</v>
      </c>
    </row>
    <row r="400" customFormat="false" ht="12.75" hidden="false" customHeight="false" outlineLevel="0" collapsed="false">
      <c r="A400" s="1" t="n">
        <v>41625</v>
      </c>
      <c r="B400" s="0" t="n">
        <v>16</v>
      </c>
      <c r="C400" s="0" t="n">
        <v>93187</v>
      </c>
      <c r="D400" s="2" t="n">
        <f aca="false">C400/61747139</f>
        <v>0.0015091711374676</v>
      </c>
    </row>
    <row r="401" customFormat="false" ht="12.75" hidden="false" customHeight="false" outlineLevel="0" collapsed="false">
      <c r="A401" s="1" t="n">
        <v>41625</v>
      </c>
      <c r="B401" s="0" t="n">
        <v>17</v>
      </c>
      <c r="C401" s="0" t="n">
        <v>90036</v>
      </c>
      <c r="D401" s="2" t="n">
        <f aca="false">C401/61747139</f>
        <v>0.00145814043303286</v>
      </c>
    </row>
    <row r="402" customFormat="false" ht="12.75" hidden="false" customHeight="false" outlineLevel="0" collapsed="false">
      <c r="A402" s="1" t="n">
        <v>41625</v>
      </c>
      <c r="B402" s="0" t="n">
        <v>18</v>
      </c>
      <c r="C402" s="0" t="n">
        <v>90287</v>
      </c>
      <c r="D402" s="2" t="n">
        <f aca="false">C402/61747139</f>
        <v>0.00146220539869872</v>
      </c>
    </row>
    <row r="403" customFormat="false" ht="12.75" hidden="false" customHeight="false" outlineLevel="0" collapsed="false">
      <c r="A403" s="1" t="n">
        <v>41625</v>
      </c>
      <c r="B403" s="0" t="n">
        <v>19</v>
      </c>
      <c r="C403" s="0" t="n">
        <v>89595</v>
      </c>
      <c r="D403" s="2" t="n">
        <f aca="false">C403/61747139</f>
        <v>0.00145099840172352</v>
      </c>
    </row>
    <row r="404" customFormat="false" ht="12.75" hidden="false" customHeight="false" outlineLevel="0" collapsed="false">
      <c r="A404" s="1" t="n">
        <v>41625</v>
      </c>
      <c r="B404" s="0" t="n">
        <v>20</v>
      </c>
      <c r="C404" s="0" t="n">
        <v>87178</v>
      </c>
      <c r="D404" s="2" t="n">
        <f aca="false">C404/61747139</f>
        <v>0.001411854887722</v>
      </c>
    </row>
    <row r="405" customFormat="false" ht="12.75" hidden="false" customHeight="false" outlineLevel="0" collapsed="false">
      <c r="A405" s="1" t="n">
        <v>41625</v>
      </c>
      <c r="B405" s="0" t="n">
        <v>21</v>
      </c>
      <c r="C405" s="0" t="n">
        <v>87930</v>
      </c>
      <c r="D405" s="2" t="n">
        <f aca="false">C405/61747139</f>
        <v>0.00142403358963725</v>
      </c>
    </row>
    <row r="406" customFormat="false" ht="12.75" hidden="false" customHeight="false" outlineLevel="0" collapsed="false">
      <c r="A406" s="1" t="n">
        <v>41625</v>
      </c>
      <c r="B406" s="0" t="n">
        <v>22</v>
      </c>
      <c r="C406" s="0" t="n">
        <v>86997</v>
      </c>
      <c r="D406" s="2" t="n">
        <f aca="false">C406/61747139</f>
        <v>0.00140892357781953</v>
      </c>
    </row>
    <row r="407" customFormat="false" ht="12.75" hidden="false" customHeight="false" outlineLevel="0" collapsed="false">
      <c r="A407" s="1" t="n">
        <v>41625</v>
      </c>
      <c r="B407" s="0" t="n">
        <v>23</v>
      </c>
      <c r="C407" s="0" t="n">
        <v>86862</v>
      </c>
      <c r="D407" s="2" t="n">
        <f aca="false">C407/61747139</f>
        <v>0.00140673724170443</v>
      </c>
    </row>
    <row r="408" customFormat="false" ht="12.75" hidden="false" customHeight="false" outlineLevel="0" collapsed="false">
      <c r="A408" s="1" t="n">
        <v>41625</v>
      </c>
      <c r="B408" s="0" t="n">
        <v>24</v>
      </c>
      <c r="C408" s="0" t="n">
        <v>82816</v>
      </c>
      <c r="D408" s="2" t="n">
        <f aca="false">C408/61747139</f>
        <v>0.00134121193858067</v>
      </c>
    </row>
    <row r="409" customFormat="false" ht="12.75" hidden="false" customHeight="false" outlineLevel="0" collapsed="false">
      <c r="A409" s="1" t="n">
        <v>41626</v>
      </c>
      <c r="B409" s="0" t="n">
        <v>1</v>
      </c>
      <c r="C409" s="0" t="n">
        <v>83267</v>
      </c>
      <c r="D409" s="2" t="n">
        <f aca="false">C409/61747139</f>
        <v>0.00134851592071335</v>
      </c>
    </row>
    <row r="410" customFormat="false" ht="12.75" hidden="false" customHeight="false" outlineLevel="0" collapsed="false">
      <c r="A410" s="1" t="n">
        <v>41626</v>
      </c>
      <c r="B410" s="0" t="n">
        <v>2</v>
      </c>
      <c r="C410" s="0" t="n">
        <v>82221</v>
      </c>
      <c r="D410" s="2" t="n">
        <f aca="false">C410/61747139</f>
        <v>0.00133157586459188</v>
      </c>
    </row>
    <row r="411" customFormat="false" ht="12.75" hidden="false" customHeight="false" outlineLevel="0" collapsed="false">
      <c r="A411" s="1" t="n">
        <v>41626</v>
      </c>
      <c r="B411" s="0" t="n">
        <v>3</v>
      </c>
      <c r="C411" s="0" t="n">
        <v>84753</v>
      </c>
      <c r="D411" s="2" t="n">
        <f aca="false">C411/61747139</f>
        <v>0.00137258181306182</v>
      </c>
    </row>
    <row r="412" customFormat="false" ht="12.75" hidden="false" customHeight="false" outlineLevel="0" collapsed="false">
      <c r="A412" s="1" t="n">
        <v>41626</v>
      </c>
      <c r="B412" s="0" t="n">
        <v>4</v>
      </c>
      <c r="C412" s="0" t="n">
        <v>87919</v>
      </c>
      <c r="D412" s="2" t="n">
        <f aca="false">C412/61747139</f>
        <v>0.00142385544373157</v>
      </c>
    </row>
    <row r="413" customFormat="false" ht="12.75" hidden="false" customHeight="false" outlineLevel="0" collapsed="false">
      <c r="A413" s="1" t="n">
        <v>41626</v>
      </c>
      <c r="B413" s="0" t="n">
        <v>5</v>
      </c>
      <c r="C413" s="0" t="n">
        <v>89306</v>
      </c>
      <c r="D413" s="2" t="n">
        <f aca="false">C413/61747139</f>
        <v>0.00144631802292897</v>
      </c>
    </row>
    <row r="414" customFormat="false" ht="12.75" hidden="false" customHeight="false" outlineLevel="0" collapsed="false">
      <c r="A414" s="1" t="n">
        <v>41626</v>
      </c>
      <c r="B414" s="0" t="n">
        <v>6</v>
      </c>
      <c r="C414" s="0" t="n">
        <v>88469</v>
      </c>
      <c r="D414" s="2" t="n">
        <f aca="false">C414/61747139</f>
        <v>0.00143276273901533</v>
      </c>
    </row>
    <row r="415" customFormat="false" ht="12.75" hidden="false" customHeight="false" outlineLevel="0" collapsed="false">
      <c r="A415" s="1" t="n">
        <v>41626</v>
      </c>
      <c r="B415" s="0" t="n">
        <v>7</v>
      </c>
      <c r="C415" s="0" t="n">
        <v>88719</v>
      </c>
      <c r="D415" s="2" t="n">
        <f aca="false">C415/61747139</f>
        <v>0.00143681150959885</v>
      </c>
    </row>
    <row r="416" customFormat="false" ht="12.75" hidden="false" customHeight="false" outlineLevel="0" collapsed="false">
      <c r="A416" s="1" t="n">
        <v>41626</v>
      </c>
      <c r="B416" s="0" t="n">
        <v>8</v>
      </c>
      <c r="C416" s="0" t="n">
        <v>86873</v>
      </c>
      <c r="D416" s="2" t="n">
        <f aca="false">C416/61747139</f>
        <v>0.0014069153876101</v>
      </c>
    </row>
    <row r="417" customFormat="false" ht="12.75" hidden="false" customHeight="false" outlineLevel="0" collapsed="false">
      <c r="A417" s="1" t="n">
        <v>41626</v>
      </c>
      <c r="B417" s="0" t="n">
        <v>9</v>
      </c>
      <c r="C417" s="0" t="n">
        <v>87014</v>
      </c>
      <c r="D417" s="2" t="n">
        <f aca="false">C417/61747139</f>
        <v>0.00140919889421921</v>
      </c>
    </row>
    <row r="418" customFormat="false" ht="12.75" hidden="false" customHeight="false" outlineLevel="0" collapsed="false">
      <c r="A418" s="1" t="n">
        <v>41626</v>
      </c>
      <c r="B418" s="0" t="n">
        <v>10</v>
      </c>
      <c r="C418" s="0" t="n">
        <v>87001</v>
      </c>
      <c r="D418" s="2" t="n">
        <f aca="false">C418/61747139</f>
        <v>0.00140898835814887</v>
      </c>
    </row>
    <row r="419" customFormat="false" ht="12.75" hidden="false" customHeight="false" outlineLevel="0" collapsed="false">
      <c r="A419" s="1" t="n">
        <v>41626</v>
      </c>
      <c r="B419" s="0" t="n">
        <v>11</v>
      </c>
      <c r="C419" s="0" t="n">
        <v>86592</v>
      </c>
      <c r="D419" s="2" t="n">
        <f aca="false">C419/61747139</f>
        <v>0.00140236456947422</v>
      </c>
    </row>
    <row r="420" customFormat="false" ht="12.75" hidden="false" customHeight="false" outlineLevel="0" collapsed="false">
      <c r="A420" s="1" t="n">
        <v>41626</v>
      </c>
      <c r="B420" s="0" t="n">
        <v>12</v>
      </c>
      <c r="C420" s="0" t="n">
        <v>85936</v>
      </c>
      <c r="D420" s="2" t="n">
        <f aca="false">C420/61747139</f>
        <v>0.00139174059546305</v>
      </c>
    </row>
    <row r="421" customFormat="false" ht="12.75" hidden="false" customHeight="false" outlineLevel="0" collapsed="false">
      <c r="A421" s="1" t="n">
        <v>41626</v>
      </c>
      <c r="B421" s="0" t="n">
        <v>13</v>
      </c>
      <c r="C421" s="0" t="n">
        <v>88735</v>
      </c>
      <c r="D421" s="2" t="n">
        <f aca="false">C421/61747139</f>
        <v>0.0014370706309162</v>
      </c>
    </row>
    <row r="422" customFormat="false" ht="12.75" hidden="false" customHeight="false" outlineLevel="0" collapsed="false">
      <c r="A422" s="1" t="n">
        <v>41626</v>
      </c>
      <c r="B422" s="0" t="n">
        <v>14</v>
      </c>
      <c r="C422" s="0" t="n">
        <v>87708</v>
      </c>
      <c r="D422" s="2" t="n">
        <f aca="false">C422/61747139</f>
        <v>0.00142043828135908</v>
      </c>
    </row>
    <row r="423" customFormat="false" ht="12.75" hidden="false" customHeight="false" outlineLevel="0" collapsed="false">
      <c r="A423" s="1" t="n">
        <v>41626</v>
      </c>
      <c r="B423" s="0" t="n">
        <v>15</v>
      </c>
      <c r="C423" s="0" t="n">
        <v>87593</v>
      </c>
      <c r="D423" s="2" t="n">
        <f aca="false">C423/61747139</f>
        <v>0.00141857584689066</v>
      </c>
    </row>
    <row r="424" customFormat="false" ht="12.75" hidden="false" customHeight="false" outlineLevel="0" collapsed="false">
      <c r="A424" s="1" t="n">
        <v>41626</v>
      </c>
      <c r="B424" s="0" t="n">
        <v>16</v>
      </c>
      <c r="C424" s="0" t="n">
        <v>88622</v>
      </c>
      <c r="D424" s="2" t="n">
        <f aca="false">C424/61747139</f>
        <v>0.00143524058661244</v>
      </c>
    </row>
    <row r="425" customFormat="false" ht="12.75" hidden="false" customHeight="false" outlineLevel="0" collapsed="false">
      <c r="A425" s="1" t="n">
        <v>41626</v>
      </c>
      <c r="B425" s="0" t="n">
        <v>17</v>
      </c>
      <c r="C425" s="0" t="n">
        <v>87773</v>
      </c>
      <c r="D425" s="2" t="n">
        <f aca="false">C425/61747139</f>
        <v>0.00142149096171079</v>
      </c>
    </row>
    <row r="426" customFormat="false" ht="12.75" hidden="false" customHeight="false" outlineLevel="0" collapsed="false">
      <c r="A426" s="1" t="n">
        <v>41626</v>
      </c>
      <c r="B426" s="0" t="n">
        <v>18</v>
      </c>
      <c r="C426" s="0" t="n">
        <v>86702</v>
      </c>
      <c r="D426" s="2" t="n">
        <f aca="false">C426/61747139</f>
        <v>0.00140414602853097</v>
      </c>
    </row>
    <row r="427" customFormat="false" ht="12.75" hidden="false" customHeight="false" outlineLevel="0" collapsed="false">
      <c r="A427" s="1" t="n">
        <v>41626</v>
      </c>
      <c r="B427" s="0" t="n">
        <v>19</v>
      </c>
      <c r="C427" s="0" t="n">
        <v>85428</v>
      </c>
      <c r="D427" s="2" t="n">
        <f aca="false">C427/61747139</f>
        <v>0.00138351349363733</v>
      </c>
    </row>
    <row r="428" customFormat="false" ht="12.75" hidden="false" customHeight="false" outlineLevel="0" collapsed="false">
      <c r="A428" s="1" t="n">
        <v>41626</v>
      </c>
      <c r="B428" s="0" t="n">
        <v>20</v>
      </c>
      <c r="C428" s="0" t="n">
        <v>82953</v>
      </c>
      <c r="D428" s="2" t="n">
        <f aca="false">C428/61747139</f>
        <v>0.00134343066486044</v>
      </c>
    </row>
    <row r="429" customFormat="false" ht="12.75" hidden="false" customHeight="false" outlineLevel="0" collapsed="false">
      <c r="A429" s="1" t="n">
        <v>41626</v>
      </c>
      <c r="B429" s="0" t="n">
        <v>21</v>
      </c>
      <c r="C429" s="0" t="n">
        <v>83505</v>
      </c>
      <c r="D429" s="2" t="n">
        <f aca="false">C429/61747139</f>
        <v>0.00135237035030886</v>
      </c>
    </row>
    <row r="430" customFormat="false" ht="12.75" hidden="false" customHeight="false" outlineLevel="0" collapsed="false">
      <c r="A430" s="1" t="n">
        <v>41626</v>
      </c>
      <c r="B430" s="0" t="n">
        <v>22</v>
      </c>
      <c r="C430" s="0" t="n">
        <v>83843</v>
      </c>
      <c r="D430" s="2" t="n">
        <f aca="false">C430/61747139</f>
        <v>0.00135784428813779</v>
      </c>
    </row>
    <row r="431" customFormat="false" ht="12.75" hidden="false" customHeight="false" outlineLevel="0" collapsed="false">
      <c r="A431" s="1" t="n">
        <v>41626</v>
      </c>
      <c r="B431" s="0" t="n">
        <v>23</v>
      </c>
      <c r="C431" s="0" t="n">
        <v>83042</v>
      </c>
      <c r="D431" s="2" t="n">
        <f aca="false">C431/61747139</f>
        <v>0.00134487202718817</v>
      </c>
    </row>
    <row r="432" customFormat="false" ht="12.75" hidden="false" customHeight="false" outlineLevel="0" collapsed="false">
      <c r="A432" s="1" t="n">
        <v>41626</v>
      </c>
      <c r="B432" s="0" t="n">
        <v>24</v>
      </c>
      <c r="C432" s="0" t="n">
        <v>82037</v>
      </c>
      <c r="D432" s="2" t="n">
        <f aca="false">C432/61747139</f>
        <v>0.00132859596944241</v>
      </c>
    </row>
    <row r="433" customFormat="false" ht="12.75" hidden="false" customHeight="false" outlineLevel="0" collapsed="false">
      <c r="A433" s="1" t="n">
        <v>41627</v>
      </c>
      <c r="B433" s="0" t="n">
        <v>1</v>
      </c>
      <c r="C433" s="0" t="n">
        <v>84166</v>
      </c>
      <c r="D433" s="2" t="n">
        <f aca="false">C433/61747139</f>
        <v>0.0013630752997317</v>
      </c>
    </row>
    <row r="434" customFormat="false" ht="12.75" hidden="false" customHeight="false" outlineLevel="0" collapsed="false">
      <c r="A434" s="1" t="n">
        <v>41627</v>
      </c>
      <c r="B434" s="0" t="n">
        <v>2</v>
      </c>
      <c r="C434" s="0" t="n">
        <v>87076</v>
      </c>
      <c r="D434" s="2" t="n">
        <f aca="false">C434/61747139</f>
        <v>0.00141020298932393</v>
      </c>
    </row>
    <row r="435" customFormat="false" ht="12.75" hidden="false" customHeight="false" outlineLevel="0" collapsed="false">
      <c r="A435" s="1" t="n">
        <v>41627</v>
      </c>
      <c r="B435" s="0" t="n">
        <v>3</v>
      </c>
      <c r="C435" s="0" t="n">
        <v>91240</v>
      </c>
      <c r="D435" s="2" t="n">
        <f aca="false">C435/61747139</f>
        <v>0.00147763931216311</v>
      </c>
    </row>
    <row r="436" customFormat="false" ht="12.75" hidden="false" customHeight="false" outlineLevel="0" collapsed="false">
      <c r="A436" s="1" t="n">
        <v>41627</v>
      </c>
      <c r="B436" s="0" t="n">
        <v>4</v>
      </c>
      <c r="C436" s="0" t="n">
        <v>92652</v>
      </c>
      <c r="D436" s="2" t="n">
        <f aca="false">C436/61747139</f>
        <v>0.00150050676841886</v>
      </c>
    </row>
    <row r="437" customFormat="false" ht="12.75" hidden="false" customHeight="false" outlineLevel="0" collapsed="false">
      <c r="A437" s="1" t="n">
        <v>41627</v>
      </c>
      <c r="B437" s="0" t="n">
        <v>5</v>
      </c>
      <c r="C437" s="0" t="n">
        <v>88230</v>
      </c>
      <c r="D437" s="2" t="n">
        <f aca="false">C437/61747139</f>
        <v>0.00142889211433748</v>
      </c>
    </row>
    <row r="438" customFormat="false" ht="12.75" hidden="false" customHeight="false" outlineLevel="0" collapsed="false">
      <c r="A438" s="1" t="n">
        <v>41627</v>
      </c>
      <c r="B438" s="0" t="n">
        <v>6</v>
      </c>
      <c r="C438" s="0" t="n">
        <v>86014</v>
      </c>
      <c r="D438" s="2" t="n">
        <f aca="false">C438/61747139</f>
        <v>0.00139300381188511</v>
      </c>
    </row>
    <row r="439" customFormat="false" ht="12.75" hidden="false" customHeight="false" outlineLevel="0" collapsed="false">
      <c r="A439" s="1" t="n">
        <v>41627</v>
      </c>
      <c r="B439" s="0" t="n">
        <v>7</v>
      </c>
      <c r="C439" s="0" t="n">
        <v>88737</v>
      </c>
      <c r="D439" s="2" t="n">
        <f aca="false">C439/61747139</f>
        <v>0.00143710302108086</v>
      </c>
    </row>
    <row r="440" customFormat="false" ht="12.75" hidden="false" customHeight="false" outlineLevel="0" collapsed="false">
      <c r="A440" s="1" t="n">
        <v>41627</v>
      </c>
      <c r="B440" s="0" t="n">
        <v>8</v>
      </c>
      <c r="C440" s="0" t="n">
        <v>92158</v>
      </c>
      <c r="D440" s="2" t="n">
        <f aca="false">C440/61747139</f>
        <v>0.00149250639774581</v>
      </c>
    </row>
    <row r="441" customFormat="false" ht="12.75" hidden="false" customHeight="false" outlineLevel="0" collapsed="false">
      <c r="A441" s="1" t="n">
        <v>41627</v>
      </c>
      <c r="B441" s="0" t="n">
        <v>9</v>
      </c>
      <c r="C441" s="0" t="n">
        <v>91994</v>
      </c>
      <c r="D441" s="2" t="n">
        <f aca="false">C441/61747139</f>
        <v>0.00148985040424302</v>
      </c>
    </row>
    <row r="442" customFormat="false" ht="12.75" hidden="false" customHeight="false" outlineLevel="0" collapsed="false">
      <c r="A442" s="1" t="n">
        <v>41627</v>
      </c>
      <c r="B442" s="0" t="n">
        <v>10</v>
      </c>
      <c r="C442" s="0" t="n">
        <v>91993</v>
      </c>
      <c r="D442" s="2" t="n">
        <f aca="false">C442/61747139</f>
        <v>0.00148983420916069</v>
      </c>
    </row>
    <row r="443" customFormat="false" ht="12.75" hidden="false" customHeight="false" outlineLevel="0" collapsed="false">
      <c r="A443" s="1" t="n">
        <v>41627</v>
      </c>
      <c r="B443" s="0" t="n">
        <v>11</v>
      </c>
      <c r="C443" s="0" t="n">
        <v>92285</v>
      </c>
      <c r="D443" s="2" t="n">
        <f aca="false">C443/61747139</f>
        <v>0.00149456317320224</v>
      </c>
    </row>
    <row r="444" customFormat="false" ht="12.75" hidden="false" customHeight="false" outlineLevel="0" collapsed="false">
      <c r="A444" s="1" t="n">
        <v>41627</v>
      </c>
      <c r="B444" s="0" t="n">
        <v>12</v>
      </c>
      <c r="C444" s="0" t="n">
        <v>93395</v>
      </c>
      <c r="D444" s="2" t="n">
        <f aca="false">C444/61747139</f>
        <v>0.00151253971459309</v>
      </c>
    </row>
    <row r="445" customFormat="false" ht="12.75" hidden="false" customHeight="false" outlineLevel="0" collapsed="false">
      <c r="A445" s="1" t="n">
        <v>41627</v>
      </c>
      <c r="B445" s="0" t="n">
        <v>13</v>
      </c>
      <c r="C445" s="0" t="n">
        <v>92613</v>
      </c>
      <c r="D445" s="2" t="n">
        <f aca="false">C445/61747139</f>
        <v>0.00149987516020783</v>
      </c>
    </row>
    <row r="446" customFormat="false" ht="12.75" hidden="false" customHeight="false" outlineLevel="0" collapsed="false">
      <c r="A446" s="1" t="n">
        <v>41627</v>
      </c>
      <c r="B446" s="0" t="n">
        <v>14</v>
      </c>
      <c r="C446" s="0" t="n">
        <v>90011</v>
      </c>
      <c r="D446" s="2" t="n">
        <f aca="false">C446/61747139</f>
        <v>0.0014577355559745</v>
      </c>
    </row>
    <row r="447" customFormat="false" ht="12.75" hidden="false" customHeight="false" outlineLevel="0" collapsed="false">
      <c r="A447" s="1" t="n">
        <v>41627</v>
      </c>
      <c r="B447" s="0" t="n">
        <v>15</v>
      </c>
      <c r="C447" s="0" t="n">
        <v>92189</v>
      </c>
      <c r="D447" s="2" t="n">
        <f aca="false">C447/61747139</f>
        <v>0.00149300844529817</v>
      </c>
    </row>
    <row r="448" customFormat="false" ht="12.75" hidden="false" customHeight="false" outlineLevel="0" collapsed="false">
      <c r="A448" s="1" t="n">
        <v>41627</v>
      </c>
      <c r="B448" s="0" t="n">
        <v>16</v>
      </c>
      <c r="C448" s="0" t="n">
        <v>90540</v>
      </c>
      <c r="D448" s="2" t="n">
        <f aca="false">C448/61747139</f>
        <v>0.00146630275452924</v>
      </c>
    </row>
    <row r="449" customFormat="false" ht="12.75" hidden="false" customHeight="false" outlineLevel="0" collapsed="false">
      <c r="A449" s="1" t="n">
        <v>41627</v>
      </c>
      <c r="B449" s="0" t="n">
        <v>17</v>
      </c>
      <c r="C449" s="0" t="n">
        <v>89405</v>
      </c>
      <c r="D449" s="2" t="n">
        <f aca="false">C449/61747139</f>
        <v>0.00144792133608004</v>
      </c>
    </row>
    <row r="450" customFormat="false" ht="12.75" hidden="false" customHeight="false" outlineLevel="0" collapsed="false">
      <c r="A450" s="1" t="n">
        <v>41627</v>
      </c>
      <c r="B450" s="0" t="n">
        <v>18</v>
      </c>
      <c r="C450" s="0" t="n">
        <v>88315</v>
      </c>
      <c r="D450" s="2" t="n">
        <f aca="false">C450/61747139</f>
        <v>0.00143026869633587</v>
      </c>
    </row>
    <row r="451" customFormat="false" ht="12.75" hidden="false" customHeight="false" outlineLevel="0" collapsed="false">
      <c r="A451" s="1" t="n">
        <v>41627</v>
      </c>
      <c r="B451" s="0" t="n">
        <v>19</v>
      </c>
      <c r="C451" s="0" t="n">
        <v>86078</v>
      </c>
      <c r="D451" s="2" t="n">
        <f aca="false">C451/61747139</f>
        <v>0.0013940402971545</v>
      </c>
    </row>
    <row r="452" customFormat="false" ht="12.75" hidden="false" customHeight="false" outlineLevel="0" collapsed="false">
      <c r="A452" s="1" t="n">
        <v>41627</v>
      </c>
      <c r="B452" s="0" t="n">
        <v>20</v>
      </c>
      <c r="C452" s="0" t="n">
        <v>85109</v>
      </c>
      <c r="D452" s="2" t="n">
        <f aca="false">C452/61747139</f>
        <v>0.00137834726237276</v>
      </c>
    </row>
    <row r="453" customFormat="false" ht="12.75" hidden="false" customHeight="false" outlineLevel="0" collapsed="false">
      <c r="A453" s="1" t="n">
        <v>41627</v>
      </c>
      <c r="B453" s="0" t="n">
        <v>21</v>
      </c>
      <c r="C453" s="0" t="n">
        <v>84455</v>
      </c>
      <c r="D453" s="2" t="n">
        <f aca="false">C453/61747139</f>
        <v>0.00136775567852626</v>
      </c>
    </row>
    <row r="454" customFormat="false" ht="12.75" hidden="false" customHeight="false" outlineLevel="0" collapsed="false">
      <c r="A454" s="1" t="n">
        <v>41627</v>
      </c>
      <c r="B454" s="0" t="n">
        <v>22</v>
      </c>
      <c r="C454" s="0" t="n">
        <v>83864</v>
      </c>
      <c r="D454" s="2" t="n">
        <f aca="false">C454/61747139</f>
        <v>0.0013581843848668</v>
      </c>
    </row>
    <row r="455" customFormat="false" ht="12.75" hidden="false" customHeight="false" outlineLevel="0" collapsed="false">
      <c r="A455" s="1" t="n">
        <v>41627</v>
      </c>
      <c r="B455" s="0" t="n">
        <v>23</v>
      </c>
      <c r="C455" s="0" t="n">
        <v>84285</v>
      </c>
      <c r="D455" s="2" t="n">
        <f aca="false">C455/61747139</f>
        <v>0.00136500251452946</v>
      </c>
    </row>
    <row r="456" customFormat="false" ht="12.75" hidden="false" customHeight="false" outlineLevel="0" collapsed="false">
      <c r="A456" s="1" t="n">
        <v>41627</v>
      </c>
      <c r="B456" s="0" t="n">
        <v>24</v>
      </c>
      <c r="C456" s="0" t="n">
        <v>84494</v>
      </c>
      <c r="D456" s="2" t="n">
        <f aca="false">C456/61747139</f>
        <v>0.00136838728673729</v>
      </c>
    </row>
    <row r="457" customFormat="false" ht="12.75" hidden="false" customHeight="false" outlineLevel="0" collapsed="false">
      <c r="A457" s="1" t="n">
        <v>41628</v>
      </c>
      <c r="B457" s="0" t="n">
        <v>1</v>
      </c>
      <c r="C457" s="0" t="n">
        <v>83367</v>
      </c>
      <c r="D457" s="2" t="n">
        <f aca="false">C457/61747139</f>
        <v>0.00135013542894676</v>
      </c>
    </row>
    <row r="458" customFormat="false" ht="12.75" hidden="false" customHeight="false" outlineLevel="0" collapsed="false">
      <c r="A458" s="1" t="n">
        <v>41628</v>
      </c>
      <c r="B458" s="0" t="n">
        <v>2</v>
      </c>
      <c r="C458" s="0" t="n">
        <v>83497</v>
      </c>
      <c r="D458" s="2" t="n">
        <f aca="false">C458/61747139</f>
        <v>0.00135224078965019</v>
      </c>
    </row>
    <row r="459" customFormat="false" ht="12.75" hidden="false" customHeight="false" outlineLevel="0" collapsed="false">
      <c r="A459" s="1" t="n">
        <v>41628</v>
      </c>
      <c r="B459" s="0" t="n">
        <v>3</v>
      </c>
      <c r="C459" s="0" t="n">
        <v>87718</v>
      </c>
      <c r="D459" s="2" t="n">
        <f aca="false">C459/61747139</f>
        <v>0.00142060023218242</v>
      </c>
    </row>
    <row r="460" customFormat="false" ht="12.75" hidden="false" customHeight="false" outlineLevel="0" collapsed="false">
      <c r="A460" s="1" t="n">
        <v>41628</v>
      </c>
      <c r="B460" s="0" t="n">
        <v>4</v>
      </c>
      <c r="C460" s="0" t="n">
        <v>91964</v>
      </c>
      <c r="D460" s="2" t="n">
        <f aca="false">C460/61747139</f>
        <v>0.001489364551773</v>
      </c>
    </row>
    <row r="461" customFormat="false" ht="12.75" hidden="false" customHeight="false" outlineLevel="0" collapsed="false">
      <c r="A461" s="1" t="n">
        <v>41628</v>
      </c>
      <c r="B461" s="0" t="n">
        <v>5</v>
      </c>
      <c r="C461" s="0" t="n">
        <v>92248</v>
      </c>
      <c r="D461" s="2" t="n">
        <f aca="false">C461/61747139</f>
        <v>0.00149396395515588</v>
      </c>
    </row>
    <row r="462" customFormat="false" ht="12.75" hidden="false" customHeight="false" outlineLevel="0" collapsed="false">
      <c r="A462" s="1" t="n">
        <v>41628</v>
      </c>
      <c r="B462" s="0" t="n">
        <v>6</v>
      </c>
      <c r="C462" s="0" t="n">
        <v>90864</v>
      </c>
      <c r="D462" s="2" t="n">
        <f aca="false">C462/61747139</f>
        <v>0.00147154996120549</v>
      </c>
    </row>
    <row r="463" customFormat="false" ht="12.75" hidden="false" customHeight="false" outlineLevel="0" collapsed="false">
      <c r="A463" s="1" t="n">
        <v>41628</v>
      </c>
      <c r="B463" s="0" t="n">
        <v>7</v>
      </c>
      <c r="C463" s="0" t="n">
        <v>91367</v>
      </c>
      <c r="D463" s="2" t="n">
        <f aca="false">C463/61747139</f>
        <v>0.00147969608761954</v>
      </c>
    </row>
    <row r="464" customFormat="false" ht="12.75" hidden="false" customHeight="false" outlineLevel="0" collapsed="false">
      <c r="A464" s="1" t="n">
        <v>41628</v>
      </c>
      <c r="B464" s="0" t="n">
        <v>8</v>
      </c>
      <c r="C464" s="0" t="n">
        <v>90469</v>
      </c>
      <c r="D464" s="2" t="n">
        <f aca="false">C464/61747139</f>
        <v>0.00146515290368352</v>
      </c>
    </row>
    <row r="465" customFormat="false" ht="12.75" hidden="false" customHeight="false" outlineLevel="0" collapsed="false">
      <c r="A465" s="1" t="n">
        <v>41628</v>
      </c>
      <c r="B465" s="0" t="n">
        <v>9</v>
      </c>
      <c r="C465" s="0" t="n">
        <v>91953</v>
      </c>
      <c r="D465" s="2" t="n">
        <f aca="false">C465/61747139</f>
        <v>0.00148918640586732</v>
      </c>
    </row>
    <row r="466" customFormat="false" ht="12.75" hidden="false" customHeight="false" outlineLevel="0" collapsed="false">
      <c r="A466" s="1" t="n">
        <v>41628</v>
      </c>
      <c r="B466" s="0" t="n">
        <v>10</v>
      </c>
      <c r="C466" s="0" t="n">
        <v>91758</v>
      </c>
      <c r="D466" s="2" t="n">
        <f aca="false">C466/61747139</f>
        <v>0.00148602836481217</v>
      </c>
    </row>
    <row r="467" customFormat="false" ht="12.75" hidden="false" customHeight="false" outlineLevel="0" collapsed="false">
      <c r="A467" s="1" t="n">
        <v>41628</v>
      </c>
      <c r="B467" s="0" t="n">
        <v>11</v>
      </c>
      <c r="C467" s="0" t="n">
        <v>90204</v>
      </c>
      <c r="D467" s="2" t="n">
        <f aca="false">C467/61747139</f>
        <v>0.00146086120686499</v>
      </c>
    </row>
    <row r="468" customFormat="false" ht="12.75" hidden="false" customHeight="false" outlineLevel="0" collapsed="false">
      <c r="A468" s="1" t="n">
        <v>41628</v>
      </c>
      <c r="B468" s="0" t="n">
        <v>12</v>
      </c>
      <c r="C468" s="0" t="n">
        <v>91028</v>
      </c>
      <c r="D468" s="2" t="n">
        <f aca="false">C468/61747139</f>
        <v>0.00147420595470828</v>
      </c>
    </row>
    <row r="469" customFormat="false" ht="12.75" hidden="false" customHeight="false" outlineLevel="0" collapsed="false">
      <c r="A469" s="1" t="n">
        <v>41628</v>
      </c>
      <c r="B469" s="0" t="n">
        <v>13</v>
      </c>
      <c r="C469" s="0" t="n">
        <v>91473</v>
      </c>
      <c r="D469" s="2" t="n">
        <f aca="false">C469/61747139</f>
        <v>0.00148141276634696</v>
      </c>
    </row>
    <row r="470" customFormat="false" ht="12.75" hidden="false" customHeight="false" outlineLevel="0" collapsed="false">
      <c r="A470" s="1" t="n">
        <v>41628</v>
      </c>
      <c r="B470" s="0" t="n">
        <v>14</v>
      </c>
      <c r="C470" s="0" t="n">
        <v>90835</v>
      </c>
      <c r="D470" s="2" t="n">
        <f aca="false">C470/61747139</f>
        <v>0.0014710803038178</v>
      </c>
    </row>
    <row r="471" customFormat="false" ht="12.75" hidden="false" customHeight="false" outlineLevel="0" collapsed="false">
      <c r="A471" s="1" t="n">
        <v>41628</v>
      </c>
      <c r="B471" s="0" t="n">
        <v>15</v>
      </c>
      <c r="C471" s="0" t="n">
        <v>90692</v>
      </c>
      <c r="D471" s="2" t="n">
        <f aca="false">C471/61747139</f>
        <v>0.00146876440704403</v>
      </c>
    </row>
    <row r="472" customFormat="false" ht="12.75" hidden="false" customHeight="false" outlineLevel="0" collapsed="false">
      <c r="A472" s="1" t="n">
        <v>41628</v>
      </c>
      <c r="B472" s="0" t="n">
        <v>16</v>
      </c>
      <c r="C472" s="0" t="n">
        <v>90608</v>
      </c>
      <c r="D472" s="2" t="n">
        <f aca="false">C472/61747139</f>
        <v>0.00146740402012796</v>
      </c>
    </row>
    <row r="473" customFormat="false" ht="12.75" hidden="false" customHeight="false" outlineLevel="0" collapsed="false">
      <c r="A473" s="1" t="n">
        <v>41628</v>
      </c>
      <c r="B473" s="0" t="n">
        <v>17</v>
      </c>
      <c r="C473" s="0" t="n">
        <v>90820</v>
      </c>
      <c r="D473" s="2" t="n">
        <f aca="false">C473/61747139</f>
        <v>0.00147083737758279</v>
      </c>
    </row>
    <row r="474" customFormat="false" ht="12.75" hidden="false" customHeight="false" outlineLevel="0" collapsed="false">
      <c r="A474" s="1" t="n">
        <v>41628</v>
      </c>
      <c r="B474" s="0" t="n">
        <v>18</v>
      </c>
      <c r="C474" s="0" t="n">
        <v>90385</v>
      </c>
      <c r="D474" s="2" t="n">
        <f aca="false">C474/61747139</f>
        <v>0.00146379251676746</v>
      </c>
    </row>
    <row r="475" customFormat="false" ht="12.75" hidden="false" customHeight="false" outlineLevel="0" collapsed="false">
      <c r="A475" s="1" t="n">
        <v>41628</v>
      </c>
      <c r="B475" s="0" t="n">
        <v>19</v>
      </c>
      <c r="C475" s="0" t="n">
        <v>88983</v>
      </c>
      <c r="D475" s="2" t="n">
        <f aca="false">C475/61747139</f>
        <v>0.00144108701133505</v>
      </c>
    </row>
    <row r="476" customFormat="false" ht="12.75" hidden="false" customHeight="false" outlineLevel="0" collapsed="false">
      <c r="A476" s="1" t="n">
        <v>41628</v>
      </c>
      <c r="B476" s="0" t="n">
        <v>20</v>
      </c>
      <c r="C476" s="0" t="n">
        <v>87663</v>
      </c>
      <c r="D476" s="2" t="n">
        <f aca="false">C476/61747139</f>
        <v>0.00141970950265404</v>
      </c>
    </row>
    <row r="477" customFormat="false" ht="12.75" hidden="false" customHeight="false" outlineLevel="0" collapsed="false">
      <c r="A477" s="1" t="n">
        <v>41628</v>
      </c>
      <c r="B477" s="0" t="n">
        <v>21</v>
      </c>
      <c r="C477" s="0" t="n">
        <v>88862</v>
      </c>
      <c r="D477" s="2" t="n">
        <f aca="false">C477/61747139</f>
        <v>0.00143912740637263</v>
      </c>
    </row>
    <row r="478" customFormat="false" ht="12.75" hidden="false" customHeight="false" outlineLevel="0" collapsed="false">
      <c r="A478" s="1" t="n">
        <v>41628</v>
      </c>
      <c r="B478" s="0" t="n">
        <v>22</v>
      </c>
      <c r="C478" s="0" t="n">
        <v>89438</v>
      </c>
      <c r="D478" s="2" t="n">
        <f aca="false">C478/61747139</f>
        <v>0.00144845577379707</v>
      </c>
    </row>
    <row r="479" customFormat="false" ht="12.75" hidden="false" customHeight="false" outlineLevel="0" collapsed="false">
      <c r="A479" s="1" t="n">
        <v>41628</v>
      </c>
      <c r="B479" s="0" t="n">
        <v>23</v>
      </c>
      <c r="C479" s="0" t="n">
        <v>89634</v>
      </c>
      <c r="D479" s="2" t="n">
        <f aca="false">C479/61747139</f>
        <v>0.00145163000993455</v>
      </c>
    </row>
    <row r="480" customFormat="false" ht="12.75" hidden="false" customHeight="false" outlineLevel="0" collapsed="false">
      <c r="A480" s="1" t="n">
        <v>41628</v>
      </c>
      <c r="B480" s="0" t="n">
        <v>24</v>
      </c>
      <c r="C480" s="0" t="n">
        <v>88790</v>
      </c>
      <c r="D480" s="2" t="n">
        <f aca="false">C480/61747139</f>
        <v>0.00143796136044457</v>
      </c>
    </row>
    <row r="481" customFormat="false" ht="12.75" hidden="false" customHeight="false" outlineLevel="0" collapsed="false">
      <c r="A481" s="1" t="n">
        <v>41629</v>
      </c>
      <c r="B481" s="0" t="n">
        <v>1</v>
      </c>
      <c r="C481" s="0" t="n">
        <v>88922</v>
      </c>
      <c r="D481" s="2" t="n">
        <f aca="false">C481/61747139</f>
        <v>0.00144009911131267</v>
      </c>
    </row>
    <row r="482" customFormat="false" ht="12.75" hidden="false" customHeight="false" outlineLevel="0" collapsed="false">
      <c r="A482" s="1" t="n">
        <v>41629</v>
      </c>
      <c r="B482" s="0" t="n">
        <v>2</v>
      </c>
      <c r="C482" s="0" t="n">
        <v>87259</v>
      </c>
      <c r="D482" s="2" t="n">
        <f aca="false">C482/61747139</f>
        <v>0.00141316668939107</v>
      </c>
    </row>
    <row r="483" customFormat="false" ht="12.75" hidden="false" customHeight="false" outlineLevel="0" collapsed="false">
      <c r="A483" s="1" t="n">
        <v>41629</v>
      </c>
      <c r="B483" s="0" t="n">
        <v>3</v>
      </c>
      <c r="C483" s="0" t="n">
        <v>88738</v>
      </c>
      <c r="D483" s="2" t="n">
        <f aca="false">C483/61747139</f>
        <v>0.0014371192161632</v>
      </c>
    </row>
    <row r="484" customFormat="false" ht="12.75" hidden="false" customHeight="false" outlineLevel="0" collapsed="false">
      <c r="A484" s="1" t="n">
        <v>41629</v>
      </c>
      <c r="B484" s="0" t="n">
        <v>4</v>
      </c>
      <c r="C484" s="0" t="n">
        <v>90836</v>
      </c>
      <c r="D484" s="2" t="n">
        <f aca="false">C484/61747139</f>
        <v>0.00147109649890014</v>
      </c>
    </row>
    <row r="485" customFormat="false" ht="12.75" hidden="false" customHeight="false" outlineLevel="0" collapsed="false">
      <c r="A485" s="1" t="n">
        <v>41629</v>
      </c>
      <c r="B485" s="0" t="n">
        <v>5</v>
      </c>
      <c r="C485" s="0" t="n">
        <v>91612</v>
      </c>
      <c r="D485" s="2" t="n">
        <f aca="false">C485/61747139</f>
        <v>0.0014836638827914</v>
      </c>
    </row>
    <row r="486" customFormat="false" ht="12.75" hidden="false" customHeight="false" outlineLevel="0" collapsed="false">
      <c r="A486" s="1" t="n">
        <v>41629</v>
      </c>
      <c r="B486" s="0" t="n">
        <v>6</v>
      </c>
      <c r="C486" s="0" t="n">
        <v>90656</v>
      </c>
      <c r="D486" s="2" t="n">
        <f aca="false">C486/61747139</f>
        <v>0.00146818138408</v>
      </c>
    </row>
    <row r="487" customFormat="false" ht="12.75" hidden="false" customHeight="false" outlineLevel="0" collapsed="false">
      <c r="A487" s="1" t="n">
        <v>41629</v>
      </c>
      <c r="B487" s="0" t="n">
        <v>7</v>
      </c>
      <c r="C487" s="0" t="n">
        <v>91139</v>
      </c>
      <c r="D487" s="2" t="n">
        <f aca="false">C487/61747139</f>
        <v>0.00147600360884737</v>
      </c>
    </row>
    <row r="488" customFormat="false" ht="12.75" hidden="false" customHeight="false" outlineLevel="0" collapsed="false">
      <c r="A488" s="1" t="n">
        <v>41629</v>
      </c>
      <c r="B488" s="0" t="n">
        <v>8</v>
      </c>
      <c r="C488" s="0" t="n">
        <v>89845</v>
      </c>
      <c r="D488" s="2" t="n">
        <f aca="false">C488/61747139</f>
        <v>0.00145504717230704</v>
      </c>
    </row>
    <row r="489" customFormat="false" ht="12.75" hidden="false" customHeight="false" outlineLevel="0" collapsed="false">
      <c r="A489" s="1" t="n">
        <v>41629</v>
      </c>
      <c r="B489" s="0" t="n">
        <v>9</v>
      </c>
      <c r="C489" s="0" t="n">
        <v>91344</v>
      </c>
      <c r="D489" s="2" t="n">
        <f aca="false">C489/61747139</f>
        <v>0.00147932360072586</v>
      </c>
    </row>
    <row r="490" customFormat="false" ht="12.75" hidden="false" customHeight="false" outlineLevel="0" collapsed="false">
      <c r="A490" s="1" t="n">
        <v>41629</v>
      </c>
      <c r="B490" s="0" t="n">
        <v>10</v>
      </c>
      <c r="C490" s="0" t="n">
        <v>91171</v>
      </c>
      <c r="D490" s="2" t="n">
        <f aca="false">C490/61747139</f>
        <v>0.00147652185148206</v>
      </c>
    </row>
    <row r="491" customFormat="false" ht="12.75" hidden="false" customHeight="false" outlineLevel="0" collapsed="false">
      <c r="A491" s="1" t="n">
        <v>41629</v>
      </c>
      <c r="B491" s="0" t="n">
        <v>11</v>
      </c>
      <c r="C491" s="0" t="n">
        <v>90991</v>
      </c>
      <c r="D491" s="2" t="n">
        <f aca="false">C491/61747139</f>
        <v>0.00147360673666192</v>
      </c>
    </row>
    <row r="492" customFormat="false" ht="12.75" hidden="false" customHeight="false" outlineLevel="0" collapsed="false">
      <c r="A492" s="1" t="n">
        <v>41629</v>
      </c>
      <c r="B492" s="0" t="n">
        <v>12</v>
      </c>
      <c r="C492" s="0" t="n">
        <v>90922</v>
      </c>
      <c r="D492" s="2" t="n">
        <f aca="false">C492/61747139</f>
        <v>0.00147248927598087</v>
      </c>
    </row>
    <row r="493" customFormat="false" ht="12.75" hidden="false" customHeight="false" outlineLevel="0" collapsed="false">
      <c r="A493" s="1" t="n">
        <v>41629</v>
      </c>
      <c r="B493" s="0" t="n">
        <v>13</v>
      </c>
      <c r="C493" s="0" t="n">
        <v>90848</v>
      </c>
      <c r="D493" s="2" t="n">
        <f aca="false">C493/61747139</f>
        <v>0.00147129083988814</v>
      </c>
    </row>
    <row r="494" customFormat="false" ht="12.75" hidden="false" customHeight="false" outlineLevel="0" collapsed="false">
      <c r="A494" s="1" t="n">
        <v>41629</v>
      </c>
      <c r="B494" s="0" t="n">
        <v>14</v>
      </c>
      <c r="C494" s="0" t="n">
        <v>90340</v>
      </c>
      <c r="D494" s="2" t="n">
        <f aca="false">C494/61747139</f>
        <v>0.00146306373806242</v>
      </c>
    </row>
    <row r="495" customFormat="false" ht="12.75" hidden="false" customHeight="false" outlineLevel="0" collapsed="false">
      <c r="A495" s="1" t="n">
        <v>41629</v>
      </c>
      <c r="B495" s="0" t="n">
        <v>15</v>
      </c>
      <c r="C495" s="0" t="n">
        <v>90936</v>
      </c>
      <c r="D495" s="2" t="n">
        <f aca="false">C495/61747139</f>
        <v>0.00147271600713355</v>
      </c>
    </row>
    <row r="496" customFormat="false" ht="12.75" hidden="false" customHeight="false" outlineLevel="0" collapsed="false">
      <c r="A496" s="1" t="n">
        <v>41629</v>
      </c>
      <c r="B496" s="0" t="n">
        <v>16</v>
      </c>
      <c r="C496" s="0" t="n">
        <v>90633</v>
      </c>
      <c r="D496" s="2" t="n">
        <f aca="false">C496/61747139</f>
        <v>0.00146780889718631</v>
      </c>
    </row>
    <row r="497" customFormat="false" ht="12.75" hidden="false" customHeight="false" outlineLevel="0" collapsed="false">
      <c r="A497" s="1" t="n">
        <v>41629</v>
      </c>
      <c r="B497" s="0" t="n">
        <v>17</v>
      </c>
      <c r="C497" s="0" t="n">
        <v>90381</v>
      </c>
      <c r="D497" s="2" t="n">
        <f aca="false">C497/61747139</f>
        <v>0.00146372773643812</v>
      </c>
    </row>
    <row r="498" customFormat="false" ht="12.75" hidden="false" customHeight="false" outlineLevel="0" collapsed="false">
      <c r="A498" s="1" t="n">
        <v>41629</v>
      </c>
      <c r="B498" s="0" t="n">
        <v>18</v>
      </c>
      <c r="C498" s="0" t="n">
        <v>88660</v>
      </c>
      <c r="D498" s="2" t="n">
        <f aca="false">C498/61747139</f>
        <v>0.00143585599974114</v>
      </c>
    </row>
    <row r="499" customFormat="false" ht="12.75" hidden="false" customHeight="false" outlineLevel="0" collapsed="false">
      <c r="A499" s="1" t="n">
        <v>41629</v>
      </c>
      <c r="B499" s="0" t="n">
        <v>19</v>
      </c>
      <c r="C499" s="0" t="n">
        <v>87244</v>
      </c>
      <c r="D499" s="2" t="n">
        <f aca="false">C499/61747139</f>
        <v>0.00141292376315605</v>
      </c>
    </row>
    <row r="500" customFormat="false" ht="12.75" hidden="false" customHeight="false" outlineLevel="0" collapsed="false">
      <c r="A500" s="1" t="n">
        <v>41629</v>
      </c>
      <c r="B500" s="0" t="n">
        <v>20</v>
      </c>
      <c r="C500" s="0" t="n">
        <v>85756</v>
      </c>
      <c r="D500" s="2" t="n">
        <f aca="false">C500/61747139</f>
        <v>0.00138882548064292</v>
      </c>
    </row>
    <row r="501" customFormat="false" ht="12.75" hidden="false" customHeight="false" outlineLevel="0" collapsed="false">
      <c r="A501" s="1" t="n">
        <v>41629</v>
      </c>
      <c r="B501" s="0" t="n">
        <v>21</v>
      </c>
      <c r="C501" s="0" t="n">
        <v>88190</v>
      </c>
      <c r="D501" s="2" t="n">
        <f aca="false">C501/61747139</f>
        <v>0.00142824431104411</v>
      </c>
    </row>
    <row r="502" customFormat="false" ht="12.75" hidden="false" customHeight="false" outlineLevel="0" collapsed="false">
      <c r="A502" s="1" t="n">
        <v>41629</v>
      </c>
      <c r="B502" s="0" t="n">
        <v>22</v>
      </c>
      <c r="C502" s="0" t="n">
        <v>87530</v>
      </c>
      <c r="D502" s="2" t="n">
        <f aca="false">C502/61747139</f>
        <v>0.00141755555670361</v>
      </c>
    </row>
    <row r="503" customFormat="false" ht="12.75" hidden="false" customHeight="false" outlineLevel="0" collapsed="false">
      <c r="A503" s="1" t="n">
        <v>41629</v>
      </c>
      <c r="B503" s="0" t="n">
        <v>23</v>
      </c>
      <c r="C503" s="0" t="n">
        <v>86721</v>
      </c>
      <c r="D503" s="2" t="n">
        <f aca="false">C503/61747139</f>
        <v>0.00140445373509532</v>
      </c>
    </row>
    <row r="504" customFormat="false" ht="12.75" hidden="false" customHeight="false" outlineLevel="0" collapsed="false">
      <c r="A504" s="1" t="n">
        <v>41629</v>
      </c>
      <c r="B504" s="0" t="n">
        <v>24</v>
      </c>
      <c r="C504" s="0" t="n">
        <v>86933</v>
      </c>
      <c r="D504" s="2" t="n">
        <f aca="false">C504/61747139</f>
        <v>0.00140788709255015</v>
      </c>
    </row>
    <row r="505" customFormat="false" ht="12.75" hidden="false" customHeight="false" outlineLevel="0" collapsed="false">
      <c r="A505" s="1" t="n">
        <v>41630</v>
      </c>
      <c r="B505" s="0" t="n">
        <v>1</v>
      </c>
      <c r="C505" s="0" t="n">
        <v>87081</v>
      </c>
      <c r="D505" s="2" t="n">
        <f aca="false">C505/61747139</f>
        <v>0.0014102839647356</v>
      </c>
    </row>
    <row r="506" customFormat="false" ht="12.75" hidden="false" customHeight="false" outlineLevel="0" collapsed="false">
      <c r="A506" s="1" t="n">
        <v>41630</v>
      </c>
      <c r="B506" s="0" t="n">
        <v>2</v>
      </c>
      <c r="C506" s="0" t="n">
        <v>84394</v>
      </c>
      <c r="D506" s="2" t="n">
        <f aca="false">C506/61747139</f>
        <v>0.00136676777850388</v>
      </c>
    </row>
    <row r="507" customFormat="false" ht="12.75" hidden="false" customHeight="false" outlineLevel="0" collapsed="false">
      <c r="A507" s="1" t="n">
        <v>41630</v>
      </c>
      <c r="B507" s="0" t="n">
        <v>3</v>
      </c>
      <c r="C507" s="0" t="n">
        <v>84939</v>
      </c>
      <c r="D507" s="2" t="n">
        <f aca="false">C507/61747139</f>
        <v>0.00137559409837596</v>
      </c>
    </row>
    <row r="508" customFormat="false" ht="12.75" hidden="false" customHeight="false" outlineLevel="0" collapsed="false">
      <c r="A508" s="1" t="n">
        <v>41630</v>
      </c>
      <c r="B508" s="0" t="n">
        <v>4</v>
      </c>
      <c r="C508" s="0" t="n">
        <v>87553</v>
      </c>
      <c r="D508" s="2" t="n">
        <f aca="false">C508/61747139</f>
        <v>0.00141792804359729</v>
      </c>
    </row>
    <row r="509" customFormat="false" ht="12.75" hidden="false" customHeight="false" outlineLevel="0" collapsed="false">
      <c r="A509" s="1" t="n">
        <v>41630</v>
      </c>
      <c r="B509" s="0" t="n">
        <v>5</v>
      </c>
      <c r="C509" s="0" t="n">
        <v>89451</v>
      </c>
      <c r="D509" s="2" t="n">
        <f aca="false">C509/61747139</f>
        <v>0.00144866630986741</v>
      </c>
    </row>
    <row r="510" customFormat="false" ht="12.75" hidden="false" customHeight="false" outlineLevel="0" collapsed="false">
      <c r="A510" s="1" t="n">
        <v>41630</v>
      </c>
      <c r="B510" s="0" t="n">
        <v>6</v>
      </c>
      <c r="C510" s="0" t="n">
        <v>89549</v>
      </c>
      <c r="D510" s="2" t="n">
        <f aca="false">C510/61747139</f>
        <v>0.00145025342793615</v>
      </c>
    </row>
    <row r="511" customFormat="false" ht="12.75" hidden="false" customHeight="false" outlineLevel="0" collapsed="false">
      <c r="A511" s="1" t="n">
        <v>41630</v>
      </c>
      <c r="B511" s="0" t="n">
        <v>7</v>
      </c>
      <c r="C511" s="0" t="n">
        <v>89679</v>
      </c>
      <c r="D511" s="2" t="n">
        <f aca="false">C511/61747139</f>
        <v>0.00145235878863958</v>
      </c>
    </row>
    <row r="512" customFormat="false" ht="12.75" hidden="false" customHeight="false" outlineLevel="0" collapsed="false">
      <c r="A512" s="1" t="n">
        <v>41630</v>
      </c>
      <c r="B512" s="0" t="n">
        <v>8</v>
      </c>
      <c r="C512" s="0" t="n">
        <v>88187</v>
      </c>
      <c r="D512" s="2" t="n">
        <f aca="false">C512/61747139</f>
        <v>0.00142819572579711</v>
      </c>
    </row>
    <row r="513" customFormat="false" ht="12.75" hidden="false" customHeight="false" outlineLevel="0" collapsed="false">
      <c r="A513" s="1" t="n">
        <v>41630</v>
      </c>
      <c r="B513" s="0" t="n">
        <v>9</v>
      </c>
      <c r="C513" s="0" t="n">
        <v>87585</v>
      </c>
      <c r="D513" s="2" t="n">
        <f aca="false">C513/61747139</f>
        <v>0.00141844628623198</v>
      </c>
    </row>
    <row r="514" customFormat="false" ht="12.75" hidden="false" customHeight="false" outlineLevel="0" collapsed="false">
      <c r="A514" s="1" t="n">
        <v>41630</v>
      </c>
      <c r="B514" s="0" t="n">
        <v>10</v>
      </c>
      <c r="C514" s="0" t="n">
        <v>87391</v>
      </c>
      <c r="D514" s="2" t="n">
        <f aca="false">C514/61747139</f>
        <v>0.00141530444025917</v>
      </c>
    </row>
    <row r="515" customFormat="false" ht="12.75" hidden="false" customHeight="false" outlineLevel="0" collapsed="false">
      <c r="A515" s="1" t="n">
        <v>41630</v>
      </c>
      <c r="B515" s="0" t="n">
        <v>11</v>
      </c>
      <c r="C515" s="0" t="n">
        <v>87235</v>
      </c>
      <c r="D515" s="2" t="n">
        <f aca="false">C515/61747139</f>
        <v>0.00141277800741505</v>
      </c>
    </row>
    <row r="516" customFormat="false" ht="12.75" hidden="false" customHeight="false" outlineLevel="0" collapsed="false">
      <c r="A516" s="1" t="n">
        <v>41630</v>
      </c>
      <c r="B516" s="0" t="n">
        <v>12</v>
      </c>
      <c r="C516" s="0" t="n">
        <v>88306</v>
      </c>
      <c r="D516" s="2" t="n">
        <f aca="false">C516/61747139</f>
        <v>0.00143012294059487</v>
      </c>
    </row>
    <row r="517" customFormat="false" ht="12.75" hidden="false" customHeight="false" outlineLevel="0" collapsed="false">
      <c r="A517" s="1" t="n">
        <v>41630</v>
      </c>
      <c r="B517" s="0" t="n">
        <v>13</v>
      </c>
      <c r="C517" s="0" t="n">
        <v>89983</v>
      </c>
      <c r="D517" s="2" t="n">
        <f aca="false">C517/61747139</f>
        <v>0.00145728209366915</v>
      </c>
    </row>
    <row r="518" customFormat="false" ht="12.75" hidden="false" customHeight="false" outlineLevel="0" collapsed="false">
      <c r="A518" s="1" t="n">
        <v>41630</v>
      </c>
      <c r="B518" s="0" t="n">
        <v>14</v>
      </c>
      <c r="C518" s="0" t="n">
        <v>87557</v>
      </c>
      <c r="D518" s="2" t="n">
        <f aca="false">C518/61747139</f>
        <v>0.00141799282392663</v>
      </c>
    </row>
    <row r="519" customFormat="false" ht="12.75" hidden="false" customHeight="false" outlineLevel="0" collapsed="false">
      <c r="A519" s="1" t="n">
        <v>41630</v>
      </c>
      <c r="B519" s="0" t="n">
        <v>15</v>
      </c>
      <c r="C519" s="0" t="n">
        <v>88558</v>
      </c>
      <c r="D519" s="2" t="n">
        <f aca="false">C519/61747139</f>
        <v>0.00143420410134306</v>
      </c>
    </row>
    <row r="520" customFormat="false" ht="12.75" hidden="false" customHeight="false" outlineLevel="0" collapsed="false">
      <c r="A520" s="1" t="n">
        <v>41630</v>
      </c>
      <c r="B520" s="0" t="n">
        <v>16</v>
      </c>
      <c r="C520" s="0" t="n">
        <v>89657</v>
      </c>
      <c r="D520" s="2" t="n">
        <f aca="false">C520/61747139</f>
        <v>0.00145200249682823</v>
      </c>
    </row>
    <row r="521" customFormat="false" ht="12.75" hidden="false" customHeight="false" outlineLevel="0" collapsed="false">
      <c r="A521" s="1" t="n">
        <v>41630</v>
      </c>
      <c r="B521" s="0" t="n">
        <v>17</v>
      </c>
      <c r="C521" s="0" t="n">
        <v>88945</v>
      </c>
      <c r="D521" s="2" t="n">
        <f aca="false">C521/61747139</f>
        <v>0.00144047159820636</v>
      </c>
    </row>
    <row r="522" customFormat="false" ht="12.75" hidden="false" customHeight="false" outlineLevel="0" collapsed="false">
      <c r="A522" s="1" t="n">
        <v>41630</v>
      </c>
      <c r="B522" s="0" t="n">
        <v>18</v>
      </c>
      <c r="C522" s="0" t="n">
        <v>87903</v>
      </c>
      <c r="D522" s="2" t="n">
        <f aca="false">C522/61747139</f>
        <v>0.00142359632241423</v>
      </c>
    </row>
    <row r="523" customFormat="false" ht="12.75" hidden="false" customHeight="false" outlineLevel="0" collapsed="false">
      <c r="A523" s="1" t="n">
        <v>41630</v>
      </c>
      <c r="B523" s="0" t="n">
        <v>19</v>
      </c>
      <c r="C523" s="0" t="n">
        <v>86046</v>
      </c>
      <c r="D523" s="2" t="n">
        <f aca="false">C523/61747139</f>
        <v>0.00139352205451981</v>
      </c>
    </row>
    <row r="524" customFormat="false" ht="12.75" hidden="false" customHeight="false" outlineLevel="0" collapsed="false">
      <c r="A524" s="1" t="n">
        <v>41630</v>
      </c>
      <c r="B524" s="0" t="n">
        <v>20</v>
      </c>
      <c r="C524" s="0" t="n">
        <v>84872</v>
      </c>
      <c r="D524" s="2" t="n">
        <f aca="false">C524/61747139</f>
        <v>0.00137450902785957</v>
      </c>
    </row>
    <row r="525" customFormat="false" ht="12.75" hidden="false" customHeight="false" outlineLevel="0" collapsed="false">
      <c r="A525" s="1" t="n">
        <v>41630</v>
      </c>
      <c r="B525" s="0" t="n">
        <v>21</v>
      </c>
      <c r="C525" s="0" t="n">
        <v>86644</v>
      </c>
      <c r="D525" s="2" t="n">
        <f aca="false">C525/61747139</f>
        <v>0.0014032067137556</v>
      </c>
    </row>
    <row r="526" customFormat="false" ht="12.75" hidden="false" customHeight="false" outlineLevel="0" collapsed="false">
      <c r="A526" s="1" t="n">
        <v>41630</v>
      </c>
      <c r="B526" s="0" t="n">
        <v>22</v>
      </c>
      <c r="C526" s="0" t="n">
        <v>86365</v>
      </c>
      <c r="D526" s="2" t="n">
        <f aca="false">C526/61747139</f>
        <v>0.00139868828578438</v>
      </c>
    </row>
    <row r="527" customFormat="false" ht="12.75" hidden="false" customHeight="false" outlineLevel="0" collapsed="false">
      <c r="A527" s="1" t="n">
        <v>41630</v>
      </c>
      <c r="B527" s="0" t="n">
        <v>23</v>
      </c>
      <c r="C527" s="0" t="n">
        <v>86307</v>
      </c>
      <c r="D527" s="2" t="n">
        <f aca="false">C527/61747139</f>
        <v>0.00139774897100901</v>
      </c>
    </row>
    <row r="528" customFormat="false" ht="12.75" hidden="false" customHeight="false" outlineLevel="0" collapsed="false">
      <c r="A528" s="1" t="n">
        <v>41630</v>
      </c>
      <c r="B528" s="0" t="n">
        <v>24</v>
      </c>
      <c r="C528" s="0" t="n">
        <v>85124</v>
      </c>
      <c r="D528" s="2" t="n">
        <f aca="false">C528/61747139</f>
        <v>0.00137859018860777</v>
      </c>
    </row>
    <row r="529" customFormat="false" ht="12.75" hidden="false" customHeight="false" outlineLevel="0" collapsed="false">
      <c r="A529" s="1" t="n">
        <v>41631</v>
      </c>
      <c r="B529" s="0" t="n">
        <v>1</v>
      </c>
      <c r="C529" s="0" t="n">
        <v>85897</v>
      </c>
      <c r="D529" s="2" t="n">
        <f aca="false">C529/61747139</f>
        <v>0.00139110898725202</v>
      </c>
    </row>
    <row r="530" customFormat="false" ht="12.75" hidden="false" customHeight="false" outlineLevel="0" collapsed="false">
      <c r="A530" s="1" t="n">
        <v>41631</v>
      </c>
      <c r="B530" s="0" t="n">
        <v>2</v>
      </c>
      <c r="C530" s="0" t="n">
        <v>85831</v>
      </c>
      <c r="D530" s="2" t="n">
        <f aca="false">C530/61747139</f>
        <v>0.00139004011181797</v>
      </c>
    </row>
    <row r="531" customFormat="false" ht="12.75" hidden="false" customHeight="false" outlineLevel="0" collapsed="false">
      <c r="A531" s="1" t="n">
        <v>41631</v>
      </c>
      <c r="B531" s="0" t="n">
        <v>3</v>
      </c>
      <c r="C531" s="0" t="n">
        <v>88201</v>
      </c>
      <c r="D531" s="2" t="n">
        <f aca="false">C531/61747139</f>
        <v>0.00142842245694979</v>
      </c>
    </row>
    <row r="532" customFormat="false" ht="12.75" hidden="false" customHeight="false" outlineLevel="0" collapsed="false">
      <c r="A532" s="1" t="n">
        <v>41631</v>
      </c>
      <c r="B532" s="0" t="n">
        <v>4</v>
      </c>
      <c r="C532" s="0" t="n">
        <v>91080</v>
      </c>
      <c r="D532" s="2" t="n">
        <f aca="false">C532/61747139</f>
        <v>0.00147504809898966</v>
      </c>
    </row>
    <row r="533" customFormat="false" ht="12.75" hidden="false" customHeight="false" outlineLevel="0" collapsed="false">
      <c r="A533" s="1" t="n">
        <v>41631</v>
      </c>
      <c r="B533" s="0" t="n">
        <v>5</v>
      </c>
      <c r="C533" s="0" t="n">
        <v>87966</v>
      </c>
      <c r="D533" s="2" t="n">
        <f aca="false">C533/61747139</f>
        <v>0.00142461661260127</v>
      </c>
    </row>
    <row r="534" customFormat="false" ht="12.75" hidden="false" customHeight="false" outlineLevel="0" collapsed="false">
      <c r="A534" s="1" t="n">
        <v>41631</v>
      </c>
      <c r="B534" s="0" t="n">
        <v>6</v>
      </c>
      <c r="C534" s="0" t="n">
        <v>83794</v>
      </c>
      <c r="D534" s="2" t="n">
        <f aca="false">C534/61747139</f>
        <v>0.00135705072910342</v>
      </c>
    </row>
    <row r="535" customFormat="false" ht="12.75" hidden="false" customHeight="false" outlineLevel="0" collapsed="false">
      <c r="A535" s="1" t="n">
        <v>41631</v>
      </c>
      <c r="B535" s="0" t="n">
        <v>7</v>
      </c>
      <c r="C535" s="0" t="n">
        <v>84168</v>
      </c>
      <c r="D535" s="2" t="n">
        <f aca="false">C535/61747139</f>
        <v>0.00136310768989637</v>
      </c>
    </row>
    <row r="536" customFormat="false" ht="12.75" hidden="false" customHeight="false" outlineLevel="0" collapsed="false">
      <c r="A536" s="1" t="n">
        <v>41631</v>
      </c>
      <c r="B536" s="0" t="n">
        <v>8</v>
      </c>
      <c r="C536" s="0" t="n">
        <v>83453</v>
      </c>
      <c r="D536" s="2" t="n">
        <f aca="false">C536/61747139</f>
        <v>0.00135152820602749</v>
      </c>
    </row>
    <row r="537" customFormat="false" ht="12.75" hidden="false" customHeight="false" outlineLevel="0" collapsed="false">
      <c r="A537" s="1" t="n">
        <v>41631</v>
      </c>
      <c r="B537" s="0" t="n">
        <v>9</v>
      </c>
      <c r="C537" s="0" t="n">
        <v>88656</v>
      </c>
      <c r="D537" s="2" t="n">
        <f aca="false">C537/61747139</f>
        <v>0.0014357912194118</v>
      </c>
    </row>
    <row r="538" customFormat="false" ht="12.75" hidden="false" customHeight="false" outlineLevel="0" collapsed="false">
      <c r="A538" s="1" t="n">
        <v>41631</v>
      </c>
      <c r="B538" s="0" t="n">
        <v>10</v>
      </c>
      <c r="C538" s="0" t="n">
        <v>89771</v>
      </c>
      <c r="D538" s="2" t="n">
        <f aca="false">C538/61747139</f>
        <v>0.00145384873621432</v>
      </c>
    </row>
    <row r="539" customFormat="false" ht="12.75" hidden="false" customHeight="false" outlineLevel="0" collapsed="false">
      <c r="A539" s="1" t="n">
        <v>41631</v>
      </c>
      <c r="B539" s="0" t="n">
        <v>11</v>
      </c>
      <c r="C539" s="0" t="n">
        <v>88188</v>
      </c>
      <c r="D539" s="2" t="n">
        <f aca="false">C539/61747139</f>
        <v>0.00142821192087944</v>
      </c>
    </row>
    <row r="540" customFormat="false" ht="12.75" hidden="false" customHeight="false" outlineLevel="0" collapsed="false">
      <c r="A540" s="1" t="n">
        <v>41631</v>
      </c>
      <c r="B540" s="0" t="n">
        <v>12</v>
      </c>
      <c r="C540" s="0" t="n">
        <v>90703</v>
      </c>
      <c r="D540" s="2" t="n">
        <f aca="false">C540/61747139</f>
        <v>0.0014689425529497</v>
      </c>
    </row>
    <row r="541" customFormat="false" ht="12.75" hidden="false" customHeight="false" outlineLevel="0" collapsed="false">
      <c r="A541" s="1" t="n">
        <v>41631</v>
      </c>
      <c r="B541" s="0" t="n">
        <v>13</v>
      </c>
      <c r="C541" s="0" t="n">
        <v>90969</v>
      </c>
      <c r="D541" s="2" t="n">
        <f aca="false">C541/61747139</f>
        <v>0.00147325044485057</v>
      </c>
    </row>
    <row r="542" customFormat="false" ht="12.75" hidden="false" customHeight="false" outlineLevel="0" collapsed="false">
      <c r="A542" s="1" t="n">
        <v>41631</v>
      </c>
      <c r="B542" s="0" t="n">
        <v>14</v>
      </c>
      <c r="C542" s="0" t="n">
        <v>89092</v>
      </c>
      <c r="D542" s="2" t="n">
        <f aca="false">C542/61747139</f>
        <v>0.00144285227530947</v>
      </c>
    </row>
    <row r="543" customFormat="false" ht="12.75" hidden="false" customHeight="false" outlineLevel="0" collapsed="false">
      <c r="A543" s="1" t="n">
        <v>41631</v>
      </c>
      <c r="B543" s="0" t="n">
        <v>15</v>
      </c>
      <c r="C543" s="0" t="n">
        <v>89645</v>
      </c>
      <c r="D543" s="2" t="n">
        <f aca="false">C543/61747139</f>
        <v>0.00145180815584022</v>
      </c>
    </row>
    <row r="544" customFormat="false" ht="12.75" hidden="false" customHeight="false" outlineLevel="0" collapsed="false">
      <c r="A544" s="1" t="n">
        <v>41631</v>
      </c>
      <c r="B544" s="0" t="n">
        <v>16</v>
      </c>
      <c r="C544" s="0" t="n">
        <v>89342</v>
      </c>
      <c r="D544" s="2" t="n">
        <f aca="false">C544/61747139</f>
        <v>0.00144690104589299</v>
      </c>
    </row>
    <row r="545" customFormat="false" ht="12.75" hidden="false" customHeight="false" outlineLevel="0" collapsed="false">
      <c r="A545" s="1" t="n">
        <v>41631</v>
      </c>
      <c r="B545" s="0" t="n">
        <v>17</v>
      </c>
      <c r="C545" s="0" t="n">
        <v>89013</v>
      </c>
      <c r="D545" s="2" t="n">
        <f aca="false">C545/61747139</f>
        <v>0.00144157286380507</v>
      </c>
    </row>
    <row r="546" customFormat="false" ht="12.75" hidden="false" customHeight="false" outlineLevel="0" collapsed="false">
      <c r="A546" s="1" t="n">
        <v>41631</v>
      </c>
      <c r="B546" s="0" t="n">
        <v>18</v>
      </c>
      <c r="C546" s="0" t="n">
        <v>88209</v>
      </c>
      <c r="D546" s="2" t="n">
        <f aca="false">C546/61747139</f>
        <v>0.00142855201760846</v>
      </c>
    </row>
    <row r="547" customFormat="false" ht="12.75" hidden="false" customHeight="false" outlineLevel="0" collapsed="false">
      <c r="A547" s="1" t="n">
        <v>41631</v>
      </c>
      <c r="B547" s="0" t="n">
        <v>19</v>
      </c>
      <c r="C547" s="0" t="n">
        <v>86958</v>
      </c>
      <c r="D547" s="2" t="n">
        <f aca="false">C547/61747139</f>
        <v>0.0014082919696085</v>
      </c>
    </row>
    <row r="548" customFormat="false" ht="12.75" hidden="false" customHeight="false" outlineLevel="0" collapsed="false">
      <c r="A548" s="1" t="n">
        <v>41631</v>
      </c>
      <c r="B548" s="0" t="n">
        <v>20</v>
      </c>
      <c r="C548" s="0" t="n">
        <v>84935</v>
      </c>
      <c r="D548" s="2" t="n">
        <f aca="false">C548/61747139</f>
        <v>0.00137552931804662</v>
      </c>
    </row>
    <row r="549" customFormat="false" ht="12.75" hidden="false" customHeight="false" outlineLevel="0" collapsed="false">
      <c r="A549" s="1" t="n">
        <v>41631</v>
      </c>
      <c r="B549" s="0" t="n">
        <v>21</v>
      </c>
      <c r="C549" s="0" t="n">
        <v>85155</v>
      </c>
      <c r="D549" s="2" t="n">
        <f aca="false">C549/61747139</f>
        <v>0.00137909223616012</v>
      </c>
    </row>
    <row r="550" customFormat="false" ht="12.75" hidden="false" customHeight="false" outlineLevel="0" collapsed="false">
      <c r="A550" s="1" t="n">
        <v>41631</v>
      </c>
      <c r="B550" s="0" t="n">
        <v>22</v>
      </c>
      <c r="C550" s="0" t="n">
        <v>85159</v>
      </c>
      <c r="D550" s="2" t="n">
        <f aca="false">C550/61747139</f>
        <v>0.00137915701648946</v>
      </c>
    </row>
    <row r="551" customFormat="false" ht="12.75" hidden="false" customHeight="false" outlineLevel="0" collapsed="false">
      <c r="A551" s="1" t="n">
        <v>41631</v>
      </c>
      <c r="B551" s="0" t="n">
        <v>23</v>
      </c>
      <c r="C551" s="0" t="n">
        <v>84067</v>
      </c>
      <c r="D551" s="2" t="n">
        <f aca="false">C551/61747139</f>
        <v>0.00136147198658063</v>
      </c>
    </row>
    <row r="552" customFormat="false" ht="12.75" hidden="false" customHeight="false" outlineLevel="0" collapsed="false">
      <c r="A552" s="1" t="n">
        <v>41631</v>
      </c>
      <c r="B552" s="0" t="n">
        <v>24</v>
      </c>
      <c r="C552" s="0" t="n">
        <v>84854</v>
      </c>
      <c r="D552" s="2" t="n">
        <f aca="false">C552/61747139</f>
        <v>0.00137421751637756</v>
      </c>
    </row>
    <row r="553" customFormat="false" ht="12.75" hidden="false" customHeight="false" outlineLevel="0" collapsed="false">
      <c r="A553" s="1" t="n">
        <v>41632</v>
      </c>
      <c r="B553" s="0" t="n">
        <v>1</v>
      </c>
      <c r="C553" s="0" t="n">
        <v>85522</v>
      </c>
      <c r="D553" s="2" t="n">
        <f aca="false">C553/61747139</f>
        <v>0.00138503583137674</v>
      </c>
    </row>
    <row r="554" customFormat="false" ht="12.75" hidden="false" customHeight="false" outlineLevel="0" collapsed="false">
      <c r="A554" s="1" t="n">
        <v>41632</v>
      </c>
      <c r="B554" s="0" t="n">
        <v>2</v>
      </c>
      <c r="C554" s="0" t="n">
        <v>84552</v>
      </c>
      <c r="D554" s="2" t="n">
        <f aca="false">C554/61747139</f>
        <v>0.00136932660151266</v>
      </c>
    </row>
    <row r="555" customFormat="false" ht="12.75" hidden="false" customHeight="false" outlineLevel="0" collapsed="false">
      <c r="A555" s="1" t="n">
        <v>41632</v>
      </c>
      <c r="B555" s="0" t="n">
        <v>3</v>
      </c>
      <c r="C555" s="0" t="n">
        <v>86320</v>
      </c>
      <c r="D555" s="2" t="n">
        <f aca="false">C555/61747139</f>
        <v>0.00139795950707935</v>
      </c>
    </row>
    <row r="556" customFormat="false" ht="12.75" hidden="false" customHeight="false" outlineLevel="0" collapsed="false">
      <c r="A556" s="1" t="n">
        <v>41632</v>
      </c>
      <c r="B556" s="0" t="n">
        <v>4</v>
      </c>
      <c r="C556" s="0" t="n">
        <v>89013</v>
      </c>
      <c r="D556" s="2" t="n">
        <f aca="false">C556/61747139</f>
        <v>0.00144157286380507</v>
      </c>
    </row>
    <row r="557" customFormat="false" ht="12.75" hidden="false" customHeight="false" outlineLevel="0" collapsed="false">
      <c r="A557" s="1" t="n">
        <v>41632</v>
      </c>
      <c r="B557" s="0" t="n">
        <v>5</v>
      </c>
      <c r="C557" s="0" t="n">
        <v>89570</v>
      </c>
      <c r="D557" s="2" t="n">
        <f aca="false">C557/61747139</f>
        <v>0.00145059352466517</v>
      </c>
    </row>
    <row r="558" customFormat="false" ht="12.75" hidden="false" customHeight="false" outlineLevel="0" collapsed="false">
      <c r="A558" s="1" t="n">
        <v>41632</v>
      </c>
      <c r="B558" s="0" t="n">
        <v>6</v>
      </c>
      <c r="C558" s="0" t="n">
        <v>88825</v>
      </c>
      <c r="D558" s="2" t="n">
        <f aca="false">C558/61747139</f>
        <v>0.00143852818832626</v>
      </c>
    </row>
    <row r="559" customFormat="false" ht="12.75" hidden="false" customHeight="false" outlineLevel="0" collapsed="false">
      <c r="A559" s="1" t="n">
        <v>41632</v>
      </c>
      <c r="B559" s="0" t="n">
        <v>7</v>
      </c>
      <c r="C559" s="0" t="n">
        <v>88376</v>
      </c>
      <c r="D559" s="2" t="n">
        <f aca="false">C559/61747139</f>
        <v>0.00143125659635825</v>
      </c>
    </row>
    <row r="560" customFormat="false" ht="12.75" hidden="false" customHeight="false" outlineLevel="0" collapsed="false">
      <c r="A560" s="1" t="n">
        <v>41632</v>
      </c>
      <c r="B560" s="0" t="n">
        <v>8</v>
      </c>
      <c r="C560" s="0" t="n">
        <v>86097</v>
      </c>
      <c r="D560" s="2" t="n">
        <f aca="false">C560/61747139</f>
        <v>0.00139434800371884</v>
      </c>
    </row>
    <row r="561" customFormat="false" ht="12.75" hidden="false" customHeight="false" outlineLevel="0" collapsed="false">
      <c r="A561" s="1" t="n">
        <v>41632</v>
      </c>
      <c r="B561" s="0" t="n">
        <v>9</v>
      </c>
      <c r="C561" s="0" t="n">
        <v>86942</v>
      </c>
      <c r="D561" s="2" t="n">
        <f aca="false">C561/61747139</f>
        <v>0.00140803284829116</v>
      </c>
    </row>
    <row r="562" customFormat="false" ht="12.75" hidden="false" customHeight="false" outlineLevel="0" collapsed="false">
      <c r="A562" s="1" t="n">
        <v>41632</v>
      </c>
      <c r="B562" s="0" t="n">
        <v>10</v>
      </c>
      <c r="C562" s="0" t="n">
        <v>83985</v>
      </c>
      <c r="D562" s="2" t="n">
        <f aca="false">C562/61747139</f>
        <v>0.00136014398982923</v>
      </c>
    </row>
    <row r="563" customFormat="false" ht="12.75" hidden="false" customHeight="false" outlineLevel="0" collapsed="false">
      <c r="A563" s="1" t="n">
        <v>41632</v>
      </c>
      <c r="B563" s="0" t="n">
        <v>11</v>
      </c>
      <c r="C563" s="0" t="n">
        <v>81855</v>
      </c>
      <c r="D563" s="2" t="n">
        <f aca="false">C563/61747139</f>
        <v>0.0013256484644576</v>
      </c>
    </row>
    <row r="564" customFormat="false" ht="12.75" hidden="false" customHeight="false" outlineLevel="0" collapsed="false">
      <c r="A564" s="1" t="n">
        <v>41632</v>
      </c>
      <c r="B564" s="0" t="n">
        <v>12</v>
      </c>
      <c r="C564" s="0" t="n">
        <v>87539</v>
      </c>
      <c r="D564" s="2" t="n">
        <f aca="false">C564/61747139</f>
        <v>0.00141770131244461</v>
      </c>
    </row>
    <row r="565" customFormat="false" ht="12.75" hidden="false" customHeight="false" outlineLevel="0" collapsed="false">
      <c r="A565" s="1" t="n">
        <v>41632</v>
      </c>
      <c r="B565" s="0" t="n">
        <v>13</v>
      </c>
      <c r="C565" s="0" t="n">
        <v>89907</v>
      </c>
      <c r="D565" s="2" t="n">
        <f aca="false">C565/61747139</f>
        <v>0.00145605126741176</v>
      </c>
    </row>
    <row r="566" customFormat="false" ht="12.75" hidden="false" customHeight="false" outlineLevel="0" collapsed="false">
      <c r="A566" s="1" t="n">
        <v>41632</v>
      </c>
      <c r="B566" s="0" t="n">
        <v>14</v>
      </c>
      <c r="C566" s="0" t="n">
        <v>88035</v>
      </c>
      <c r="D566" s="2" t="n">
        <f aca="false">C566/61747139</f>
        <v>0.00142573407328233</v>
      </c>
    </row>
    <row r="567" customFormat="false" ht="12.75" hidden="false" customHeight="false" outlineLevel="0" collapsed="false">
      <c r="A567" s="1" t="n">
        <v>41632</v>
      </c>
      <c r="B567" s="0" t="n">
        <v>15</v>
      </c>
      <c r="C567" s="0" t="n">
        <v>88043</v>
      </c>
      <c r="D567" s="2" t="n">
        <f aca="false">C567/61747139</f>
        <v>0.001425863633941</v>
      </c>
    </row>
    <row r="568" customFormat="false" ht="12.75" hidden="false" customHeight="false" outlineLevel="0" collapsed="false">
      <c r="A568" s="1" t="n">
        <v>41632</v>
      </c>
      <c r="B568" s="0" t="n">
        <v>16</v>
      </c>
      <c r="C568" s="0" t="n">
        <v>89211</v>
      </c>
      <c r="D568" s="2" t="n">
        <f aca="false">C568/61747139</f>
        <v>0.00144477949010723</v>
      </c>
    </row>
    <row r="569" customFormat="false" ht="12.75" hidden="false" customHeight="false" outlineLevel="0" collapsed="false">
      <c r="A569" s="1" t="n">
        <v>41632</v>
      </c>
      <c r="B569" s="0" t="n">
        <v>17</v>
      </c>
      <c r="C569" s="0" t="n">
        <v>89612</v>
      </c>
      <c r="D569" s="2" t="n">
        <f aca="false">C569/61747139</f>
        <v>0.0014512737181232</v>
      </c>
    </row>
    <row r="570" customFormat="false" ht="12.75" hidden="false" customHeight="false" outlineLevel="0" collapsed="false">
      <c r="A570" s="1" t="n">
        <v>41632</v>
      </c>
      <c r="B570" s="0" t="n">
        <v>18</v>
      </c>
      <c r="C570" s="0" t="n">
        <v>87627</v>
      </c>
      <c r="D570" s="2" t="n">
        <f aca="false">C570/61747139</f>
        <v>0.00141912647969001</v>
      </c>
    </row>
    <row r="571" customFormat="false" ht="12.75" hidden="false" customHeight="false" outlineLevel="0" collapsed="false">
      <c r="A571" s="1" t="n">
        <v>41632</v>
      </c>
      <c r="B571" s="0" t="n">
        <v>19</v>
      </c>
      <c r="C571" s="0" t="n">
        <v>84441</v>
      </c>
      <c r="D571" s="2" t="n">
        <f aca="false">C571/61747139</f>
        <v>0.00136752894737358</v>
      </c>
    </row>
    <row r="572" customFormat="false" ht="12.75" hidden="false" customHeight="false" outlineLevel="0" collapsed="false">
      <c r="A572" s="1" t="n">
        <v>41632</v>
      </c>
      <c r="B572" s="0" t="n">
        <v>20</v>
      </c>
      <c r="C572" s="0" t="n">
        <v>82287</v>
      </c>
      <c r="D572" s="2" t="n">
        <f aca="false">C572/61747139</f>
        <v>0.00133264474002593</v>
      </c>
    </row>
    <row r="573" customFormat="false" ht="12.75" hidden="false" customHeight="false" outlineLevel="0" collapsed="false">
      <c r="A573" s="1" t="n">
        <v>41632</v>
      </c>
      <c r="B573" s="0" t="n">
        <v>21</v>
      </c>
      <c r="C573" s="0" t="n">
        <v>84119</v>
      </c>
      <c r="D573" s="2" t="n">
        <f aca="false">C573/61747139</f>
        <v>0.001362314130862</v>
      </c>
    </row>
    <row r="574" customFormat="false" ht="12.75" hidden="false" customHeight="false" outlineLevel="0" collapsed="false">
      <c r="A574" s="1" t="n">
        <v>41632</v>
      </c>
      <c r="B574" s="0" t="n">
        <v>22</v>
      </c>
      <c r="C574" s="0" t="n">
        <v>83019</v>
      </c>
      <c r="D574" s="2" t="n">
        <f aca="false">C574/61747139</f>
        <v>0.00134449954029449</v>
      </c>
    </row>
    <row r="575" customFormat="false" ht="12.75" hidden="false" customHeight="false" outlineLevel="0" collapsed="false">
      <c r="A575" s="1" t="n">
        <v>41632</v>
      </c>
      <c r="B575" s="0" t="n">
        <v>23</v>
      </c>
      <c r="C575" s="0" t="n">
        <v>82402</v>
      </c>
      <c r="D575" s="2" t="n">
        <f aca="false">C575/61747139</f>
        <v>0.00133450717449435</v>
      </c>
    </row>
    <row r="576" customFormat="false" ht="12.75" hidden="false" customHeight="false" outlineLevel="0" collapsed="false">
      <c r="A576" s="1" t="n">
        <v>41632</v>
      </c>
      <c r="B576" s="0" t="n">
        <v>24</v>
      </c>
      <c r="C576" s="0" t="n">
        <v>81463</v>
      </c>
      <c r="D576" s="2" t="n">
        <f aca="false">C576/61747139</f>
        <v>0.00131929999218263</v>
      </c>
    </row>
    <row r="577" customFormat="false" ht="12.75" hidden="false" customHeight="false" outlineLevel="0" collapsed="false">
      <c r="A577" s="1" t="n">
        <v>41633</v>
      </c>
      <c r="B577" s="0" t="n">
        <v>1</v>
      </c>
      <c r="C577" s="0" t="n">
        <v>82997</v>
      </c>
      <c r="D577" s="2" t="n">
        <f aca="false">C577/61747139</f>
        <v>0.00134414324848314</v>
      </c>
    </row>
    <row r="578" customFormat="false" ht="12.75" hidden="false" customHeight="false" outlineLevel="0" collapsed="false">
      <c r="A578" s="1" t="n">
        <v>41633</v>
      </c>
      <c r="B578" s="0" t="n">
        <v>2</v>
      </c>
      <c r="C578" s="0" t="n">
        <v>82283</v>
      </c>
      <c r="D578" s="2" t="n">
        <f aca="false">C578/61747139</f>
        <v>0.00133257995969659</v>
      </c>
    </row>
    <row r="579" customFormat="false" ht="12.75" hidden="false" customHeight="false" outlineLevel="0" collapsed="false">
      <c r="A579" s="1" t="n">
        <v>41633</v>
      </c>
      <c r="B579" s="0" t="n">
        <v>3</v>
      </c>
      <c r="C579" s="0" t="n">
        <v>83570</v>
      </c>
      <c r="D579" s="2" t="n">
        <f aca="false">C579/61747139</f>
        <v>0.00135342303066058</v>
      </c>
    </row>
    <row r="580" customFormat="false" ht="12.75" hidden="false" customHeight="false" outlineLevel="0" collapsed="false">
      <c r="A580" s="1" t="n">
        <v>41633</v>
      </c>
      <c r="B580" s="0" t="n">
        <v>4</v>
      </c>
      <c r="C580" s="0" t="n">
        <v>86012</v>
      </c>
      <c r="D580" s="2" t="n">
        <f aca="false">C580/61747139</f>
        <v>0.00139297142172045</v>
      </c>
    </row>
    <row r="581" customFormat="false" ht="12.75" hidden="false" customHeight="false" outlineLevel="0" collapsed="false">
      <c r="A581" s="1" t="n">
        <v>41633</v>
      </c>
      <c r="B581" s="0" t="n">
        <v>5</v>
      </c>
      <c r="C581" s="0" t="n">
        <v>86933</v>
      </c>
      <c r="D581" s="2" t="n">
        <f aca="false">C581/61747139</f>
        <v>0.00140788709255015</v>
      </c>
    </row>
    <row r="582" customFormat="false" ht="12.75" hidden="false" customHeight="false" outlineLevel="0" collapsed="false">
      <c r="A582" s="1" t="n">
        <v>41633</v>
      </c>
      <c r="B582" s="0" t="n">
        <v>6</v>
      </c>
      <c r="C582" s="0" t="n">
        <v>86136</v>
      </c>
      <c r="D582" s="2" t="n">
        <f aca="false">C582/61747139</f>
        <v>0.00139497961192987</v>
      </c>
    </row>
    <row r="583" customFormat="false" ht="12.75" hidden="false" customHeight="false" outlineLevel="0" collapsed="false">
      <c r="A583" s="1" t="n">
        <v>41633</v>
      </c>
      <c r="B583" s="0" t="n">
        <v>7</v>
      </c>
      <c r="C583" s="0" t="n">
        <v>86887</v>
      </c>
      <c r="D583" s="2" t="n">
        <f aca="false">C583/61747139</f>
        <v>0.00140714211876278</v>
      </c>
    </row>
    <row r="584" customFormat="false" ht="12.75" hidden="false" customHeight="false" outlineLevel="0" collapsed="false">
      <c r="A584" s="1" t="n">
        <v>41633</v>
      </c>
      <c r="B584" s="0" t="n">
        <v>8</v>
      </c>
      <c r="C584" s="0" t="n">
        <v>84884</v>
      </c>
      <c r="D584" s="2" t="n">
        <f aca="false">C584/61747139</f>
        <v>0.00137470336884758</v>
      </c>
    </row>
    <row r="585" customFormat="false" ht="12.75" hidden="false" customHeight="false" outlineLevel="0" collapsed="false">
      <c r="A585" s="1" t="n">
        <v>41633</v>
      </c>
      <c r="B585" s="0" t="n">
        <v>9</v>
      </c>
      <c r="C585" s="0" t="n">
        <v>84361</v>
      </c>
      <c r="D585" s="2" t="n">
        <f aca="false">C585/61747139</f>
        <v>0.00136623334078685</v>
      </c>
    </row>
    <row r="586" customFormat="false" ht="12.75" hidden="false" customHeight="false" outlineLevel="0" collapsed="false">
      <c r="A586" s="1" t="n">
        <v>41633</v>
      </c>
      <c r="B586" s="0" t="n">
        <v>10</v>
      </c>
      <c r="C586" s="0" t="n">
        <v>83986</v>
      </c>
      <c r="D586" s="2" t="n">
        <f aca="false">C586/61747139</f>
        <v>0.00136016018491156</v>
      </c>
    </row>
    <row r="587" customFormat="false" ht="12.75" hidden="false" customHeight="false" outlineLevel="0" collapsed="false">
      <c r="A587" s="1" t="n">
        <v>41633</v>
      </c>
      <c r="B587" s="0" t="n">
        <v>11</v>
      </c>
      <c r="C587" s="0" t="n">
        <v>84621</v>
      </c>
      <c r="D587" s="2" t="n">
        <f aca="false">C587/61747139</f>
        <v>0.00137044406219372</v>
      </c>
    </row>
    <row r="588" customFormat="false" ht="12.75" hidden="false" customHeight="false" outlineLevel="0" collapsed="false">
      <c r="A588" s="1" t="n">
        <v>41633</v>
      </c>
      <c r="B588" s="0" t="n">
        <v>12</v>
      </c>
      <c r="C588" s="0" t="n">
        <v>86050</v>
      </c>
      <c r="D588" s="2" t="n">
        <f aca="false">C588/61747139</f>
        <v>0.00139358683484914</v>
      </c>
    </row>
    <row r="589" customFormat="false" ht="12.75" hidden="false" customHeight="false" outlineLevel="0" collapsed="false">
      <c r="A589" s="1" t="n">
        <v>41633</v>
      </c>
      <c r="B589" s="0" t="n">
        <v>13</v>
      </c>
      <c r="C589" s="0" t="n">
        <v>87883</v>
      </c>
      <c r="D589" s="2" t="n">
        <f aca="false">C589/61747139</f>
        <v>0.00142327242076754</v>
      </c>
    </row>
    <row r="590" customFormat="false" ht="12.75" hidden="false" customHeight="false" outlineLevel="0" collapsed="false">
      <c r="A590" s="1" t="n">
        <v>41633</v>
      </c>
      <c r="B590" s="0" t="n">
        <v>14</v>
      </c>
      <c r="C590" s="0" t="n">
        <v>86543</v>
      </c>
      <c r="D590" s="2" t="n">
        <f aca="false">C590/61747139</f>
        <v>0.00140157101043985</v>
      </c>
    </row>
    <row r="591" customFormat="false" ht="12.75" hidden="false" customHeight="false" outlineLevel="0" collapsed="false">
      <c r="A591" s="1" t="n">
        <v>41633</v>
      </c>
      <c r="B591" s="0" t="n">
        <v>15</v>
      </c>
      <c r="C591" s="0" t="n">
        <v>85902</v>
      </c>
      <c r="D591" s="2" t="n">
        <f aca="false">C591/61747139</f>
        <v>0.0013911899626637</v>
      </c>
    </row>
    <row r="592" customFormat="false" ht="12.75" hidden="false" customHeight="false" outlineLevel="0" collapsed="false">
      <c r="A592" s="1" t="n">
        <v>41633</v>
      </c>
      <c r="B592" s="0" t="n">
        <v>16</v>
      </c>
      <c r="C592" s="0" t="n">
        <v>87223</v>
      </c>
      <c r="D592" s="2" t="n">
        <f aca="false">C592/61747139</f>
        <v>0.00141258366642704</v>
      </c>
    </row>
    <row r="593" customFormat="false" ht="12.75" hidden="false" customHeight="false" outlineLevel="0" collapsed="false">
      <c r="A593" s="1" t="n">
        <v>41633</v>
      </c>
      <c r="B593" s="0" t="n">
        <v>17</v>
      </c>
      <c r="C593" s="0" t="n">
        <v>86905</v>
      </c>
      <c r="D593" s="2" t="n">
        <f aca="false">C593/61747139</f>
        <v>0.0014074336302448</v>
      </c>
    </row>
    <row r="594" customFormat="false" ht="12.75" hidden="false" customHeight="false" outlineLevel="0" collapsed="false">
      <c r="A594" s="1" t="n">
        <v>41633</v>
      </c>
      <c r="B594" s="0" t="n">
        <v>18</v>
      </c>
      <c r="C594" s="0" t="n">
        <v>85818</v>
      </c>
      <c r="D594" s="2" t="n">
        <f aca="false">C594/61747139</f>
        <v>0.00138982957574763</v>
      </c>
    </row>
    <row r="595" customFormat="false" ht="12.75" hidden="false" customHeight="false" outlineLevel="0" collapsed="false">
      <c r="A595" s="1" t="n">
        <v>41633</v>
      </c>
      <c r="B595" s="0" t="n">
        <v>19</v>
      </c>
      <c r="C595" s="0" t="n">
        <v>85210</v>
      </c>
      <c r="D595" s="2" t="n">
        <f aca="false">C595/61747139</f>
        <v>0.0013799829656885</v>
      </c>
    </row>
    <row r="596" customFormat="false" ht="12.75" hidden="false" customHeight="false" outlineLevel="0" collapsed="false">
      <c r="A596" s="1" t="n">
        <v>41633</v>
      </c>
      <c r="B596" s="0" t="n">
        <v>20</v>
      </c>
      <c r="C596" s="0" t="n">
        <v>83340</v>
      </c>
      <c r="D596" s="2" t="n">
        <f aca="false">C596/61747139</f>
        <v>0.00134969816172374</v>
      </c>
    </row>
    <row r="597" customFormat="false" ht="12.75" hidden="false" customHeight="false" outlineLevel="0" collapsed="false">
      <c r="A597" s="1" t="n">
        <v>41633</v>
      </c>
      <c r="B597" s="0" t="n">
        <v>21</v>
      </c>
      <c r="C597" s="0" t="n">
        <v>83258</v>
      </c>
      <c r="D597" s="2" t="n">
        <f aca="false">C597/61747139</f>
        <v>0.00134837016497234</v>
      </c>
    </row>
    <row r="598" customFormat="false" ht="12.75" hidden="false" customHeight="false" outlineLevel="0" collapsed="false">
      <c r="A598" s="1" t="n">
        <v>41633</v>
      </c>
      <c r="B598" s="0" t="n">
        <v>22</v>
      </c>
      <c r="C598" s="0" t="n">
        <v>82879</v>
      </c>
      <c r="D598" s="2" t="n">
        <f aca="false">C598/61747139</f>
        <v>0.00134223222876772</v>
      </c>
    </row>
    <row r="599" customFormat="false" ht="12.75" hidden="false" customHeight="false" outlineLevel="0" collapsed="false">
      <c r="A599" s="1" t="n">
        <v>41633</v>
      </c>
      <c r="B599" s="0" t="n">
        <v>23</v>
      </c>
      <c r="C599" s="0" t="n">
        <v>81974</v>
      </c>
      <c r="D599" s="2" t="n">
        <f aca="false">C599/61747139</f>
        <v>0.00132757567925536</v>
      </c>
    </row>
    <row r="600" customFormat="false" ht="12.75" hidden="false" customHeight="false" outlineLevel="0" collapsed="false">
      <c r="A600" s="1" t="n">
        <v>41633</v>
      </c>
      <c r="B600" s="0" t="n">
        <v>24</v>
      </c>
      <c r="C600" s="0" t="n">
        <v>80500</v>
      </c>
      <c r="D600" s="2" t="n">
        <f aca="false">C600/61747139</f>
        <v>0.0013037041278949</v>
      </c>
    </row>
    <row r="601" customFormat="false" ht="12.75" hidden="false" customHeight="false" outlineLevel="0" collapsed="false">
      <c r="A601" s="1" t="n">
        <v>41634</v>
      </c>
      <c r="B601" s="0" t="n">
        <v>1</v>
      </c>
      <c r="C601" s="0" t="n">
        <v>80605</v>
      </c>
      <c r="D601" s="2" t="n">
        <f aca="false">C601/61747139</f>
        <v>0.00130540461153998</v>
      </c>
    </row>
    <row r="602" customFormat="false" ht="12.75" hidden="false" customHeight="false" outlineLevel="0" collapsed="false">
      <c r="A602" s="1" t="n">
        <v>41634</v>
      </c>
      <c r="B602" s="0" t="n">
        <v>2</v>
      </c>
      <c r="C602" s="0" t="n">
        <v>80170</v>
      </c>
      <c r="D602" s="2" t="n">
        <f aca="false">C602/61747139</f>
        <v>0.00129835975072465</v>
      </c>
    </row>
    <row r="603" customFormat="false" ht="12.75" hidden="false" customHeight="false" outlineLevel="0" collapsed="false">
      <c r="A603" s="1" t="n">
        <v>41634</v>
      </c>
      <c r="B603" s="0" t="n">
        <v>3</v>
      </c>
      <c r="C603" s="0" t="n">
        <v>83050</v>
      </c>
      <c r="D603" s="2" t="n">
        <f aca="false">C603/61747139</f>
        <v>0.00134500158784685</v>
      </c>
    </row>
    <row r="604" customFormat="false" ht="12.75" hidden="false" customHeight="false" outlineLevel="0" collapsed="false">
      <c r="A604" s="1" t="n">
        <v>41634</v>
      </c>
      <c r="B604" s="0" t="n">
        <v>4</v>
      </c>
      <c r="C604" s="0" t="n">
        <v>86351</v>
      </c>
      <c r="D604" s="2" t="n">
        <f aca="false">C604/61747139</f>
        <v>0.00139846155463171</v>
      </c>
    </row>
    <row r="605" customFormat="false" ht="12.75" hidden="false" customHeight="false" outlineLevel="0" collapsed="false">
      <c r="A605" s="1" t="n">
        <v>41634</v>
      </c>
      <c r="B605" s="0" t="n">
        <v>5</v>
      </c>
      <c r="C605" s="0" t="n">
        <v>87156</v>
      </c>
      <c r="D605" s="2" t="n">
        <f aca="false">C605/61747139</f>
        <v>0.00141149859591065</v>
      </c>
    </row>
    <row r="606" customFormat="false" ht="12.75" hidden="false" customHeight="false" outlineLevel="0" collapsed="false">
      <c r="A606" s="1" t="n">
        <v>41634</v>
      </c>
      <c r="B606" s="0" t="n">
        <v>6</v>
      </c>
      <c r="C606" s="0" t="n">
        <v>85332</v>
      </c>
      <c r="D606" s="2" t="n">
        <f aca="false">C606/61747139</f>
        <v>0.00138195876573326</v>
      </c>
    </row>
    <row r="607" customFormat="false" ht="12.75" hidden="false" customHeight="false" outlineLevel="0" collapsed="false">
      <c r="A607" s="1" t="n">
        <v>41634</v>
      </c>
      <c r="B607" s="0" t="n">
        <v>7</v>
      </c>
      <c r="C607" s="0" t="n">
        <v>84871</v>
      </c>
      <c r="D607" s="2" t="n">
        <f aca="false">C607/61747139</f>
        <v>0.00137449283277724</v>
      </c>
    </row>
    <row r="608" customFormat="false" ht="12.75" hidden="false" customHeight="false" outlineLevel="0" collapsed="false">
      <c r="A608" s="1" t="n">
        <v>41634</v>
      </c>
      <c r="B608" s="0" t="n">
        <v>8</v>
      </c>
      <c r="C608" s="0" t="n">
        <v>82458</v>
      </c>
      <c r="D608" s="2" t="n">
        <f aca="false">C608/61747139</f>
        <v>0.00133541409910506</v>
      </c>
    </row>
    <row r="609" customFormat="false" ht="12.75" hidden="false" customHeight="false" outlineLevel="0" collapsed="false">
      <c r="A609" s="1" t="n">
        <v>41634</v>
      </c>
      <c r="B609" s="0" t="n">
        <v>9</v>
      </c>
      <c r="C609" s="0" t="n">
        <v>83302</v>
      </c>
      <c r="D609" s="2" t="n">
        <f aca="false">C609/61747139</f>
        <v>0.00134908274859504</v>
      </c>
    </row>
    <row r="610" customFormat="false" ht="12.75" hidden="false" customHeight="false" outlineLevel="0" collapsed="false">
      <c r="A610" s="1" t="n">
        <v>41634</v>
      </c>
      <c r="B610" s="0" t="n">
        <v>10</v>
      </c>
      <c r="C610" s="0" t="n">
        <v>83643</v>
      </c>
      <c r="D610" s="2" t="n">
        <f aca="false">C610/61747139</f>
        <v>0.00135460527167097</v>
      </c>
    </row>
    <row r="611" customFormat="false" ht="12.75" hidden="false" customHeight="false" outlineLevel="0" collapsed="false">
      <c r="A611" s="1" t="n">
        <v>41634</v>
      </c>
      <c r="B611" s="0" t="n">
        <v>11</v>
      </c>
      <c r="C611" s="0" t="n">
        <v>83312</v>
      </c>
      <c r="D611" s="2" t="n">
        <f aca="false">C611/61747139</f>
        <v>0.00134924469941838</v>
      </c>
    </row>
    <row r="612" customFormat="false" ht="12.75" hidden="false" customHeight="false" outlineLevel="0" collapsed="false">
      <c r="A612" s="1" t="n">
        <v>41634</v>
      </c>
      <c r="B612" s="0" t="n">
        <v>12</v>
      </c>
      <c r="C612" s="0" t="n">
        <v>83056</v>
      </c>
      <c r="D612" s="2" t="n">
        <f aca="false">C612/61747139</f>
        <v>0.00134509875834085</v>
      </c>
    </row>
    <row r="613" customFormat="false" ht="12.75" hidden="false" customHeight="false" outlineLevel="0" collapsed="false">
      <c r="A613" s="1" t="n">
        <v>41634</v>
      </c>
      <c r="B613" s="0" t="n">
        <v>13</v>
      </c>
      <c r="C613" s="0" t="n">
        <v>84889</v>
      </c>
      <c r="D613" s="2" t="n">
        <f aca="false">C613/61747139</f>
        <v>0.00137478434425925</v>
      </c>
    </row>
    <row r="614" customFormat="false" ht="12.75" hidden="false" customHeight="false" outlineLevel="0" collapsed="false">
      <c r="A614" s="1" t="n">
        <v>41634</v>
      </c>
      <c r="B614" s="0" t="n">
        <v>14</v>
      </c>
      <c r="C614" s="0" t="n">
        <v>83989</v>
      </c>
      <c r="D614" s="2" t="n">
        <f aca="false">C614/61747139</f>
        <v>0.00136020877015857</v>
      </c>
    </row>
    <row r="615" customFormat="false" ht="12.75" hidden="false" customHeight="false" outlineLevel="0" collapsed="false">
      <c r="A615" s="1" t="n">
        <v>41634</v>
      </c>
      <c r="B615" s="0" t="n">
        <v>15</v>
      </c>
      <c r="C615" s="0" t="n">
        <v>84433</v>
      </c>
      <c r="D615" s="2" t="n">
        <f aca="false">C615/61747139</f>
        <v>0.00136739938671491</v>
      </c>
    </row>
    <row r="616" customFormat="false" ht="12.75" hidden="false" customHeight="false" outlineLevel="0" collapsed="false">
      <c r="A616" s="1" t="n">
        <v>41634</v>
      </c>
      <c r="B616" s="0" t="n">
        <v>16</v>
      </c>
      <c r="C616" s="0" t="n">
        <v>85465</v>
      </c>
      <c r="D616" s="2" t="n">
        <f aca="false">C616/61747139</f>
        <v>0.00138411271168369</v>
      </c>
    </row>
    <row r="617" customFormat="false" ht="12.75" hidden="false" customHeight="false" outlineLevel="0" collapsed="false">
      <c r="A617" s="1" t="n">
        <v>41634</v>
      </c>
      <c r="B617" s="0" t="n">
        <v>17</v>
      </c>
      <c r="C617" s="0" t="n">
        <v>84851</v>
      </c>
      <c r="D617" s="2" t="n">
        <f aca="false">C617/61747139</f>
        <v>0.00137416893113056</v>
      </c>
    </row>
    <row r="618" customFormat="false" ht="12.75" hidden="false" customHeight="false" outlineLevel="0" collapsed="false">
      <c r="A618" s="1" t="n">
        <v>41634</v>
      </c>
      <c r="B618" s="0" t="n">
        <v>18</v>
      </c>
      <c r="C618" s="0" t="n">
        <v>83374</v>
      </c>
      <c r="D618" s="2" t="n">
        <f aca="false">C618/61747139</f>
        <v>0.0013502487945231</v>
      </c>
    </row>
    <row r="619" customFormat="false" ht="12.75" hidden="false" customHeight="false" outlineLevel="0" collapsed="false">
      <c r="A619" s="1" t="n">
        <v>41634</v>
      </c>
      <c r="B619" s="0" t="n">
        <v>19</v>
      </c>
      <c r="C619" s="0" t="n">
        <v>82142</v>
      </c>
      <c r="D619" s="2" t="n">
        <f aca="false">C619/61747139</f>
        <v>0.00133029645308749</v>
      </c>
    </row>
    <row r="620" customFormat="false" ht="12.75" hidden="false" customHeight="false" outlineLevel="0" collapsed="false">
      <c r="A620" s="1" t="n">
        <v>41634</v>
      </c>
      <c r="B620" s="0" t="n">
        <v>20</v>
      </c>
      <c r="C620" s="0" t="n">
        <v>80373</v>
      </c>
      <c r="D620" s="2" t="n">
        <f aca="false">C620/61747139</f>
        <v>0.00130164735243847</v>
      </c>
    </row>
    <row r="621" customFormat="false" ht="12.75" hidden="false" customHeight="false" outlineLevel="0" collapsed="false">
      <c r="A621" s="1" t="n">
        <v>41634</v>
      </c>
      <c r="B621" s="0" t="n">
        <v>21</v>
      </c>
      <c r="C621" s="0" t="n">
        <v>80575</v>
      </c>
      <c r="D621" s="2" t="n">
        <f aca="false">C621/61747139</f>
        <v>0.00130491875906995</v>
      </c>
    </row>
    <row r="622" customFormat="false" ht="12.75" hidden="false" customHeight="false" outlineLevel="0" collapsed="false">
      <c r="A622" s="1" t="n">
        <v>41634</v>
      </c>
      <c r="B622" s="0" t="n">
        <v>22</v>
      </c>
      <c r="C622" s="0" t="n">
        <v>80951</v>
      </c>
      <c r="D622" s="2" t="n">
        <f aca="false">C622/61747139</f>
        <v>0.00131100811002758</v>
      </c>
    </row>
    <row r="623" customFormat="false" ht="12.75" hidden="false" customHeight="false" outlineLevel="0" collapsed="false">
      <c r="A623" s="1" t="n">
        <v>41634</v>
      </c>
      <c r="B623" s="0" t="n">
        <v>23</v>
      </c>
      <c r="C623" s="0" t="n">
        <v>81315</v>
      </c>
      <c r="D623" s="2" t="n">
        <f aca="false">C623/61747139</f>
        <v>0.00131690311999719</v>
      </c>
    </row>
    <row r="624" customFormat="false" ht="12.75" hidden="false" customHeight="false" outlineLevel="0" collapsed="false">
      <c r="A624" s="1" t="n">
        <v>41634</v>
      </c>
      <c r="B624" s="0" t="n">
        <v>24</v>
      </c>
      <c r="C624" s="0" t="n">
        <v>80146</v>
      </c>
      <c r="D624" s="2" t="n">
        <f aca="false">C624/61747139</f>
        <v>0.00129797106874863</v>
      </c>
    </row>
    <row r="625" customFormat="false" ht="12.75" hidden="false" customHeight="false" outlineLevel="0" collapsed="false">
      <c r="A625" s="1" t="n">
        <v>41635</v>
      </c>
      <c r="B625" s="0" t="n">
        <v>1</v>
      </c>
      <c r="C625" s="0" t="n">
        <v>79766</v>
      </c>
      <c r="D625" s="2" t="n">
        <f aca="false">C625/61747139</f>
        <v>0.00129181693746167</v>
      </c>
    </row>
    <row r="626" customFormat="false" ht="12.75" hidden="false" customHeight="false" outlineLevel="0" collapsed="false">
      <c r="A626" s="1" t="n">
        <v>41635</v>
      </c>
      <c r="B626" s="0" t="n">
        <v>2</v>
      </c>
      <c r="C626" s="0" t="n">
        <v>78996</v>
      </c>
      <c r="D626" s="2" t="n">
        <f aca="false">C626/61747139</f>
        <v>0.00127934672406441</v>
      </c>
    </row>
    <row r="627" customFormat="false" ht="12.75" hidden="false" customHeight="false" outlineLevel="0" collapsed="false">
      <c r="A627" s="1" t="n">
        <v>41635</v>
      </c>
      <c r="B627" s="0" t="n">
        <v>3</v>
      </c>
      <c r="C627" s="0" t="n">
        <v>80807</v>
      </c>
      <c r="D627" s="2" t="n">
        <f aca="false">C627/61747139</f>
        <v>0.00130867601817147</v>
      </c>
    </row>
    <row r="628" customFormat="false" ht="12.75" hidden="false" customHeight="false" outlineLevel="0" collapsed="false">
      <c r="A628" s="1" t="n">
        <v>41635</v>
      </c>
      <c r="B628" s="0" t="n">
        <v>4</v>
      </c>
      <c r="C628" s="0" t="n">
        <v>83876</v>
      </c>
      <c r="D628" s="2" t="n">
        <f aca="false">C628/61747139</f>
        <v>0.00135837872585481</v>
      </c>
    </row>
    <row r="629" customFormat="false" ht="12.75" hidden="false" customHeight="false" outlineLevel="0" collapsed="false">
      <c r="A629" s="1" t="n">
        <v>41635</v>
      </c>
      <c r="B629" s="0" t="n">
        <v>5</v>
      </c>
      <c r="C629" s="0" t="n">
        <v>84782</v>
      </c>
      <c r="D629" s="2" t="n">
        <f aca="false">C629/61747139</f>
        <v>0.00137305147044951</v>
      </c>
    </row>
    <row r="630" customFormat="false" ht="12.75" hidden="false" customHeight="false" outlineLevel="0" collapsed="false">
      <c r="A630" s="1" t="n">
        <v>41635</v>
      </c>
      <c r="B630" s="0" t="n">
        <v>6</v>
      </c>
      <c r="C630" s="0" t="n">
        <v>76043</v>
      </c>
      <c r="D630" s="2" t="n">
        <f aca="false">C630/61747139</f>
        <v>0.00123152264593182</v>
      </c>
    </row>
    <row r="631" customFormat="false" ht="12.75" hidden="false" customHeight="false" outlineLevel="0" collapsed="false">
      <c r="A631" s="1" t="n">
        <v>41635</v>
      </c>
      <c r="B631" s="0" t="n">
        <v>7</v>
      </c>
      <c r="C631" s="0" t="n">
        <v>75023</v>
      </c>
      <c r="D631" s="2" t="n">
        <f aca="false">C631/61747139</f>
        <v>0.00121500366195104</v>
      </c>
    </row>
    <row r="632" customFormat="false" ht="12.75" hidden="false" customHeight="false" outlineLevel="0" collapsed="false">
      <c r="A632" s="1" t="n">
        <v>41635</v>
      </c>
      <c r="B632" s="0" t="n">
        <v>8</v>
      </c>
      <c r="C632" s="0" t="n">
        <v>78234</v>
      </c>
      <c r="D632" s="2" t="n">
        <f aca="false">C632/61747139</f>
        <v>0.00126700607132583</v>
      </c>
    </row>
    <row r="633" customFormat="false" ht="12.75" hidden="false" customHeight="false" outlineLevel="0" collapsed="false">
      <c r="A633" s="1" t="n">
        <v>41635</v>
      </c>
      <c r="B633" s="0" t="n">
        <v>9</v>
      </c>
      <c r="C633" s="0" t="n">
        <v>81393</v>
      </c>
      <c r="D633" s="2" t="n">
        <f aca="false">C633/61747139</f>
        <v>0.00131816633641925</v>
      </c>
    </row>
    <row r="634" customFormat="false" ht="12.75" hidden="false" customHeight="false" outlineLevel="0" collapsed="false">
      <c r="A634" s="1" t="n">
        <v>41635</v>
      </c>
      <c r="B634" s="0" t="n">
        <v>10</v>
      </c>
      <c r="C634" s="0" t="n">
        <v>80622</v>
      </c>
      <c r="D634" s="2" t="n">
        <f aca="false">C634/61747139</f>
        <v>0.00130567992793966</v>
      </c>
    </row>
    <row r="635" customFormat="false" ht="12.75" hidden="false" customHeight="false" outlineLevel="0" collapsed="false">
      <c r="A635" s="1" t="n">
        <v>41635</v>
      </c>
      <c r="B635" s="0" t="n">
        <v>11</v>
      </c>
      <c r="C635" s="0" t="n">
        <v>80914</v>
      </c>
      <c r="D635" s="2" t="n">
        <f aca="false">C635/61747139</f>
        <v>0.00131040889198121</v>
      </c>
    </row>
    <row r="636" customFormat="false" ht="12.75" hidden="false" customHeight="false" outlineLevel="0" collapsed="false">
      <c r="A636" s="1" t="n">
        <v>41635</v>
      </c>
      <c r="B636" s="0" t="n">
        <v>12</v>
      </c>
      <c r="C636" s="0" t="n">
        <v>81995</v>
      </c>
      <c r="D636" s="2" t="n">
        <f aca="false">C636/61747139</f>
        <v>0.00132791577598437</v>
      </c>
    </row>
    <row r="637" customFormat="false" ht="12.75" hidden="false" customHeight="false" outlineLevel="0" collapsed="false">
      <c r="A637" s="1" t="n">
        <v>41635</v>
      </c>
      <c r="B637" s="0" t="n">
        <v>13</v>
      </c>
      <c r="C637" s="0" t="n">
        <v>83686</v>
      </c>
      <c r="D637" s="2" t="n">
        <f aca="false">C637/61747139</f>
        <v>0.00135530166021133</v>
      </c>
    </row>
    <row r="638" customFormat="false" ht="12.75" hidden="false" customHeight="false" outlineLevel="0" collapsed="false">
      <c r="A638" s="1" t="n">
        <v>41635</v>
      </c>
      <c r="B638" s="0" t="n">
        <v>14</v>
      </c>
      <c r="C638" s="0" t="n">
        <v>82130</v>
      </c>
      <c r="D638" s="2" t="n">
        <f aca="false">C638/61747139</f>
        <v>0.00133010211209948</v>
      </c>
    </row>
    <row r="639" customFormat="false" ht="12.75" hidden="false" customHeight="false" outlineLevel="0" collapsed="false">
      <c r="A639" s="1" t="n">
        <v>41635</v>
      </c>
      <c r="B639" s="0" t="n">
        <v>15</v>
      </c>
      <c r="C639" s="0" t="n">
        <v>82161</v>
      </c>
      <c r="D639" s="2" t="n">
        <f aca="false">C639/61747139</f>
        <v>0.00133060415965183</v>
      </c>
    </row>
    <row r="640" customFormat="false" ht="12.75" hidden="false" customHeight="false" outlineLevel="0" collapsed="false">
      <c r="A640" s="1" t="n">
        <v>41635</v>
      </c>
      <c r="B640" s="0" t="n">
        <v>16</v>
      </c>
      <c r="C640" s="0" t="n">
        <v>82723</v>
      </c>
      <c r="D640" s="2" t="n">
        <f aca="false">C640/61747139</f>
        <v>0.0013397057959236</v>
      </c>
    </row>
    <row r="641" customFormat="false" ht="12.75" hidden="false" customHeight="false" outlineLevel="0" collapsed="false">
      <c r="A641" s="1" t="n">
        <v>41635</v>
      </c>
      <c r="B641" s="0" t="n">
        <v>17</v>
      </c>
      <c r="C641" s="0" t="n">
        <v>83196</v>
      </c>
      <c r="D641" s="2" t="n">
        <f aca="false">C641/61747139</f>
        <v>0.00134736606986763</v>
      </c>
    </row>
    <row r="642" customFormat="false" ht="12.75" hidden="false" customHeight="false" outlineLevel="0" collapsed="false">
      <c r="A642" s="1" t="n">
        <v>41635</v>
      </c>
      <c r="B642" s="0" t="n">
        <v>18</v>
      </c>
      <c r="C642" s="0" t="n">
        <v>82164</v>
      </c>
      <c r="D642" s="2" t="n">
        <f aca="false">C642/61747139</f>
        <v>0.00133065274489884</v>
      </c>
    </row>
    <row r="643" customFormat="false" ht="12.75" hidden="false" customHeight="false" outlineLevel="0" collapsed="false">
      <c r="A643" s="1" t="n">
        <v>41635</v>
      </c>
      <c r="B643" s="0" t="n">
        <v>19</v>
      </c>
      <c r="C643" s="0" t="n">
        <v>80263</v>
      </c>
      <c r="D643" s="2" t="n">
        <f aca="false">C643/61747139</f>
        <v>0.00129986589338172</v>
      </c>
    </row>
    <row r="644" customFormat="false" ht="12.75" hidden="false" customHeight="false" outlineLevel="0" collapsed="false">
      <c r="A644" s="1" t="n">
        <v>41635</v>
      </c>
      <c r="B644" s="0" t="n">
        <v>20</v>
      </c>
      <c r="C644" s="0" t="n">
        <v>78345</v>
      </c>
      <c r="D644" s="2" t="n">
        <f aca="false">C644/61747139</f>
        <v>0.00126880372546492</v>
      </c>
    </row>
    <row r="645" customFormat="false" ht="12.75" hidden="false" customHeight="false" outlineLevel="0" collapsed="false">
      <c r="A645" s="1" t="n">
        <v>41635</v>
      </c>
      <c r="B645" s="0" t="n">
        <v>21</v>
      </c>
      <c r="C645" s="0" t="n">
        <v>78055</v>
      </c>
      <c r="D645" s="2" t="n">
        <f aca="false">C645/61747139</f>
        <v>0.00126410715158803</v>
      </c>
    </row>
    <row r="646" customFormat="false" ht="12.75" hidden="false" customHeight="false" outlineLevel="0" collapsed="false">
      <c r="A646" s="1" t="n">
        <v>41635</v>
      </c>
      <c r="B646" s="0" t="n">
        <v>22</v>
      </c>
      <c r="C646" s="0" t="n">
        <v>78154</v>
      </c>
      <c r="D646" s="2" t="n">
        <f aca="false">C646/61747139</f>
        <v>0.0012657104647391</v>
      </c>
    </row>
    <row r="647" customFormat="false" ht="12.75" hidden="false" customHeight="false" outlineLevel="0" collapsed="false">
      <c r="A647" s="1" t="n">
        <v>41635</v>
      </c>
      <c r="B647" s="0" t="n">
        <v>23</v>
      </c>
      <c r="C647" s="0" t="n">
        <v>77847</v>
      </c>
      <c r="D647" s="2" t="n">
        <f aca="false">C647/61747139</f>
        <v>0.00126073857446254</v>
      </c>
    </row>
    <row r="648" customFormat="false" ht="12.75" hidden="false" customHeight="false" outlineLevel="0" collapsed="false">
      <c r="A648" s="1" t="n">
        <v>41635</v>
      </c>
      <c r="B648" s="0" t="n">
        <v>24</v>
      </c>
      <c r="C648" s="0" t="n">
        <v>77145</v>
      </c>
      <c r="D648" s="2" t="n">
        <f aca="false">C648/61747139</f>
        <v>0.001249369626664</v>
      </c>
    </row>
    <row r="649" customFormat="false" ht="12.75" hidden="false" customHeight="false" outlineLevel="0" collapsed="false">
      <c r="A649" s="1" t="n">
        <v>41636</v>
      </c>
      <c r="B649" s="0" t="n">
        <v>1</v>
      </c>
      <c r="C649" s="0" t="n">
        <v>77049</v>
      </c>
      <c r="D649" s="2" t="n">
        <f aca="false">C649/61747139</f>
        <v>0.00124781489875992</v>
      </c>
    </row>
    <row r="650" customFormat="false" ht="12.75" hidden="false" customHeight="false" outlineLevel="0" collapsed="false">
      <c r="A650" s="1" t="n">
        <v>41636</v>
      </c>
      <c r="B650" s="0" t="n">
        <v>2</v>
      </c>
      <c r="C650" s="0" t="n">
        <v>76210</v>
      </c>
      <c r="D650" s="2" t="n">
        <f aca="false">C650/61747139</f>
        <v>0.00123422722468162</v>
      </c>
    </row>
    <row r="651" customFormat="false" ht="12.75" hidden="false" customHeight="false" outlineLevel="0" collapsed="false">
      <c r="A651" s="1" t="n">
        <v>41636</v>
      </c>
      <c r="B651" s="0" t="n">
        <v>3</v>
      </c>
      <c r="C651" s="0" t="n">
        <v>77326</v>
      </c>
      <c r="D651" s="2" t="n">
        <f aca="false">C651/61747139</f>
        <v>0.00125230093656647</v>
      </c>
    </row>
    <row r="652" customFormat="false" ht="12.75" hidden="false" customHeight="false" outlineLevel="0" collapsed="false">
      <c r="A652" s="1" t="n">
        <v>41636</v>
      </c>
      <c r="B652" s="0" t="n">
        <v>4</v>
      </c>
      <c r="C652" s="0" t="n">
        <v>79502</v>
      </c>
      <c r="D652" s="2" t="n">
        <f aca="false">C652/61747139</f>
        <v>0.00128754143572547</v>
      </c>
    </row>
    <row r="653" customFormat="false" ht="12.75" hidden="false" customHeight="false" outlineLevel="0" collapsed="false">
      <c r="A653" s="1" t="n">
        <v>41636</v>
      </c>
      <c r="B653" s="0" t="n">
        <v>5</v>
      </c>
      <c r="C653" s="0" t="n">
        <v>80814</v>
      </c>
      <c r="D653" s="2" t="n">
        <f aca="false">C653/61747139</f>
        <v>0.0013087893837478</v>
      </c>
    </row>
    <row r="654" customFormat="false" ht="12.75" hidden="false" customHeight="false" outlineLevel="0" collapsed="false">
      <c r="A654" s="1" t="n">
        <v>41636</v>
      </c>
      <c r="B654" s="0" t="n">
        <v>6</v>
      </c>
      <c r="C654" s="0" t="n">
        <v>80118</v>
      </c>
      <c r="D654" s="2" t="n">
        <f aca="false">C654/61747139</f>
        <v>0.00129751760644327</v>
      </c>
    </row>
    <row r="655" customFormat="false" ht="12.75" hidden="false" customHeight="false" outlineLevel="0" collapsed="false">
      <c r="A655" s="1" t="n">
        <v>41636</v>
      </c>
      <c r="B655" s="0" t="n">
        <v>7</v>
      </c>
      <c r="C655" s="0" t="n">
        <v>80850</v>
      </c>
      <c r="D655" s="2" t="n">
        <f aca="false">C655/61747139</f>
        <v>0.00130937240671183</v>
      </c>
    </row>
    <row r="656" customFormat="false" ht="12.75" hidden="false" customHeight="false" outlineLevel="0" collapsed="false">
      <c r="A656" s="1" t="n">
        <v>41636</v>
      </c>
      <c r="B656" s="0" t="n">
        <v>8</v>
      </c>
      <c r="C656" s="0" t="n">
        <v>78693</v>
      </c>
      <c r="D656" s="2" t="n">
        <f aca="false">C656/61747139</f>
        <v>0.00127443961411718</v>
      </c>
    </row>
    <row r="657" customFormat="false" ht="12.75" hidden="false" customHeight="false" outlineLevel="0" collapsed="false">
      <c r="A657" s="1" t="n">
        <v>41636</v>
      </c>
      <c r="B657" s="0" t="n">
        <v>9</v>
      </c>
      <c r="C657" s="0" t="n">
        <v>79537</v>
      </c>
      <c r="D657" s="2" t="n">
        <f aca="false">C657/61747139</f>
        <v>0.00128810826360716</v>
      </c>
    </row>
    <row r="658" customFormat="false" ht="12.75" hidden="false" customHeight="false" outlineLevel="0" collapsed="false">
      <c r="A658" s="1" t="n">
        <v>41636</v>
      </c>
      <c r="B658" s="0" t="n">
        <v>10</v>
      </c>
      <c r="C658" s="0" t="n">
        <v>79640</v>
      </c>
      <c r="D658" s="2" t="n">
        <f aca="false">C658/61747139</f>
        <v>0.00128977635708757</v>
      </c>
    </row>
    <row r="659" customFormat="false" ht="12.75" hidden="false" customHeight="false" outlineLevel="0" collapsed="false">
      <c r="A659" s="1" t="n">
        <v>41636</v>
      </c>
      <c r="B659" s="0" t="n">
        <v>11</v>
      </c>
      <c r="C659" s="0" t="n">
        <v>80193</v>
      </c>
      <c r="D659" s="2" t="n">
        <f aca="false">C659/61747139</f>
        <v>0.00129873223761833</v>
      </c>
    </row>
    <row r="660" customFormat="false" ht="12.75" hidden="false" customHeight="false" outlineLevel="0" collapsed="false">
      <c r="A660" s="1" t="n">
        <v>41636</v>
      </c>
      <c r="B660" s="0" t="n">
        <v>12</v>
      </c>
      <c r="C660" s="0" t="n">
        <v>81368</v>
      </c>
      <c r="D660" s="2" t="n">
        <f aca="false">C660/61747139</f>
        <v>0.00131776145936089</v>
      </c>
    </row>
    <row r="661" customFormat="false" ht="12.75" hidden="false" customHeight="false" outlineLevel="0" collapsed="false">
      <c r="A661" s="1" t="n">
        <v>41636</v>
      </c>
      <c r="B661" s="0" t="n">
        <v>13</v>
      </c>
      <c r="C661" s="0" t="n">
        <v>82113</v>
      </c>
      <c r="D661" s="2" t="n">
        <f aca="false">C661/61747139</f>
        <v>0.0013298267956998</v>
      </c>
    </row>
    <row r="662" customFormat="false" ht="12.75" hidden="false" customHeight="false" outlineLevel="0" collapsed="false">
      <c r="A662" s="1" t="n">
        <v>41636</v>
      </c>
      <c r="B662" s="0" t="n">
        <v>14</v>
      </c>
      <c r="C662" s="0" t="n">
        <v>80043</v>
      </c>
      <c r="D662" s="2" t="n">
        <f aca="false">C662/61747139</f>
        <v>0.00129630297526821</v>
      </c>
    </row>
    <row r="663" customFormat="false" ht="12.75" hidden="false" customHeight="false" outlineLevel="0" collapsed="false">
      <c r="A663" s="1" t="n">
        <v>41636</v>
      </c>
      <c r="B663" s="0" t="n">
        <v>15</v>
      </c>
      <c r="C663" s="0" t="n">
        <v>80108</v>
      </c>
      <c r="D663" s="2" t="n">
        <f aca="false">C663/61747139</f>
        <v>0.00129735565561993</v>
      </c>
    </row>
    <row r="664" customFormat="false" ht="12.75" hidden="false" customHeight="false" outlineLevel="0" collapsed="false">
      <c r="A664" s="1" t="n">
        <v>41636</v>
      </c>
      <c r="B664" s="0" t="n">
        <v>16</v>
      </c>
      <c r="C664" s="0" t="n">
        <v>81462</v>
      </c>
      <c r="D664" s="2" t="n">
        <f aca="false">C664/61747139</f>
        <v>0.0013192837971003</v>
      </c>
    </row>
    <row r="665" customFormat="false" ht="12.75" hidden="false" customHeight="false" outlineLevel="0" collapsed="false">
      <c r="A665" s="1" t="n">
        <v>41636</v>
      </c>
      <c r="B665" s="0" t="n">
        <v>17</v>
      </c>
      <c r="C665" s="0" t="n">
        <v>81581</v>
      </c>
      <c r="D665" s="2" t="n">
        <f aca="false">C665/61747139</f>
        <v>0.00132121101189806</v>
      </c>
    </row>
    <row r="666" customFormat="false" ht="12.75" hidden="false" customHeight="false" outlineLevel="0" collapsed="false">
      <c r="A666" s="1" t="n">
        <v>41636</v>
      </c>
      <c r="B666" s="0" t="n">
        <v>18</v>
      </c>
      <c r="C666" s="0" t="n">
        <v>80196</v>
      </c>
      <c r="D666" s="2" t="n">
        <f aca="false">C666/61747139</f>
        <v>0.00129878082286533</v>
      </c>
    </row>
    <row r="667" customFormat="false" ht="12.75" hidden="false" customHeight="false" outlineLevel="0" collapsed="false">
      <c r="A667" s="1" t="n">
        <v>41636</v>
      </c>
      <c r="B667" s="0" t="n">
        <v>19</v>
      </c>
      <c r="C667" s="0" t="n">
        <v>78295</v>
      </c>
      <c r="D667" s="2" t="n">
        <f aca="false">C667/61747139</f>
        <v>0.00126799397134821</v>
      </c>
    </row>
    <row r="668" customFormat="false" ht="12.75" hidden="false" customHeight="false" outlineLevel="0" collapsed="false">
      <c r="A668" s="1" t="n">
        <v>41636</v>
      </c>
      <c r="B668" s="0" t="n">
        <v>20</v>
      </c>
      <c r="C668" s="0" t="n">
        <v>76722</v>
      </c>
      <c r="D668" s="2" t="n">
        <f aca="false">C668/61747139</f>
        <v>0.00124251910683667</v>
      </c>
    </row>
    <row r="669" customFormat="false" ht="12.75" hidden="false" customHeight="false" outlineLevel="0" collapsed="false">
      <c r="A669" s="1" t="n">
        <v>41636</v>
      </c>
      <c r="B669" s="0" t="n">
        <v>21</v>
      </c>
      <c r="C669" s="0" t="n">
        <v>77769</v>
      </c>
      <c r="D669" s="2" t="n">
        <f aca="false">C669/61747139</f>
        <v>0.00125947535804048</v>
      </c>
    </row>
    <row r="670" customFormat="false" ht="12.75" hidden="false" customHeight="false" outlineLevel="0" collapsed="false">
      <c r="A670" s="1" t="n">
        <v>41636</v>
      </c>
      <c r="B670" s="0" t="n">
        <v>22</v>
      </c>
      <c r="C670" s="0" t="n">
        <v>77055</v>
      </c>
      <c r="D670" s="2" t="n">
        <f aca="false">C670/61747139</f>
        <v>0.00124791206925393</v>
      </c>
    </row>
    <row r="671" customFormat="false" ht="12.75" hidden="false" customHeight="false" outlineLevel="0" collapsed="false">
      <c r="A671" s="1" t="n">
        <v>41636</v>
      </c>
      <c r="B671" s="0" t="n">
        <v>23</v>
      </c>
      <c r="C671" s="0" t="n">
        <v>76755</v>
      </c>
      <c r="D671" s="2" t="n">
        <f aca="false">C671/61747139</f>
        <v>0.0012430535445537</v>
      </c>
    </row>
    <row r="672" customFormat="false" ht="12.75" hidden="false" customHeight="false" outlineLevel="0" collapsed="false">
      <c r="A672" s="1" t="n">
        <v>41636</v>
      </c>
      <c r="B672" s="0" t="n">
        <v>24</v>
      </c>
      <c r="C672" s="0" t="n">
        <v>76487</v>
      </c>
      <c r="D672" s="2" t="n">
        <f aca="false">C672/61747139</f>
        <v>0.00123871326248816</v>
      </c>
    </row>
    <row r="673" customFormat="false" ht="12.75" hidden="false" customHeight="false" outlineLevel="0" collapsed="false">
      <c r="A673" s="1" t="n">
        <v>41637</v>
      </c>
      <c r="B673" s="0" t="n">
        <v>1</v>
      </c>
      <c r="C673" s="0" t="n">
        <v>76423</v>
      </c>
      <c r="D673" s="2" t="n">
        <f aca="false">C673/61747139</f>
        <v>0.00123767677721878</v>
      </c>
    </row>
    <row r="674" customFormat="false" ht="12.75" hidden="false" customHeight="false" outlineLevel="0" collapsed="false">
      <c r="A674" s="1" t="n">
        <v>41637</v>
      </c>
      <c r="B674" s="0" t="n">
        <v>2</v>
      </c>
      <c r="C674" s="0" t="n">
        <v>75219</v>
      </c>
      <c r="D674" s="2" t="n">
        <f aca="false">C674/61747139</f>
        <v>0.00121817789808853</v>
      </c>
    </row>
    <row r="675" customFormat="false" ht="12.75" hidden="false" customHeight="false" outlineLevel="0" collapsed="false">
      <c r="A675" s="1" t="n">
        <v>41637</v>
      </c>
      <c r="B675" s="0" t="n">
        <v>3</v>
      </c>
      <c r="C675" s="0" t="n">
        <v>70327</v>
      </c>
      <c r="D675" s="2" t="n">
        <f aca="false">C675/61747139</f>
        <v>0.00113895155531012</v>
      </c>
    </row>
    <row r="676" customFormat="false" ht="12.75" hidden="false" customHeight="false" outlineLevel="0" collapsed="false">
      <c r="A676" s="1" t="n">
        <v>41637</v>
      </c>
      <c r="B676" s="0" t="n">
        <v>4</v>
      </c>
      <c r="C676" s="0" t="n">
        <v>69278</v>
      </c>
      <c r="D676" s="2" t="n">
        <f aca="false">C676/61747139</f>
        <v>0.00112196291394165</v>
      </c>
    </row>
    <row r="677" customFormat="false" ht="12.75" hidden="false" customHeight="false" outlineLevel="0" collapsed="false">
      <c r="A677" s="1" t="n">
        <v>41637</v>
      </c>
      <c r="B677" s="0" t="n">
        <v>5</v>
      </c>
      <c r="C677" s="0" t="n">
        <v>68469</v>
      </c>
      <c r="D677" s="2" t="n">
        <f aca="false">C677/61747139</f>
        <v>0.00110886109233336</v>
      </c>
    </row>
    <row r="678" customFormat="false" ht="12.75" hidden="false" customHeight="false" outlineLevel="0" collapsed="false">
      <c r="A678" s="1" t="n">
        <v>41637</v>
      </c>
      <c r="B678" s="0" t="n">
        <v>6</v>
      </c>
      <c r="C678" s="0" t="n">
        <v>64301</v>
      </c>
      <c r="D678" s="2" t="n">
        <f aca="false">C678/61747139</f>
        <v>0.00104135998916484</v>
      </c>
    </row>
    <row r="679" customFormat="false" ht="12.75" hidden="false" customHeight="false" outlineLevel="0" collapsed="false">
      <c r="A679" s="1" t="n">
        <v>41637</v>
      </c>
      <c r="B679" s="0" t="n">
        <v>7</v>
      </c>
      <c r="C679" s="0" t="n">
        <v>68966</v>
      </c>
      <c r="D679" s="2" t="n">
        <f aca="false">C679/61747139</f>
        <v>0.00111691004825341</v>
      </c>
    </row>
    <row r="680" customFormat="false" ht="12.75" hidden="false" customHeight="false" outlineLevel="0" collapsed="false">
      <c r="A680" s="1" t="n">
        <v>41637</v>
      </c>
      <c r="B680" s="0" t="n">
        <v>8</v>
      </c>
      <c r="C680" s="0" t="n">
        <v>68240</v>
      </c>
      <c r="D680" s="2" t="n">
        <f aca="false">C680/61747139</f>
        <v>0.00110515241847885</v>
      </c>
    </row>
    <row r="681" customFormat="false" ht="12.75" hidden="false" customHeight="false" outlineLevel="0" collapsed="false">
      <c r="A681" s="1" t="n">
        <v>41637</v>
      </c>
      <c r="B681" s="0" t="n">
        <v>9</v>
      </c>
      <c r="C681" s="0" t="n">
        <v>69454</v>
      </c>
      <c r="D681" s="2" t="n">
        <f aca="false">C681/61747139</f>
        <v>0.00112481324843245</v>
      </c>
    </row>
    <row r="682" customFormat="false" ht="12.75" hidden="false" customHeight="false" outlineLevel="0" collapsed="false">
      <c r="A682" s="1" t="n">
        <v>41637</v>
      </c>
      <c r="B682" s="0" t="n">
        <v>10</v>
      </c>
      <c r="C682" s="0" t="n">
        <v>69424</v>
      </c>
      <c r="D682" s="2" t="n">
        <f aca="false">C682/61747139</f>
        <v>0.00112432739596243</v>
      </c>
    </row>
    <row r="683" customFormat="false" ht="12.75" hidden="false" customHeight="false" outlineLevel="0" collapsed="false">
      <c r="A683" s="1" t="n">
        <v>41637</v>
      </c>
      <c r="B683" s="0" t="n">
        <v>11</v>
      </c>
      <c r="C683" s="0" t="n">
        <v>70522</v>
      </c>
      <c r="D683" s="2" t="n">
        <f aca="false">C683/61747139</f>
        <v>0.00114210959636527</v>
      </c>
    </row>
    <row r="684" customFormat="false" ht="12.75" hidden="false" customHeight="false" outlineLevel="0" collapsed="false">
      <c r="A684" s="1" t="n">
        <v>41637</v>
      </c>
      <c r="B684" s="0" t="n">
        <v>12</v>
      </c>
      <c r="C684" s="0" t="n">
        <v>70971</v>
      </c>
      <c r="D684" s="2" t="n">
        <f aca="false">C684/61747139</f>
        <v>0.00114938118833328</v>
      </c>
    </row>
    <row r="685" customFormat="false" ht="12.75" hidden="false" customHeight="false" outlineLevel="0" collapsed="false">
      <c r="A685" s="1" t="n">
        <v>41637</v>
      </c>
      <c r="B685" s="0" t="n">
        <v>13</v>
      </c>
      <c r="C685" s="0" t="n">
        <v>72559</v>
      </c>
      <c r="D685" s="2" t="n">
        <f aca="false">C685/61747139</f>
        <v>0.00117509897907982</v>
      </c>
    </row>
    <row r="686" customFormat="false" ht="12.75" hidden="false" customHeight="false" outlineLevel="0" collapsed="false">
      <c r="A686" s="1" t="n">
        <v>41637</v>
      </c>
      <c r="B686" s="0" t="n">
        <v>14</v>
      </c>
      <c r="C686" s="0" t="n">
        <v>70690</v>
      </c>
      <c r="D686" s="2" t="n">
        <f aca="false">C686/61747139</f>
        <v>0.0011448303701974</v>
      </c>
    </row>
    <row r="687" customFormat="false" ht="12.75" hidden="false" customHeight="false" outlineLevel="0" collapsed="false">
      <c r="A687" s="1" t="n">
        <v>41637</v>
      </c>
      <c r="B687" s="0" t="n">
        <v>15</v>
      </c>
      <c r="C687" s="0" t="n">
        <v>76648</v>
      </c>
      <c r="D687" s="2" t="n">
        <f aca="false">C687/61747139</f>
        <v>0.00124132067074395</v>
      </c>
    </row>
    <row r="688" customFormat="false" ht="12.75" hidden="false" customHeight="false" outlineLevel="0" collapsed="false">
      <c r="A688" s="1" t="n">
        <v>41637</v>
      </c>
      <c r="B688" s="0" t="n">
        <v>16</v>
      </c>
      <c r="C688" s="0" t="n">
        <v>81263</v>
      </c>
      <c r="D688" s="2" t="n">
        <f aca="false">C688/61747139</f>
        <v>0.00131606097571581</v>
      </c>
    </row>
    <row r="689" customFormat="false" ht="12.75" hidden="false" customHeight="false" outlineLevel="0" collapsed="false">
      <c r="A689" s="1" t="n">
        <v>41637</v>
      </c>
      <c r="B689" s="0" t="n">
        <v>17</v>
      </c>
      <c r="C689" s="0" t="n">
        <v>81782</v>
      </c>
      <c r="D689" s="2" t="n">
        <f aca="false">C689/61747139</f>
        <v>0.00132446622344721</v>
      </c>
    </row>
    <row r="690" customFormat="false" ht="12.75" hidden="false" customHeight="false" outlineLevel="0" collapsed="false">
      <c r="A690" s="1" t="n">
        <v>41637</v>
      </c>
      <c r="B690" s="0" t="n">
        <v>18</v>
      </c>
      <c r="C690" s="0" t="n">
        <v>80792</v>
      </c>
      <c r="D690" s="2" t="n">
        <f aca="false">C690/61747139</f>
        <v>0.00130843309193645</v>
      </c>
    </row>
    <row r="691" customFormat="false" ht="12.75" hidden="false" customHeight="false" outlineLevel="0" collapsed="false">
      <c r="A691" s="1" t="n">
        <v>41637</v>
      </c>
      <c r="B691" s="0" t="n">
        <v>19</v>
      </c>
      <c r="C691" s="0" t="n">
        <v>79685</v>
      </c>
      <c r="D691" s="2" t="n">
        <f aca="false">C691/61747139</f>
        <v>0.00129050513579261</v>
      </c>
    </row>
    <row r="692" customFormat="false" ht="12.75" hidden="false" customHeight="false" outlineLevel="0" collapsed="false">
      <c r="A692" s="1" t="n">
        <v>41637</v>
      </c>
      <c r="B692" s="0" t="n">
        <v>20</v>
      </c>
      <c r="C692" s="0" t="n">
        <v>78423</v>
      </c>
      <c r="D692" s="2" t="n">
        <f aca="false">C692/61747139</f>
        <v>0.00127006694188698</v>
      </c>
    </row>
    <row r="693" customFormat="false" ht="12.75" hidden="false" customHeight="false" outlineLevel="0" collapsed="false">
      <c r="A693" s="1" t="n">
        <v>41637</v>
      </c>
      <c r="B693" s="0" t="n">
        <v>21</v>
      </c>
      <c r="C693" s="0" t="n">
        <v>79031</v>
      </c>
      <c r="D693" s="2" t="n">
        <f aca="false">C693/61747139</f>
        <v>0.00127991355194611</v>
      </c>
    </row>
    <row r="694" customFormat="false" ht="12.75" hidden="false" customHeight="false" outlineLevel="0" collapsed="false">
      <c r="A694" s="1" t="n">
        <v>41637</v>
      </c>
      <c r="B694" s="0" t="n">
        <v>22</v>
      </c>
      <c r="C694" s="0" t="n">
        <v>78385</v>
      </c>
      <c r="D694" s="2" t="n">
        <f aca="false">C694/61747139</f>
        <v>0.00126945152875828</v>
      </c>
    </row>
    <row r="695" customFormat="false" ht="12.75" hidden="false" customHeight="false" outlineLevel="0" collapsed="false">
      <c r="A695" s="1" t="n">
        <v>41637</v>
      </c>
      <c r="B695" s="0" t="n">
        <v>23</v>
      </c>
      <c r="C695" s="0" t="n">
        <v>78168</v>
      </c>
      <c r="D695" s="2" t="n">
        <f aca="false">C695/61747139</f>
        <v>0.00126593719589178</v>
      </c>
    </row>
    <row r="696" customFormat="false" ht="12.75" hidden="false" customHeight="false" outlineLevel="0" collapsed="false">
      <c r="A696" s="1" t="n">
        <v>41637</v>
      </c>
      <c r="B696" s="0" t="n">
        <v>24</v>
      </c>
      <c r="C696" s="0" t="n">
        <v>78711</v>
      </c>
      <c r="D696" s="2" t="n">
        <f aca="false">C696/61747139</f>
        <v>0.0012747311255992</v>
      </c>
    </row>
    <row r="697" customFormat="false" ht="12.75" hidden="false" customHeight="false" outlineLevel="0" collapsed="false">
      <c r="A697" s="1" t="n">
        <v>41638</v>
      </c>
      <c r="B697" s="0" t="n">
        <v>1</v>
      </c>
      <c r="C697" s="0" t="n">
        <v>78673</v>
      </c>
      <c r="D697" s="2" t="n">
        <f aca="false">C697/61747139</f>
        <v>0.0012741157124705</v>
      </c>
    </row>
    <row r="698" customFormat="false" ht="12.75" hidden="false" customHeight="false" outlineLevel="0" collapsed="false">
      <c r="A698" s="1" t="n">
        <v>41638</v>
      </c>
      <c r="B698" s="0" t="n">
        <v>2</v>
      </c>
      <c r="C698" s="0" t="n">
        <v>77644</v>
      </c>
      <c r="D698" s="2" t="n">
        <f aca="false">C698/61747139</f>
        <v>0.00125745097274871</v>
      </c>
    </row>
    <row r="699" customFormat="false" ht="12.75" hidden="false" customHeight="false" outlineLevel="0" collapsed="false">
      <c r="A699" s="1" t="n">
        <v>41638</v>
      </c>
      <c r="B699" s="0" t="n">
        <v>3</v>
      </c>
      <c r="C699" s="0" t="n">
        <v>80629</v>
      </c>
      <c r="D699" s="2" t="n">
        <f aca="false">C699/61747139</f>
        <v>0.001305793293516</v>
      </c>
    </row>
    <row r="700" customFormat="false" ht="12.75" hidden="false" customHeight="false" outlineLevel="0" collapsed="false">
      <c r="A700" s="1" t="n">
        <v>41638</v>
      </c>
      <c r="B700" s="0" t="n">
        <v>4</v>
      </c>
      <c r="C700" s="0" t="n">
        <v>82554</v>
      </c>
      <c r="D700" s="2" t="n">
        <f aca="false">C700/61747139</f>
        <v>0.00133696882700913</v>
      </c>
    </row>
    <row r="701" customFormat="false" ht="12.75" hidden="false" customHeight="false" outlineLevel="0" collapsed="false">
      <c r="A701" s="1" t="n">
        <v>41638</v>
      </c>
      <c r="B701" s="0" t="n">
        <v>5</v>
      </c>
      <c r="C701" s="0" t="n">
        <v>83832</v>
      </c>
      <c r="D701" s="2" t="n">
        <f aca="false">C701/61747139</f>
        <v>0.00135766614223211</v>
      </c>
    </row>
    <row r="702" customFormat="false" ht="12.75" hidden="false" customHeight="false" outlineLevel="0" collapsed="false">
      <c r="A702" s="1" t="n">
        <v>41638</v>
      </c>
      <c r="B702" s="0" t="n">
        <v>6</v>
      </c>
      <c r="C702" s="0" t="n">
        <v>83163</v>
      </c>
      <c r="D702" s="2" t="n">
        <f aca="false">C702/61747139</f>
        <v>0.0013468316321506</v>
      </c>
    </row>
    <row r="703" customFormat="false" ht="12.75" hidden="false" customHeight="false" outlineLevel="0" collapsed="false">
      <c r="A703" s="1" t="n">
        <v>41638</v>
      </c>
      <c r="B703" s="0" t="n">
        <v>7</v>
      </c>
      <c r="C703" s="0" t="n">
        <v>83368</v>
      </c>
      <c r="D703" s="2" t="n">
        <f aca="false">C703/61747139</f>
        <v>0.00135015162402909</v>
      </c>
    </row>
    <row r="704" customFormat="false" ht="12.75" hidden="false" customHeight="false" outlineLevel="0" collapsed="false">
      <c r="A704" s="1" t="n">
        <v>41638</v>
      </c>
      <c r="B704" s="0" t="n">
        <v>8</v>
      </c>
      <c r="C704" s="0" t="n">
        <v>80370</v>
      </c>
      <c r="D704" s="2" t="n">
        <f aca="false">C704/61747139</f>
        <v>0.00130159876719146</v>
      </c>
    </row>
    <row r="705" customFormat="false" ht="12.75" hidden="false" customHeight="false" outlineLevel="0" collapsed="false">
      <c r="A705" s="1" t="n">
        <v>41638</v>
      </c>
      <c r="B705" s="0" t="n">
        <v>9</v>
      </c>
      <c r="C705" s="0" t="n">
        <v>81134</v>
      </c>
      <c r="D705" s="2" t="n">
        <f aca="false">C705/61747139</f>
        <v>0.00131397181009472</v>
      </c>
    </row>
    <row r="706" customFormat="false" ht="12.75" hidden="false" customHeight="false" outlineLevel="0" collapsed="false">
      <c r="A706" s="1" t="n">
        <v>41638</v>
      </c>
      <c r="B706" s="0" t="n">
        <v>10</v>
      </c>
      <c r="C706" s="0" t="n">
        <v>81298</v>
      </c>
      <c r="D706" s="2" t="n">
        <f aca="false">C706/61747139</f>
        <v>0.00131662780359751</v>
      </c>
    </row>
    <row r="707" customFormat="false" ht="12.75" hidden="false" customHeight="false" outlineLevel="0" collapsed="false">
      <c r="A707" s="1" t="n">
        <v>41638</v>
      </c>
      <c r="B707" s="0" t="n">
        <v>11</v>
      </c>
      <c r="C707" s="0" t="n">
        <v>81425</v>
      </c>
      <c r="D707" s="2" t="n">
        <f aca="false">C707/61747139</f>
        <v>0.00131868457905394</v>
      </c>
    </row>
    <row r="708" customFormat="false" ht="12.75" hidden="false" customHeight="false" outlineLevel="0" collapsed="false">
      <c r="A708" s="1" t="n">
        <v>41638</v>
      </c>
      <c r="B708" s="0" t="n">
        <v>12</v>
      </c>
      <c r="C708" s="0" t="n">
        <v>81689</v>
      </c>
      <c r="D708" s="2" t="n">
        <f aca="false">C708/61747139</f>
        <v>0.00132296008079014</v>
      </c>
    </row>
    <row r="709" customFormat="false" ht="12.75" hidden="false" customHeight="false" outlineLevel="0" collapsed="false">
      <c r="A709" s="1" t="n">
        <v>41638</v>
      </c>
      <c r="B709" s="0" t="n">
        <v>13</v>
      </c>
      <c r="C709" s="0" t="n">
        <v>83899</v>
      </c>
      <c r="D709" s="2" t="n">
        <f aca="false">C709/61747139</f>
        <v>0.0013587512127485</v>
      </c>
    </row>
    <row r="710" customFormat="false" ht="12.75" hidden="false" customHeight="false" outlineLevel="0" collapsed="false">
      <c r="A710" s="1" t="n">
        <v>41638</v>
      </c>
      <c r="B710" s="0" t="n">
        <v>14</v>
      </c>
      <c r="C710" s="0" t="n">
        <v>83097</v>
      </c>
      <c r="D710" s="2" t="n">
        <f aca="false">C710/61747139</f>
        <v>0.00134576275671655</v>
      </c>
    </row>
    <row r="711" customFormat="false" ht="12.75" hidden="false" customHeight="false" outlineLevel="0" collapsed="false">
      <c r="A711" s="1" t="n">
        <v>41638</v>
      </c>
      <c r="B711" s="0" t="n">
        <v>15</v>
      </c>
      <c r="C711" s="0" t="n">
        <v>83848</v>
      </c>
      <c r="D711" s="2" t="n">
        <f aca="false">C711/61747139</f>
        <v>0.00135792526354946</v>
      </c>
    </row>
    <row r="712" customFormat="false" ht="12.75" hidden="false" customHeight="false" outlineLevel="0" collapsed="false">
      <c r="A712" s="1" t="n">
        <v>41638</v>
      </c>
      <c r="B712" s="0" t="n">
        <v>16</v>
      </c>
      <c r="C712" s="0" t="n">
        <v>84508</v>
      </c>
      <c r="D712" s="2" t="n">
        <f aca="false">C712/61747139</f>
        <v>0.00136861401788996</v>
      </c>
    </row>
    <row r="713" customFormat="false" ht="12.75" hidden="false" customHeight="false" outlineLevel="0" collapsed="false">
      <c r="A713" s="1" t="n">
        <v>41638</v>
      </c>
      <c r="B713" s="0" t="n">
        <v>17</v>
      </c>
      <c r="C713" s="0" t="n">
        <v>83978</v>
      </c>
      <c r="D713" s="2" t="n">
        <f aca="false">C713/61747139</f>
        <v>0.00136003062425289</v>
      </c>
    </row>
    <row r="714" customFormat="false" ht="12.75" hidden="false" customHeight="false" outlineLevel="0" collapsed="false">
      <c r="A714" s="1" t="n">
        <v>41638</v>
      </c>
      <c r="B714" s="0" t="n">
        <v>18</v>
      </c>
      <c r="C714" s="0" t="n">
        <v>82874</v>
      </c>
      <c r="D714" s="2" t="n">
        <f aca="false">C714/61747139</f>
        <v>0.00134215125335605</v>
      </c>
    </row>
    <row r="715" customFormat="false" ht="12.75" hidden="false" customHeight="false" outlineLevel="0" collapsed="false">
      <c r="A715" s="1" t="n">
        <v>41638</v>
      </c>
      <c r="B715" s="0" t="n">
        <v>19</v>
      </c>
      <c r="C715" s="0" t="n">
        <v>81054</v>
      </c>
      <c r="D715" s="2" t="n">
        <f aca="false">C715/61747139</f>
        <v>0.00131267620350799</v>
      </c>
    </row>
    <row r="716" customFormat="false" ht="12.75" hidden="false" customHeight="false" outlineLevel="0" collapsed="false">
      <c r="A716" s="1" t="n">
        <v>41638</v>
      </c>
      <c r="B716" s="0" t="n">
        <v>20</v>
      </c>
      <c r="C716" s="0" t="n">
        <v>79294</v>
      </c>
      <c r="D716" s="2" t="n">
        <f aca="false">C716/61747139</f>
        <v>0.00128417285859998</v>
      </c>
    </row>
    <row r="717" customFormat="false" ht="12.75" hidden="false" customHeight="false" outlineLevel="0" collapsed="false">
      <c r="A717" s="1" t="n">
        <v>41638</v>
      </c>
      <c r="B717" s="0" t="n">
        <v>21</v>
      </c>
      <c r="C717" s="0" t="n">
        <v>79585</v>
      </c>
      <c r="D717" s="2" t="n">
        <f aca="false">C717/61747139</f>
        <v>0.0012888856275592</v>
      </c>
    </row>
    <row r="718" customFormat="false" ht="12.75" hidden="false" customHeight="false" outlineLevel="0" collapsed="false">
      <c r="A718" s="1" t="n">
        <v>41638</v>
      </c>
      <c r="B718" s="0" t="n">
        <v>22</v>
      </c>
      <c r="C718" s="0" t="n">
        <v>78867</v>
      </c>
      <c r="D718" s="2" t="n">
        <f aca="false">C718/61747139</f>
        <v>0.00127725755844332</v>
      </c>
    </row>
    <row r="719" customFormat="false" ht="12.75" hidden="false" customHeight="false" outlineLevel="0" collapsed="false">
      <c r="A719" s="1" t="n">
        <v>41638</v>
      </c>
      <c r="B719" s="0" t="n">
        <v>23</v>
      </c>
      <c r="C719" s="0" t="n">
        <v>78896</v>
      </c>
      <c r="D719" s="2" t="n">
        <f aca="false">C719/61747139</f>
        <v>0.001277727215831</v>
      </c>
    </row>
    <row r="720" customFormat="false" ht="12.75" hidden="false" customHeight="false" outlineLevel="0" collapsed="false">
      <c r="A720" s="1" t="n">
        <v>41638</v>
      </c>
      <c r="B720" s="0" t="n">
        <v>24</v>
      </c>
      <c r="C720" s="0" t="n">
        <v>78609</v>
      </c>
      <c r="D720" s="2" t="n">
        <f aca="false">C720/61747139</f>
        <v>0.00127307922720112</v>
      </c>
    </row>
    <row r="721" customFormat="false" ht="12.75" hidden="false" customHeight="false" outlineLevel="0" collapsed="false">
      <c r="A721" s="1" t="n">
        <v>41639</v>
      </c>
      <c r="B721" s="0" t="n">
        <v>1</v>
      </c>
      <c r="C721" s="0" t="n">
        <v>78003</v>
      </c>
      <c r="D721" s="2" t="n">
        <f aca="false">C721/61747139</f>
        <v>0.00126326500730665</v>
      </c>
    </row>
    <row r="722" customFormat="false" ht="12.75" hidden="false" customHeight="false" outlineLevel="0" collapsed="false">
      <c r="A722" s="1" t="n">
        <v>41639</v>
      </c>
      <c r="B722" s="0" t="n">
        <v>2</v>
      </c>
      <c r="C722" s="0" t="n">
        <v>77174</v>
      </c>
      <c r="D722" s="2" t="n">
        <f aca="false">C722/61747139</f>
        <v>0.00124983928405169</v>
      </c>
    </row>
    <row r="723" customFormat="false" ht="12.75" hidden="false" customHeight="false" outlineLevel="0" collapsed="false">
      <c r="A723" s="1" t="n">
        <v>41639</v>
      </c>
      <c r="B723" s="0" t="n">
        <v>3</v>
      </c>
      <c r="C723" s="0" t="n">
        <v>78836</v>
      </c>
      <c r="D723" s="2" t="n">
        <f aca="false">C723/61747139</f>
        <v>0.00127675551089096</v>
      </c>
    </row>
    <row r="724" customFormat="false" ht="12.75" hidden="false" customHeight="false" outlineLevel="0" collapsed="false">
      <c r="A724" s="1" t="n">
        <v>41639</v>
      </c>
      <c r="B724" s="0" t="n">
        <v>4</v>
      </c>
      <c r="C724" s="0" t="n">
        <v>81969</v>
      </c>
      <c r="D724" s="2" t="n">
        <f aca="false">C724/61747139</f>
        <v>0.00132749470384369</v>
      </c>
    </row>
    <row r="725" customFormat="false" ht="12.75" hidden="false" customHeight="false" outlineLevel="0" collapsed="false">
      <c r="A725" s="1" t="n">
        <v>41639</v>
      </c>
      <c r="B725" s="0" t="n">
        <v>5</v>
      </c>
      <c r="C725" s="0" t="n">
        <v>83859</v>
      </c>
      <c r="D725" s="2" t="n">
        <f aca="false">C725/61747139</f>
        <v>0.00135810340945513</v>
      </c>
    </row>
    <row r="726" customFormat="false" ht="12.75" hidden="false" customHeight="false" outlineLevel="0" collapsed="false">
      <c r="A726" s="1" t="n">
        <v>41639</v>
      </c>
      <c r="B726" s="0" t="n">
        <v>6</v>
      </c>
      <c r="C726" s="0" t="n">
        <v>83718</v>
      </c>
      <c r="D726" s="2" t="n">
        <f aca="false">C726/61747139</f>
        <v>0.00135581990284603</v>
      </c>
    </row>
    <row r="727" customFormat="false" ht="12.75" hidden="false" customHeight="false" outlineLevel="0" collapsed="false">
      <c r="A727" s="1" t="n">
        <v>41639</v>
      </c>
      <c r="B727" s="0" t="n">
        <v>7</v>
      </c>
      <c r="C727" s="0" t="n">
        <v>81941</v>
      </c>
      <c r="D727" s="2" t="n">
        <f aca="false">C727/61747139</f>
        <v>0.00132704124153833</v>
      </c>
    </row>
    <row r="728" customFormat="false" ht="12.75" hidden="false" customHeight="false" outlineLevel="0" collapsed="false">
      <c r="A728" s="1" t="n">
        <v>41639</v>
      </c>
      <c r="B728" s="0" t="n">
        <v>8</v>
      </c>
      <c r="C728" s="0" t="n">
        <v>81940</v>
      </c>
      <c r="D728" s="2" t="n">
        <f aca="false">C728/61747139</f>
        <v>0.001327025046456</v>
      </c>
    </row>
    <row r="729" customFormat="false" ht="12.75" hidden="false" customHeight="false" outlineLevel="0" collapsed="false">
      <c r="A729" s="1" t="n">
        <v>41639</v>
      </c>
      <c r="B729" s="0" t="n">
        <v>9</v>
      </c>
      <c r="C729" s="0" t="n">
        <v>81709</v>
      </c>
      <c r="D729" s="2" t="n">
        <f aca="false">C729/61747139</f>
        <v>0.00132328398243682</v>
      </c>
    </row>
    <row r="730" customFormat="false" ht="12.75" hidden="false" customHeight="false" outlineLevel="0" collapsed="false">
      <c r="A730" s="1" t="n">
        <v>41639</v>
      </c>
      <c r="B730" s="0" t="n">
        <v>10</v>
      </c>
      <c r="C730" s="0" t="n">
        <v>81349</v>
      </c>
      <c r="D730" s="2" t="n">
        <f aca="false">C730/61747139</f>
        <v>0.00131745375279655</v>
      </c>
    </row>
    <row r="731" customFormat="false" ht="12.75" hidden="false" customHeight="false" outlineLevel="0" collapsed="false">
      <c r="A731" s="1" t="n">
        <v>41639</v>
      </c>
      <c r="B731" s="0" t="n">
        <v>11</v>
      </c>
      <c r="C731" s="0" t="n">
        <v>81880</v>
      </c>
      <c r="D731" s="2" t="n">
        <f aca="false">C731/61747139</f>
        <v>0.00132605334151595</v>
      </c>
    </row>
    <row r="732" customFormat="false" ht="12.75" hidden="false" customHeight="false" outlineLevel="0" collapsed="false">
      <c r="A732" s="1" t="n">
        <v>41639</v>
      </c>
      <c r="B732" s="0" t="n">
        <v>12</v>
      </c>
      <c r="C732" s="0" t="n">
        <v>82856</v>
      </c>
      <c r="D732" s="2" t="n">
        <f aca="false">C732/61747139</f>
        <v>0.00134185974187403</v>
      </c>
    </row>
    <row r="733" customFormat="false" ht="12.75" hidden="false" customHeight="false" outlineLevel="0" collapsed="false">
      <c r="A733" s="1" t="n">
        <v>41639</v>
      </c>
      <c r="B733" s="0" t="n">
        <v>13</v>
      </c>
      <c r="C733" s="0" t="n">
        <v>84381</v>
      </c>
      <c r="D733" s="2" t="n">
        <f aca="false">C733/61747139</f>
        <v>0.00136655724243353</v>
      </c>
    </row>
    <row r="734" customFormat="false" ht="12.75" hidden="false" customHeight="false" outlineLevel="0" collapsed="false">
      <c r="A734" s="1" t="n">
        <v>41639</v>
      </c>
      <c r="B734" s="0" t="n">
        <v>14</v>
      </c>
      <c r="C734" s="0" t="n">
        <v>85167</v>
      </c>
      <c r="D734" s="2" t="n">
        <f aca="false">C734/61747139</f>
        <v>0.00137928657714813</v>
      </c>
    </row>
    <row r="735" customFormat="false" ht="12.75" hidden="false" customHeight="false" outlineLevel="0" collapsed="false">
      <c r="A735" s="1" t="n">
        <v>41639</v>
      </c>
      <c r="B735" s="0" t="n">
        <v>15</v>
      </c>
      <c r="C735" s="0" t="n">
        <v>85620</v>
      </c>
      <c r="D735" s="2" t="n">
        <f aca="false">C735/61747139</f>
        <v>0.00138662294944548</v>
      </c>
    </row>
    <row r="736" customFormat="false" ht="12.75" hidden="false" customHeight="false" outlineLevel="0" collapsed="false">
      <c r="A736" s="1" t="n">
        <v>41639</v>
      </c>
      <c r="B736" s="0" t="n">
        <v>16</v>
      </c>
      <c r="C736" s="0" t="n">
        <v>86507</v>
      </c>
      <c r="D736" s="2" t="n">
        <f aca="false">C736/61747139</f>
        <v>0.00140098798747582</v>
      </c>
    </row>
    <row r="737" customFormat="false" ht="12.75" hidden="false" customHeight="false" outlineLevel="0" collapsed="false">
      <c r="A737" s="1" t="n">
        <v>41639</v>
      </c>
      <c r="B737" s="0" t="n">
        <v>17</v>
      </c>
      <c r="C737" s="0" t="n">
        <v>85984</v>
      </c>
      <c r="D737" s="2" t="n">
        <f aca="false">C737/61747139</f>
        <v>0.00139251795941509</v>
      </c>
    </row>
    <row r="738" customFormat="false" ht="12.75" hidden="false" customHeight="false" outlineLevel="0" collapsed="false">
      <c r="A738" s="1" t="n">
        <v>41639</v>
      </c>
      <c r="B738" s="0" t="n">
        <v>18</v>
      </c>
      <c r="C738" s="0" t="n">
        <v>84396</v>
      </c>
      <c r="D738" s="2" t="n">
        <f aca="false">C738/61747139</f>
        <v>0.00136680016866854</v>
      </c>
    </row>
    <row r="739" customFormat="false" ht="12.75" hidden="false" customHeight="false" outlineLevel="0" collapsed="false">
      <c r="A739" s="1" t="n">
        <v>41639</v>
      </c>
      <c r="B739" s="0" t="n">
        <v>19</v>
      </c>
      <c r="C739" s="0" t="n">
        <v>82541</v>
      </c>
      <c r="D739" s="2" t="n">
        <f aca="false">C739/61747139</f>
        <v>0.00133675829093879</v>
      </c>
    </row>
    <row r="740" customFormat="false" ht="12.75" hidden="false" customHeight="false" outlineLevel="0" collapsed="false">
      <c r="A740" s="1" t="n">
        <v>41639</v>
      </c>
      <c r="B740" s="0" t="n">
        <v>20</v>
      </c>
      <c r="C740" s="0" t="n">
        <v>81032</v>
      </c>
      <c r="D740" s="2" t="n">
        <f aca="false">C740/61747139</f>
        <v>0.00131231991169664</v>
      </c>
    </row>
    <row r="741" customFormat="false" ht="12.75" hidden="false" customHeight="false" outlineLevel="0" collapsed="false">
      <c r="A741" s="1" t="n">
        <v>41639</v>
      </c>
      <c r="B741" s="0" t="n">
        <v>21</v>
      </c>
      <c r="C741" s="0" t="n">
        <v>81223</v>
      </c>
      <c r="D741" s="2" t="n">
        <f aca="false">C741/61747139</f>
        <v>0.00131541317242245</v>
      </c>
    </row>
    <row r="742" customFormat="false" ht="12.75" hidden="false" customHeight="false" outlineLevel="0" collapsed="false">
      <c r="A742" s="1" t="n">
        <v>41639</v>
      </c>
      <c r="B742" s="0" t="n">
        <v>22</v>
      </c>
      <c r="C742" s="0" t="n">
        <v>80989</v>
      </c>
      <c r="D742" s="2" t="n">
        <f aca="false">C742/61747139</f>
        <v>0.00131162352315627</v>
      </c>
    </row>
    <row r="743" customFormat="false" ht="12.75" hidden="false" customHeight="false" outlineLevel="0" collapsed="false">
      <c r="A743" s="1" t="n">
        <v>41639</v>
      </c>
      <c r="B743" s="0" t="n">
        <v>23</v>
      </c>
      <c r="C743" s="0" t="n">
        <v>80451</v>
      </c>
      <c r="D743" s="2" t="n">
        <f aca="false">C743/61747139</f>
        <v>0.00130291056886053</v>
      </c>
    </row>
    <row r="744" customFormat="false" ht="12.75" hidden="false" customHeight="false" outlineLevel="0" collapsed="false">
      <c r="A744" s="1" t="n">
        <v>41639</v>
      </c>
      <c r="B744" s="0" t="n">
        <v>24</v>
      </c>
      <c r="C744" s="0" t="n">
        <v>80180</v>
      </c>
      <c r="D744" s="2" t="n">
        <f aca="false">C744/61747139</f>
        <v>0.00129852170154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/>
  <dc:description/>
  <dc:language>en-US</dc:language>
  <cp:lastModifiedBy>ves-askuekomp</cp:lastModifiedBy>
  <dcterms:modified xsi:type="dcterms:W3CDTF">2014-01-03T05:07:40Z</dcterms:modified>
  <cp:revision>0</cp:revision>
  <dc:subject/>
  <dc:title/>
</cp:coreProperties>
</file>