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июль" sheetId="1" state="visible" r:id="rId2"/>
    <sheet name="август 2010" sheetId="2" state="visible" r:id="rId3"/>
    <sheet name="сент 2010" sheetId="3" state="visible" r:id="rId4"/>
    <sheet name="окт 2010" sheetId="4" state="visible" r:id="rId5"/>
    <sheet name="ноя 2010" sheetId="5" state="visible" r:id="rId6"/>
    <sheet name="дек 2010" sheetId="6" state="visible" r:id="rId7"/>
    <sheet name="янв 2012" sheetId="7" state="visible" r:id="rId8"/>
    <sheet name="фев 2012" sheetId="8" state="visible" r:id="rId9"/>
    <sheet name="март 2012" sheetId="9" state="visible" r:id="rId10"/>
    <sheet name="апр 2012" sheetId="10" state="visible" r:id="rId11"/>
    <sheet name="апр прогноз 12" sheetId="11" state="visible" r:id="rId12"/>
    <sheet name="май 2012" sheetId="12" state="visible" r:id="rId13"/>
    <sheet name="июнь 2012" sheetId="13" state="visible" r:id="rId14"/>
    <sheet name="июнь испр.2012" sheetId="14" state="visible" r:id="rId15"/>
    <sheet name="июль 2012" sheetId="15" state="visible" r:id="rId16"/>
    <sheet name="авг 2012" sheetId="16" state="visible" r:id="rId17"/>
    <sheet name="сент 2012" sheetId="17" state="visible" r:id="rId18"/>
    <sheet name="окт 2012" sheetId="18" state="visible" r:id="rId19"/>
    <sheet name="ноя 2012" sheetId="19" state="visible" r:id="rId20"/>
    <sheet name="дек 2012" sheetId="20" state="visible" r:id="rId21"/>
    <sheet name="январь 13" sheetId="21" state="visible" r:id="rId22"/>
    <sheet name="Февраль 13" sheetId="22" state="visible" r:id="rId23"/>
    <sheet name="Лист2" sheetId="23" state="hidden" r:id="rId24"/>
    <sheet name="март2013" sheetId="24" state="visible" r:id="rId25"/>
    <sheet name="апрель 2013" sheetId="25" state="visible" r:id="rId26"/>
    <sheet name="май 13" sheetId="26" state="visible" r:id="rId27"/>
    <sheet name="июнь 13" sheetId="27" state="visible" r:id="rId28"/>
    <sheet name="июль 13" sheetId="28" state="visible" r:id="rId29"/>
    <sheet name="август 13" sheetId="29" state="visible" r:id="rId30"/>
    <sheet name="сентябрь 13" sheetId="30" state="visible" r:id="rId31"/>
    <sheet name="октябрь 13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99">
  <si>
    <t xml:space="preserve">Приложение № 6</t>
  </si>
  <si>
    <t xml:space="preserve">К договору № П-2010/3 от 13.09.10г. оказания услуг по передаче электрической энергии (мощности)</t>
  </si>
  <si>
    <t xml:space="preserve">А К Т</t>
  </si>
  <si>
    <t xml:space="preserve">об оказании услуг по передаче электрической энергии и мощности</t>
  </si>
  <si>
    <t xml:space="preserve">за</t>
  </si>
  <si>
    <t xml:space="preserve">июль</t>
  </si>
  <si>
    <t xml:space="preserve">2010г.</t>
  </si>
  <si>
    <t xml:space="preserve">Период 
(месяц)</t>
  </si>
  <si>
    <t xml:space="preserve">Объем передачи электрической энергии, тыс. кВтч</t>
  </si>
  <si>
    <t xml:space="preserve">Цена (тариф),
руб/МВтч</t>
  </si>
  <si>
    <t xml:space="preserve">Сумма</t>
  </si>
  <si>
    <t xml:space="preserve">НДС</t>
  </si>
  <si>
    <t xml:space="preserve">Сумма с НДС</t>
  </si>
  <si>
    <t xml:space="preserve">ВН</t>
  </si>
  <si>
    <t xml:space="preserve">СНI</t>
  </si>
  <si>
    <t xml:space="preserve">СНII</t>
  </si>
  <si>
    <t xml:space="preserve">НН</t>
  </si>
  <si>
    <t xml:space="preserve">руб</t>
  </si>
  <si>
    <t xml:space="preserve">12-31июля 2010г.</t>
  </si>
  <si>
    <t xml:space="preserve">население</t>
  </si>
  <si>
    <t xml:space="preserve">ИТОГО </t>
  </si>
  <si>
    <t xml:space="preserve">Объем электрической мощности, МВт</t>
  </si>
  <si>
    <t xml:space="preserve">Цена (тариф),
руб/МВт.мес</t>
  </si>
  <si>
    <t xml:space="preserve">ВСЕГО</t>
  </si>
  <si>
    <t xml:space="preserve">Исполнитель:</t>
  </si>
  <si>
    <t xml:space="preserve">Заказчик:</t>
  </si>
  <si>
    <t xml:space="preserve">Директор по передаче электроэнергии-</t>
  </si>
  <si>
    <t xml:space="preserve">главный инженер ОАО "ИЭСК"</t>
  </si>
  <si>
    <t xml:space="preserve">А.Н. Мартынов</t>
  </si>
  <si>
    <t xml:space="preserve">__________________________</t>
  </si>
  <si>
    <t xml:space="preserve">август</t>
  </si>
  <si>
    <t xml:space="preserve">Директор ЗАО "Витимэнергосбыт"</t>
  </si>
  <si>
    <t xml:space="preserve">В.Д. Костомаров</t>
  </si>
  <si>
    <t xml:space="preserve">1 133191,38</t>
  </si>
  <si>
    <t xml:space="preserve">сентябрь</t>
  </si>
  <si>
    <t xml:space="preserve">1-30 сент. 2010г.</t>
  </si>
  <si>
    <t xml:space="preserve">октябрь</t>
  </si>
  <si>
    <t xml:space="preserve">1-31 окт. 2010г.</t>
  </si>
  <si>
    <t xml:space="preserve">ноябрь</t>
  </si>
  <si>
    <t xml:space="preserve">1-30 ноя. 2010г.</t>
  </si>
  <si>
    <t xml:space="preserve">И.о. директора ЗАО "Витимэнергосбыт"</t>
  </si>
  <si>
    <t xml:space="preserve">А.Р. Машковский</t>
  </si>
  <si>
    <t xml:space="preserve">декабрь</t>
  </si>
  <si>
    <t xml:space="preserve">1-31 дек. 2010г.</t>
  </si>
  <si>
    <t xml:space="preserve">Первый зам. директора ЗАО "Витимэнергосбыт"</t>
  </si>
  <si>
    <t xml:space="preserve">К договору № П-2010/3 от 10.11.10г. оказания услуг по передаче электрической энергии (мощности)</t>
  </si>
  <si>
    <t xml:space="preserve">январь</t>
  </si>
  <si>
    <t xml:space="preserve">2012г.</t>
  </si>
  <si>
    <t xml:space="preserve">1-31 янв. 2012г.</t>
  </si>
  <si>
    <t xml:space="preserve">увеличение затрат ВЭС</t>
  </si>
  <si>
    <t xml:space="preserve">руб.</t>
  </si>
  <si>
    <t xml:space="preserve">%</t>
  </si>
  <si>
    <t xml:space="preserve">Услуга по передаче декабрь по новым ценам</t>
  </si>
  <si>
    <t xml:space="preserve">мощн</t>
  </si>
  <si>
    <t xml:space="preserve">ээ</t>
  </si>
  <si>
    <t xml:space="preserve">по цене 2010</t>
  </si>
  <si>
    <t xml:space="preserve">февраль</t>
  </si>
  <si>
    <t xml:space="preserve">1-29 фев. 2010г.</t>
  </si>
  <si>
    <t xml:space="preserve">1-29 фев. 2012г.</t>
  </si>
  <si>
    <t xml:space="preserve">А.Е. Ганин</t>
  </si>
  <si>
    <t xml:space="preserve">март</t>
  </si>
  <si>
    <t xml:space="preserve">1-31 мар. 2012г.</t>
  </si>
  <si>
    <t xml:space="preserve">апрель</t>
  </si>
  <si>
    <t xml:space="preserve">1-30 апр. 2012г.</t>
  </si>
  <si>
    <t xml:space="preserve">Подг. Сизова В.В.</t>
  </si>
  <si>
    <t xml:space="preserve">тел. 8(39561)76-987</t>
  </si>
  <si>
    <t xml:space="preserve">прогноз за апрель 2012 г.</t>
  </si>
  <si>
    <t xml:space="preserve">К договору № 001 от 10.11.10г. оказания услуг по передаче электрической энергии (мощности)</t>
  </si>
  <si>
    <t xml:space="preserve">май</t>
  </si>
  <si>
    <t xml:space="preserve">1-31 май 2012г.</t>
  </si>
  <si>
    <t xml:space="preserve">Директор по экономике и финансам</t>
  </si>
  <si>
    <t xml:space="preserve"> ОАО "ИЭСК"</t>
  </si>
  <si>
    <t xml:space="preserve">А.Ю. Хвостов</t>
  </si>
  <si>
    <t xml:space="preserve">июнь</t>
  </si>
  <si>
    <t xml:space="preserve">1-30 июн. 2012г.</t>
  </si>
  <si>
    <t xml:space="preserve">по доверенности № юр-117</t>
  </si>
  <si>
    <t xml:space="preserve">1-31 июля 2012г.</t>
  </si>
  <si>
    <t xml:space="preserve">1-31 авг. 2011г.</t>
  </si>
  <si>
    <t xml:space="preserve">1-31 авг. 2012г.</t>
  </si>
  <si>
    <t xml:space="preserve">1-30 сен. 2012г.</t>
  </si>
  <si>
    <t xml:space="preserve">1-31 окт. 2012г.</t>
  </si>
  <si>
    <t xml:space="preserve">И. о. директора ЗАО "Витимэнергосбыт"</t>
  </si>
  <si>
    <t xml:space="preserve">А.В. Ульянов</t>
  </si>
  <si>
    <t xml:space="preserve">1-30 ноя. 2012г.</t>
  </si>
  <si>
    <t xml:space="preserve">1-31 дек. 2012г.</t>
  </si>
  <si>
    <t xml:space="preserve">2013 г.</t>
  </si>
  <si>
    <t xml:space="preserve">Одноставочный</t>
  </si>
  <si>
    <t xml:space="preserve">1-31 января 2013 г.</t>
  </si>
  <si>
    <t xml:space="preserve">Двуставочный</t>
  </si>
  <si>
    <t xml:space="preserve">1-28 февраля 2013 г.</t>
  </si>
  <si>
    <t xml:space="preserve">1-31 марта 2013 г.</t>
  </si>
  <si>
    <t xml:space="preserve">1-30 апреля 2013 г.</t>
  </si>
  <si>
    <t xml:space="preserve">К договору № П-2010/3 от 10.11.10 г. оказания услуг по передаче электрической энергии (мощности)</t>
  </si>
  <si>
    <t xml:space="preserve">1-31 мая 2013 г.</t>
  </si>
  <si>
    <t xml:space="preserve">1-30 июня 2013 г.</t>
  </si>
  <si>
    <t xml:space="preserve">1-31 июля 2013 г.</t>
  </si>
  <si>
    <t xml:space="preserve">1-31 августа 2013 г.</t>
  </si>
  <si>
    <t xml:space="preserve">1-30 сентября 2013 г.</t>
  </si>
  <si>
    <t xml:space="preserve">1-31 октября 2013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0"/>
    <numFmt numFmtId="166" formatCode="0"/>
    <numFmt numFmtId="167" formatCode="#,##0.000"/>
    <numFmt numFmtId="168" formatCode="#,##0.00"/>
    <numFmt numFmtId="169" formatCode="#,##0"/>
    <numFmt numFmtId="170" formatCode="_-* #,##0.00_р_._-;\-* #,##0.00_р_._-;_-* \-??_р_._-;_-@_-"/>
    <numFmt numFmtId="171" formatCode="0.0"/>
    <numFmt numFmtId="172" formatCode="#,##0.000;[RED]#,##0.000"/>
    <numFmt numFmtId="173" formatCode="_-* #,##0.000_р_._-;\-* #,##0.000_р_._-;_-* \-??_р_._-;_-@_-"/>
    <numFmt numFmtId="174" formatCode="_-* #,##0.000_р_._-;\-* #,##0.000_р_._-;_-* \-???_р_._-;_-@_-"/>
    <numFmt numFmtId="175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8 ЯНВА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B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false" hidden="false" outlineLevel="0" max="4" min="4" style="2" width="9.14"/>
    <col collapsed="false" customWidth="true" hidden="false" outlineLevel="0" max="5" min="5" style="3" width="9.99"/>
    <col collapsed="false" customWidth="true" hidden="false" outlineLevel="0" max="7" min="6" style="1" width="11.42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false" outlineLevel="0" max="14" min="14" style="1" width="13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1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5</v>
      </c>
      <c r="E5" s="13"/>
      <c r="F5" s="14" t="s">
        <v>6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18</v>
      </c>
      <c r="B11" s="34" t="n">
        <v>8659.034</v>
      </c>
      <c r="C11" s="34" t="n">
        <v>14219.2159</v>
      </c>
      <c r="D11" s="35" t="n">
        <v>1322.0352</v>
      </c>
      <c r="E11" s="36" t="n">
        <v>780.1771</v>
      </c>
      <c r="F11" s="37" t="n">
        <v>15.84</v>
      </c>
      <c r="G11" s="38" t="n">
        <v>22.41</v>
      </c>
      <c r="H11" s="38" t="n">
        <v>31.36</v>
      </c>
      <c r="I11" s="38" t="n">
        <v>64.44</v>
      </c>
      <c r="J11" s="39" t="n">
        <f aca="false">(B11*F11)+(C11*G11)+(D11*H11)+(E11*I11)</f>
        <v>547545.363075</v>
      </c>
      <c r="K11" s="39" t="n">
        <f aca="false">ROUND(J11*0.18,2)</f>
        <v>98558.17</v>
      </c>
      <c r="L11" s="39" t="n">
        <f aca="false">J11+K11</f>
        <v>646103.533075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44" t="n">
        <v>3596.479</v>
      </c>
      <c r="F12" s="45"/>
      <c r="G12" s="46"/>
      <c r="H12" s="46"/>
      <c r="I12" s="47" t="n">
        <v>202.19</v>
      </c>
      <c r="J12" s="48" t="n">
        <f aca="false">E12*I12</f>
        <v>727172.08901</v>
      </c>
      <c r="K12" s="48" t="n">
        <f aca="false">ROUND(J12*0.18,2)</f>
        <v>130890.98</v>
      </c>
      <c r="L12" s="48" t="n">
        <f aca="false">J12+K12</f>
        <v>858063.06901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28576.9412</v>
      </c>
      <c r="D13" s="53"/>
      <c r="E13" s="54"/>
      <c r="F13" s="55"/>
      <c r="G13" s="56"/>
      <c r="H13" s="56"/>
      <c r="I13" s="54"/>
      <c r="J13" s="57" t="n">
        <f aca="false">J11+J12</f>
        <v>1274717.452085</v>
      </c>
      <c r="K13" s="57" t="n">
        <f aca="false">K11+K12</f>
        <v>229449.15</v>
      </c>
      <c r="L13" s="57" t="n">
        <f aca="false">L11+L12</f>
        <v>1504166.602085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18</v>
      </c>
      <c r="B16" s="64" t="n">
        <v>10.052</v>
      </c>
      <c r="C16" s="64" t="n">
        <v>14.36</v>
      </c>
      <c r="D16" s="65" t="n">
        <v>2.908</v>
      </c>
      <c r="E16" s="66" t="n">
        <v>3.446</v>
      </c>
      <c r="F16" s="39" t="n">
        <v>123042.6</v>
      </c>
      <c r="G16" s="67" t="n">
        <v>181915.31</v>
      </c>
      <c r="H16" s="68" t="n">
        <v>266045.51</v>
      </c>
      <c r="I16" s="69" t="n">
        <v>416607.45</v>
      </c>
      <c r="J16" s="39" t="n">
        <f aca="false">(B16*F16)+(C16*G16)+(D16*H16)+(E16*I16)</f>
        <v>6058417.68258</v>
      </c>
      <c r="K16" s="39" t="n">
        <f aca="false">ROUND(J16*0.18,2)</f>
        <v>1090515.18</v>
      </c>
      <c r="L16" s="39" t="n">
        <f aca="false">J16+K16</f>
        <v>7148932.86258</v>
      </c>
      <c r="M16" s="70"/>
      <c r="P16" s="3"/>
    </row>
    <row r="17" s="78" customFormat="true" ht="15.75" hidden="false" customHeight="false" outlineLevel="0" collapsed="false">
      <c r="A17" s="71" t="s">
        <v>20</v>
      </c>
      <c r="B17" s="72"/>
      <c r="C17" s="72" t="n">
        <f aca="false">B16+C16+D16+E16</f>
        <v>30.766</v>
      </c>
      <c r="D17" s="73"/>
      <c r="E17" s="74"/>
      <c r="F17" s="74"/>
      <c r="G17" s="74"/>
      <c r="H17" s="75"/>
      <c r="I17" s="74"/>
      <c r="J17" s="76"/>
      <c r="K17" s="77"/>
      <c r="L17" s="77"/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f aca="false">J13+J16</f>
        <v>7333135.134665</v>
      </c>
      <c r="K18" s="76" t="n">
        <f aca="false">K13+K16</f>
        <v>1319964.33</v>
      </c>
      <c r="L18" s="76" t="n">
        <f aca="false">L13+L16</f>
        <v>8653099.464665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85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26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27</v>
      </c>
      <c r="B23" s="92"/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28</v>
      </c>
      <c r="I24" s="85" t="s">
        <v>29</v>
      </c>
      <c r="K24" s="95"/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fals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fals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false" customHeight="false" outlineLevel="0" collapsed="false">
      <c r="B28" s="99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false" customHeight="false" outlineLevel="0" collapsed="false">
      <c r="B29" s="99"/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2" customFormat="false" ht="15" hidden="false" customHeight="false" outlineLevel="0" collapsed="false">
      <c r="B32" s="100" t="n">
        <f aca="false">30*24</f>
        <v>720</v>
      </c>
      <c r="C32" s="1" t="n">
        <v>15.5842003333333</v>
      </c>
    </row>
    <row r="33" customFormat="false" ht="15" hidden="false" customHeight="false" outlineLevel="0" collapsed="false">
      <c r="C33" s="1" t="n">
        <v>22.2631433333333</v>
      </c>
    </row>
    <row r="34" customFormat="false" ht="15" hidden="false" customHeight="false" outlineLevel="0" collapsed="false">
      <c r="B34" s="1" t="n">
        <f aca="false">B11/B32</f>
        <v>12.0264361111111</v>
      </c>
      <c r="C34" s="1" t="n">
        <v>4.508286525</v>
      </c>
    </row>
    <row r="35" customFormat="false" ht="15" hidden="false" customHeight="false" outlineLevel="0" collapsed="false">
      <c r="C35" s="1" t="n">
        <v>5.3431544</v>
      </c>
    </row>
  </sheetData>
  <mergeCells count="8">
    <mergeCell ref="J2:L3"/>
    <mergeCell ref="D5:E5"/>
    <mergeCell ref="A8:A9"/>
    <mergeCell ref="B8:E9"/>
    <mergeCell ref="F8:I9"/>
    <mergeCell ref="A14:A15"/>
    <mergeCell ref="B14:E15"/>
    <mergeCell ref="F14:I15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9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62</v>
      </c>
      <c r="E5" s="13"/>
      <c r="F5" s="14" t="s">
        <v>47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63</v>
      </c>
      <c r="B11" s="34" t="n">
        <v>11374.399</v>
      </c>
      <c r="C11" s="34" t="n">
        <v>18337.271</v>
      </c>
      <c r="D11" s="35" t="n">
        <v>4299.015</v>
      </c>
      <c r="E11" s="36" t="n">
        <v>3397.211</v>
      </c>
      <c r="F11" s="37" t="n">
        <v>38.34</v>
      </c>
      <c r="G11" s="38" t="n">
        <v>58.35</v>
      </c>
      <c r="H11" s="38" t="n">
        <v>81.72</v>
      </c>
      <c r="I11" s="38" t="n">
        <v>159.75</v>
      </c>
      <c r="J11" s="39" t="n">
        <f aca="false">(B11*F11)+(C11*G11)+(D11*H11)+(E11*I11)</f>
        <v>2400094.18356</v>
      </c>
      <c r="K11" s="39" t="n">
        <f aca="false">ROUND(J11*0.18,2)</f>
        <v>432016.95</v>
      </c>
      <c r="L11" s="39" t="n">
        <f aca="false">J11+K11</f>
        <v>2832111.13356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129" t="n">
        <v>4657.173</v>
      </c>
      <c r="F12" s="45"/>
      <c r="G12" s="46"/>
      <c r="H12" s="46"/>
      <c r="I12" s="108" t="n">
        <v>204.6</v>
      </c>
      <c r="J12" s="106" t="n">
        <f aca="false">E12*I12</f>
        <v>952857.5958</v>
      </c>
      <c r="K12" s="106" t="n">
        <f aca="false">ROUND(J12*0.18,2)</f>
        <v>171514.37</v>
      </c>
      <c r="L12" s="106" t="n">
        <f aca="false">J12+K12</f>
        <v>1124371.9658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42065.069</v>
      </c>
      <c r="D13" s="53"/>
      <c r="E13" s="54"/>
      <c r="F13" s="55"/>
      <c r="G13" s="56"/>
      <c r="H13" s="56"/>
      <c r="I13" s="54"/>
      <c r="J13" s="57" t="n">
        <f aca="false">J11+J12</f>
        <v>3352951.77936</v>
      </c>
      <c r="K13" s="57" t="n">
        <f aca="false">J13*0.18</f>
        <v>603531.3202848</v>
      </c>
      <c r="L13" s="57" t="n">
        <f aca="false">L11+L12</f>
        <v>3956483.09936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63</v>
      </c>
      <c r="B16" s="64" t="n">
        <v>11.832</v>
      </c>
      <c r="C16" s="64" t="n">
        <v>22.608</v>
      </c>
      <c r="D16" s="65" t="n">
        <v>5.317</v>
      </c>
      <c r="E16" s="66" t="n">
        <v>4.511</v>
      </c>
      <c r="F16" s="39" t="n">
        <v>145776.73</v>
      </c>
      <c r="G16" s="67" t="n">
        <v>263505.84</v>
      </c>
      <c r="H16" s="68" t="n">
        <v>326700.14</v>
      </c>
      <c r="I16" s="69" t="n">
        <v>300890.87</v>
      </c>
      <c r="J16" s="48" t="n">
        <f aca="false">(B16*F16)+(C16*G16)+(D16*H16)+(E16*I16)</f>
        <v>10776553.65903</v>
      </c>
      <c r="K16" s="48" t="n">
        <f aca="false">ROUND(J16*0.18,2)</f>
        <v>1939779.66</v>
      </c>
      <c r="L16" s="48" t="n">
        <f aca="false">J16+K16</f>
        <v>12716333.31903</v>
      </c>
      <c r="M16" s="70"/>
      <c r="N16" s="112" t="s">
        <v>49</v>
      </c>
      <c r="O16" s="112"/>
      <c r="P16" s="3"/>
    </row>
    <row r="17" s="78" customFormat="true" ht="15.75" hidden="false" customHeight="false" outlineLevel="0" collapsed="false">
      <c r="A17" s="71" t="s">
        <v>20</v>
      </c>
      <c r="B17" s="113"/>
      <c r="C17" s="72" t="n">
        <f aca="false">B16+C16+D16+E16</f>
        <v>44.268</v>
      </c>
      <c r="D17" s="114"/>
      <c r="E17" s="115"/>
      <c r="F17" s="115"/>
      <c r="G17" s="115"/>
      <c r="H17" s="116"/>
      <c r="I17" s="115"/>
      <c r="J17" s="76"/>
      <c r="K17" s="77"/>
      <c r="L17" s="77"/>
      <c r="N17" s="117" t="s">
        <v>50</v>
      </c>
      <c r="O17" s="117" t="s">
        <v>51</v>
      </c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f aca="false">J13+J16</f>
        <v>14129505.43839</v>
      </c>
      <c r="K18" s="76" t="n">
        <f aca="false">K13+K16</f>
        <v>2543310.9802848</v>
      </c>
      <c r="L18" s="76" t="n">
        <f aca="false">L13+L16</f>
        <v>16672816.41839</v>
      </c>
      <c r="N18" s="119" t="n">
        <f aca="false">L18-'дек 2010'!L18</f>
        <v>2986120.33599</v>
      </c>
      <c r="O18" s="120" t="n">
        <f aca="false">N18/'дек 2010'!L18*100</f>
        <v>21.8176857147425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121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 t="n">
        <f aca="false">L18/C13</f>
        <v>396.357757511107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26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27</v>
      </c>
      <c r="B23" s="92"/>
      <c r="I23" s="92" t="s">
        <v>3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28</v>
      </c>
      <c r="I24" s="85" t="s">
        <v>29</v>
      </c>
      <c r="K24" s="101" t="s">
        <v>59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tru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tru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true" customHeight="false" outlineLevel="0" collapsed="false">
      <c r="B28" s="99"/>
      <c r="E28" s="122"/>
      <c r="F28" s="123" t="s">
        <v>52</v>
      </c>
      <c r="G28" s="124"/>
      <c r="H28" s="124"/>
      <c r="I28" s="124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E29" s="122" t="s">
        <v>53</v>
      </c>
      <c r="F29" s="125" t="n">
        <v>63.662</v>
      </c>
      <c r="G29" s="125" t="n">
        <v>612013.17</v>
      </c>
      <c r="H29" s="125" t="n">
        <f aca="false">F29*G29</f>
        <v>38961982.42854</v>
      </c>
      <c r="I29" s="125" t="n">
        <f aca="false">H29*1.18</f>
        <v>45975139.2656772</v>
      </c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E30" s="122" t="s">
        <v>54</v>
      </c>
      <c r="F30" s="125" t="n">
        <v>39901</v>
      </c>
      <c r="G30" s="125" t="n">
        <v>181.18</v>
      </c>
      <c r="H30" s="125" t="n">
        <f aca="false">F30*G30</f>
        <v>7229263.18</v>
      </c>
      <c r="I30" s="125" t="n">
        <f aca="false">H30*1.18</f>
        <v>8530530.5524</v>
      </c>
    </row>
    <row r="31" customFormat="false" ht="15" hidden="true" customHeight="false" outlineLevel="0" collapsed="false">
      <c r="E31" s="122"/>
      <c r="F31" s="126"/>
      <c r="G31" s="126"/>
      <c r="H31" s="126"/>
      <c r="I31" s="127" t="n">
        <f aca="false">SUM(I29:I30)</f>
        <v>54505669.8180772</v>
      </c>
    </row>
    <row r="32" customFormat="false" ht="15" hidden="true" customHeight="false" outlineLevel="0" collapsed="false">
      <c r="B32" s="100"/>
      <c r="D32" s="1"/>
    </row>
    <row r="33" customFormat="false" ht="15" hidden="true" customHeight="false" outlineLevel="0" collapsed="false">
      <c r="D33" s="1"/>
      <c r="H33" s="85" t="s">
        <v>55</v>
      </c>
    </row>
    <row r="34" customFormat="false" ht="15" hidden="true" customHeight="false" outlineLevel="0" collapsed="false">
      <c r="D34" s="1"/>
      <c r="E34" s="122"/>
      <c r="F34" s="123" t="s">
        <v>52</v>
      </c>
      <c r="G34" s="124"/>
      <c r="H34" s="124"/>
      <c r="I34" s="124"/>
    </row>
    <row r="35" customFormat="false" ht="15" hidden="true" customHeight="false" outlineLevel="0" collapsed="false">
      <c r="D35" s="1"/>
      <c r="E35" s="122" t="s">
        <v>53</v>
      </c>
      <c r="F35" s="125" t="n">
        <v>55.66</v>
      </c>
      <c r="G35" s="125" t="n">
        <v>417495.42</v>
      </c>
      <c r="H35" s="125" t="n">
        <f aca="false">F35*G35</f>
        <v>23237795.0772</v>
      </c>
      <c r="I35" s="125" t="n">
        <f aca="false">H35*1.18</f>
        <v>27420598.191096</v>
      </c>
    </row>
    <row r="36" customFormat="false" ht="15" hidden="true" customHeight="false" outlineLevel="0" collapsed="false">
      <c r="E36" s="122" t="s">
        <v>54</v>
      </c>
      <c r="F36" s="125" t="n">
        <v>39901</v>
      </c>
      <c r="G36" s="125" t="n">
        <v>147.31</v>
      </c>
      <c r="H36" s="125" t="n">
        <f aca="false">F36*G36</f>
        <v>5877816.31</v>
      </c>
      <c r="I36" s="125" t="n">
        <f aca="false">H36*1.18</f>
        <v>6935823.2458</v>
      </c>
    </row>
    <row r="37" customFormat="false" ht="15" hidden="true" customHeight="false" outlineLevel="0" collapsed="false">
      <c r="E37" s="122"/>
      <c r="F37" s="126"/>
      <c r="G37" s="126"/>
      <c r="H37" s="126"/>
      <c r="I37" s="127" t="n">
        <f aca="false">SUM(I35:I36)</f>
        <v>34356421.436896</v>
      </c>
      <c r="K37" s="128" t="n">
        <f aca="false">I31/I37*100-100</f>
        <v>58.6476924501297</v>
      </c>
    </row>
    <row r="42" customFormat="false" ht="15" hidden="false" customHeight="false" outlineLevel="0" collapsed="false">
      <c r="A42" s="130" t="s">
        <v>64</v>
      </c>
    </row>
    <row r="43" customFormat="false" ht="15" hidden="false" customHeight="false" outlineLevel="0" collapsed="false">
      <c r="A43" s="130" t="s">
        <v>65</v>
      </c>
    </row>
  </sheetData>
  <mergeCells count="9">
    <mergeCell ref="J2:L3"/>
    <mergeCell ref="D5:E5"/>
    <mergeCell ref="A8:A9"/>
    <mergeCell ref="B8:E9"/>
    <mergeCell ref="F8:I9"/>
    <mergeCell ref="A14:A15"/>
    <mergeCell ref="B14:E15"/>
    <mergeCell ref="F14:I15"/>
    <mergeCell ref="N16:O16"/>
  </mergeCells>
  <printOptions headings="false" gridLines="false" gridLinesSet="true" horizontalCentered="false" verticalCentered="false"/>
  <pageMargins left="0.620138888888889" right="0.3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9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E5" s="11" t="s">
        <v>66</v>
      </c>
      <c r="F5" s="14"/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63</v>
      </c>
      <c r="B11" s="34" t="n">
        <v>10242.691</v>
      </c>
      <c r="C11" s="34" t="n">
        <v>17333.786</v>
      </c>
      <c r="D11" s="35" t="n">
        <v>6303.195</v>
      </c>
      <c r="E11" s="36" t="n">
        <v>5515.296</v>
      </c>
      <c r="F11" s="37" t="n">
        <v>38.34</v>
      </c>
      <c r="G11" s="38" t="n">
        <v>58.35</v>
      </c>
      <c r="H11" s="38" t="n">
        <v>81.72</v>
      </c>
      <c r="I11" s="38" t="n">
        <v>159.75</v>
      </c>
      <c r="J11" s="39" t="n">
        <f aca="false">(B11*F11)+(C11*G11)+(D11*H11)+(E11*I11)</f>
        <v>2800296.81744</v>
      </c>
      <c r="K11" s="39" t="n">
        <f aca="false">ROUND(J11*0.18,2)</f>
        <v>504053.43</v>
      </c>
      <c r="L11" s="39" t="n">
        <f aca="false">J11+K11</f>
        <v>3304350.24744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129" t="n">
        <v>4657.173</v>
      </c>
      <c r="F12" s="45"/>
      <c r="G12" s="46"/>
      <c r="H12" s="46"/>
      <c r="I12" s="108" t="n">
        <v>204.6</v>
      </c>
      <c r="J12" s="106" t="n">
        <f aca="false">E12*I12</f>
        <v>952857.5958</v>
      </c>
      <c r="K12" s="106" t="n">
        <f aca="false">ROUND(J12*0.18,2)</f>
        <v>171514.37</v>
      </c>
      <c r="L12" s="106" t="n">
        <f aca="false">J12+K12</f>
        <v>1124371.9658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44052.141</v>
      </c>
      <c r="D13" s="53"/>
      <c r="E13" s="54"/>
      <c r="F13" s="55"/>
      <c r="G13" s="56"/>
      <c r="H13" s="56"/>
      <c r="I13" s="54"/>
      <c r="J13" s="57" t="n">
        <f aca="false">J11+J12</f>
        <v>3753154.41324</v>
      </c>
      <c r="K13" s="57" t="n">
        <f aca="false">J13*0.18</f>
        <v>675567.7943832</v>
      </c>
      <c r="L13" s="57" t="n">
        <f aca="false">L11+L12</f>
        <v>4428722.21324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63</v>
      </c>
      <c r="B16" s="64" t="n">
        <v>11.832</v>
      </c>
      <c r="C16" s="64" t="n">
        <v>22.608</v>
      </c>
      <c r="D16" s="65" t="n">
        <v>5.317</v>
      </c>
      <c r="E16" s="66" t="n">
        <v>4.511</v>
      </c>
      <c r="F16" s="39" t="n">
        <v>145776.73</v>
      </c>
      <c r="G16" s="67" t="n">
        <v>263505.84</v>
      </c>
      <c r="H16" s="68" t="n">
        <v>326700.14</v>
      </c>
      <c r="I16" s="69" t="n">
        <v>300890.87</v>
      </c>
      <c r="J16" s="48" t="n">
        <f aca="false">(B16*F16)+(C16*G16)+(D16*H16)+(E16*I16)</f>
        <v>10776553.65903</v>
      </c>
      <c r="K16" s="48" t="n">
        <f aca="false">ROUND(J16*0.18,2)</f>
        <v>1939779.66</v>
      </c>
      <c r="L16" s="48" t="n">
        <f aca="false">J16+K16</f>
        <v>12716333.31903</v>
      </c>
      <c r="M16" s="70"/>
      <c r="N16" s="112" t="s">
        <v>49</v>
      </c>
      <c r="O16" s="112"/>
      <c r="P16" s="3"/>
    </row>
    <row r="17" s="78" customFormat="true" ht="15.75" hidden="false" customHeight="false" outlineLevel="0" collapsed="false">
      <c r="A17" s="71" t="s">
        <v>20</v>
      </c>
      <c r="B17" s="113"/>
      <c r="C17" s="72" t="n">
        <f aca="false">B16+C16+D16+E16</f>
        <v>44.268</v>
      </c>
      <c r="D17" s="114"/>
      <c r="E17" s="115"/>
      <c r="F17" s="115"/>
      <c r="G17" s="115"/>
      <c r="H17" s="116"/>
      <c r="I17" s="115"/>
      <c r="J17" s="76"/>
      <c r="K17" s="77"/>
      <c r="L17" s="77"/>
      <c r="N17" s="117" t="s">
        <v>50</v>
      </c>
      <c r="O17" s="117" t="s">
        <v>51</v>
      </c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f aca="false">J13+J16</f>
        <v>14529708.07227</v>
      </c>
      <c r="K18" s="76" t="n">
        <f aca="false">K13+K16</f>
        <v>2615347.4543832</v>
      </c>
      <c r="L18" s="76" t="n">
        <f aca="false">L13+L16</f>
        <v>17145055.53227</v>
      </c>
      <c r="N18" s="119" t="n">
        <f aca="false">L18-'дек 2010'!L18</f>
        <v>3458359.44987</v>
      </c>
      <c r="O18" s="120" t="n">
        <f aca="false">N18/'дек 2010'!L18*100</f>
        <v>25.2680371438742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121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 t="n">
        <f aca="false">L18/C13</f>
        <v>389.199143176038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26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27</v>
      </c>
      <c r="B23" s="92"/>
      <c r="I23" s="92" t="s">
        <v>3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28</v>
      </c>
      <c r="I24" s="85" t="s">
        <v>29</v>
      </c>
      <c r="K24" s="101" t="s">
        <v>59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tru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tru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true" customHeight="false" outlineLevel="0" collapsed="false">
      <c r="B28" s="99"/>
      <c r="E28" s="122"/>
      <c r="F28" s="123" t="s">
        <v>52</v>
      </c>
      <c r="G28" s="124"/>
      <c r="H28" s="124"/>
      <c r="I28" s="124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E29" s="122" t="s">
        <v>53</v>
      </c>
      <c r="F29" s="125" t="n">
        <v>63.662</v>
      </c>
      <c r="G29" s="125" t="n">
        <v>612013.17</v>
      </c>
      <c r="H29" s="125" t="n">
        <f aca="false">F29*G29</f>
        <v>38961982.42854</v>
      </c>
      <c r="I29" s="125" t="n">
        <f aca="false">H29*1.18</f>
        <v>45975139.2656772</v>
      </c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E30" s="122" t="s">
        <v>54</v>
      </c>
      <c r="F30" s="125" t="n">
        <v>39901</v>
      </c>
      <c r="G30" s="125" t="n">
        <v>181.18</v>
      </c>
      <c r="H30" s="125" t="n">
        <f aca="false">F30*G30</f>
        <v>7229263.18</v>
      </c>
      <c r="I30" s="125" t="n">
        <f aca="false">H30*1.18</f>
        <v>8530530.5524</v>
      </c>
    </row>
    <row r="31" customFormat="false" ht="15" hidden="true" customHeight="false" outlineLevel="0" collapsed="false">
      <c r="E31" s="122"/>
      <c r="F31" s="126"/>
      <c r="G31" s="126"/>
      <c r="H31" s="126"/>
      <c r="I31" s="127" t="n">
        <f aca="false">SUM(I29:I30)</f>
        <v>54505669.8180772</v>
      </c>
    </row>
    <row r="32" customFormat="false" ht="15" hidden="true" customHeight="false" outlineLevel="0" collapsed="false">
      <c r="B32" s="100"/>
      <c r="D32" s="1"/>
    </row>
    <row r="33" customFormat="false" ht="15" hidden="true" customHeight="false" outlineLevel="0" collapsed="false">
      <c r="D33" s="1"/>
      <c r="H33" s="85" t="s">
        <v>55</v>
      </c>
    </row>
    <row r="34" customFormat="false" ht="15" hidden="true" customHeight="false" outlineLevel="0" collapsed="false">
      <c r="D34" s="1"/>
      <c r="E34" s="122"/>
      <c r="F34" s="123" t="s">
        <v>52</v>
      </c>
      <c r="G34" s="124"/>
      <c r="H34" s="124"/>
      <c r="I34" s="124"/>
    </row>
    <row r="35" customFormat="false" ht="15" hidden="true" customHeight="false" outlineLevel="0" collapsed="false">
      <c r="D35" s="1"/>
      <c r="E35" s="122" t="s">
        <v>53</v>
      </c>
      <c r="F35" s="125" t="n">
        <v>55.66</v>
      </c>
      <c r="G35" s="125" t="n">
        <v>417495.42</v>
      </c>
      <c r="H35" s="125" t="n">
        <f aca="false">F35*G35</f>
        <v>23237795.0772</v>
      </c>
      <c r="I35" s="125" t="n">
        <f aca="false">H35*1.18</f>
        <v>27420598.191096</v>
      </c>
    </row>
    <row r="36" customFormat="false" ht="15" hidden="true" customHeight="false" outlineLevel="0" collapsed="false">
      <c r="E36" s="122" t="s">
        <v>54</v>
      </c>
      <c r="F36" s="125" t="n">
        <v>39901</v>
      </c>
      <c r="G36" s="125" t="n">
        <v>147.31</v>
      </c>
      <c r="H36" s="125" t="n">
        <f aca="false">F36*G36</f>
        <v>5877816.31</v>
      </c>
      <c r="I36" s="125" t="n">
        <f aca="false">H36*1.18</f>
        <v>6935823.2458</v>
      </c>
    </row>
    <row r="37" customFormat="false" ht="15" hidden="true" customHeight="false" outlineLevel="0" collapsed="false">
      <c r="E37" s="122"/>
      <c r="F37" s="126"/>
      <c r="G37" s="126"/>
      <c r="H37" s="126"/>
      <c r="I37" s="127" t="n">
        <f aca="false">SUM(I35:I36)</f>
        <v>34356421.436896</v>
      </c>
      <c r="K37" s="128" t="n">
        <f aca="false">I31/I37*100-100</f>
        <v>58.6476924501297</v>
      </c>
    </row>
  </sheetData>
  <mergeCells count="8">
    <mergeCell ref="J2:L3"/>
    <mergeCell ref="A8:A9"/>
    <mergeCell ref="B8:E9"/>
    <mergeCell ref="F8:I9"/>
    <mergeCell ref="A14:A15"/>
    <mergeCell ref="B14:E15"/>
    <mergeCell ref="F14:I15"/>
    <mergeCell ref="N16:O16"/>
  </mergeCells>
  <printOptions headings="false" gridLines="false" gridLinesSet="true" horizontalCentered="false" verticalCentered="false"/>
  <pageMargins left="0.620138888888889" right="0.3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9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67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68</v>
      </c>
      <c r="E5" s="13"/>
      <c r="F5" s="14" t="s">
        <v>47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69</v>
      </c>
      <c r="B11" s="34" t="n">
        <f aca="false">17013.109-2291.341</f>
        <v>14721.768</v>
      </c>
      <c r="C11" s="34" t="n">
        <v>21814.356</v>
      </c>
      <c r="D11" s="35" t="n">
        <v>3473.86</v>
      </c>
      <c r="E11" s="36" t="n">
        <v>2684.509</v>
      </c>
      <c r="F11" s="37" t="n">
        <v>38.34</v>
      </c>
      <c r="G11" s="38" t="n">
        <v>58.35</v>
      </c>
      <c r="H11" s="38" t="n">
        <v>81.72</v>
      </c>
      <c r="I11" s="38" t="n">
        <v>159.75</v>
      </c>
      <c r="J11" s="39" t="n">
        <f aca="false">(B11*F11)+(C11*G11)+(D11*H11)+(E11*I11)</f>
        <v>2550034.40967</v>
      </c>
      <c r="K11" s="39" t="n">
        <f aca="false">ROUND(J11*0.18,2)</f>
        <v>459006.19</v>
      </c>
      <c r="L11" s="39" t="n">
        <f aca="false">J11+K11</f>
        <v>3009040.59967</v>
      </c>
      <c r="M11" s="40"/>
      <c r="P11" s="3"/>
    </row>
    <row r="12" s="51" customFormat="true" ht="21" hidden="false" customHeight="true" outlineLevel="0" collapsed="false">
      <c r="A12" s="41" t="s">
        <v>19</v>
      </c>
      <c r="B12" s="131"/>
      <c r="C12" s="132"/>
      <c r="D12" s="132"/>
      <c r="E12" s="64" t="n">
        <v>3132.03</v>
      </c>
      <c r="F12" s="45"/>
      <c r="G12" s="46"/>
      <c r="H12" s="46"/>
      <c r="I12" s="108" t="n">
        <v>204.6</v>
      </c>
      <c r="J12" s="106" t="n">
        <f aca="false">E12*I12</f>
        <v>640813.338</v>
      </c>
      <c r="K12" s="106" t="n">
        <f aca="false">ROUND(J12*0.18,2)</f>
        <v>115346.4</v>
      </c>
      <c r="L12" s="106" t="n">
        <f aca="false">J12+K12</f>
        <v>756159.738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45826.523</v>
      </c>
      <c r="D13" s="53"/>
      <c r="E13" s="54"/>
      <c r="F13" s="55"/>
      <c r="G13" s="56"/>
      <c r="H13" s="56"/>
      <c r="I13" s="54"/>
      <c r="J13" s="57" t="n">
        <f aca="false">J11+J12</f>
        <v>3190847.74767</v>
      </c>
      <c r="K13" s="57" t="n">
        <f aca="false">K11+K12</f>
        <v>574352.59</v>
      </c>
      <c r="L13" s="57" t="n">
        <f aca="false">L11+L12</f>
        <v>3765200.33767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69</v>
      </c>
      <c r="B16" s="64" t="n">
        <v>14.632</v>
      </c>
      <c r="C16" s="64" t="n">
        <v>26.865</v>
      </c>
      <c r="D16" s="65" t="n">
        <v>4.459</v>
      </c>
      <c r="E16" s="66" t="n">
        <v>3.813</v>
      </c>
      <c r="F16" s="39" t="n">
        <v>145776.73</v>
      </c>
      <c r="G16" s="67" t="n">
        <v>263505.84</v>
      </c>
      <c r="H16" s="68" t="n">
        <v>326700.14</v>
      </c>
      <c r="I16" s="69" t="n">
        <v>300890.87</v>
      </c>
      <c r="J16" s="48" t="n">
        <f aca="false">(B16*F16)+(C16*G16)+(D16*H16)+(E16*I16)</f>
        <v>11816142.31653</v>
      </c>
      <c r="K16" s="48" t="n">
        <f aca="false">ROUND(J16*0.18,2)</f>
        <v>2126905.62</v>
      </c>
      <c r="L16" s="48" t="n">
        <f aca="false">J16+K16</f>
        <v>13943047.93653</v>
      </c>
      <c r="M16" s="70"/>
      <c r="N16" s="112" t="s">
        <v>49</v>
      </c>
      <c r="O16" s="112"/>
      <c r="P16" s="3"/>
    </row>
    <row r="17" s="78" customFormat="true" ht="15.75" hidden="false" customHeight="false" outlineLevel="0" collapsed="false">
      <c r="A17" s="71" t="s">
        <v>20</v>
      </c>
      <c r="B17" s="113"/>
      <c r="C17" s="72" t="n">
        <f aca="false">B16+C16+D16+E16</f>
        <v>49.769</v>
      </c>
      <c r="D17" s="114"/>
      <c r="E17" s="115"/>
      <c r="F17" s="115"/>
      <c r="G17" s="115"/>
      <c r="H17" s="116"/>
      <c r="I17" s="115"/>
      <c r="J17" s="76"/>
      <c r="K17" s="77"/>
      <c r="L17" s="77"/>
      <c r="N17" s="117" t="s">
        <v>50</v>
      </c>
      <c r="O17" s="117" t="s">
        <v>51</v>
      </c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v>15006990.0662</v>
      </c>
      <c r="K18" s="76" t="n">
        <f aca="false">K13+K16</f>
        <v>2701258.21</v>
      </c>
      <c r="L18" s="76" t="n">
        <v>17708248.2762</v>
      </c>
      <c r="N18" s="119" t="n">
        <f aca="false">L18-'дек 2010'!L18</f>
        <v>4021552.1938</v>
      </c>
      <c r="O18" s="120" t="n">
        <f aca="false">N18/'дек 2010'!L18*100</f>
        <v>29.3829290106865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121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 t="n">
        <f aca="false">L18/C13</f>
        <v>386.419198249014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70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71</v>
      </c>
      <c r="B23" s="92"/>
      <c r="I23" s="92" t="s">
        <v>3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72</v>
      </c>
      <c r="I24" s="85" t="s">
        <v>29</v>
      </c>
      <c r="K24" s="101" t="s">
        <v>59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tru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tru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true" customHeight="false" outlineLevel="0" collapsed="false">
      <c r="B28" s="99"/>
      <c r="E28" s="122"/>
      <c r="F28" s="123" t="s">
        <v>52</v>
      </c>
      <c r="G28" s="124"/>
      <c r="H28" s="124"/>
      <c r="I28" s="124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E29" s="122" t="s">
        <v>53</v>
      </c>
      <c r="F29" s="125" t="n">
        <v>63.662</v>
      </c>
      <c r="G29" s="125" t="n">
        <v>612013.17</v>
      </c>
      <c r="H29" s="125" t="n">
        <f aca="false">F29*G29</f>
        <v>38961982.42854</v>
      </c>
      <c r="I29" s="125" t="n">
        <f aca="false">H29*1.18</f>
        <v>45975139.2656772</v>
      </c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E30" s="122" t="s">
        <v>54</v>
      </c>
      <c r="F30" s="125" t="n">
        <v>39901</v>
      </c>
      <c r="G30" s="125" t="n">
        <v>181.18</v>
      </c>
      <c r="H30" s="125" t="n">
        <f aca="false">F30*G30</f>
        <v>7229263.18</v>
      </c>
      <c r="I30" s="125" t="n">
        <f aca="false">H30*1.18</f>
        <v>8530530.5524</v>
      </c>
    </row>
    <row r="31" customFormat="false" ht="15" hidden="true" customHeight="false" outlineLevel="0" collapsed="false">
      <c r="E31" s="122"/>
      <c r="F31" s="126"/>
      <c r="G31" s="126"/>
      <c r="H31" s="126"/>
      <c r="I31" s="127" t="n">
        <f aca="false">SUM(I29:I30)</f>
        <v>54505669.8180772</v>
      </c>
    </row>
    <row r="32" customFormat="false" ht="15" hidden="true" customHeight="false" outlineLevel="0" collapsed="false">
      <c r="B32" s="100"/>
      <c r="D32" s="1"/>
    </row>
    <row r="33" customFormat="false" ht="15" hidden="true" customHeight="false" outlineLevel="0" collapsed="false">
      <c r="D33" s="1"/>
      <c r="H33" s="85" t="s">
        <v>55</v>
      </c>
    </row>
    <row r="34" customFormat="false" ht="15" hidden="true" customHeight="false" outlineLevel="0" collapsed="false">
      <c r="D34" s="1"/>
      <c r="E34" s="122"/>
      <c r="F34" s="123" t="s">
        <v>52</v>
      </c>
      <c r="G34" s="124"/>
      <c r="H34" s="124"/>
      <c r="I34" s="124"/>
    </row>
    <row r="35" customFormat="false" ht="15" hidden="true" customHeight="false" outlineLevel="0" collapsed="false">
      <c r="D35" s="1"/>
      <c r="E35" s="122" t="s">
        <v>53</v>
      </c>
      <c r="F35" s="125" t="n">
        <v>55.66</v>
      </c>
      <c r="G35" s="125" t="n">
        <v>417495.42</v>
      </c>
      <c r="H35" s="125" t="n">
        <f aca="false">F35*G35</f>
        <v>23237795.0772</v>
      </c>
      <c r="I35" s="125" t="n">
        <f aca="false">H35*1.18</f>
        <v>27420598.191096</v>
      </c>
    </row>
    <row r="36" customFormat="false" ht="15" hidden="true" customHeight="false" outlineLevel="0" collapsed="false">
      <c r="E36" s="122" t="s">
        <v>54</v>
      </c>
      <c r="F36" s="125" t="n">
        <v>39901</v>
      </c>
      <c r="G36" s="125" t="n">
        <v>147.31</v>
      </c>
      <c r="H36" s="125" t="n">
        <f aca="false">F36*G36</f>
        <v>5877816.31</v>
      </c>
      <c r="I36" s="125" t="n">
        <f aca="false">H36*1.18</f>
        <v>6935823.2458</v>
      </c>
    </row>
    <row r="37" customFormat="false" ht="15" hidden="true" customHeight="false" outlineLevel="0" collapsed="false">
      <c r="E37" s="122"/>
      <c r="F37" s="126"/>
      <c r="G37" s="126"/>
      <c r="H37" s="126"/>
      <c r="I37" s="127" t="n">
        <f aca="false">SUM(I35:I36)</f>
        <v>34356421.436896</v>
      </c>
      <c r="K37" s="128" t="n">
        <f aca="false">I31/I37*100-100</f>
        <v>58.6476924501297</v>
      </c>
    </row>
  </sheetData>
  <mergeCells count="9">
    <mergeCell ref="J2:L3"/>
    <mergeCell ref="D5:E5"/>
    <mergeCell ref="A8:A9"/>
    <mergeCell ref="B8:E9"/>
    <mergeCell ref="F8:I9"/>
    <mergeCell ref="A14:A15"/>
    <mergeCell ref="B14:E15"/>
    <mergeCell ref="F14:I15"/>
    <mergeCell ref="N16:O16"/>
  </mergeCell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9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73</v>
      </c>
      <c r="E5" s="13"/>
      <c r="F5" s="14" t="s">
        <v>47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74</v>
      </c>
      <c r="B11" s="34" t="n">
        <v>16796.431</v>
      </c>
      <c r="C11" s="34" t="n">
        <v>23075.235</v>
      </c>
      <c r="D11" s="35" t="n">
        <v>2222.656</v>
      </c>
      <c r="E11" s="36" t="n">
        <v>1783.468</v>
      </c>
      <c r="F11" s="37" t="n">
        <v>38.34</v>
      </c>
      <c r="G11" s="38" t="n">
        <v>58.35</v>
      </c>
      <c r="H11" s="38" t="n">
        <v>81.72</v>
      </c>
      <c r="I11" s="38" t="n">
        <v>159.75</v>
      </c>
      <c r="J11" s="39" t="n">
        <f aca="false">(B11*F11)+(C11*G11)+(D11*H11)+(E11*I11)</f>
        <v>2456959.58811</v>
      </c>
      <c r="K11" s="39" t="n">
        <f aca="false">ROUND(J11*0.18,2)</f>
        <v>442252.73</v>
      </c>
      <c r="L11" s="39" t="n">
        <f aca="false">J11+K11</f>
        <v>2899212.31811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129" t="n">
        <v>6325.712</v>
      </c>
      <c r="F12" s="45"/>
      <c r="G12" s="46"/>
      <c r="H12" s="46"/>
      <c r="I12" s="108" t="n">
        <v>204.6</v>
      </c>
      <c r="J12" s="106" t="n">
        <f aca="false">E12*I12</f>
        <v>1294240.6752</v>
      </c>
      <c r="K12" s="106" t="n">
        <f aca="false">ROUND(J12*0.18,2)</f>
        <v>232963.32</v>
      </c>
      <c r="L12" s="106" t="n">
        <f aca="false">J12+K12</f>
        <v>1527203.9952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50203.502</v>
      </c>
      <c r="D13" s="53"/>
      <c r="E13" s="54"/>
      <c r="F13" s="55"/>
      <c r="G13" s="56"/>
      <c r="H13" s="56"/>
      <c r="I13" s="54"/>
      <c r="J13" s="57" t="n">
        <f aca="false">J11+J12</f>
        <v>3751200.26331</v>
      </c>
      <c r="K13" s="57" t="n">
        <f aca="false">J13*0.18</f>
        <v>675216.0473958</v>
      </c>
      <c r="L13" s="57" t="n">
        <f aca="false">L11+L12</f>
        <v>4426416.31331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74</v>
      </c>
      <c r="B16" s="64" t="n">
        <v>16.925</v>
      </c>
      <c r="C16" s="64" t="n">
        <v>27.099</v>
      </c>
      <c r="D16" s="65" t="n">
        <v>2.458</v>
      </c>
      <c r="E16" s="66" t="n">
        <v>1.949</v>
      </c>
      <c r="F16" s="39" t="n">
        <v>145776.73</v>
      </c>
      <c r="G16" s="67" t="n">
        <v>263505.84</v>
      </c>
      <c r="H16" s="68" t="n">
        <v>326700.14</v>
      </c>
      <c r="I16" s="69" t="n">
        <v>300890.87</v>
      </c>
      <c r="J16" s="48" t="n">
        <f aca="false">(B16*F16)+(C16*G16)+(D16*H16)+(E16*I16)</f>
        <v>10997481.16316</v>
      </c>
      <c r="K16" s="48" t="n">
        <f aca="false">ROUND(J16*0.18,2)</f>
        <v>1979546.61</v>
      </c>
      <c r="L16" s="48" t="n">
        <f aca="false">J16+K16</f>
        <v>12977027.77316</v>
      </c>
      <c r="M16" s="70"/>
      <c r="N16" s="112" t="s">
        <v>49</v>
      </c>
      <c r="O16" s="112"/>
      <c r="P16" s="3"/>
    </row>
    <row r="17" s="78" customFormat="true" ht="15.75" hidden="false" customHeight="false" outlineLevel="0" collapsed="false">
      <c r="A17" s="71" t="s">
        <v>20</v>
      </c>
      <c r="B17" s="113"/>
      <c r="C17" s="72" t="n">
        <f aca="false">B16+C16+D16+E16</f>
        <v>48.431</v>
      </c>
      <c r="D17" s="114"/>
      <c r="E17" s="115"/>
      <c r="F17" s="115"/>
      <c r="G17" s="115"/>
      <c r="H17" s="116"/>
      <c r="I17" s="115"/>
      <c r="J17" s="76"/>
      <c r="K17" s="77"/>
      <c r="L17" s="77"/>
      <c r="N17" s="117" t="s">
        <v>50</v>
      </c>
      <c r="O17" s="117" t="s">
        <v>51</v>
      </c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f aca="false">J13+J16</f>
        <v>14748681.42647</v>
      </c>
      <c r="K18" s="76" t="n">
        <f aca="false">K13+K16</f>
        <v>2654762.6573958</v>
      </c>
      <c r="L18" s="76" t="n">
        <f aca="false">L13+L16</f>
        <v>17403444.08647</v>
      </c>
      <c r="N18" s="119" t="n">
        <f aca="false">L18-'дек 2010'!L18</f>
        <v>3716748.00407</v>
      </c>
      <c r="O18" s="120" t="n">
        <f aca="false">N18/'дек 2010'!L18*100</f>
        <v>27.1559182851254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121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 t="n">
        <f aca="false">L18/C13</f>
        <v>346.657969925485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70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71</v>
      </c>
      <c r="I23" s="92" t="s">
        <v>3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16.5" hidden="false" customHeight="true" outlineLevel="0" collapsed="false">
      <c r="A24" s="92" t="s">
        <v>75</v>
      </c>
      <c r="B24" s="92"/>
      <c r="I24" s="92"/>
      <c r="L24" s="93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30.75" hidden="false" customHeight="true" outlineLevel="0" collapsed="false">
      <c r="A25" s="94"/>
      <c r="B25" s="92" t="s">
        <v>72</v>
      </c>
      <c r="I25" s="85" t="s">
        <v>29</v>
      </c>
      <c r="K25" s="101" t="s">
        <v>59</v>
      </c>
      <c r="L25" s="96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false" customHeight="false" outlineLevel="0" collapsed="false">
      <c r="A26" s="97"/>
      <c r="K26" s="95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true" customHeight="false" outlineLevel="0" collapsed="false">
      <c r="A27" s="97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true" customHeight="false" outlineLevel="0" collapsed="false">
      <c r="B28" s="99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B29" s="99"/>
      <c r="E29" s="122"/>
      <c r="F29" s="123" t="s">
        <v>52</v>
      </c>
      <c r="G29" s="124"/>
      <c r="H29" s="124"/>
      <c r="I29" s="124"/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E30" s="122" t="s">
        <v>53</v>
      </c>
      <c r="F30" s="125" t="n">
        <v>63.662</v>
      </c>
      <c r="G30" s="125" t="n">
        <v>612013.17</v>
      </c>
      <c r="H30" s="125" t="n">
        <f aca="false">F30*G30</f>
        <v>38961982.42854</v>
      </c>
      <c r="I30" s="125" t="n">
        <f aca="false">H30*1.18</f>
        <v>45975139.2656772</v>
      </c>
      <c r="L30" s="87"/>
      <c r="M30" s="87"/>
      <c r="N30" s="87"/>
      <c r="O30" s="87"/>
      <c r="P30" s="98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</row>
    <row r="31" customFormat="false" ht="15" hidden="true" customHeight="false" outlineLevel="0" collapsed="false">
      <c r="E31" s="122" t="s">
        <v>54</v>
      </c>
      <c r="F31" s="125" t="n">
        <v>39901</v>
      </c>
      <c r="G31" s="125" t="n">
        <v>181.18</v>
      </c>
      <c r="H31" s="125" t="n">
        <f aca="false">F31*G31</f>
        <v>7229263.18</v>
      </c>
      <c r="I31" s="125" t="n">
        <f aca="false">H31*1.18</f>
        <v>8530530.5524</v>
      </c>
    </row>
    <row r="32" customFormat="false" ht="15" hidden="true" customHeight="false" outlineLevel="0" collapsed="false">
      <c r="E32" s="122"/>
      <c r="F32" s="126"/>
      <c r="G32" s="126"/>
      <c r="H32" s="126"/>
      <c r="I32" s="127" t="n">
        <f aca="false">SUM(I30:I31)</f>
        <v>54505669.8180772</v>
      </c>
    </row>
    <row r="33" customFormat="false" ht="15" hidden="true" customHeight="false" outlineLevel="0" collapsed="false">
      <c r="B33" s="100"/>
      <c r="D33" s="1"/>
    </row>
    <row r="34" customFormat="false" ht="15" hidden="true" customHeight="false" outlineLevel="0" collapsed="false">
      <c r="D34" s="1"/>
      <c r="H34" s="85" t="s">
        <v>55</v>
      </c>
    </row>
    <row r="35" customFormat="false" ht="15" hidden="true" customHeight="false" outlineLevel="0" collapsed="false">
      <c r="D35" s="1"/>
      <c r="E35" s="122"/>
      <c r="F35" s="123" t="s">
        <v>52</v>
      </c>
      <c r="G35" s="124"/>
      <c r="H35" s="124"/>
      <c r="I35" s="124"/>
    </row>
    <row r="36" customFormat="false" ht="15" hidden="true" customHeight="false" outlineLevel="0" collapsed="false">
      <c r="D36" s="1"/>
      <c r="E36" s="122" t="s">
        <v>53</v>
      </c>
      <c r="F36" s="125" t="n">
        <v>55.66</v>
      </c>
      <c r="G36" s="125" t="n">
        <v>417495.42</v>
      </c>
      <c r="H36" s="125" t="n">
        <f aca="false">F36*G36</f>
        <v>23237795.0772</v>
      </c>
      <c r="I36" s="125" t="n">
        <f aca="false">H36*1.18</f>
        <v>27420598.191096</v>
      </c>
    </row>
    <row r="37" customFormat="false" ht="15" hidden="true" customHeight="false" outlineLevel="0" collapsed="false">
      <c r="E37" s="122" t="s">
        <v>54</v>
      </c>
      <c r="F37" s="125" t="n">
        <v>39901</v>
      </c>
      <c r="G37" s="125" t="n">
        <v>147.31</v>
      </c>
      <c r="H37" s="125" t="n">
        <f aca="false">F37*G37</f>
        <v>5877816.31</v>
      </c>
      <c r="I37" s="125" t="n">
        <f aca="false">H37*1.18</f>
        <v>6935823.2458</v>
      </c>
    </row>
    <row r="38" customFormat="false" ht="15" hidden="true" customHeight="false" outlineLevel="0" collapsed="false">
      <c r="E38" s="122"/>
      <c r="F38" s="126"/>
      <c r="G38" s="126"/>
      <c r="H38" s="126"/>
      <c r="I38" s="127" t="n">
        <f aca="false">SUM(I36:I37)</f>
        <v>34356421.436896</v>
      </c>
      <c r="K38" s="128" t="n">
        <f aca="false">I32/I38*100-100</f>
        <v>58.6476924501297</v>
      </c>
    </row>
  </sheetData>
  <mergeCells count="9">
    <mergeCell ref="J2:L3"/>
    <mergeCell ref="D5:E5"/>
    <mergeCell ref="A8:A9"/>
    <mergeCell ref="B8:E9"/>
    <mergeCell ref="F8:I9"/>
    <mergeCell ref="A14:A15"/>
    <mergeCell ref="B14:E15"/>
    <mergeCell ref="F14:I15"/>
    <mergeCell ref="N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9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73</v>
      </c>
      <c r="E5" s="13"/>
      <c r="F5" s="14" t="s">
        <v>47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74</v>
      </c>
      <c r="B11" s="34" t="n">
        <v>16796.431</v>
      </c>
      <c r="C11" s="34" t="n">
        <v>23244.043</v>
      </c>
      <c r="D11" s="35" t="n">
        <v>2222.656</v>
      </c>
      <c r="E11" s="36" t="n">
        <v>1783.468</v>
      </c>
      <c r="F11" s="37" t="n">
        <v>38.34</v>
      </c>
      <c r="G11" s="38" t="n">
        <v>58.35</v>
      </c>
      <c r="H11" s="38" t="n">
        <v>81.72</v>
      </c>
      <c r="I11" s="38" t="n">
        <v>159.75</v>
      </c>
      <c r="J11" s="39" t="n">
        <f aca="false">(B11*F11)+(C11*G11)+(D11*H11)+(E11*I11)</f>
        <v>2466809.53491</v>
      </c>
      <c r="K11" s="39" t="n">
        <f aca="false">ROUND(J11*0.18,2)</f>
        <v>444025.72</v>
      </c>
      <c r="L11" s="39" t="n">
        <f aca="false">J11+K11</f>
        <v>2910835.25491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129" t="n">
        <v>6325.712</v>
      </c>
      <c r="F12" s="45"/>
      <c r="G12" s="46"/>
      <c r="H12" s="46"/>
      <c r="I12" s="108" t="n">
        <v>204.6</v>
      </c>
      <c r="J12" s="106" t="n">
        <f aca="false">E12*I12</f>
        <v>1294240.6752</v>
      </c>
      <c r="K12" s="106" t="n">
        <f aca="false">ROUND(J12*0.18,2)</f>
        <v>232963.32</v>
      </c>
      <c r="L12" s="106" t="n">
        <f aca="false">J12+K12</f>
        <v>1527203.9952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50372.31</v>
      </c>
      <c r="D13" s="53"/>
      <c r="E13" s="54"/>
      <c r="F13" s="55"/>
      <c r="G13" s="56"/>
      <c r="H13" s="56"/>
      <c r="I13" s="54"/>
      <c r="J13" s="57" t="n">
        <f aca="false">J11+J12</f>
        <v>3761050.21011</v>
      </c>
      <c r="K13" s="57" t="n">
        <f aca="false">J13*0.18</f>
        <v>676989.0378198</v>
      </c>
      <c r="L13" s="57" t="n">
        <f aca="false">L11+L12</f>
        <v>4438039.25011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74</v>
      </c>
      <c r="B16" s="64" t="n">
        <v>16.925</v>
      </c>
      <c r="C16" s="64" t="n">
        <v>27.099</v>
      </c>
      <c r="D16" s="65" t="n">
        <v>2.458</v>
      </c>
      <c r="E16" s="66" t="n">
        <v>1.949</v>
      </c>
      <c r="F16" s="39" t="n">
        <v>145776.73</v>
      </c>
      <c r="G16" s="67" t="n">
        <v>263505.84</v>
      </c>
      <c r="H16" s="68" t="n">
        <v>326700.14</v>
      </c>
      <c r="I16" s="69" t="n">
        <v>300890.87</v>
      </c>
      <c r="J16" s="48" t="n">
        <f aca="false">(B16*F16)+(C16*G16)+(D16*H16)+(E16*I16)</f>
        <v>10997481.16316</v>
      </c>
      <c r="K16" s="48" t="n">
        <f aca="false">ROUND(J16*0.18,2)</f>
        <v>1979546.61</v>
      </c>
      <c r="L16" s="48" t="n">
        <f aca="false">J16+K16</f>
        <v>12977027.77316</v>
      </c>
      <c r="M16" s="70"/>
      <c r="N16" s="112" t="s">
        <v>49</v>
      </c>
      <c r="O16" s="112"/>
      <c r="P16" s="3"/>
    </row>
    <row r="17" s="78" customFormat="true" ht="15.75" hidden="false" customHeight="false" outlineLevel="0" collapsed="false">
      <c r="A17" s="71" t="s">
        <v>20</v>
      </c>
      <c r="B17" s="113"/>
      <c r="C17" s="72" t="n">
        <f aca="false">B16+C16+D16+E16</f>
        <v>48.431</v>
      </c>
      <c r="D17" s="114"/>
      <c r="E17" s="115"/>
      <c r="F17" s="115"/>
      <c r="G17" s="115"/>
      <c r="H17" s="116"/>
      <c r="I17" s="115"/>
      <c r="J17" s="76"/>
      <c r="K17" s="77"/>
      <c r="L17" s="77"/>
      <c r="N17" s="117" t="s">
        <v>50</v>
      </c>
      <c r="O17" s="117" t="s">
        <v>51</v>
      </c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f aca="false">J13+J16</f>
        <v>14758531.37327</v>
      </c>
      <c r="K18" s="76" t="n">
        <f aca="false">K13+K16</f>
        <v>2656535.6478198</v>
      </c>
      <c r="L18" s="76" t="n">
        <f aca="false">L13+L16</f>
        <v>17415067.02327</v>
      </c>
      <c r="N18" s="119" t="n">
        <f aca="false">L18-'дек 2010'!L18</f>
        <v>3728370.94087</v>
      </c>
      <c r="O18" s="120" t="n">
        <f aca="false">N18/'дек 2010'!L18*100</f>
        <v>27.2408397061172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121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 t="n">
        <f aca="false">L18/C13</f>
        <v>345.726988166117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70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71</v>
      </c>
      <c r="I23" s="92" t="s">
        <v>3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16.5" hidden="false" customHeight="true" outlineLevel="0" collapsed="false">
      <c r="A24" s="92" t="s">
        <v>75</v>
      </c>
      <c r="B24" s="92"/>
      <c r="I24" s="92"/>
      <c r="L24" s="93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30.75" hidden="false" customHeight="true" outlineLevel="0" collapsed="false">
      <c r="A25" s="94"/>
      <c r="B25" s="92" t="s">
        <v>72</v>
      </c>
      <c r="I25" s="85" t="s">
        <v>29</v>
      </c>
      <c r="K25" s="101" t="s">
        <v>59</v>
      </c>
      <c r="L25" s="96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false" customHeight="false" outlineLevel="0" collapsed="false">
      <c r="A26" s="97"/>
      <c r="K26" s="95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true" customHeight="false" outlineLevel="0" collapsed="false">
      <c r="A27" s="97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true" customHeight="false" outlineLevel="0" collapsed="false">
      <c r="B28" s="99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B29" s="99"/>
      <c r="E29" s="122"/>
      <c r="F29" s="123" t="s">
        <v>52</v>
      </c>
      <c r="G29" s="124"/>
      <c r="H29" s="124"/>
      <c r="I29" s="124"/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E30" s="122" t="s">
        <v>53</v>
      </c>
      <c r="F30" s="125" t="n">
        <v>63.662</v>
      </c>
      <c r="G30" s="125" t="n">
        <v>612013.17</v>
      </c>
      <c r="H30" s="125" t="n">
        <f aca="false">F30*G30</f>
        <v>38961982.42854</v>
      </c>
      <c r="I30" s="125" t="n">
        <f aca="false">H30*1.18</f>
        <v>45975139.2656772</v>
      </c>
      <c r="L30" s="87"/>
      <c r="M30" s="87"/>
      <c r="N30" s="87"/>
      <c r="O30" s="87"/>
      <c r="P30" s="98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</row>
    <row r="31" customFormat="false" ht="15" hidden="true" customHeight="false" outlineLevel="0" collapsed="false">
      <c r="E31" s="122" t="s">
        <v>54</v>
      </c>
      <c r="F31" s="125" t="n">
        <v>39901</v>
      </c>
      <c r="G31" s="125" t="n">
        <v>181.18</v>
      </c>
      <c r="H31" s="125" t="n">
        <f aca="false">F31*G31</f>
        <v>7229263.18</v>
      </c>
      <c r="I31" s="125" t="n">
        <f aca="false">H31*1.18</f>
        <v>8530530.5524</v>
      </c>
    </row>
    <row r="32" customFormat="false" ht="15" hidden="true" customHeight="false" outlineLevel="0" collapsed="false">
      <c r="E32" s="122"/>
      <c r="F32" s="126"/>
      <c r="G32" s="126"/>
      <c r="H32" s="126"/>
      <c r="I32" s="127" t="n">
        <f aca="false">SUM(I30:I31)</f>
        <v>54505669.8180772</v>
      </c>
    </row>
    <row r="33" customFormat="false" ht="15" hidden="true" customHeight="false" outlineLevel="0" collapsed="false">
      <c r="B33" s="100"/>
      <c r="D33" s="1"/>
    </row>
    <row r="34" customFormat="false" ht="15" hidden="true" customHeight="false" outlineLevel="0" collapsed="false">
      <c r="D34" s="1"/>
      <c r="H34" s="85" t="s">
        <v>55</v>
      </c>
    </row>
    <row r="35" customFormat="false" ht="15" hidden="true" customHeight="false" outlineLevel="0" collapsed="false">
      <c r="D35" s="1"/>
      <c r="E35" s="122"/>
      <c r="F35" s="123" t="s">
        <v>52</v>
      </c>
      <c r="G35" s="124"/>
      <c r="H35" s="124"/>
      <c r="I35" s="124"/>
    </row>
    <row r="36" customFormat="false" ht="15" hidden="true" customHeight="false" outlineLevel="0" collapsed="false">
      <c r="D36" s="1"/>
      <c r="E36" s="122" t="s">
        <v>53</v>
      </c>
      <c r="F36" s="125" t="n">
        <v>55.66</v>
      </c>
      <c r="G36" s="125" t="n">
        <v>417495.42</v>
      </c>
      <c r="H36" s="125" t="n">
        <f aca="false">F36*G36</f>
        <v>23237795.0772</v>
      </c>
      <c r="I36" s="125" t="n">
        <f aca="false">H36*1.18</f>
        <v>27420598.191096</v>
      </c>
    </row>
    <row r="37" customFormat="false" ht="15" hidden="true" customHeight="false" outlineLevel="0" collapsed="false">
      <c r="E37" s="122" t="s">
        <v>54</v>
      </c>
      <c r="F37" s="125" t="n">
        <v>39901</v>
      </c>
      <c r="G37" s="125" t="n">
        <v>147.31</v>
      </c>
      <c r="H37" s="125" t="n">
        <f aca="false">F37*G37</f>
        <v>5877816.31</v>
      </c>
      <c r="I37" s="125" t="n">
        <f aca="false">H37*1.18</f>
        <v>6935823.2458</v>
      </c>
    </row>
    <row r="38" customFormat="false" ht="15" hidden="true" customHeight="false" outlineLevel="0" collapsed="false">
      <c r="E38" s="122"/>
      <c r="F38" s="126"/>
      <c r="G38" s="126"/>
      <c r="H38" s="126"/>
      <c r="I38" s="127" t="n">
        <f aca="false">SUM(I36:I37)</f>
        <v>34356421.436896</v>
      </c>
      <c r="K38" s="128" t="n">
        <f aca="false">I32/I38*100-100</f>
        <v>58.6476924501297</v>
      </c>
    </row>
  </sheetData>
  <mergeCells count="9">
    <mergeCell ref="J2:L3"/>
    <mergeCell ref="D5:E5"/>
    <mergeCell ref="A8:A9"/>
    <mergeCell ref="B8:E9"/>
    <mergeCell ref="F8:I9"/>
    <mergeCell ref="A14:A15"/>
    <mergeCell ref="B14:E15"/>
    <mergeCell ref="F14:I15"/>
    <mergeCell ref="N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9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5</v>
      </c>
      <c r="E5" s="13"/>
      <c r="F5" s="14" t="s">
        <v>47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76</v>
      </c>
      <c r="B11" s="34" t="n">
        <v>20488.961</v>
      </c>
      <c r="C11" s="34" t="n">
        <v>24202.287</v>
      </c>
      <c r="D11" s="35" t="n">
        <v>2068.879</v>
      </c>
      <c r="E11" s="36" t="n">
        <v>1146.857</v>
      </c>
      <c r="F11" s="37" t="n">
        <v>42.56</v>
      </c>
      <c r="G11" s="38" t="n">
        <v>64.77</v>
      </c>
      <c r="H11" s="38" t="n">
        <v>90.71</v>
      </c>
      <c r="I11" s="38" t="n">
        <v>177.32</v>
      </c>
      <c r="J11" s="39" t="n">
        <f aca="false">(B11*F11)+(C11*G11)+(D11*H11)+(E11*I11)</f>
        <v>2830621.00648</v>
      </c>
      <c r="K11" s="39" t="n">
        <f aca="false">ROUND(J11*0.18,2)</f>
        <v>509511.78</v>
      </c>
      <c r="L11" s="39" t="n">
        <f aca="false">J11+K11</f>
        <v>3340132.78648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129" t="n">
        <v>3242.409</v>
      </c>
      <c r="F12" s="45"/>
      <c r="G12" s="46"/>
      <c r="H12" s="46"/>
      <c r="I12" s="108" t="n">
        <v>257.02</v>
      </c>
      <c r="J12" s="106" t="n">
        <f aca="false">E12*I12</f>
        <v>833363.96118</v>
      </c>
      <c r="K12" s="106" t="n">
        <f aca="false">ROUND(J12*0.18,2)</f>
        <v>150005.51</v>
      </c>
      <c r="L12" s="106" t="n">
        <f aca="false">J12+K12</f>
        <v>983369.47118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51149.393</v>
      </c>
      <c r="D13" s="53"/>
      <c r="E13" s="54"/>
      <c r="F13" s="55"/>
      <c r="G13" s="56"/>
      <c r="H13" s="56"/>
      <c r="I13" s="54"/>
      <c r="J13" s="57" t="n">
        <f aca="false">J11+J12</f>
        <v>3663984.96766</v>
      </c>
      <c r="K13" s="57" t="n">
        <f aca="false">J13*0.18</f>
        <v>659517.2941788</v>
      </c>
      <c r="L13" s="57" t="n">
        <f aca="false">L11+L12</f>
        <v>4323502.25766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76</v>
      </c>
      <c r="B16" s="64" t="n">
        <v>16.991</v>
      </c>
      <c r="C16" s="64" t="n">
        <v>31.088</v>
      </c>
      <c r="D16" s="65" t="n">
        <v>2.918</v>
      </c>
      <c r="E16" s="66" t="n">
        <v>1.795</v>
      </c>
      <c r="F16" s="39" t="n">
        <v>161812.17</v>
      </c>
      <c r="G16" s="67" t="n">
        <v>292491.48</v>
      </c>
      <c r="H16" s="68" t="n">
        <v>362637.16</v>
      </c>
      <c r="I16" s="69" t="n">
        <v>333988.87</v>
      </c>
      <c r="J16" s="48" t="n">
        <f aca="false">(B16*F16)+(C16*G16)+(D16*H16)+(E16*I16)</f>
        <v>13500010.96524</v>
      </c>
      <c r="K16" s="48" t="n">
        <f aca="false">ROUND(J16*0.18,2)</f>
        <v>2430001.97</v>
      </c>
      <c r="L16" s="48" t="n">
        <f aca="false">J16+K16</f>
        <v>15930012.93524</v>
      </c>
      <c r="M16" s="70"/>
      <c r="N16" s="112" t="s">
        <v>49</v>
      </c>
      <c r="O16" s="112"/>
      <c r="P16" s="3"/>
    </row>
    <row r="17" s="78" customFormat="true" ht="15.75" hidden="false" customHeight="false" outlineLevel="0" collapsed="false">
      <c r="A17" s="71" t="s">
        <v>20</v>
      </c>
      <c r="B17" s="113"/>
      <c r="C17" s="72" t="n">
        <f aca="false">B16+C16+D16+E16</f>
        <v>52.792</v>
      </c>
      <c r="D17" s="114"/>
      <c r="E17" s="115"/>
      <c r="F17" s="115"/>
      <c r="G17" s="115"/>
      <c r="H17" s="116"/>
      <c r="I17" s="115"/>
      <c r="J17" s="76"/>
      <c r="K17" s="77"/>
      <c r="L17" s="77"/>
      <c r="N17" s="117" t="s">
        <v>50</v>
      </c>
      <c r="O17" s="117" t="s">
        <v>51</v>
      </c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f aca="false">J13+J16</f>
        <v>17163995.9329</v>
      </c>
      <c r="K18" s="76" t="n">
        <f aca="false">K13+K16</f>
        <v>3089519.2641788</v>
      </c>
      <c r="L18" s="76" t="n">
        <f aca="false">L13+L16</f>
        <v>20253515.1929</v>
      </c>
      <c r="N18" s="119" t="n">
        <f aca="false">L18-'дек 2010'!L18</f>
        <v>6566819.1105</v>
      </c>
      <c r="O18" s="120" t="n">
        <f aca="false">N18/'дек 2010'!L18*100</f>
        <v>47.9795786431205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121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 t="n">
        <f aca="false">L18/C13</f>
        <v>395.967850349661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70</v>
      </c>
      <c r="B23" s="92"/>
      <c r="I23" s="92" t="s">
        <v>3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2" t="s">
        <v>71</v>
      </c>
      <c r="B24" s="92"/>
      <c r="I24" s="85" t="s">
        <v>29</v>
      </c>
      <c r="K24" s="101" t="s">
        <v>59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4"/>
      <c r="B25" s="92" t="s">
        <v>72</v>
      </c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tru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tru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true" customHeight="false" outlineLevel="0" collapsed="false">
      <c r="B28" s="99"/>
      <c r="E28" s="122"/>
      <c r="F28" s="123" t="s">
        <v>52</v>
      </c>
      <c r="G28" s="124"/>
      <c r="H28" s="124"/>
      <c r="I28" s="124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E29" s="122" t="s">
        <v>53</v>
      </c>
      <c r="F29" s="125" t="n">
        <v>63.662</v>
      </c>
      <c r="G29" s="125" t="n">
        <v>612013.17</v>
      </c>
      <c r="H29" s="125" t="n">
        <f aca="false">F29*G29</f>
        <v>38961982.42854</v>
      </c>
      <c r="I29" s="125" t="n">
        <f aca="false">H29*1.18</f>
        <v>45975139.2656772</v>
      </c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E30" s="122" t="s">
        <v>54</v>
      </c>
      <c r="F30" s="125" t="n">
        <v>39901</v>
      </c>
      <c r="G30" s="125" t="n">
        <v>181.18</v>
      </c>
      <c r="H30" s="125" t="n">
        <f aca="false">F30*G30</f>
        <v>7229263.18</v>
      </c>
      <c r="I30" s="125" t="n">
        <f aca="false">H30*1.18</f>
        <v>8530530.5524</v>
      </c>
    </row>
    <row r="31" customFormat="false" ht="15" hidden="true" customHeight="false" outlineLevel="0" collapsed="false">
      <c r="E31" s="122"/>
      <c r="F31" s="126"/>
      <c r="G31" s="126"/>
      <c r="H31" s="126"/>
      <c r="I31" s="127" t="n">
        <f aca="false">SUM(I29:I30)</f>
        <v>54505669.8180772</v>
      </c>
    </row>
    <row r="32" customFormat="false" ht="15" hidden="true" customHeight="false" outlineLevel="0" collapsed="false">
      <c r="B32" s="100"/>
      <c r="D32" s="1"/>
    </row>
    <row r="33" customFormat="false" ht="15" hidden="true" customHeight="false" outlineLevel="0" collapsed="false">
      <c r="D33" s="1"/>
      <c r="H33" s="85" t="s">
        <v>55</v>
      </c>
    </row>
    <row r="34" customFormat="false" ht="15" hidden="true" customHeight="false" outlineLevel="0" collapsed="false">
      <c r="D34" s="1"/>
      <c r="E34" s="122"/>
      <c r="F34" s="123" t="s">
        <v>52</v>
      </c>
      <c r="G34" s="124"/>
      <c r="H34" s="124"/>
      <c r="I34" s="124"/>
    </row>
    <row r="35" customFormat="false" ht="15" hidden="true" customHeight="false" outlineLevel="0" collapsed="false">
      <c r="D35" s="1"/>
      <c r="E35" s="122" t="s">
        <v>53</v>
      </c>
      <c r="F35" s="125" t="n">
        <v>55.66</v>
      </c>
      <c r="G35" s="125" t="n">
        <v>417495.42</v>
      </c>
      <c r="H35" s="125" t="n">
        <f aca="false">F35*G35</f>
        <v>23237795.0772</v>
      </c>
      <c r="I35" s="125" t="n">
        <f aca="false">H35*1.18</f>
        <v>27420598.191096</v>
      </c>
    </row>
    <row r="36" customFormat="false" ht="15" hidden="true" customHeight="false" outlineLevel="0" collapsed="false">
      <c r="E36" s="122" t="s">
        <v>54</v>
      </c>
      <c r="F36" s="125" t="n">
        <v>39901</v>
      </c>
      <c r="G36" s="125" t="n">
        <v>147.31</v>
      </c>
      <c r="H36" s="125" t="n">
        <f aca="false">F36*G36</f>
        <v>5877816.31</v>
      </c>
      <c r="I36" s="125" t="n">
        <f aca="false">H36*1.18</f>
        <v>6935823.2458</v>
      </c>
    </row>
    <row r="37" customFormat="false" ht="15" hidden="true" customHeight="false" outlineLevel="0" collapsed="false">
      <c r="E37" s="122"/>
      <c r="F37" s="126"/>
      <c r="G37" s="126"/>
      <c r="H37" s="126"/>
      <c r="I37" s="127" t="n">
        <f aca="false">SUM(I35:I36)</f>
        <v>34356421.436896</v>
      </c>
      <c r="K37" s="128" t="n">
        <f aca="false">I31/I37*100-100</f>
        <v>58.6476924501297</v>
      </c>
    </row>
  </sheetData>
  <mergeCells count="9">
    <mergeCell ref="J2:L3"/>
    <mergeCell ref="D5:E5"/>
    <mergeCell ref="A8:A9"/>
    <mergeCell ref="B8:E9"/>
    <mergeCell ref="F8:I9"/>
    <mergeCell ref="A14:A15"/>
    <mergeCell ref="B14:E15"/>
    <mergeCell ref="F14:I15"/>
    <mergeCell ref="N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9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30</v>
      </c>
      <c r="E5" s="13"/>
      <c r="F5" s="14" t="s">
        <v>47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77</v>
      </c>
      <c r="B11" s="34" t="n">
        <v>20254.444</v>
      </c>
      <c r="C11" s="34" t="n">
        <v>25876.935</v>
      </c>
      <c r="D11" s="35" t="n">
        <v>2280.158</v>
      </c>
      <c r="E11" s="36" t="n">
        <v>1443.235</v>
      </c>
      <c r="F11" s="37" t="n">
        <v>42.56</v>
      </c>
      <c r="G11" s="38" t="n">
        <v>64.77</v>
      </c>
      <c r="H11" s="38" t="n">
        <v>90.71</v>
      </c>
      <c r="I11" s="38" t="n">
        <v>177.32</v>
      </c>
      <c r="J11" s="39" t="n">
        <f aca="false">(B11*F11)+(C11*G11)+(D11*H11)+(E11*I11)</f>
        <v>3000825.77897</v>
      </c>
      <c r="K11" s="39" t="n">
        <f aca="false">ROUND(J11*0.18,2)</f>
        <v>540148.64</v>
      </c>
      <c r="L11" s="39" t="n">
        <f aca="false">J11+K11</f>
        <v>3540974.41897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129" t="n">
        <v>3582.445</v>
      </c>
      <c r="F12" s="45"/>
      <c r="G12" s="46"/>
      <c r="H12" s="46"/>
      <c r="I12" s="108" t="n">
        <v>257.02</v>
      </c>
      <c r="J12" s="106" t="n">
        <f aca="false">E12*I12</f>
        <v>920760.0139</v>
      </c>
      <c r="K12" s="106" t="n">
        <f aca="false">ROUND(J12*0.18,2)</f>
        <v>165736.8</v>
      </c>
      <c r="L12" s="106" t="n">
        <f aca="false">J12+K12</f>
        <v>1086496.8139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53437.217</v>
      </c>
      <c r="D13" s="53"/>
      <c r="E13" s="54"/>
      <c r="F13" s="55"/>
      <c r="G13" s="56"/>
      <c r="H13" s="56"/>
      <c r="I13" s="54"/>
      <c r="J13" s="57" t="n">
        <f aca="false">J11+J12</f>
        <v>3921585.79287</v>
      </c>
      <c r="K13" s="57" t="n">
        <f aca="false">J13*0.18</f>
        <v>705885.4427166</v>
      </c>
      <c r="L13" s="57" t="n">
        <f aca="false">L11+L12</f>
        <v>4627471.23287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78</v>
      </c>
      <c r="B16" s="64" t="n">
        <v>16.86</v>
      </c>
      <c r="C16" s="64" t="n">
        <v>33.802</v>
      </c>
      <c r="D16" s="65" t="n">
        <v>3.097</v>
      </c>
      <c r="E16" s="66" t="n">
        <v>1.725</v>
      </c>
      <c r="F16" s="39" t="n">
        <v>161812.17</v>
      </c>
      <c r="G16" s="67" t="n">
        <v>292491.48</v>
      </c>
      <c r="H16" s="68" t="n">
        <v>362637.16</v>
      </c>
      <c r="I16" s="69" t="n">
        <v>333988.87</v>
      </c>
      <c r="J16" s="48" t="n">
        <f aca="false">(B16*F16)+(C16*G16)+(D16*H16)+(E16*I16)</f>
        <v>14314168.27843</v>
      </c>
      <c r="K16" s="48" t="n">
        <f aca="false">ROUND(J16*0.18,2)</f>
        <v>2576550.29</v>
      </c>
      <c r="L16" s="48" t="n">
        <f aca="false">J16+K16</f>
        <v>16890718.56843</v>
      </c>
      <c r="M16" s="70"/>
      <c r="N16" s="112" t="s">
        <v>49</v>
      </c>
      <c r="O16" s="112"/>
      <c r="P16" s="3"/>
    </row>
    <row r="17" s="78" customFormat="true" ht="15.75" hidden="false" customHeight="false" outlineLevel="0" collapsed="false">
      <c r="A17" s="71" t="s">
        <v>20</v>
      </c>
      <c r="B17" s="113"/>
      <c r="C17" s="72" t="n">
        <f aca="false">B16+C16+D16+E16</f>
        <v>55.484</v>
      </c>
      <c r="D17" s="114"/>
      <c r="E17" s="115"/>
      <c r="F17" s="115"/>
      <c r="G17" s="115"/>
      <c r="H17" s="116"/>
      <c r="I17" s="115"/>
      <c r="J17" s="76"/>
      <c r="K17" s="77"/>
      <c r="L17" s="77"/>
      <c r="N17" s="117" t="s">
        <v>50</v>
      </c>
      <c r="O17" s="117" t="s">
        <v>51</v>
      </c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f aca="false">J13+J16</f>
        <v>18235754.0713</v>
      </c>
      <c r="K18" s="76" t="n">
        <f aca="false">K13+K16</f>
        <v>3282435.7327166</v>
      </c>
      <c r="L18" s="76" t="n">
        <f aca="false">L13+L16</f>
        <v>21518189.8013</v>
      </c>
      <c r="N18" s="119" t="n">
        <f aca="false">L18-'дек 2010'!L18</f>
        <v>7831493.7189</v>
      </c>
      <c r="O18" s="120" t="n">
        <f aca="false">N18/'дек 2010'!L18*100</f>
        <v>57.2197531950072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121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 t="n">
        <f aca="false">L18/C13</f>
        <v>402.681707793652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70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71</v>
      </c>
      <c r="B23" s="92"/>
      <c r="I23" s="92" t="s">
        <v>3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72</v>
      </c>
      <c r="I24" s="85" t="s">
        <v>29</v>
      </c>
      <c r="K24" s="101" t="s">
        <v>59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tru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tru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true" customHeight="false" outlineLevel="0" collapsed="false">
      <c r="B28" s="99"/>
      <c r="E28" s="122"/>
      <c r="F28" s="123" t="s">
        <v>52</v>
      </c>
      <c r="G28" s="124"/>
      <c r="H28" s="124"/>
      <c r="I28" s="124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E29" s="122" t="s">
        <v>53</v>
      </c>
      <c r="F29" s="125" t="n">
        <v>63.662</v>
      </c>
      <c r="G29" s="125" t="n">
        <v>612013.17</v>
      </c>
      <c r="H29" s="125" t="n">
        <f aca="false">F29*G29</f>
        <v>38961982.42854</v>
      </c>
      <c r="I29" s="125" t="n">
        <f aca="false">H29*1.18</f>
        <v>45975139.2656772</v>
      </c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E30" s="122" t="s">
        <v>54</v>
      </c>
      <c r="F30" s="125" t="n">
        <v>39901</v>
      </c>
      <c r="G30" s="125" t="n">
        <v>181.18</v>
      </c>
      <c r="H30" s="125" t="n">
        <f aca="false">F30*G30</f>
        <v>7229263.18</v>
      </c>
      <c r="I30" s="125" t="n">
        <f aca="false">H30*1.18</f>
        <v>8530530.5524</v>
      </c>
    </row>
    <row r="31" customFormat="false" ht="15" hidden="true" customHeight="false" outlineLevel="0" collapsed="false">
      <c r="E31" s="122"/>
      <c r="F31" s="126"/>
      <c r="G31" s="126"/>
      <c r="H31" s="126"/>
      <c r="I31" s="127" t="n">
        <f aca="false">SUM(I29:I30)</f>
        <v>54505669.8180772</v>
      </c>
    </row>
    <row r="32" customFormat="false" ht="15" hidden="true" customHeight="false" outlineLevel="0" collapsed="false">
      <c r="B32" s="100"/>
      <c r="D32" s="1"/>
    </row>
    <row r="33" customFormat="false" ht="15" hidden="true" customHeight="false" outlineLevel="0" collapsed="false">
      <c r="D33" s="1"/>
      <c r="H33" s="85" t="s">
        <v>55</v>
      </c>
    </row>
    <row r="34" customFormat="false" ht="15" hidden="true" customHeight="false" outlineLevel="0" collapsed="false">
      <c r="D34" s="1"/>
      <c r="E34" s="122"/>
      <c r="F34" s="123" t="s">
        <v>52</v>
      </c>
      <c r="G34" s="124"/>
      <c r="H34" s="124"/>
      <c r="I34" s="124"/>
    </row>
    <row r="35" customFormat="false" ht="15" hidden="true" customHeight="false" outlineLevel="0" collapsed="false">
      <c r="D35" s="1"/>
      <c r="E35" s="122" t="s">
        <v>53</v>
      </c>
      <c r="F35" s="125" t="n">
        <v>55.66</v>
      </c>
      <c r="G35" s="125" t="n">
        <v>417495.42</v>
      </c>
      <c r="H35" s="125" t="n">
        <f aca="false">F35*G35</f>
        <v>23237795.0772</v>
      </c>
      <c r="I35" s="125" t="n">
        <f aca="false">H35*1.18</f>
        <v>27420598.191096</v>
      </c>
    </row>
    <row r="36" customFormat="false" ht="15" hidden="true" customHeight="false" outlineLevel="0" collapsed="false">
      <c r="E36" s="122" t="s">
        <v>54</v>
      </c>
      <c r="F36" s="125" t="n">
        <v>39901</v>
      </c>
      <c r="G36" s="125" t="n">
        <v>147.31</v>
      </c>
      <c r="H36" s="125" t="n">
        <f aca="false">F36*G36</f>
        <v>5877816.31</v>
      </c>
      <c r="I36" s="125" t="n">
        <f aca="false">H36*1.18</f>
        <v>6935823.2458</v>
      </c>
    </row>
    <row r="37" customFormat="false" ht="15" hidden="true" customHeight="false" outlineLevel="0" collapsed="false">
      <c r="E37" s="122"/>
      <c r="F37" s="126"/>
      <c r="G37" s="126"/>
      <c r="H37" s="126"/>
      <c r="I37" s="127" t="n">
        <f aca="false">SUM(I35:I36)</f>
        <v>34356421.436896</v>
      </c>
      <c r="K37" s="128" t="n">
        <f aca="false">I31/I37*100-100</f>
        <v>58.6476924501297</v>
      </c>
    </row>
  </sheetData>
  <mergeCells count="9">
    <mergeCell ref="J2:L3"/>
    <mergeCell ref="D5:E5"/>
    <mergeCell ref="A8:A9"/>
    <mergeCell ref="B8:E9"/>
    <mergeCell ref="F8:I9"/>
    <mergeCell ref="A14:A15"/>
    <mergeCell ref="B14:E15"/>
    <mergeCell ref="F14:I15"/>
    <mergeCell ref="N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2" width="13.85"/>
    <col collapsed="false" customWidth="true" hidden="false" outlineLevel="0" max="5" min="5" style="3" width="10.71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5.85"/>
    <col collapsed="false" customWidth="true" hidden="false" outlineLevel="0" max="11" min="11" style="1" width="13.41"/>
    <col collapsed="false" customWidth="true" hidden="false" outlineLevel="0" max="12" min="12" style="1" width="15.99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34</v>
      </c>
      <c r="E5" s="13"/>
      <c r="F5" s="14" t="s">
        <v>47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79</v>
      </c>
      <c r="B11" s="34" t="n">
        <v>20091.875</v>
      </c>
      <c r="C11" s="34" t="n">
        <v>26568.767</v>
      </c>
      <c r="D11" s="35" t="n">
        <v>3287.077</v>
      </c>
      <c r="E11" s="36" t="n">
        <v>2116.561</v>
      </c>
      <c r="F11" s="37" t="n">
        <v>42.56</v>
      </c>
      <c r="G11" s="38" t="n">
        <v>64.77</v>
      </c>
      <c r="H11" s="38" t="n">
        <v>90.71</v>
      </c>
      <c r="I11" s="38" t="n">
        <v>177.32</v>
      </c>
      <c r="J11" s="39" t="n">
        <f aca="false">(B11*F11)+(C11*G11)+(D11*H11)+(E11*I11)</f>
        <v>3249448.58978</v>
      </c>
      <c r="K11" s="39" t="n">
        <f aca="false">ROUND(J11*0.18,2)</f>
        <v>584900.75</v>
      </c>
      <c r="L11" s="39" t="n">
        <f aca="false">J11+K11</f>
        <v>3834349.33978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64" t="n">
        <v>4803.102</v>
      </c>
      <c r="F12" s="45"/>
      <c r="G12" s="46"/>
      <c r="H12" s="46"/>
      <c r="I12" s="108" t="n">
        <v>257.02</v>
      </c>
      <c r="J12" s="106" t="n">
        <f aca="false">E12*I12</f>
        <v>1234493.27604</v>
      </c>
      <c r="K12" s="106" t="n">
        <f aca="false">ROUND(J12*0.18,2)</f>
        <v>222208.79</v>
      </c>
      <c r="L12" s="106" t="n">
        <f aca="false">J12+K12</f>
        <v>1456702.06604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56867.382</v>
      </c>
      <c r="D13" s="53"/>
      <c r="E13" s="54"/>
      <c r="F13" s="55"/>
      <c r="G13" s="56"/>
      <c r="H13" s="56"/>
      <c r="I13" s="54"/>
      <c r="J13" s="57" t="n">
        <f aca="false">J11+J12</f>
        <v>4483941.86582</v>
      </c>
      <c r="K13" s="57" t="n">
        <f aca="false">J13*0.18</f>
        <v>807109.5358476</v>
      </c>
      <c r="L13" s="57" t="n">
        <f aca="false">L11+L12</f>
        <v>5291051.40582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79</v>
      </c>
      <c r="B16" s="64" t="n">
        <v>17.967</v>
      </c>
      <c r="C16" s="64" t="n">
        <v>36.821</v>
      </c>
      <c r="D16" s="65" t="n">
        <v>4.539</v>
      </c>
      <c r="E16" s="66" t="n">
        <v>3.238</v>
      </c>
      <c r="F16" s="39" t="n">
        <v>161812.17</v>
      </c>
      <c r="G16" s="67" t="n">
        <v>292491.48</v>
      </c>
      <c r="H16" s="68" t="n">
        <v>362637.16</v>
      </c>
      <c r="I16" s="69" t="n">
        <v>333988.87</v>
      </c>
      <c r="J16" s="48" t="n">
        <f aca="false">ROUND((B16*F16)+(C16*G16)+(D16*H16)+(E16*I16),2)</f>
        <v>16404574.07</v>
      </c>
      <c r="K16" s="48" t="n">
        <f aca="false">ROUND(J16*0.18,2)</f>
        <v>2952823.33</v>
      </c>
      <c r="L16" s="48" t="n">
        <f aca="false">J16+K16</f>
        <v>19357397.4</v>
      </c>
      <c r="M16" s="70"/>
      <c r="N16" s="112" t="s">
        <v>49</v>
      </c>
      <c r="O16" s="112"/>
      <c r="P16" s="3"/>
    </row>
    <row r="17" s="78" customFormat="true" ht="15.75" hidden="false" customHeight="false" outlineLevel="0" collapsed="false">
      <c r="A17" s="71" t="s">
        <v>20</v>
      </c>
      <c r="B17" s="113"/>
      <c r="C17" s="72" t="n">
        <f aca="false">B16+C16+D16+E16</f>
        <v>62.565</v>
      </c>
      <c r="D17" s="114"/>
      <c r="E17" s="115"/>
      <c r="F17" s="115"/>
      <c r="G17" s="115"/>
      <c r="H17" s="116"/>
      <c r="I17" s="115"/>
      <c r="J17" s="76"/>
      <c r="K17" s="77"/>
      <c r="L17" s="77"/>
      <c r="N17" s="117" t="s">
        <v>50</v>
      </c>
      <c r="O17" s="117" t="s">
        <v>51</v>
      </c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f aca="false">ROUND(J16+J13,2)</f>
        <v>20888515.94</v>
      </c>
      <c r="K18" s="76" t="n">
        <f aca="false">K13+K16</f>
        <v>3759932.8658476</v>
      </c>
      <c r="L18" s="76" t="n">
        <f aca="false">L13+L16</f>
        <v>24648448.80582</v>
      </c>
      <c r="N18" s="119" t="n">
        <f aca="false">L18-'дек 2010'!L18</f>
        <v>10961752.72342</v>
      </c>
      <c r="O18" s="120" t="n">
        <f aca="false">N18/'дек 2010'!L18*100</f>
        <v>80.0905686618989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121"/>
      <c r="C20" s="85"/>
      <c r="D20" s="88"/>
      <c r="E20" s="40"/>
      <c r="F20" s="85"/>
      <c r="G20" s="85"/>
      <c r="H20" s="85"/>
      <c r="I20" s="85"/>
      <c r="J20" s="133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 t="n">
        <f aca="false">L18/C13</f>
        <v>433.437375503237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70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71</v>
      </c>
      <c r="B23" s="92"/>
      <c r="I23" s="92" t="s">
        <v>3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72</v>
      </c>
      <c r="I24" s="85" t="s">
        <v>29</v>
      </c>
      <c r="K24" s="101" t="s">
        <v>59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tru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tru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true" customHeight="false" outlineLevel="0" collapsed="false">
      <c r="B28" s="99"/>
      <c r="E28" s="122"/>
      <c r="F28" s="123" t="s">
        <v>52</v>
      </c>
      <c r="G28" s="124"/>
      <c r="H28" s="124"/>
      <c r="I28" s="124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E29" s="122" t="s">
        <v>53</v>
      </c>
      <c r="F29" s="125" t="n">
        <v>63.662</v>
      </c>
      <c r="G29" s="125" t="n">
        <v>612013.17</v>
      </c>
      <c r="H29" s="125" t="n">
        <f aca="false">F29*G29</f>
        <v>38961982.42854</v>
      </c>
      <c r="I29" s="125" t="n">
        <f aca="false">H29*1.18</f>
        <v>45975139.2656772</v>
      </c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E30" s="122" t="s">
        <v>54</v>
      </c>
      <c r="F30" s="125" t="n">
        <v>39901</v>
      </c>
      <c r="G30" s="125" t="n">
        <v>181.18</v>
      </c>
      <c r="H30" s="125" t="n">
        <f aca="false">F30*G30</f>
        <v>7229263.18</v>
      </c>
      <c r="I30" s="125" t="n">
        <f aca="false">H30*1.18</f>
        <v>8530530.5524</v>
      </c>
    </row>
    <row r="31" customFormat="false" ht="15" hidden="true" customHeight="false" outlineLevel="0" collapsed="false">
      <c r="E31" s="122"/>
      <c r="F31" s="126"/>
      <c r="G31" s="126"/>
      <c r="H31" s="126"/>
      <c r="I31" s="127" t="n">
        <f aca="false">SUM(I29:I30)</f>
        <v>54505669.8180772</v>
      </c>
    </row>
    <row r="32" customFormat="false" ht="15" hidden="true" customHeight="false" outlineLevel="0" collapsed="false">
      <c r="B32" s="100"/>
      <c r="D32" s="1"/>
    </row>
    <row r="33" customFormat="false" ht="15" hidden="true" customHeight="false" outlineLevel="0" collapsed="false">
      <c r="D33" s="1"/>
      <c r="H33" s="85" t="s">
        <v>55</v>
      </c>
    </row>
    <row r="34" customFormat="false" ht="15" hidden="true" customHeight="false" outlineLevel="0" collapsed="false">
      <c r="D34" s="1"/>
      <c r="E34" s="122"/>
      <c r="F34" s="123" t="s">
        <v>52</v>
      </c>
      <c r="G34" s="124"/>
      <c r="H34" s="124"/>
      <c r="I34" s="124"/>
    </row>
    <row r="35" customFormat="false" ht="15" hidden="true" customHeight="false" outlineLevel="0" collapsed="false">
      <c r="D35" s="1"/>
      <c r="E35" s="122" t="s">
        <v>53</v>
      </c>
      <c r="F35" s="125" t="n">
        <v>55.66</v>
      </c>
      <c r="G35" s="125" t="n">
        <v>417495.42</v>
      </c>
      <c r="H35" s="125" t="n">
        <f aca="false">F35*G35</f>
        <v>23237795.0772</v>
      </c>
      <c r="I35" s="125" t="n">
        <f aca="false">H35*1.18</f>
        <v>27420598.191096</v>
      </c>
    </row>
    <row r="36" customFormat="false" ht="15" hidden="true" customHeight="false" outlineLevel="0" collapsed="false">
      <c r="E36" s="122" t="s">
        <v>54</v>
      </c>
      <c r="F36" s="125" t="n">
        <v>39901</v>
      </c>
      <c r="G36" s="125" t="n">
        <v>147.31</v>
      </c>
      <c r="H36" s="125" t="n">
        <f aca="false">F36*G36</f>
        <v>5877816.31</v>
      </c>
      <c r="I36" s="125" t="n">
        <f aca="false">H36*1.18</f>
        <v>6935823.2458</v>
      </c>
    </row>
    <row r="37" customFormat="false" ht="15" hidden="true" customHeight="false" outlineLevel="0" collapsed="false">
      <c r="E37" s="122"/>
      <c r="F37" s="126"/>
      <c r="G37" s="126"/>
      <c r="H37" s="126"/>
      <c r="I37" s="127" t="n">
        <f aca="false">SUM(I35:I36)</f>
        <v>34356421.436896</v>
      </c>
      <c r="K37" s="128" t="n">
        <f aca="false">I31/I37*100-100</f>
        <v>58.6476924501297</v>
      </c>
    </row>
    <row r="39" customFormat="false" ht="15" hidden="false" customHeight="false" outlineLevel="0" collapsed="false">
      <c r="D39" s="134"/>
    </row>
  </sheetData>
  <mergeCells count="9">
    <mergeCell ref="J2:L3"/>
    <mergeCell ref="D5:E5"/>
    <mergeCell ref="A8:A9"/>
    <mergeCell ref="B8:E9"/>
    <mergeCell ref="F8:I9"/>
    <mergeCell ref="A14:A15"/>
    <mergeCell ref="B14:E15"/>
    <mergeCell ref="F14:I15"/>
    <mergeCell ref="N16:O16"/>
  </mergeCells>
  <printOptions headings="false" gridLines="false" gridLinesSet="true" horizontalCentered="false" verticalCentered="false"/>
  <pageMargins left="0.370138888888889" right="0.4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12.85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5.85"/>
    <col collapsed="false" customWidth="true" hidden="false" outlineLevel="0" max="11" min="11" style="1" width="13.41"/>
    <col collapsed="false" customWidth="true" hidden="false" outlineLevel="0" max="12" min="12" style="1" width="16.13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36</v>
      </c>
      <c r="E5" s="13"/>
      <c r="F5" s="14" t="s">
        <v>47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80</v>
      </c>
      <c r="B11" s="34" t="n">
        <v>22851.3735</v>
      </c>
      <c r="C11" s="34" t="n">
        <v>26939.05028</v>
      </c>
      <c r="D11" s="35" t="n">
        <v>4529.27072</v>
      </c>
      <c r="E11" s="36" t="n">
        <v>2801.50699</v>
      </c>
      <c r="F11" s="37" t="n">
        <v>42.56</v>
      </c>
      <c r="G11" s="38" t="n">
        <v>64.77</v>
      </c>
      <c r="H11" s="38" t="n">
        <v>90.71</v>
      </c>
      <c r="I11" s="38" t="n">
        <v>177.32</v>
      </c>
      <c r="J11" s="39" t="n">
        <f aca="false">(B11*F11)+(C11*G11)+(D11*H11)+(E11*I11)</f>
        <v>3625010.1092736</v>
      </c>
      <c r="K11" s="39" t="n">
        <f aca="false">ROUND(J11*0.18,2)</f>
        <v>652501.82</v>
      </c>
      <c r="L11" s="39" t="n">
        <f aca="false">J11+K11</f>
        <v>4277511.9292736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129" t="n">
        <v>4589.143</v>
      </c>
      <c r="F12" s="45"/>
      <c r="G12" s="46"/>
      <c r="H12" s="46"/>
      <c r="I12" s="108" t="n">
        <v>257.02</v>
      </c>
      <c r="J12" s="106" t="n">
        <f aca="false">E12*I12</f>
        <v>1179501.53386</v>
      </c>
      <c r="K12" s="106" t="n">
        <f aca="false">ROUND(J12*0.18,2)</f>
        <v>212310.28</v>
      </c>
      <c r="L12" s="106" t="n">
        <f aca="false">J12+K12</f>
        <v>1391811.81386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61710.34449</v>
      </c>
      <c r="D13" s="53"/>
      <c r="E13" s="54"/>
      <c r="F13" s="55"/>
      <c r="G13" s="56"/>
      <c r="H13" s="56"/>
      <c r="I13" s="54"/>
      <c r="J13" s="57" t="n">
        <f aca="false">J11+J12</f>
        <v>4804511.6431336</v>
      </c>
      <c r="K13" s="57" t="n">
        <f aca="false">J13*0.18</f>
        <v>864812.095764048</v>
      </c>
      <c r="L13" s="57" t="n">
        <f aca="false">L11+L12</f>
        <v>5669323.7431336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80</v>
      </c>
      <c r="B16" s="64" t="n">
        <v>19.919</v>
      </c>
      <c r="C16" s="64" t="n">
        <v>34.61</v>
      </c>
      <c r="D16" s="65" t="n">
        <v>5.219</v>
      </c>
      <c r="E16" s="66" t="n">
        <v>4.7</v>
      </c>
      <c r="F16" s="39" t="n">
        <v>161812.17</v>
      </c>
      <c r="G16" s="67" t="n">
        <v>292491.48</v>
      </c>
      <c r="H16" s="68" t="n">
        <v>362637.16</v>
      </c>
      <c r="I16" s="69" t="n">
        <v>333988.87</v>
      </c>
      <c r="J16" s="48" t="n">
        <f aca="false">(B16*F16)+(C16*G16)+(D16*H16)+(E16*I16)</f>
        <v>16808617.76407</v>
      </c>
      <c r="K16" s="48" t="n">
        <f aca="false">ROUND(J16*0.18,2)</f>
        <v>3025551.2</v>
      </c>
      <c r="L16" s="48" t="n">
        <f aca="false">J16+K16</f>
        <v>19834168.96407</v>
      </c>
      <c r="M16" s="70"/>
      <c r="N16" s="112" t="s">
        <v>49</v>
      </c>
      <c r="O16" s="112"/>
      <c r="P16" s="3"/>
    </row>
    <row r="17" s="78" customFormat="true" ht="15.75" hidden="false" customHeight="false" outlineLevel="0" collapsed="false">
      <c r="A17" s="71" t="s">
        <v>20</v>
      </c>
      <c r="B17" s="113"/>
      <c r="C17" s="72" t="n">
        <f aca="false">B16+C16+D16+E16</f>
        <v>64.448</v>
      </c>
      <c r="D17" s="114"/>
      <c r="E17" s="115"/>
      <c r="F17" s="115"/>
      <c r="G17" s="115"/>
      <c r="H17" s="116"/>
      <c r="I17" s="115"/>
      <c r="J17" s="76"/>
      <c r="K17" s="77"/>
      <c r="L17" s="77"/>
      <c r="N17" s="117" t="s">
        <v>50</v>
      </c>
      <c r="O17" s="117" t="s">
        <v>51</v>
      </c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f aca="false">J13+J16</f>
        <v>21613129.4072036</v>
      </c>
      <c r="K18" s="76" t="n">
        <f aca="false">K13+K16</f>
        <v>3890363.29576405</v>
      </c>
      <c r="L18" s="76" t="n">
        <f aca="false">L13+L16</f>
        <v>25503492.7072036</v>
      </c>
      <c r="N18" s="119" t="n">
        <f aca="false">L18-'дек 2010'!L18</f>
        <v>11816796.6248036</v>
      </c>
      <c r="O18" s="120" t="n">
        <f aca="false">N18/'дек 2010'!L18*100</f>
        <v>86.3378316699752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121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 t="n">
        <f aca="false">L18/C13</f>
        <v>413.277432138405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70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71</v>
      </c>
      <c r="B23" s="92"/>
      <c r="I23" s="92" t="s">
        <v>8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72</v>
      </c>
      <c r="I24" s="85" t="s">
        <v>29</v>
      </c>
      <c r="K24" s="101" t="s">
        <v>82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tru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tru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true" customHeight="false" outlineLevel="0" collapsed="false">
      <c r="B28" s="99"/>
      <c r="E28" s="122"/>
      <c r="F28" s="123" t="s">
        <v>52</v>
      </c>
      <c r="G28" s="124"/>
      <c r="H28" s="124"/>
      <c r="I28" s="124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E29" s="122" t="s">
        <v>53</v>
      </c>
      <c r="F29" s="125" t="n">
        <v>63.662</v>
      </c>
      <c r="G29" s="125" t="n">
        <v>612013.17</v>
      </c>
      <c r="H29" s="125" t="n">
        <f aca="false">F29*G29</f>
        <v>38961982.42854</v>
      </c>
      <c r="I29" s="125" t="n">
        <f aca="false">H29*1.18</f>
        <v>45975139.2656772</v>
      </c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E30" s="122" t="s">
        <v>54</v>
      </c>
      <c r="F30" s="125" t="n">
        <v>39901</v>
      </c>
      <c r="G30" s="125" t="n">
        <v>181.18</v>
      </c>
      <c r="H30" s="125" t="n">
        <f aca="false">F30*G30</f>
        <v>7229263.18</v>
      </c>
      <c r="I30" s="125" t="n">
        <f aca="false">H30*1.18</f>
        <v>8530530.5524</v>
      </c>
    </row>
    <row r="31" customFormat="false" ht="15" hidden="true" customHeight="false" outlineLevel="0" collapsed="false">
      <c r="E31" s="122"/>
      <c r="F31" s="126"/>
      <c r="G31" s="126"/>
      <c r="H31" s="126"/>
      <c r="I31" s="127" t="n">
        <f aca="false">SUM(I29:I30)</f>
        <v>54505669.8180772</v>
      </c>
    </row>
    <row r="32" customFormat="false" ht="15" hidden="true" customHeight="false" outlineLevel="0" collapsed="false">
      <c r="B32" s="100"/>
      <c r="D32" s="1"/>
    </row>
    <row r="33" customFormat="false" ht="15" hidden="true" customHeight="false" outlineLevel="0" collapsed="false">
      <c r="D33" s="1"/>
      <c r="H33" s="85" t="s">
        <v>55</v>
      </c>
    </row>
    <row r="34" customFormat="false" ht="15" hidden="true" customHeight="false" outlineLevel="0" collapsed="false">
      <c r="D34" s="1"/>
      <c r="E34" s="122"/>
      <c r="F34" s="123" t="s">
        <v>52</v>
      </c>
      <c r="G34" s="124"/>
      <c r="H34" s="124"/>
      <c r="I34" s="124"/>
    </row>
    <row r="35" customFormat="false" ht="15" hidden="true" customHeight="false" outlineLevel="0" collapsed="false">
      <c r="D35" s="1"/>
      <c r="E35" s="122" t="s">
        <v>53</v>
      </c>
      <c r="F35" s="125" t="n">
        <v>55.66</v>
      </c>
      <c r="G35" s="125" t="n">
        <v>417495.42</v>
      </c>
      <c r="H35" s="125" t="n">
        <f aca="false">F35*G35</f>
        <v>23237795.0772</v>
      </c>
      <c r="I35" s="125" t="n">
        <f aca="false">H35*1.18</f>
        <v>27420598.191096</v>
      </c>
    </row>
    <row r="36" customFormat="false" ht="15" hidden="true" customHeight="false" outlineLevel="0" collapsed="false">
      <c r="E36" s="122" t="s">
        <v>54</v>
      </c>
      <c r="F36" s="125" t="n">
        <v>39901</v>
      </c>
      <c r="G36" s="125" t="n">
        <v>147.31</v>
      </c>
      <c r="H36" s="125" t="n">
        <f aca="false">F36*G36</f>
        <v>5877816.31</v>
      </c>
      <c r="I36" s="125" t="n">
        <f aca="false">H36*1.18</f>
        <v>6935823.2458</v>
      </c>
    </row>
    <row r="37" customFormat="false" ht="15" hidden="true" customHeight="false" outlineLevel="0" collapsed="false">
      <c r="E37" s="122"/>
      <c r="F37" s="126"/>
      <c r="G37" s="126"/>
      <c r="H37" s="126"/>
      <c r="I37" s="127" t="n">
        <f aca="false">SUM(I35:I36)</f>
        <v>34356421.436896</v>
      </c>
      <c r="K37" s="128" t="n">
        <f aca="false">I31/I37*100-100</f>
        <v>58.6476924501297</v>
      </c>
    </row>
  </sheetData>
  <mergeCells count="9">
    <mergeCell ref="J2:L3"/>
    <mergeCell ref="D5:E5"/>
    <mergeCell ref="A8:A9"/>
    <mergeCell ref="B8:E9"/>
    <mergeCell ref="F8:I9"/>
    <mergeCell ref="A14:A15"/>
    <mergeCell ref="B14:E15"/>
    <mergeCell ref="F14:I15"/>
    <mergeCell ref="N16:O16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9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38</v>
      </c>
      <c r="E5" s="13"/>
      <c r="F5" s="14" t="s">
        <v>47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83</v>
      </c>
      <c r="B11" s="34" t="n">
        <v>17140.431</v>
      </c>
      <c r="C11" s="34" t="n">
        <v>15739.417</v>
      </c>
      <c r="D11" s="35" t="n">
        <v>5324.903</v>
      </c>
      <c r="E11" s="36" t="n">
        <v>3633.959</v>
      </c>
      <c r="F11" s="37" t="n">
        <v>42.56</v>
      </c>
      <c r="G11" s="38" t="n">
        <v>64.77</v>
      </c>
      <c r="H11" s="38" t="n">
        <v>90.71</v>
      </c>
      <c r="I11" s="38" t="n">
        <v>177.32</v>
      </c>
      <c r="J11" s="39" t="n">
        <f aca="false">(B11*F11)+(C11*G11)+(D11*H11)+(E11*I11)</f>
        <v>2876334.34346</v>
      </c>
      <c r="K11" s="39" t="n">
        <f aca="false">ROUND(J11*0.18,2)</f>
        <v>517740.18</v>
      </c>
      <c r="L11" s="39" t="n">
        <f aca="false">J11+K11</f>
        <v>3394074.52346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129" t="n">
        <v>6615.572</v>
      </c>
      <c r="F12" s="45"/>
      <c r="G12" s="46"/>
      <c r="H12" s="46"/>
      <c r="I12" s="108" t="n">
        <v>257.02</v>
      </c>
      <c r="J12" s="106" t="n">
        <f aca="false">E12*I12</f>
        <v>1700334.31544</v>
      </c>
      <c r="K12" s="106" t="n">
        <f aca="false">ROUND(J12*0.18,2)</f>
        <v>306060.18</v>
      </c>
      <c r="L12" s="106" t="n">
        <f aca="false">J12+K12</f>
        <v>2006394.49544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48454.282</v>
      </c>
      <c r="D13" s="53"/>
      <c r="E13" s="54"/>
      <c r="F13" s="55"/>
      <c r="G13" s="56"/>
      <c r="H13" s="56"/>
      <c r="I13" s="54"/>
      <c r="J13" s="57" t="n">
        <f aca="false">J11+J12</f>
        <v>4576668.6589</v>
      </c>
      <c r="K13" s="57" t="n">
        <f aca="false">J13*0.18</f>
        <v>823800.358602</v>
      </c>
      <c r="L13" s="57" t="n">
        <f aca="false">L11+L12</f>
        <v>5400469.0189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83</v>
      </c>
      <c r="B16" s="64" t="n">
        <v>17.088</v>
      </c>
      <c r="C16" s="64" t="n">
        <v>19.795</v>
      </c>
      <c r="D16" s="65" t="n">
        <v>5.891</v>
      </c>
      <c r="E16" s="66" t="n">
        <v>4.934</v>
      </c>
      <c r="F16" s="39" t="n">
        <v>161812.17</v>
      </c>
      <c r="G16" s="67" t="n">
        <v>292491.48</v>
      </c>
      <c r="H16" s="68" t="n">
        <v>362637.16</v>
      </c>
      <c r="I16" s="69" t="n">
        <v>333988.87</v>
      </c>
      <c r="J16" s="48" t="n">
        <f aca="false">(B16*F16)+(C16*G16)+(D16*H16)+(E16*I16)</f>
        <v>12339111.8017</v>
      </c>
      <c r="K16" s="48" t="n">
        <f aca="false">ROUND(J16*0.18,2)</f>
        <v>2221040.12</v>
      </c>
      <c r="L16" s="48" t="n">
        <f aca="false">J16+K16</f>
        <v>14560151.9217</v>
      </c>
      <c r="M16" s="70"/>
      <c r="N16" s="112" t="s">
        <v>49</v>
      </c>
      <c r="O16" s="112"/>
      <c r="P16" s="3"/>
    </row>
    <row r="17" s="78" customFormat="true" ht="15.75" hidden="false" customHeight="false" outlineLevel="0" collapsed="false">
      <c r="A17" s="71" t="s">
        <v>20</v>
      </c>
      <c r="B17" s="113"/>
      <c r="C17" s="72" t="n">
        <f aca="false">B16+C16+D16+E16</f>
        <v>47.708</v>
      </c>
      <c r="D17" s="114"/>
      <c r="E17" s="115"/>
      <c r="F17" s="115"/>
      <c r="G17" s="115"/>
      <c r="H17" s="116"/>
      <c r="I17" s="115"/>
      <c r="J17" s="76"/>
      <c r="K17" s="77"/>
      <c r="L17" s="77"/>
      <c r="N17" s="117" t="s">
        <v>50</v>
      </c>
      <c r="O17" s="117" t="s">
        <v>51</v>
      </c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f aca="false">J13+J16</f>
        <v>16915780.4606</v>
      </c>
      <c r="K18" s="76" t="n">
        <f aca="false">K13+K16</f>
        <v>3044840.478602</v>
      </c>
      <c r="L18" s="76" t="n">
        <f aca="false">L13+L16</f>
        <v>19960620.9406</v>
      </c>
      <c r="N18" s="119" t="n">
        <f aca="false">L18-'дек 2010'!L18</f>
        <v>6273924.8582</v>
      </c>
      <c r="O18" s="120" t="n">
        <f aca="false">N18/'дек 2010'!L18*100</f>
        <v>45.8395862699674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121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 t="n">
        <f aca="false">L18/C13</f>
        <v>411.947512514993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70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71</v>
      </c>
      <c r="B23" s="92"/>
      <c r="I23" s="92" t="s">
        <v>3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72</v>
      </c>
      <c r="I24" s="85" t="s">
        <v>29</v>
      </c>
      <c r="K24" s="101" t="s">
        <v>59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tru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tru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true" customHeight="false" outlineLevel="0" collapsed="false">
      <c r="B28" s="99"/>
      <c r="E28" s="122"/>
      <c r="F28" s="123" t="s">
        <v>52</v>
      </c>
      <c r="G28" s="124"/>
      <c r="H28" s="124"/>
      <c r="I28" s="124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E29" s="122" t="s">
        <v>53</v>
      </c>
      <c r="F29" s="125" t="n">
        <v>63.662</v>
      </c>
      <c r="G29" s="125" t="n">
        <v>612013.17</v>
      </c>
      <c r="H29" s="125" t="n">
        <f aca="false">F29*G29</f>
        <v>38961982.42854</v>
      </c>
      <c r="I29" s="125" t="n">
        <f aca="false">H29*1.18</f>
        <v>45975139.2656772</v>
      </c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E30" s="122" t="s">
        <v>54</v>
      </c>
      <c r="F30" s="125" t="n">
        <v>39901</v>
      </c>
      <c r="G30" s="125" t="n">
        <v>181.18</v>
      </c>
      <c r="H30" s="125" t="n">
        <f aca="false">F30*G30</f>
        <v>7229263.18</v>
      </c>
      <c r="I30" s="125" t="n">
        <f aca="false">H30*1.18</f>
        <v>8530530.5524</v>
      </c>
    </row>
    <row r="31" customFormat="false" ht="15" hidden="true" customHeight="false" outlineLevel="0" collapsed="false">
      <c r="E31" s="122"/>
      <c r="F31" s="126"/>
      <c r="G31" s="126"/>
      <c r="H31" s="126"/>
      <c r="I31" s="127" t="n">
        <f aca="false">SUM(I29:I30)</f>
        <v>54505669.8180772</v>
      </c>
    </row>
    <row r="32" customFormat="false" ht="15" hidden="true" customHeight="false" outlineLevel="0" collapsed="false">
      <c r="B32" s="100"/>
      <c r="D32" s="1"/>
    </row>
    <row r="33" customFormat="false" ht="15" hidden="true" customHeight="false" outlineLevel="0" collapsed="false">
      <c r="D33" s="1"/>
      <c r="H33" s="85" t="s">
        <v>55</v>
      </c>
    </row>
    <row r="34" customFormat="false" ht="15" hidden="true" customHeight="false" outlineLevel="0" collapsed="false">
      <c r="D34" s="1"/>
      <c r="E34" s="122"/>
      <c r="F34" s="123" t="s">
        <v>52</v>
      </c>
      <c r="G34" s="124"/>
      <c r="H34" s="124"/>
      <c r="I34" s="124"/>
    </row>
    <row r="35" customFormat="false" ht="15" hidden="true" customHeight="false" outlineLevel="0" collapsed="false">
      <c r="D35" s="1"/>
      <c r="E35" s="122" t="s">
        <v>53</v>
      </c>
      <c r="F35" s="125" t="n">
        <v>55.66</v>
      </c>
      <c r="G35" s="125" t="n">
        <v>417495.42</v>
      </c>
      <c r="H35" s="125" t="n">
        <f aca="false">F35*G35</f>
        <v>23237795.0772</v>
      </c>
      <c r="I35" s="125" t="n">
        <f aca="false">H35*1.18</f>
        <v>27420598.191096</v>
      </c>
    </row>
    <row r="36" customFormat="false" ht="15" hidden="true" customHeight="false" outlineLevel="0" collapsed="false">
      <c r="E36" s="122" t="s">
        <v>54</v>
      </c>
      <c r="F36" s="125" t="n">
        <v>39901</v>
      </c>
      <c r="G36" s="125" t="n">
        <v>147.31</v>
      </c>
      <c r="H36" s="125" t="n">
        <f aca="false">F36*G36</f>
        <v>5877816.31</v>
      </c>
      <c r="I36" s="125" t="n">
        <f aca="false">H36*1.18</f>
        <v>6935823.2458</v>
      </c>
    </row>
    <row r="37" customFormat="false" ht="15" hidden="true" customHeight="false" outlineLevel="0" collapsed="false">
      <c r="E37" s="122"/>
      <c r="F37" s="126"/>
      <c r="G37" s="126"/>
      <c r="H37" s="126"/>
      <c r="I37" s="127" t="n">
        <f aca="false">SUM(I35:I36)</f>
        <v>34356421.436896</v>
      </c>
      <c r="K37" s="128" t="n">
        <f aca="false">I31/I37*100-100</f>
        <v>58.6476924501297</v>
      </c>
    </row>
  </sheetData>
  <mergeCells count="9">
    <mergeCell ref="J2:L3"/>
    <mergeCell ref="D5:E5"/>
    <mergeCell ref="A8:A9"/>
    <mergeCell ref="B8:E9"/>
    <mergeCell ref="F8:I9"/>
    <mergeCell ref="A14:A15"/>
    <mergeCell ref="B14:E15"/>
    <mergeCell ref="F14:I15"/>
    <mergeCell ref="N16:O16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2" width="10.41"/>
    <col collapsed="false" customWidth="true" hidden="false" outlineLevel="0" max="5" min="5" style="3" width="9.99"/>
    <col collapsed="false" customWidth="true" hidden="false" outlineLevel="0" max="7" min="6" style="1" width="11.42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false" outlineLevel="0" max="14" min="14" style="1" width="13.14"/>
    <col collapsed="false" customWidth="true" hidden="false" outlineLevel="0" max="17" min="15" style="1" width="15.7"/>
    <col collapsed="false" customWidth="false" hidden="false" outlineLevel="0" max="257" min="18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1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30</v>
      </c>
      <c r="E5" s="13"/>
      <c r="F5" s="14" t="s">
        <v>6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18</v>
      </c>
      <c r="B11" s="34" t="n">
        <v>14928.579</v>
      </c>
      <c r="C11" s="34" t="n">
        <v>23308.352</v>
      </c>
      <c r="D11" s="35" t="n">
        <v>2076.182</v>
      </c>
      <c r="E11" s="36" t="n">
        <v>1195.026</v>
      </c>
      <c r="F11" s="37" t="n">
        <v>15.84</v>
      </c>
      <c r="G11" s="38" t="n">
        <v>22.41</v>
      </c>
      <c r="H11" s="38" t="n">
        <v>31.36</v>
      </c>
      <c r="I11" s="38" t="n">
        <v>64.44</v>
      </c>
      <c r="J11" s="39" t="n">
        <f aca="false">(B11*F11)+(C11*G11)+(D11*H11)+(E11*I11)</f>
        <v>900925.40264</v>
      </c>
      <c r="K11" s="39" t="n">
        <f aca="false">ROUND(J11*0.18,2)</f>
        <v>162166.57</v>
      </c>
      <c r="L11" s="39" t="n">
        <f aca="false">J11+K11</f>
        <v>1063091.97264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44" t="n">
        <v>3039.993</v>
      </c>
      <c r="F12" s="45"/>
      <c r="G12" s="46"/>
      <c r="H12" s="46"/>
      <c r="I12" s="47" t="n">
        <v>202.19</v>
      </c>
      <c r="J12" s="48" t="n">
        <f aca="false">E12*I12</f>
        <v>614656.18467</v>
      </c>
      <c r="K12" s="48" t="n">
        <f aca="false">ROUND(J12*0.18,2)</f>
        <v>110638.11</v>
      </c>
      <c r="L12" s="48" t="n">
        <f aca="false">J12+K12</f>
        <v>725294.29467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44548.132</v>
      </c>
      <c r="D13" s="53"/>
      <c r="E13" s="54"/>
      <c r="F13" s="55"/>
      <c r="G13" s="56"/>
      <c r="H13" s="56"/>
      <c r="I13" s="54"/>
      <c r="J13" s="57" t="n">
        <f aca="false">J11+J12</f>
        <v>1515581.58731</v>
      </c>
      <c r="K13" s="57" t="n">
        <f aca="false">K11+K12</f>
        <v>272804.68</v>
      </c>
      <c r="L13" s="57" t="n">
        <f aca="false">L11+L12</f>
        <v>1788386.26731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18</v>
      </c>
      <c r="B16" s="64" t="n">
        <v>14.916</v>
      </c>
      <c r="C16" s="64" t="n">
        <v>19.088</v>
      </c>
      <c r="D16" s="65" t="n">
        <v>4.058</v>
      </c>
      <c r="E16" s="66" t="n">
        <v>3.486</v>
      </c>
      <c r="F16" s="39" t="n">
        <v>123042.6</v>
      </c>
      <c r="G16" s="67" t="n">
        <v>181915.31</v>
      </c>
      <c r="H16" s="68" t="n">
        <v>266045.51</v>
      </c>
      <c r="I16" s="69" t="n">
        <v>416607.45</v>
      </c>
      <c r="J16" s="39" t="n">
        <f aca="false">(B16*F16)+(C16*G16)+(D16*H16)+(E16*I16)</f>
        <v>7839609.10916</v>
      </c>
      <c r="K16" s="39" t="n">
        <f aca="false">ROUND(J16*0.18,2)</f>
        <v>1411129.64</v>
      </c>
      <c r="L16" s="39" t="n">
        <f aca="false">J16+K16</f>
        <v>9250738.74916</v>
      </c>
      <c r="M16" s="70"/>
      <c r="P16" s="3"/>
    </row>
    <row r="17" s="78" customFormat="true" ht="15.75" hidden="false" customHeight="false" outlineLevel="0" collapsed="false">
      <c r="A17" s="71" t="s">
        <v>20</v>
      </c>
      <c r="B17" s="72"/>
      <c r="C17" s="72" t="n">
        <f aca="false">B16+C16+D16+E16</f>
        <v>41.548</v>
      </c>
      <c r="D17" s="73"/>
      <c r="E17" s="74"/>
      <c r="F17" s="74"/>
      <c r="G17" s="74"/>
      <c r="H17" s="75"/>
      <c r="I17" s="74"/>
      <c r="J17" s="76"/>
      <c r="K17" s="77"/>
      <c r="L17" s="77"/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f aca="false">J13+J16</f>
        <v>9355190.69647</v>
      </c>
      <c r="K18" s="76" t="n">
        <f aca="false">K13+K16</f>
        <v>1683934.32</v>
      </c>
      <c r="L18" s="76" t="n">
        <f aca="false">L13+L16</f>
        <v>11039125.01647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85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26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27</v>
      </c>
      <c r="B23" s="92"/>
      <c r="I23" s="92" t="s">
        <v>3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28</v>
      </c>
      <c r="I24" s="85" t="s">
        <v>29</v>
      </c>
      <c r="K24" s="101" t="s">
        <v>32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fals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fals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false" customHeight="false" outlineLevel="0" collapsed="false">
      <c r="B28" s="99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false" customHeight="false" outlineLevel="0" collapsed="false">
      <c r="B29" s="99"/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2" customFormat="false" ht="15" hidden="false" customHeight="false" outlineLevel="0" collapsed="false">
      <c r="B32" s="100"/>
      <c r="D32" s="1"/>
    </row>
    <row r="33" customFormat="false" ht="15.75" hidden="false" customHeight="false" outlineLevel="0" collapsed="false"/>
    <row r="34" customFormat="false" ht="15.75" hidden="false" customHeight="false" outlineLevel="0" collapsed="false">
      <c r="D34" s="1"/>
      <c r="M34" s="102" t="n">
        <v>63.66</v>
      </c>
      <c r="N34" s="103" t="n">
        <v>612013.17</v>
      </c>
      <c r="O34" s="104" t="n">
        <f aca="false">M34*N34</f>
        <v>38960758.4022</v>
      </c>
      <c r="P34" s="104" t="n">
        <f aca="false">Q34-O34</f>
        <v>7012936.512396</v>
      </c>
      <c r="Q34" s="104" t="n">
        <f aca="false">O34*1.18</f>
        <v>45973694.914596</v>
      </c>
    </row>
    <row r="35" customFormat="false" ht="15" hidden="false" customHeight="false" outlineLevel="0" collapsed="false">
      <c r="D35" s="1"/>
      <c r="O35" s="104" t="n">
        <v>6295507.66</v>
      </c>
      <c r="P35" s="104" t="s">
        <v>33</v>
      </c>
      <c r="Q35" s="104" t="n">
        <v>7428699.04</v>
      </c>
    </row>
    <row r="36" customFormat="false" ht="15" hidden="false" customHeight="false" outlineLevel="0" collapsed="false">
      <c r="O36" s="104" t="n">
        <f aca="false">O34+O35</f>
        <v>45256266.0622</v>
      </c>
      <c r="P36" s="104" t="n">
        <f aca="false">Q36-O36</f>
        <v>8146127.892396</v>
      </c>
      <c r="Q36" s="104" t="n">
        <f aca="false">Q34+Q35</f>
        <v>53402393.954596</v>
      </c>
    </row>
  </sheetData>
  <mergeCells count="8">
    <mergeCell ref="J2:L3"/>
    <mergeCell ref="D5:E5"/>
    <mergeCell ref="A8:A9"/>
    <mergeCell ref="B8:E9"/>
    <mergeCell ref="F8:I9"/>
    <mergeCell ref="A14:A15"/>
    <mergeCell ref="B14:E15"/>
    <mergeCell ref="F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9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42</v>
      </c>
      <c r="E5" s="13"/>
      <c r="F5" s="14" t="s">
        <v>47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84</v>
      </c>
      <c r="B11" s="34" t="n">
        <v>17050.441</v>
      </c>
      <c r="C11" s="34" t="n">
        <v>8825.17</v>
      </c>
      <c r="D11" s="35" t="n">
        <v>5628.637</v>
      </c>
      <c r="E11" s="36" t="n">
        <v>4208.17</v>
      </c>
      <c r="F11" s="37" t="n">
        <v>42.56</v>
      </c>
      <c r="G11" s="38" t="n">
        <v>64.77</v>
      </c>
      <c r="H11" s="38" t="n">
        <v>90.71</v>
      </c>
      <c r="I11" s="38" t="n">
        <v>177.32</v>
      </c>
      <c r="J11" s="39" t="n">
        <f aca="false">(B11*F11)+(C11*G11)+(D11*H11)+(E11*I11)</f>
        <v>2554039.39653</v>
      </c>
      <c r="K11" s="39" t="n">
        <f aca="false">ROUND(J11*0.18,2)</f>
        <v>459727.09</v>
      </c>
      <c r="L11" s="39" t="n">
        <f aca="false">J11+K11</f>
        <v>3013766.48653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129" t="n">
        <v>12835.533</v>
      </c>
      <c r="F12" s="45"/>
      <c r="G12" s="46"/>
      <c r="H12" s="46"/>
      <c r="I12" s="108" t="n">
        <v>257.02</v>
      </c>
      <c r="J12" s="106" t="n">
        <f aca="false">E12*I12</f>
        <v>3298988.69166</v>
      </c>
      <c r="K12" s="106" t="n">
        <f aca="false">ROUND(J12*0.18,2)</f>
        <v>593817.96</v>
      </c>
      <c r="L12" s="106" t="n">
        <f aca="false">J12+K12</f>
        <v>3892806.65166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48547.951</v>
      </c>
      <c r="D13" s="53"/>
      <c r="E13" s="54"/>
      <c r="F13" s="55"/>
      <c r="G13" s="56"/>
      <c r="H13" s="56"/>
      <c r="I13" s="54"/>
      <c r="J13" s="57" t="n">
        <f aca="false">J11+J12</f>
        <v>5853028.08819</v>
      </c>
      <c r="K13" s="57" t="n">
        <v>1053545.05</v>
      </c>
      <c r="L13" s="57" t="n">
        <f aca="false">L11+L12</f>
        <v>6906573.13819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84</v>
      </c>
      <c r="B16" s="64" t="n">
        <v>14.247</v>
      </c>
      <c r="C16" s="64" t="n">
        <v>7.764</v>
      </c>
      <c r="D16" s="65" t="n">
        <v>5.938</v>
      </c>
      <c r="E16" s="66" t="n">
        <v>5.735</v>
      </c>
      <c r="F16" s="39" t="n">
        <v>161812.17</v>
      </c>
      <c r="G16" s="67" t="n">
        <v>292491.48</v>
      </c>
      <c r="H16" s="68" t="n">
        <v>362637.16</v>
      </c>
      <c r="I16" s="69" t="n">
        <v>333988.87</v>
      </c>
      <c r="J16" s="48" t="n">
        <f aca="false">(B16*F16)+(C16*G16)+(D16*H16)+(E16*I16)</f>
        <v>8645007.46224</v>
      </c>
      <c r="K16" s="48" t="n">
        <f aca="false">ROUND(J16*0.18,2)</f>
        <v>1556101.34</v>
      </c>
      <c r="L16" s="48" t="n">
        <f aca="false">J16+K16</f>
        <v>10201108.80224</v>
      </c>
      <c r="M16" s="70"/>
      <c r="N16" s="112" t="s">
        <v>49</v>
      </c>
      <c r="O16" s="112"/>
      <c r="P16" s="3"/>
    </row>
    <row r="17" s="78" customFormat="true" ht="15.75" hidden="false" customHeight="false" outlineLevel="0" collapsed="false">
      <c r="A17" s="71" t="s">
        <v>20</v>
      </c>
      <c r="B17" s="113"/>
      <c r="C17" s="72" t="n">
        <f aca="false">B16+C16+D16+E16</f>
        <v>33.684</v>
      </c>
      <c r="D17" s="114"/>
      <c r="E17" s="115"/>
      <c r="F17" s="115"/>
      <c r="G17" s="115"/>
      <c r="H17" s="116"/>
      <c r="I17" s="115"/>
      <c r="J17" s="76"/>
      <c r="K17" s="77"/>
      <c r="L17" s="77"/>
      <c r="N17" s="117" t="s">
        <v>50</v>
      </c>
      <c r="O17" s="117" t="s">
        <v>51</v>
      </c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f aca="false">J13+J16</f>
        <v>14498035.55043</v>
      </c>
      <c r="K18" s="76" t="n">
        <f aca="false">K13+K16</f>
        <v>2609646.39</v>
      </c>
      <c r="L18" s="76" t="n">
        <f aca="false">L13+L16</f>
        <v>17107681.94043</v>
      </c>
      <c r="N18" s="119" t="n">
        <f aca="false">L18-'дек 2010'!L18</f>
        <v>3420985.85803</v>
      </c>
      <c r="O18" s="120" t="n">
        <f aca="false">N18/'дек 2010'!L18*100</f>
        <v>24.9949720329446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121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 t="n">
        <f aca="false">L18/C13</f>
        <v>352.387311679333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70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71</v>
      </c>
      <c r="B23" s="92"/>
      <c r="I23" s="92" t="s">
        <v>3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72</v>
      </c>
      <c r="I24" s="85" t="s">
        <v>29</v>
      </c>
      <c r="K24" s="101" t="s">
        <v>59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tru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tru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true" customHeight="false" outlineLevel="0" collapsed="false">
      <c r="B28" s="99"/>
      <c r="E28" s="122"/>
      <c r="F28" s="123" t="s">
        <v>52</v>
      </c>
      <c r="G28" s="124"/>
      <c r="H28" s="124"/>
      <c r="I28" s="124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E29" s="122" t="s">
        <v>53</v>
      </c>
      <c r="F29" s="125" t="n">
        <v>63.662</v>
      </c>
      <c r="G29" s="125" t="n">
        <v>612013.17</v>
      </c>
      <c r="H29" s="125" t="n">
        <f aca="false">F29*G29</f>
        <v>38961982.42854</v>
      </c>
      <c r="I29" s="125" t="n">
        <f aca="false">H29*1.18</f>
        <v>45975139.2656772</v>
      </c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E30" s="122" t="s">
        <v>54</v>
      </c>
      <c r="F30" s="125" t="n">
        <v>39901</v>
      </c>
      <c r="G30" s="125" t="n">
        <v>181.18</v>
      </c>
      <c r="H30" s="125" t="n">
        <f aca="false">F30*G30</f>
        <v>7229263.18</v>
      </c>
      <c r="I30" s="125" t="n">
        <f aca="false">H30*1.18</f>
        <v>8530530.5524</v>
      </c>
    </row>
    <row r="31" customFormat="false" ht="15" hidden="true" customHeight="false" outlineLevel="0" collapsed="false">
      <c r="E31" s="122"/>
      <c r="F31" s="126"/>
      <c r="G31" s="126"/>
      <c r="H31" s="126"/>
      <c r="I31" s="127" t="n">
        <f aca="false">SUM(I29:I30)</f>
        <v>54505669.8180772</v>
      </c>
    </row>
    <row r="32" customFormat="false" ht="15" hidden="true" customHeight="false" outlineLevel="0" collapsed="false">
      <c r="B32" s="100"/>
      <c r="D32" s="1"/>
    </row>
    <row r="33" customFormat="false" ht="15" hidden="true" customHeight="false" outlineLevel="0" collapsed="false">
      <c r="D33" s="1"/>
      <c r="H33" s="85" t="s">
        <v>55</v>
      </c>
    </row>
    <row r="34" customFormat="false" ht="15" hidden="true" customHeight="false" outlineLevel="0" collapsed="false">
      <c r="D34" s="1"/>
      <c r="E34" s="122"/>
      <c r="F34" s="123" t="s">
        <v>52</v>
      </c>
      <c r="G34" s="124"/>
      <c r="H34" s="124"/>
      <c r="I34" s="124"/>
    </row>
    <row r="35" customFormat="false" ht="15" hidden="true" customHeight="false" outlineLevel="0" collapsed="false">
      <c r="D35" s="1"/>
      <c r="E35" s="122" t="s">
        <v>53</v>
      </c>
      <c r="F35" s="125" t="n">
        <v>55.66</v>
      </c>
      <c r="G35" s="125" t="n">
        <v>417495.42</v>
      </c>
      <c r="H35" s="125" t="n">
        <f aca="false">F35*G35</f>
        <v>23237795.0772</v>
      </c>
      <c r="I35" s="125" t="n">
        <f aca="false">H35*1.18</f>
        <v>27420598.191096</v>
      </c>
    </row>
    <row r="36" customFormat="false" ht="15" hidden="true" customHeight="false" outlineLevel="0" collapsed="false">
      <c r="E36" s="122" t="s">
        <v>54</v>
      </c>
      <c r="F36" s="125" t="n">
        <v>39901</v>
      </c>
      <c r="G36" s="125" t="n">
        <v>147.31</v>
      </c>
      <c r="H36" s="125" t="n">
        <f aca="false">F36*G36</f>
        <v>5877816.31</v>
      </c>
      <c r="I36" s="125" t="n">
        <f aca="false">H36*1.18</f>
        <v>6935823.2458</v>
      </c>
    </row>
    <row r="37" customFormat="false" ht="15" hidden="true" customHeight="false" outlineLevel="0" collapsed="false">
      <c r="E37" s="122"/>
      <c r="F37" s="126"/>
      <c r="G37" s="126"/>
      <c r="H37" s="126"/>
      <c r="I37" s="127" t="n">
        <f aca="false">SUM(I35:I36)</f>
        <v>34356421.436896</v>
      </c>
      <c r="K37" s="128" t="n">
        <f aca="false">I31/I37*100-100</f>
        <v>58.6476924501297</v>
      </c>
    </row>
  </sheetData>
  <mergeCells count="9">
    <mergeCell ref="J2:L3"/>
    <mergeCell ref="D5:E5"/>
    <mergeCell ref="A8:A9"/>
    <mergeCell ref="B8:E9"/>
    <mergeCell ref="F8:I9"/>
    <mergeCell ref="A14:A15"/>
    <mergeCell ref="B14:E15"/>
    <mergeCell ref="F14:I15"/>
    <mergeCell ref="N16:O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17.28"/>
    <col collapsed="false" customWidth="true" hidden="false" outlineLevel="0" max="6" min="6" style="1" width="16.28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6.99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16" min="16" style="1" width="9.14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46</v>
      </c>
      <c r="E5" s="13"/>
      <c r="F5" s="14" t="s">
        <v>85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true" outlineLevel="0" collapsed="false">
      <c r="A11" s="135" t="s">
        <v>86</v>
      </c>
      <c r="B11" s="136"/>
      <c r="C11" s="136"/>
      <c r="D11" s="23"/>
      <c r="E11" s="137"/>
      <c r="F11" s="136"/>
      <c r="G11" s="138"/>
      <c r="H11" s="23"/>
      <c r="I11" s="139"/>
      <c r="J11" s="31"/>
      <c r="K11" s="32"/>
      <c r="L11" s="32"/>
      <c r="P11" s="3"/>
    </row>
    <row r="12" s="16" customFormat="true" ht="18" hidden="false" customHeight="false" outlineLevel="0" collapsed="false">
      <c r="A12" s="33" t="s">
        <v>87</v>
      </c>
      <c r="B12" s="34" t="n">
        <v>445.742</v>
      </c>
      <c r="C12" s="34" t="n">
        <v>515.73</v>
      </c>
      <c r="D12" s="35" t="n">
        <v>3344.03</v>
      </c>
      <c r="E12" s="36" t="n">
        <v>5348.531</v>
      </c>
      <c r="F12" s="37" t="n">
        <v>271.02</v>
      </c>
      <c r="G12" s="38" t="n">
        <v>520.53</v>
      </c>
      <c r="H12" s="38" t="n">
        <v>651.56</v>
      </c>
      <c r="I12" s="38" t="n">
        <v>763.71</v>
      </c>
      <c r="J12" s="39" t="n">
        <f aca="false">(B12*F12)+(C12*G12)+(D12*H12)+(E12*I12)</f>
        <v>6652820.73055</v>
      </c>
      <c r="K12" s="39" t="n">
        <f aca="false">ROUND(J12*0.18,2)</f>
        <v>1197507.73</v>
      </c>
      <c r="L12" s="39" t="n">
        <f aca="false">J12+K12</f>
        <v>7850328.46055</v>
      </c>
      <c r="M12" s="40"/>
      <c r="P12" s="3"/>
    </row>
    <row r="13" s="51" customFormat="true" ht="22.5" hidden="false" customHeight="true" outlineLevel="0" collapsed="false">
      <c r="A13" s="41" t="s">
        <v>19</v>
      </c>
      <c r="B13" s="42"/>
      <c r="C13" s="43"/>
      <c r="D13" s="43"/>
      <c r="E13" s="129" t="n">
        <v>9589.909</v>
      </c>
      <c r="F13" s="45"/>
      <c r="G13" s="46"/>
      <c r="H13" s="46"/>
      <c r="I13" s="140" t="n">
        <v>257.02</v>
      </c>
      <c r="J13" s="106" t="n">
        <f aca="false">E13*I13</f>
        <v>2464798.41118</v>
      </c>
      <c r="K13" s="106" t="n">
        <f aca="false">ROUND(J13*0.18,2)</f>
        <v>443663.71</v>
      </c>
      <c r="L13" s="106" t="n">
        <f aca="false">J13+K13</f>
        <v>2908462.12118</v>
      </c>
      <c r="M13" s="49"/>
      <c r="N13" s="50"/>
    </row>
    <row r="14" s="51" customFormat="true" ht="22.5" hidden="false" customHeight="true" outlineLevel="0" collapsed="false">
      <c r="A14" s="141" t="s">
        <v>88</v>
      </c>
      <c r="B14" s="42"/>
      <c r="C14" s="43"/>
      <c r="D14" s="43"/>
      <c r="E14" s="142"/>
      <c r="F14" s="45"/>
      <c r="G14" s="46"/>
      <c r="H14" s="46"/>
      <c r="I14" s="108"/>
      <c r="J14" s="143"/>
      <c r="K14" s="143"/>
      <c r="L14" s="143"/>
      <c r="M14" s="49"/>
      <c r="N14" s="50"/>
    </row>
    <row r="15" s="51" customFormat="true" ht="22.5" hidden="false" customHeight="true" outlineLevel="0" collapsed="false">
      <c r="A15" s="144" t="s">
        <v>87</v>
      </c>
      <c r="B15" s="64" t="n">
        <v>14525.904</v>
      </c>
      <c r="C15" s="64" t="n">
        <f aca="false">8183.219-57.344</f>
        <v>8125.875</v>
      </c>
      <c r="D15" s="65" t="n">
        <v>2012.634</v>
      </c>
      <c r="E15" s="66" t="n">
        <v>363.344</v>
      </c>
      <c r="F15" s="145" t="n">
        <v>42.56</v>
      </c>
      <c r="G15" s="69" t="n">
        <v>64.77</v>
      </c>
      <c r="H15" s="69" t="n">
        <v>90.71</v>
      </c>
      <c r="I15" s="69" t="n">
        <v>177.32</v>
      </c>
      <c r="J15" s="106" t="n">
        <f aca="false">(B15*F15)+(C15*G15)+(D15*H15)+(E15*I15)</f>
        <v>1391529.58621</v>
      </c>
      <c r="K15" s="106" t="n">
        <f aca="false">ROUND(J15*0.18,2)</f>
        <v>250475.33</v>
      </c>
      <c r="L15" s="106" t="n">
        <f aca="false">J15+K15</f>
        <v>1642004.91621</v>
      </c>
      <c r="M15" s="49"/>
      <c r="N15" s="50"/>
    </row>
    <row r="16" s="58" customFormat="true" ht="18" hidden="false" customHeight="false" outlineLevel="0" collapsed="false">
      <c r="A16" s="52" t="s">
        <v>20</v>
      </c>
      <c r="B16" s="42"/>
      <c r="C16" s="43" t="n">
        <f aca="false">B12+C12+D12+E12+E13+B15+C15+D15+E15</f>
        <v>44271.699</v>
      </c>
      <c r="D16" s="53"/>
      <c r="E16" s="54"/>
      <c r="F16" s="55"/>
      <c r="G16" s="56"/>
      <c r="H16" s="56"/>
      <c r="I16" s="54"/>
      <c r="J16" s="146" t="n">
        <f aca="false">J12+J13+J15</f>
        <v>10509148.72794</v>
      </c>
      <c r="K16" s="146" t="n">
        <f aca="false">K12+K13+K15</f>
        <v>1891646.77</v>
      </c>
      <c r="L16" s="146" t="n">
        <f aca="false">L12+L13+L15</f>
        <v>12400795.49794</v>
      </c>
      <c r="M16" s="49"/>
      <c r="P16" s="59"/>
    </row>
    <row r="17" s="3" customFormat="true" ht="25.5" hidden="false" customHeight="true" outlineLevel="0" collapsed="false">
      <c r="A17" s="18" t="s">
        <v>7</v>
      </c>
      <c r="B17" s="60" t="s">
        <v>21</v>
      </c>
      <c r="C17" s="60"/>
      <c r="D17" s="60"/>
      <c r="E17" s="60"/>
      <c r="F17" s="60" t="s">
        <v>22</v>
      </c>
      <c r="G17" s="60"/>
      <c r="H17" s="60"/>
      <c r="I17" s="60"/>
      <c r="J17" s="61" t="s">
        <v>10</v>
      </c>
      <c r="K17" s="61" t="s">
        <v>11</v>
      </c>
      <c r="L17" s="62" t="s">
        <v>12</v>
      </c>
      <c r="M17" s="40"/>
    </row>
    <row r="18" s="3" customFormat="true" ht="16.5" hidden="false" customHeight="true" outlineLevel="0" collapsed="false">
      <c r="A18" s="18"/>
      <c r="B18" s="60"/>
      <c r="C18" s="60"/>
      <c r="D18" s="60"/>
      <c r="E18" s="60"/>
      <c r="F18" s="60"/>
      <c r="G18" s="60"/>
      <c r="H18" s="60"/>
      <c r="I18" s="60"/>
      <c r="J18" s="63" t="s">
        <v>17</v>
      </c>
      <c r="K18" s="63" t="s">
        <v>17</v>
      </c>
      <c r="L18" s="63" t="s">
        <v>17</v>
      </c>
      <c r="M18" s="40"/>
    </row>
    <row r="19" s="16" customFormat="true" ht="27" hidden="false" customHeight="true" outlineLevel="0" collapsed="false">
      <c r="A19" s="33" t="s">
        <v>87</v>
      </c>
      <c r="B19" s="64" t="n">
        <v>20.856</v>
      </c>
      <c r="C19" s="64" t="n">
        <v>12.549</v>
      </c>
      <c r="D19" s="65" t="n">
        <v>3.096</v>
      </c>
      <c r="E19" s="66" t="n">
        <v>0.49847</v>
      </c>
      <c r="F19" s="39" t="n">
        <v>161812.17</v>
      </c>
      <c r="G19" s="67" t="n">
        <v>292491.48</v>
      </c>
      <c r="H19" s="68" t="n">
        <v>362637.16</v>
      </c>
      <c r="I19" s="69" t="n">
        <v>333988.87</v>
      </c>
      <c r="J19" s="48" t="n">
        <f aca="false">(B19*F19)+(C19*G19)+(D19*H19)+(E19*I19)</f>
        <v>8334438.2794289</v>
      </c>
      <c r="K19" s="48" t="n">
        <f aca="false">ROUND(J19*0.18,2)</f>
        <v>1500198.89</v>
      </c>
      <c r="L19" s="48" t="n">
        <f aca="false">J19+K19</f>
        <v>9834637.1694289</v>
      </c>
      <c r="M19" s="70"/>
      <c r="N19" s="112" t="s">
        <v>49</v>
      </c>
      <c r="O19" s="112"/>
      <c r="P19" s="3"/>
    </row>
    <row r="20" s="78" customFormat="true" ht="15.75" hidden="false" customHeight="false" outlineLevel="0" collapsed="false">
      <c r="A20" s="71" t="s">
        <v>20</v>
      </c>
      <c r="B20" s="113"/>
      <c r="C20" s="72" t="n">
        <f aca="false">B19+C19+D19+E19</f>
        <v>36.99947</v>
      </c>
      <c r="D20" s="114"/>
      <c r="E20" s="115"/>
      <c r="F20" s="115"/>
      <c r="G20" s="115"/>
      <c r="H20" s="116"/>
      <c r="I20" s="115"/>
      <c r="J20" s="76"/>
      <c r="K20" s="77"/>
      <c r="L20" s="77"/>
      <c r="N20" s="117" t="s">
        <v>50</v>
      </c>
      <c r="O20" s="117" t="s">
        <v>51</v>
      </c>
      <c r="P20" s="59"/>
    </row>
    <row r="21" s="78" customFormat="true" ht="15.75" hidden="false" customHeight="false" outlineLevel="0" collapsed="false">
      <c r="A21" s="79" t="s">
        <v>23</v>
      </c>
      <c r="B21" s="80"/>
      <c r="C21" s="80"/>
      <c r="D21" s="81"/>
      <c r="E21" s="82"/>
      <c r="F21" s="82"/>
      <c r="G21" s="82"/>
      <c r="H21" s="83"/>
      <c r="I21" s="82"/>
      <c r="J21" s="76" t="n">
        <f aca="false">J16+J19</f>
        <v>18843587.0073689</v>
      </c>
      <c r="K21" s="76" t="n">
        <f aca="false">K16+K19</f>
        <v>3391845.66</v>
      </c>
      <c r="L21" s="76" t="n">
        <f aca="false">L16+L19</f>
        <v>22235432.6673689</v>
      </c>
      <c r="M21" s="1"/>
      <c r="N21" s="119"/>
      <c r="O21" s="120"/>
      <c r="P21" s="59"/>
      <c r="Q21" s="104"/>
    </row>
    <row r="22" customFormat="false" ht="12.75" hidden="false" customHeight="false" outlineLevel="0" collapsed="false">
      <c r="B22" s="40"/>
      <c r="C22" s="40"/>
      <c r="D22" s="40"/>
      <c r="E22" s="84"/>
      <c r="F22" s="40"/>
      <c r="G22" s="40"/>
      <c r="H22" s="85"/>
      <c r="I22" s="85"/>
      <c r="J22" s="40"/>
      <c r="K22" s="85"/>
      <c r="L22" s="86"/>
      <c r="M22" s="86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2.75" hidden="false" customHeight="false" outlineLevel="0" collapsed="false">
      <c r="B23" s="121"/>
      <c r="C23" s="121"/>
      <c r="D23" s="121"/>
      <c r="E23" s="121"/>
      <c r="F23" s="85"/>
      <c r="G23" s="85"/>
      <c r="H23" s="85"/>
      <c r="I23" s="85"/>
      <c r="J23" s="85"/>
      <c r="K23" s="85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15.75" hidden="false" customHeight="false" outlineLevel="0" collapsed="false">
      <c r="A24" s="89" t="s">
        <v>24</v>
      </c>
      <c r="I24" s="90" t="s">
        <v>25</v>
      </c>
      <c r="K24" s="91"/>
      <c r="M24" s="87"/>
      <c r="N24" s="87" t="n">
        <f aca="false">L21/C16</f>
        <v>502.249364032063</v>
      </c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24.75" hidden="false" customHeight="true" outlineLevel="0" collapsed="false">
      <c r="A25" s="92" t="s">
        <v>70</v>
      </c>
      <c r="B25" s="92"/>
      <c r="L25" s="14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6.5" hidden="false" customHeight="true" outlineLevel="0" collapsed="false">
      <c r="A26" s="92" t="s">
        <v>71</v>
      </c>
      <c r="B26" s="92"/>
      <c r="I26" s="92" t="s">
        <v>31</v>
      </c>
      <c r="L26" s="93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30.75" hidden="false" customHeight="true" outlineLevel="0" collapsed="false">
      <c r="A27" s="94"/>
      <c r="B27" s="92" t="s">
        <v>72</v>
      </c>
      <c r="I27" s="85" t="s">
        <v>29</v>
      </c>
      <c r="K27" s="101" t="s">
        <v>59</v>
      </c>
      <c r="L27" s="96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false" customHeight="false" outlineLevel="0" collapsed="false">
      <c r="A28" s="97"/>
      <c r="D28" s="134"/>
      <c r="K28" s="95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A29" s="97"/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B30" s="99"/>
      <c r="L30" s="87"/>
      <c r="M30" s="87"/>
      <c r="N30" s="87"/>
      <c r="O30" s="87"/>
      <c r="P30" s="98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</row>
    <row r="31" customFormat="false" ht="15" hidden="true" customHeight="false" outlineLevel="0" collapsed="false">
      <c r="B31" s="99"/>
      <c r="E31" s="122"/>
      <c r="F31" s="123" t="s">
        <v>52</v>
      </c>
      <c r="G31" s="124"/>
      <c r="H31" s="124"/>
      <c r="I31" s="124"/>
      <c r="L31" s="87"/>
      <c r="M31" s="87"/>
      <c r="N31" s="87"/>
      <c r="O31" s="87"/>
      <c r="P31" s="98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</row>
    <row r="32" customFormat="false" ht="15" hidden="true" customHeight="false" outlineLevel="0" collapsed="false">
      <c r="E32" s="122"/>
      <c r="F32" s="125" t="n">
        <v>63.662</v>
      </c>
      <c r="G32" s="125" t="n">
        <v>612013.17</v>
      </c>
      <c r="H32" s="125" t="n">
        <f aca="false">F32*G32</f>
        <v>38961982.42854</v>
      </c>
      <c r="I32" s="125" t="n">
        <f aca="false">H32*1.18</f>
        <v>45975139.2656772</v>
      </c>
      <c r="L32" s="87"/>
      <c r="M32" s="87"/>
      <c r="N32" s="87"/>
      <c r="O32" s="87"/>
      <c r="P32" s="98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</row>
    <row r="33" customFormat="false" ht="15" hidden="true" customHeight="false" outlineLevel="0" collapsed="false">
      <c r="E33" s="122"/>
      <c r="F33" s="125" t="n">
        <v>39901</v>
      </c>
      <c r="G33" s="125" t="n">
        <v>181.18</v>
      </c>
      <c r="H33" s="125" t="n">
        <f aca="false">F33*G33</f>
        <v>7229263.18</v>
      </c>
      <c r="I33" s="125" t="n">
        <f aca="false">H33*1.18</f>
        <v>8530530.5524</v>
      </c>
    </row>
    <row r="34" customFormat="false" ht="15" hidden="true" customHeight="false" outlineLevel="0" collapsed="false">
      <c r="E34" s="122"/>
      <c r="F34" s="126"/>
      <c r="G34" s="126"/>
      <c r="H34" s="126"/>
      <c r="I34" s="127" t="n">
        <f aca="false">SUM(I32:I33)</f>
        <v>54505669.8180772</v>
      </c>
    </row>
    <row r="35" customFormat="false" ht="15" hidden="true" customHeight="false" outlineLevel="0" collapsed="false">
      <c r="B35" s="100"/>
      <c r="D35" s="1"/>
    </row>
    <row r="36" customFormat="false" ht="15" hidden="true" customHeight="false" outlineLevel="0" collapsed="false">
      <c r="D36" s="1"/>
      <c r="H36" s="85" t="s">
        <v>55</v>
      </c>
    </row>
    <row r="37" customFormat="false" ht="15" hidden="true" customHeight="false" outlineLevel="0" collapsed="false">
      <c r="D37" s="1"/>
      <c r="E37" s="122"/>
      <c r="F37" s="123" t="s">
        <v>52</v>
      </c>
      <c r="G37" s="124"/>
      <c r="H37" s="124"/>
      <c r="I37" s="124"/>
    </row>
    <row r="38" customFormat="false" ht="15" hidden="true" customHeight="false" outlineLevel="0" collapsed="false">
      <c r="D38" s="1"/>
      <c r="E38" s="122"/>
      <c r="F38" s="125" t="n">
        <v>55.66</v>
      </c>
      <c r="G38" s="125" t="n">
        <v>417495.42</v>
      </c>
      <c r="H38" s="125" t="n">
        <f aca="false">F38*G38</f>
        <v>23237795.0772</v>
      </c>
      <c r="I38" s="125" t="n">
        <f aca="false">H38*1.18</f>
        <v>27420598.191096</v>
      </c>
    </row>
    <row r="39" customFormat="false" ht="15" hidden="true" customHeight="false" outlineLevel="0" collapsed="false">
      <c r="E39" s="122"/>
      <c r="F39" s="125" t="n">
        <v>39901</v>
      </c>
      <c r="G39" s="125" t="n">
        <v>147.31</v>
      </c>
      <c r="H39" s="125" t="n">
        <f aca="false">F39*G39</f>
        <v>5877816.31</v>
      </c>
      <c r="I39" s="125" t="n">
        <f aca="false">H39*1.18</f>
        <v>6935823.2458</v>
      </c>
    </row>
    <row r="40" customFormat="false" ht="15" hidden="true" customHeight="false" outlineLevel="0" collapsed="false">
      <c r="E40" s="122"/>
      <c r="F40" s="126"/>
      <c r="G40" s="126"/>
      <c r="H40" s="126"/>
      <c r="I40" s="127" t="n">
        <f aca="false">SUM(I38:I39)</f>
        <v>34356421.436896</v>
      </c>
      <c r="K40" s="128" t="n">
        <f aca="false">I34/I40*100-100</f>
        <v>58.6476924501297</v>
      </c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B44" s="134"/>
      <c r="C44" s="134"/>
      <c r="D44" s="134"/>
      <c r="E44" s="134"/>
    </row>
    <row r="45" customFormat="false" ht="15" hidden="false" customHeight="false" outlineLevel="0" collapsed="false">
      <c r="E45" s="148"/>
      <c r="F45" s="104"/>
    </row>
    <row r="46" customFormat="false" ht="15" hidden="false" customHeight="false" outlineLevel="0" collapsed="false">
      <c r="C46" s="134"/>
      <c r="D46" s="134"/>
    </row>
    <row r="47" customFormat="false" ht="12.75" hidden="false" customHeight="false" outlineLevel="0" collapsed="false">
      <c r="E47" s="104"/>
    </row>
    <row r="48" customFormat="false" ht="15" hidden="false" customHeight="false" outlineLevel="0" collapsed="false">
      <c r="C48" s="134"/>
    </row>
  </sheetData>
  <mergeCells count="9">
    <mergeCell ref="J2:L3"/>
    <mergeCell ref="D5:E5"/>
    <mergeCell ref="A8:A9"/>
    <mergeCell ref="B8:E9"/>
    <mergeCell ref="F8:I9"/>
    <mergeCell ref="A17:A18"/>
    <mergeCell ref="B17:E18"/>
    <mergeCell ref="F17:I18"/>
    <mergeCell ref="N19:O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17.28"/>
    <col collapsed="false" customWidth="true" hidden="false" outlineLevel="0" max="6" min="6" style="1" width="16.28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6.99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16" min="16" style="1" width="9.14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56</v>
      </c>
      <c r="E5" s="13"/>
      <c r="F5" s="14" t="s">
        <v>85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true" outlineLevel="0" collapsed="false">
      <c r="A11" s="135" t="s">
        <v>86</v>
      </c>
      <c r="B11" s="136"/>
      <c r="C11" s="136"/>
      <c r="D11" s="23"/>
      <c r="E11" s="137"/>
      <c r="F11" s="136"/>
      <c r="G11" s="138"/>
      <c r="H11" s="23"/>
      <c r="I11" s="139"/>
      <c r="J11" s="31"/>
      <c r="K11" s="32"/>
      <c r="L11" s="32"/>
      <c r="P11" s="3"/>
    </row>
    <row r="12" s="16" customFormat="true" ht="18" hidden="false" customHeight="false" outlineLevel="0" collapsed="false">
      <c r="A12" s="33" t="s">
        <v>89</v>
      </c>
      <c r="B12" s="34" t="n">
        <v>469.662</v>
      </c>
      <c r="C12" s="34" t="n">
        <v>208.947</v>
      </c>
      <c r="D12" s="35" t="n">
        <v>3963.966</v>
      </c>
      <c r="E12" s="36" t="n">
        <v>4049.267</v>
      </c>
      <c r="F12" s="37" t="n">
        <v>271.02</v>
      </c>
      <c r="G12" s="38" t="n">
        <v>520.53</v>
      </c>
      <c r="H12" s="38" t="n">
        <v>651.56</v>
      </c>
      <c r="I12" s="38" t="n">
        <v>763.71</v>
      </c>
      <c r="J12" s="39" t="n">
        <f aca="false">(B12*F12)+(C12*G12)+(D12*H12)+(E12*I12)</f>
        <v>5911278.36468</v>
      </c>
      <c r="K12" s="39" t="n">
        <f aca="false">ROUND(J12*0.18,2)</f>
        <v>1064030.11</v>
      </c>
      <c r="L12" s="39" t="n">
        <f aca="false">J12+K12</f>
        <v>6975308.47468</v>
      </c>
      <c r="M12" s="40"/>
      <c r="P12" s="3"/>
    </row>
    <row r="13" s="51" customFormat="true" ht="22.5" hidden="false" customHeight="true" outlineLevel="0" collapsed="false">
      <c r="A13" s="41" t="s">
        <v>19</v>
      </c>
      <c r="B13" s="42"/>
      <c r="C13" s="43"/>
      <c r="D13" s="43"/>
      <c r="E13" s="129" t="n">
        <v>7246.581</v>
      </c>
      <c r="F13" s="45"/>
      <c r="G13" s="46"/>
      <c r="H13" s="46"/>
      <c r="I13" s="140" t="n">
        <v>257.02</v>
      </c>
      <c r="J13" s="106" t="n">
        <f aca="false">E13*I13</f>
        <v>1862516.24862</v>
      </c>
      <c r="K13" s="106" t="n">
        <f aca="false">ROUND(J13*0.18,2)</f>
        <v>335252.92</v>
      </c>
      <c r="L13" s="106" t="n">
        <f aca="false">J13+K13</f>
        <v>2197769.16862</v>
      </c>
      <c r="M13" s="49"/>
      <c r="N13" s="50"/>
    </row>
    <row r="14" s="51" customFormat="true" ht="22.5" hidden="false" customHeight="true" outlineLevel="0" collapsed="false">
      <c r="A14" s="141" t="s">
        <v>88</v>
      </c>
      <c r="B14" s="42"/>
      <c r="C14" s="43"/>
      <c r="D14" s="43"/>
      <c r="E14" s="142"/>
      <c r="F14" s="45"/>
      <c r="G14" s="46"/>
      <c r="H14" s="46"/>
      <c r="I14" s="108"/>
      <c r="J14" s="143"/>
      <c r="K14" s="143"/>
      <c r="L14" s="143"/>
      <c r="M14" s="49"/>
      <c r="N14" s="50"/>
    </row>
    <row r="15" s="51" customFormat="true" ht="22.5" hidden="false" customHeight="true" outlineLevel="0" collapsed="false">
      <c r="A15" s="144" t="s">
        <v>89</v>
      </c>
      <c r="B15" s="64" t="n">
        <v>13510.597</v>
      </c>
      <c r="C15" s="64" t="n">
        <v>7300.689</v>
      </c>
      <c r="D15" s="65" t="n">
        <v>1810.075</v>
      </c>
      <c r="E15" s="66" t="n">
        <v>326.371</v>
      </c>
      <c r="F15" s="145" t="n">
        <v>42.56</v>
      </c>
      <c r="G15" s="69" t="n">
        <v>64.77</v>
      </c>
      <c r="H15" s="69" t="n">
        <v>90.71</v>
      </c>
      <c r="I15" s="69" t="n">
        <v>177.32</v>
      </c>
      <c r="J15" s="106" t="n">
        <f aca="false">(B15*F15)+(C15*G15)+(D15*H15)+(E15*I15)</f>
        <v>1269940.64382</v>
      </c>
      <c r="K15" s="106" t="n">
        <f aca="false">ROUND(J15*0.18,2)</f>
        <v>228589.32</v>
      </c>
      <c r="L15" s="106" t="n">
        <f aca="false">J15+K15</f>
        <v>1498529.96382</v>
      </c>
      <c r="M15" s="49"/>
      <c r="N15" s="50"/>
    </row>
    <row r="16" s="58" customFormat="true" ht="18" hidden="false" customHeight="false" outlineLevel="0" collapsed="false">
      <c r="A16" s="52" t="s">
        <v>20</v>
      </c>
      <c r="B16" s="42"/>
      <c r="C16" s="43" t="n">
        <f aca="false">B12+C12+D12+E12+E13+B15+C15+D15+E15</f>
        <v>38886.155</v>
      </c>
      <c r="D16" s="53"/>
      <c r="E16" s="54"/>
      <c r="F16" s="55"/>
      <c r="G16" s="56"/>
      <c r="H16" s="56"/>
      <c r="I16" s="54"/>
      <c r="J16" s="146" t="n">
        <f aca="false">J12+J13+J15</f>
        <v>9043735.25712</v>
      </c>
      <c r="K16" s="146" t="n">
        <f aca="false">K12+K13+K15</f>
        <v>1627872.35</v>
      </c>
      <c r="L16" s="146" t="n">
        <f aca="false">L12+L13+L15</f>
        <v>10671607.60712</v>
      </c>
      <c r="M16" s="49"/>
      <c r="P16" s="59"/>
    </row>
    <row r="17" s="3" customFormat="true" ht="25.5" hidden="false" customHeight="true" outlineLevel="0" collapsed="false">
      <c r="A17" s="18" t="s">
        <v>7</v>
      </c>
      <c r="B17" s="60" t="s">
        <v>21</v>
      </c>
      <c r="C17" s="60"/>
      <c r="D17" s="60"/>
      <c r="E17" s="60"/>
      <c r="F17" s="60" t="s">
        <v>22</v>
      </c>
      <c r="G17" s="60"/>
      <c r="H17" s="60"/>
      <c r="I17" s="60"/>
      <c r="J17" s="61" t="s">
        <v>10</v>
      </c>
      <c r="K17" s="61" t="s">
        <v>11</v>
      </c>
      <c r="L17" s="62" t="s">
        <v>12</v>
      </c>
      <c r="M17" s="40"/>
    </row>
    <row r="18" s="3" customFormat="true" ht="16.5" hidden="false" customHeight="true" outlineLevel="0" collapsed="false">
      <c r="A18" s="18"/>
      <c r="B18" s="60"/>
      <c r="C18" s="60"/>
      <c r="D18" s="60"/>
      <c r="E18" s="60"/>
      <c r="F18" s="60"/>
      <c r="G18" s="60"/>
      <c r="H18" s="60"/>
      <c r="I18" s="60"/>
      <c r="J18" s="63" t="s">
        <v>17</v>
      </c>
      <c r="K18" s="63" t="s">
        <v>17</v>
      </c>
      <c r="L18" s="63" t="s">
        <v>17</v>
      </c>
      <c r="M18" s="40"/>
    </row>
    <row r="19" s="16" customFormat="true" ht="27" hidden="false" customHeight="true" outlineLevel="0" collapsed="false">
      <c r="A19" s="33" t="s">
        <v>89</v>
      </c>
      <c r="B19" s="64" t="n">
        <v>21.052</v>
      </c>
      <c r="C19" s="64" t="n">
        <v>12.558</v>
      </c>
      <c r="D19" s="65" t="n">
        <v>3.057</v>
      </c>
      <c r="E19" s="66" t="n">
        <v>0.494</v>
      </c>
      <c r="F19" s="39" t="n">
        <v>161812.17</v>
      </c>
      <c r="G19" s="67" t="n">
        <v>292491.48</v>
      </c>
      <c r="H19" s="68" t="n">
        <v>362637.16</v>
      </c>
      <c r="I19" s="69" t="n">
        <v>333988.87</v>
      </c>
      <c r="J19" s="48" t="n">
        <f aca="false">(B19*F19)+(C19*G19)+(D19*H19)+(E19*I19)</f>
        <v>8353150.10858</v>
      </c>
      <c r="K19" s="48" t="n">
        <f aca="false">ROUND(J19*0.18,2)</f>
        <v>1503567.02</v>
      </c>
      <c r="L19" s="48" t="n">
        <f aca="false">J19+K19</f>
        <v>9856717.12858</v>
      </c>
      <c r="M19" s="70"/>
      <c r="N19" s="112" t="s">
        <v>49</v>
      </c>
      <c r="O19" s="112"/>
      <c r="P19" s="3"/>
    </row>
    <row r="20" s="78" customFormat="true" ht="15.75" hidden="false" customHeight="false" outlineLevel="0" collapsed="false">
      <c r="A20" s="71" t="s">
        <v>20</v>
      </c>
      <c r="B20" s="113"/>
      <c r="C20" s="72" t="n">
        <f aca="false">B19+C19+D19+E19</f>
        <v>37.161</v>
      </c>
      <c r="D20" s="114"/>
      <c r="E20" s="115"/>
      <c r="F20" s="115"/>
      <c r="G20" s="115"/>
      <c r="H20" s="116"/>
      <c r="I20" s="115"/>
      <c r="J20" s="76"/>
      <c r="K20" s="77"/>
      <c r="L20" s="77"/>
      <c r="N20" s="117" t="s">
        <v>50</v>
      </c>
      <c r="O20" s="117" t="s">
        <v>51</v>
      </c>
      <c r="P20" s="59"/>
    </row>
    <row r="21" s="78" customFormat="true" ht="15.75" hidden="false" customHeight="false" outlineLevel="0" collapsed="false">
      <c r="A21" s="79" t="s">
        <v>23</v>
      </c>
      <c r="B21" s="80"/>
      <c r="C21" s="80"/>
      <c r="D21" s="81"/>
      <c r="E21" s="82"/>
      <c r="F21" s="82"/>
      <c r="G21" s="82"/>
      <c r="H21" s="83"/>
      <c r="I21" s="82"/>
      <c r="J21" s="76" t="n">
        <f aca="false">J16+J19</f>
        <v>17396885.3657</v>
      </c>
      <c r="K21" s="76" t="n">
        <f aca="false">K16+K19</f>
        <v>3131439.37</v>
      </c>
      <c r="L21" s="76" t="n">
        <f aca="false">L16+L19</f>
        <v>20528324.7357</v>
      </c>
      <c r="M21" s="1"/>
      <c r="N21" s="119"/>
      <c r="O21" s="120"/>
      <c r="P21" s="59"/>
      <c r="Q21" s="104"/>
    </row>
    <row r="22" customFormat="false" ht="12.75" hidden="false" customHeight="false" outlineLevel="0" collapsed="false">
      <c r="B22" s="40"/>
      <c r="C22" s="40"/>
      <c r="D22" s="40"/>
      <c r="E22" s="84"/>
      <c r="F22" s="40"/>
      <c r="G22" s="40"/>
      <c r="H22" s="85"/>
      <c r="I22" s="85"/>
      <c r="J22" s="40"/>
      <c r="K22" s="85"/>
      <c r="L22" s="86"/>
      <c r="M22" s="86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2.75" hidden="false" customHeight="false" outlineLevel="0" collapsed="false">
      <c r="B23" s="121"/>
      <c r="C23" s="121"/>
      <c r="D23" s="121"/>
      <c r="E23" s="121"/>
      <c r="F23" s="85"/>
      <c r="G23" s="85"/>
      <c r="H23" s="85"/>
      <c r="I23" s="85"/>
      <c r="J23" s="85"/>
      <c r="K23" s="85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15.75" hidden="false" customHeight="false" outlineLevel="0" collapsed="false">
      <c r="A24" s="89" t="s">
        <v>24</v>
      </c>
      <c r="I24" s="90" t="s">
        <v>25</v>
      </c>
      <c r="K24" s="91"/>
      <c r="M24" s="87"/>
      <c r="N24" s="87" t="n">
        <f aca="false">L21/C16</f>
        <v>527.908319444285</v>
      </c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24.75" hidden="false" customHeight="true" outlineLevel="0" collapsed="false">
      <c r="A25" s="92" t="s">
        <v>70</v>
      </c>
      <c r="B25" s="92"/>
      <c r="L25" s="14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6.5" hidden="false" customHeight="true" outlineLevel="0" collapsed="false">
      <c r="A26" s="92" t="s">
        <v>71</v>
      </c>
      <c r="B26" s="92"/>
      <c r="I26" s="92" t="s">
        <v>31</v>
      </c>
      <c r="L26" s="93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30.75" hidden="false" customHeight="true" outlineLevel="0" collapsed="false">
      <c r="A27" s="94"/>
      <c r="B27" s="92" t="s">
        <v>72</v>
      </c>
      <c r="I27" s="85" t="s">
        <v>29</v>
      </c>
      <c r="K27" s="101" t="s">
        <v>59</v>
      </c>
      <c r="L27" s="96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false" customHeight="false" outlineLevel="0" collapsed="false">
      <c r="A28" s="97"/>
      <c r="D28" s="134"/>
      <c r="K28" s="95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A29" s="97"/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B30" s="99"/>
      <c r="L30" s="87"/>
      <c r="M30" s="87"/>
      <c r="N30" s="87"/>
      <c r="O30" s="87"/>
      <c r="P30" s="98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</row>
    <row r="31" customFormat="false" ht="15" hidden="true" customHeight="false" outlineLevel="0" collapsed="false">
      <c r="B31" s="99"/>
      <c r="E31" s="122"/>
      <c r="F31" s="123" t="s">
        <v>52</v>
      </c>
      <c r="G31" s="124"/>
      <c r="H31" s="124"/>
      <c r="I31" s="124"/>
      <c r="L31" s="87"/>
      <c r="M31" s="87"/>
      <c r="N31" s="87"/>
      <c r="O31" s="87"/>
      <c r="P31" s="98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</row>
    <row r="32" customFormat="false" ht="15" hidden="true" customHeight="false" outlineLevel="0" collapsed="false">
      <c r="E32" s="122"/>
      <c r="F32" s="125" t="n">
        <v>63.662</v>
      </c>
      <c r="G32" s="125" t="n">
        <v>612013.17</v>
      </c>
      <c r="H32" s="125" t="n">
        <f aca="false">F32*G32</f>
        <v>38961982.42854</v>
      </c>
      <c r="I32" s="125" t="n">
        <f aca="false">H32*1.18</f>
        <v>45975139.2656772</v>
      </c>
      <c r="L32" s="87"/>
      <c r="M32" s="87"/>
      <c r="N32" s="87"/>
      <c r="O32" s="87"/>
      <c r="P32" s="98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</row>
    <row r="33" customFormat="false" ht="15" hidden="true" customHeight="false" outlineLevel="0" collapsed="false">
      <c r="E33" s="122"/>
      <c r="F33" s="125" t="n">
        <v>39901</v>
      </c>
      <c r="G33" s="125" t="n">
        <v>181.18</v>
      </c>
      <c r="H33" s="125" t="n">
        <f aca="false">F33*G33</f>
        <v>7229263.18</v>
      </c>
      <c r="I33" s="125" t="n">
        <f aca="false">H33*1.18</f>
        <v>8530530.5524</v>
      </c>
    </row>
    <row r="34" customFormat="false" ht="15" hidden="true" customHeight="false" outlineLevel="0" collapsed="false">
      <c r="E34" s="122"/>
      <c r="F34" s="126"/>
      <c r="G34" s="126"/>
      <c r="H34" s="126"/>
      <c r="I34" s="127" t="n">
        <f aca="false">SUM(I32:I33)</f>
        <v>54505669.8180772</v>
      </c>
    </row>
    <row r="35" customFormat="false" ht="15" hidden="true" customHeight="false" outlineLevel="0" collapsed="false">
      <c r="B35" s="100"/>
      <c r="D35" s="1"/>
    </row>
    <row r="36" customFormat="false" ht="15" hidden="true" customHeight="false" outlineLevel="0" collapsed="false">
      <c r="D36" s="1"/>
      <c r="H36" s="85" t="s">
        <v>55</v>
      </c>
    </row>
    <row r="37" customFormat="false" ht="15" hidden="true" customHeight="false" outlineLevel="0" collapsed="false">
      <c r="D37" s="1"/>
      <c r="E37" s="122"/>
      <c r="F37" s="123" t="s">
        <v>52</v>
      </c>
      <c r="G37" s="124"/>
      <c r="H37" s="124"/>
      <c r="I37" s="124"/>
    </row>
    <row r="38" customFormat="false" ht="15" hidden="true" customHeight="false" outlineLevel="0" collapsed="false">
      <c r="D38" s="1"/>
      <c r="E38" s="122"/>
      <c r="F38" s="125" t="n">
        <v>55.66</v>
      </c>
      <c r="G38" s="125" t="n">
        <v>417495.42</v>
      </c>
      <c r="H38" s="125" t="n">
        <f aca="false">F38*G38</f>
        <v>23237795.0772</v>
      </c>
      <c r="I38" s="125" t="n">
        <f aca="false">H38*1.18</f>
        <v>27420598.191096</v>
      </c>
    </row>
    <row r="39" customFormat="false" ht="15" hidden="true" customHeight="false" outlineLevel="0" collapsed="false">
      <c r="E39" s="122"/>
      <c r="F39" s="125" t="n">
        <v>39901</v>
      </c>
      <c r="G39" s="125" t="n">
        <v>147.31</v>
      </c>
      <c r="H39" s="125" t="n">
        <f aca="false">F39*G39</f>
        <v>5877816.31</v>
      </c>
      <c r="I39" s="125" t="n">
        <f aca="false">H39*1.18</f>
        <v>6935823.2458</v>
      </c>
    </row>
    <row r="40" customFormat="false" ht="15" hidden="true" customHeight="false" outlineLevel="0" collapsed="false">
      <c r="E40" s="122"/>
      <c r="F40" s="126"/>
      <c r="G40" s="126"/>
      <c r="H40" s="126"/>
      <c r="I40" s="127" t="n">
        <f aca="false">SUM(I38:I39)</f>
        <v>34356421.436896</v>
      </c>
      <c r="K40" s="128" t="n">
        <f aca="false">I34/I40*100-100</f>
        <v>58.6476924501297</v>
      </c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B44" s="134"/>
      <c r="C44" s="134"/>
      <c r="D44" s="134"/>
      <c r="E44" s="134"/>
    </row>
    <row r="45" customFormat="false" ht="15" hidden="false" customHeight="false" outlineLevel="0" collapsed="false">
      <c r="E45" s="148"/>
      <c r="F45" s="104"/>
    </row>
    <row r="46" customFormat="false" ht="15" hidden="false" customHeight="false" outlineLevel="0" collapsed="false">
      <c r="C46" s="134"/>
      <c r="D46" s="134"/>
    </row>
    <row r="47" customFormat="false" ht="12.75" hidden="false" customHeight="false" outlineLevel="0" collapsed="false">
      <c r="E47" s="104"/>
    </row>
    <row r="48" customFormat="false" ht="15" hidden="false" customHeight="false" outlineLevel="0" collapsed="false">
      <c r="C48" s="134"/>
    </row>
  </sheetData>
  <mergeCells count="9">
    <mergeCell ref="J2:L3"/>
    <mergeCell ref="D5:E5"/>
    <mergeCell ref="A8:A9"/>
    <mergeCell ref="B8:E9"/>
    <mergeCell ref="F8:I9"/>
    <mergeCell ref="A17:A18"/>
    <mergeCell ref="B17:E18"/>
    <mergeCell ref="F17:I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17.28"/>
    <col collapsed="false" customWidth="true" hidden="false" outlineLevel="0" max="6" min="6" style="1" width="16.28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6.99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16" min="16" style="1" width="9.14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56</v>
      </c>
      <c r="E5" s="13"/>
      <c r="F5" s="14" t="s">
        <v>85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true" outlineLevel="0" collapsed="false">
      <c r="A11" s="135" t="s">
        <v>86</v>
      </c>
      <c r="B11" s="136"/>
      <c r="C11" s="136"/>
      <c r="D11" s="23"/>
      <c r="E11" s="137"/>
      <c r="F11" s="136"/>
      <c r="G11" s="138"/>
      <c r="H11" s="23"/>
      <c r="I11" s="139"/>
      <c r="J11" s="31"/>
      <c r="K11" s="32"/>
      <c r="L11" s="32"/>
      <c r="P11" s="3"/>
    </row>
    <row r="12" s="16" customFormat="true" ht="18" hidden="false" customHeight="false" outlineLevel="0" collapsed="false">
      <c r="A12" s="33" t="s">
        <v>87</v>
      </c>
      <c r="B12" s="34" t="n">
        <v>469.662</v>
      </c>
      <c r="C12" s="34" t="n">
        <v>208.947</v>
      </c>
      <c r="D12" s="35" t="n">
        <v>3963.966</v>
      </c>
      <c r="E12" s="36" t="n">
        <v>4049.267</v>
      </c>
      <c r="F12" s="37" t="n">
        <v>271.02</v>
      </c>
      <c r="G12" s="38" t="n">
        <v>520.53</v>
      </c>
      <c r="H12" s="38" t="n">
        <v>651.56</v>
      </c>
      <c r="I12" s="38" t="n">
        <v>763.71</v>
      </c>
      <c r="J12" s="39" t="n">
        <f aca="false">(B12*F12)+(C12*G12)+(D12*H12)+(E12*I12)</f>
        <v>5911278.36468</v>
      </c>
      <c r="K12" s="39" t="n">
        <f aca="false">ROUND(J12*0.18,2)</f>
        <v>1064030.11</v>
      </c>
      <c r="L12" s="39" t="n">
        <f aca="false">J12+K12</f>
        <v>6975308.47468</v>
      </c>
      <c r="M12" s="40"/>
      <c r="P12" s="3"/>
    </row>
    <row r="13" s="51" customFormat="true" ht="22.5" hidden="false" customHeight="true" outlineLevel="0" collapsed="false">
      <c r="A13" s="41" t="s">
        <v>19</v>
      </c>
      <c r="B13" s="42"/>
      <c r="C13" s="43"/>
      <c r="D13" s="43"/>
      <c r="E13" s="129" t="n">
        <v>7246.581</v>
      </c>
      <c r="F13" s="45"/>
      <c r="G13" s="46"/>
      <c r="H13" s="46"/>
      <c r="I13" s="140" t="n">
        <v>257.02</v>
      </c>
      <c r="J13" s="106" t="n">
        <f aca="false">E13*I13</f>
        <v>1862516.24862</v>
      </c>
      <c r="K13" s="106" t="n">
        <f aca="false">ROUND(J13*0.18,2)</f>
        <v>335252.92</v>
      </c>
      <c r="L13" s="106" t="n">
        <f aca="false">J13+K13</f>
        <v>2197769.16862</v>
      </c>
      <c r="M13" s="49"/>
      <c r="N13" s="50"/>
    </row>
    <row r="14" s="51" customFormat="true" ht="22.5" hidden="false" customHeight="true" outlineLevel="0" collapsed="false">
      <c r="A14" s="141" t="s">
        <v>88</v>
      </c>
      <c r="B14" s="42"/>
      <c r="C14" s="43"/>
      <c r="D14" s="43"/>
      <c r="E14" s="142"/>
      <c r="F14" s="45"/>
      <c r="G14" s="46"/>
      <c r="H14" s="46"/>
      <c r="I14" s="108"/>
      <c r="J14" s="143"/>
      <c r="K14" s="143"/>
      <c r="L14" s="143"/>
      <c r="M14" s="49"/>
      <c r="N14" s="50"/>
    </row>
    <row r="15" s="51" customFormat="true" ht="22.5" hidden="false" customHeight="true" outlineLevel="0" collapsed="false">
      <c r="A15" s="144" t="s">
        <v>87</v>
      </c>
      <c r="B15" s="64" t="n">
        <v>13510.597</v>
      </c>
      <c r="C15" s="64" t="n">
        <v>7300.689</v>
      </c>
      <c r="D15" s="65" t="n">
        <v>1810.075</v>
      </c>
      <c r="E15" s="66" t="n">
        <v>326.371</v>
      </c>
      <c r="F15" s="145" t="n">
        <v>42.56</v>
      </c>
      <c r="G15" s="69" t="n">
        <v>64.77</v>
      </c>
      <c r="H15" s="69" t="n">
        <v>90.71</v>
      </c>
      <c r="I15" s="69" t="n">
        <v>177.32</v>
      </c>
      <c r="J15" s="106" t="n">
        <f aca="false">(B15*F15)+(C15*G15)+(D15*H15)+(E15*I15)</f>
        <v>1269940.64382</v>
      </c>
      <c r="K15" s="106" t="n">
        <f aca="false">ROUND(J15*0.18,2)</f>
        <v>228589.32</v>
      </c>
      <c r="L15" s="106" t="n">
        <f aca="false">J15+K15</f>
        <v>1498529.96382</v>
      </c>
      <c r="M15" s="49"/>
      <c r="N15" s="50"/>
    </row>
    <row r="16" s="58" customFormat="true" ht="18" hidden="false" customHeight="false" outlineLevel="0" collapsed="false">
      <c r="A16" s="52" t="s">
        <v>20</v>
      </c>
      <c r="B16" s="42"/>
      <c r="C16" s="43" t="n">
        <f aca="false">B12+C12+D12+E12+E13+B15+C15+D15+E15</f>
        <v>38886.155</v>
      </c>
      <c r="D16" s="53"/>
      <c r="E16" s="54"/>
      <c r="F16" s="55"/>
      <c r="G16" s="56"/>
      <c r="H16" s="56"/>
      <c r="I16" s="54"/>
      <c r="J16" s="146" t="n">
        <f aca="false">J12+J13+J15</f>
        <v>9043735.25712</v>
      </c>
      <c r="K16" s="146" t="n">
        <f aca="false">K12+K13+K15</f>
        <v>1627872.35</v>
      </c>
      <c r="L16" s="146" t="n">
        <f aca="false">L12+L13+L15</f>
        <v>10671607.60712</v>
      </c>
      <c r="M16" s="49"/>
      <c r="P16" s="59"/>
    </row>
    <row r="17" s="3" customFormat="true" ht="25.5" hidden="false" customHeight="true" outlineLevel="0" collapsed="false">
      <c r="A17" s="18" t="s">
        <v>7</v>
      </c>
      <c r="B17" s="60" t="s">
        <v>21</v>
      </c>
      <c r="C17" s="60"/>
      <c r="D17" s="60"/>
      <c r="E17" s="60"/>
      <c r="F17" s="60" t="s">
        <v>22</v>
      </c>
      <c r="G17" s="60"/>
      <c r="H17" s="60"/>
      <c r="I17" s="60"/>
      <c r="J17" s="61" t="s">
        <v>10</v>
      </c>
      <c r="K17" s="61" t="s">
        <v>11</v>
      </c>
      <c r="L17" s="62" t="s">
        <v>12</v>
      </c>
      <c r="M17" s="40"/>
    </row>
    <row r="18" s="3" customFormat="true" ht="16.5" hidden="false" customHeight="true" outlineLevel="0" collapsed="false">
      <c r="A18" s="18"/>
      <c r="B18" s="60"/>
      <c r="C18" s="60"/>
      <c r="D18" s="60"/>
      <c r="E18" s="60"/>
      <c r="F18" s="60"/>
      <c r="G18" s="60"/>
      <c r="H18" s="60"/>
      <c r="I18" s="60"/>
      <c r="J18" s="63" t="s">
        <v>17</v>
      </c>
      <c r="K18" s="63" t="s">
        <v>17</v>
      </c>
      <c r="L18" s="63" t="s">
        <v>17</v>
      </c>
      <c r="M18" s="40"/>
    </row>
    <row r="19" s="16" customFormat="true" ht="27" hidden="false" customHeight="true" outlineLevel="0" collapsed="false">
      <c r="A19" s="33" t="s">
        <v>84</v>
      </c>
      <c r="B19" s="64" t="n">
        <v>20.508</v>
      </c>
      <c r="C19" s="64" t="n">
        <v>11.041</v>
      </c>
      <c r="D19" s="65" t="n">
        <v>2.818</v>
      </c>
      <c r="E19" s="66" t="n">
        <v>0.483</v>
      </c>
      <c r="F19" s="39" t="n">
        <v>161812.17</v>
      </c>
      <c r="G19" s="67" t="n">
        <v>292491.48</v>
      </c>
      <c r="H19" s="68" t="n">
        <v>362637.16</v>
      </c>
      <c r="I19" s="69" t="n">
        <v>333988.87</v>
      </c>
      <c r="J19" s="48" t="n">
        <f aca="false">(B19*F19)+(C19*G19)+(D19*H19)+(E19*I19)</f>
        <v>7731070.55413</v>
      </c>
      <c r="K19" s="48" t="n">
        <f aca="false">ROUND(J19*0.18,2)</f>
        <v>1391592.7</v>
      </c>
      <c r="L19" s="48" t="n">
        <f aca="false">J19+K19</f>
        <v>9122663.25413</v>
      </c>
      <c r="M19" s="70"/>
      <c r="N19" s="112" t="s">
        <v>49</v>
      </c>
      <c r="O19" s="112"/>
      <c r="P19" s="3"/>
    </row>
    <row r="20" s="78" customFormat="true" ht="15.75" hidden="false" customHeight="false" outlineLevel="0" collapsed="false">
      <c r="A20" s="71" t="s">
        <v>20</v>
      </c>
      <c r="B20" s="113"/>
      <c r="C20" s="72" t="n">
        <f aca="false">B19+C19+D19+E19</f>
        <v>34.85</v>
      </c>
      <c r="D20" s="114"/>
      <c r="E20" s="115"/>
      <c r="F20" s="115"/>
      <c r="G20" s="115"/>
      <c r="H20" s="116"/>
      <c r="I20" s="115"/>
      <c r="J20" s="76"/>
      <c r="K20" s="77"/>
      <c r="L20" s="77"/>
      <c r="N20" s="117" t="s">
        <v>50</v>
      </c>
      <c r="O20" s="117" t="s">
        <v>51</v>
      </c>
      <c r="P20" s="59"/>
    </row>
    <row r="21" s="78" customFormat="true" ht="15.75" hidden="false" customHeight="false" outlineLevel="0" collapsed="false">
      <c r="A21" s="79" t="s">
        <v>23</v>
      </c>
      <c r="B21" s="80"/>
      <c r="C21" s="80"/>
      <c r="D21" s="81"/>
      <c r="E21" s="82"/>
      <c r="F21" s="82"/>
      <c r="G21" s="82"/>
      <c r="H21" s="83"/>
      <c r="I21" s="82"/>
      <c r="J21" s="76" t="n">
        <f aca="false">J16+J19</f>
        <v>16774805.81125</v>
      </c>
      <c r="K21" s="76" t="n">
        <f aca="false">K16+K19</f>
        <v>3019465.05</v>
      </c>
      <c r="L21" s="76" t="n">
        <f aca="false">L16+L19</f>
        <v>19794270.86125</v>
      </c>
      <c r="M21" s="1"/>
      <c r="N21" s="119"/>
      <c r="O21" s="120"/>
      <c r="P21" s="59"/>
      <c r="Q21" s="104"/>
    </row>
    <row r="22" customFormat="false" ht="12.75" hidden="false" customHeight="false" outlineLevel="0" collapsed="false">
      <c r="B22" s="40"/>
      <c r="C22" s="40"/>
      <c r="D22" s="40"/>
      <c r="E22" s="84"/>
      <c r="F22" s="40"/>
      <c r="G22" s="40"/>
      <c r="H22" s="85"/>
      <c r="I22" s="85"/>
      <c r="J22" s="40"/>
      <c r="K22" s="85"/>
      <c r="L22" s="86"/>
      <c r="M22" s="86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2.75" hidden="false" customHeight="false" outlineLevel="0" collapsed="false">
      <c r="B23" s="121"/>
      <c r="C23" s="121"/>
      <c r="D23" s="121"/>
      <c r="E23" s="121"/>
      <c r="F23" s="85"/>
      <c r="G23" s="85"/>
      <c r="H23" s="85"/>
      <c r="I23" s="85"/>
      <c r="J23" s="85"/>
      <c r="K23" s="85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15.75" hidden="false" customHeight="false" outlineLevel="0" collapsed="false">
      <c r="A24" s="89" t="s">
        <v>24</v>
      </c>
      <c r="I24" s="90" t="s">
        <v>25</v>
      </c>
      <c r="K24" s="91"/>
      <c r="M24" s="87"/>
      <c r="N24" s="87" t="n">
        <f aca="false">L21/C16</f>
        <v>509.031321334033</v>
      </c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24.75" hidden="false" customHeight="true" outlineLevel="0" collapsed="false">
      <c r="A25" s="92" t="s">
        <v>70</v>
      </c>
      <c r="B25" s="92"/>
      <c r="L25" s="14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6.5" hidden="false" customHeight="true" outlineLevel="0" collapsed="false">
      <c r="A26" s="92" t="s">
        <v>71</v>
      </c>
      <c r="B26" s="92"/>
      <c r="I26" s="92" t="s">
        <v>31</v>
      </c>
      <c r="L26" s="93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30.75" hidden="false" customHeight="true" outlineLevel="0" collapsed="false">
      <c r="A27" s="94"/>
      <c r="B27" s="92" t="s">
        <v>72</v>
      </c>
      <c r="I27" s="85" t="s">
        <v>29</v>
      </c>
      <c r="K27" s="101" t="s">
        <v>59</v>
      </c>
      <c r="L27" s="96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false" customHeight="false" outlineLevel="0" collapsed="false">
      <c r="A28" s="97"/>
      <c r="D28" s="134"/>
      <c r="K28" s="95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A29" s="97"/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B30" s="99"/>
      <c r="L30" s="87"/>
      <c r="M30" s="87"/>
      <c r="N30" s="87"/>
      <c r="O30" s="87"/>
      <c r="P30" s="98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</row>
    <row r="31" customFormat="false" ht="15" hidden="true" customHeight="false" outlineLevel="0" collapsed="false">
      <c r="B31" s="99"/>
      <c r="E31" s="122"/>
      <c r="F31" s="123" t="s">
        <v>52</v>
      </c>
      <c r="G31" s="124"/>
      <c r="H31" s="124"/>
      <c r="I31" s="124"/>
      <c r="L31" s="87"/>
      <c r="M31" s="87"/>
      <c r="N31" s="87"/>
      <c r="O31" s="87"/>
      <c r="P31" s="98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</row>
    <row r="32" customFormat="false" ht="15" hidden="true" customHeight="false" outlineLevel="0" collapsed="false">
      <c r="E32" s="122"/>
      <c r="F32" s="125" t="n">
        <v>63.662</v>
      </c>
      <c r="G32" s="125" t="n">
        <v>612013.17</v>
      </c>
      <c r="H32" s="125" t="n">
        <f aca="false">F32*G32</f>
        <v>38961982.42854</v>
      </c>
      <c r="I32" s="125" t="n">
        <f aca="false">H32*1.18</f>
        <v>45975139.2656772</v>
      </c>
      <c r="L32" s="87"/>
      <c r="M32" s="87"/>
      <c r="N32" s="87"/>
      <c r="O32" s="87"/>
      <c r="P32" s="98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</row>
    <row r="33" customFormat="false" ht="15" hidden="true" customHeight="false" outlineLevel="0" collapsed="false">
      <c r="E33" s="122"/>
      <c r="F33" s="125" t="n">
        <v>39901</v>
      </c>
      <c r="G33" s="125" t="n">
        <v>181.18</v>
      </c>
      <c r="H33" s="125" t="n">
        <f aca="false">F33*G33</f>
        <v>7229263.18</v>
      </c>
      <c r="I33" s="125" t="n">
        <f aca="false">H33*1.18</f>
        <v>8530530.5524</v>
      </c>
    </row>
    <row r="34" customFormat="false" ht="15" hidden="true" customHeight="false" outlineLevel="0" collapsed="false">
      <c r="E34" s="122"/>
      <c r="F34" s="126"/>
      <c r="G34" s="126"/>
      <c r="H34" s="126"/>
      <c r="I34" s="127" t="n">
        <f aca="false">SUM(I32:I33)</f>
        <v>54505669.8180772</v>
      </c>
    </row>
    <row r="35" customFormat="false" ht="15" hidden="true" customHeight="false" outlineLevel="0" collapsed="false">
      <c r="B35" s="100"/>
      <c r="D35" s="1"/>
    </row>
    <row r="36" customFormat="false" ht="15" hidden="true" customHeight="false" outlineLevel="0" collapsed="false">
      <c r="D36" s="1"/>
      <c r="H36" s="85" t="s">
        <v>55</v>
      </c>
    </row>
    <row r="37" customFormat="false" ht="15" hidden="true" customHeight="false" outlineLevel="0" collapsed="false">
      <c r="D37" s="1"/>
      <c r="E37" s="122"/>
      <c r="F37" s="123" t="s">
        <v>52</v>
      </c>
      <c r="G37" s="124"/>
      <c r="H37" s="124"/>
      <c r="I37" s="124"/>
    </row>
    <row r="38" customFormat="false" ht="15" hidden="true" customHeight="false" outlineLevel="0" collapsed="false">
      <c r="D38" s="1"/>
      <c r="E38" s="122"/>
      <c r="F38" s="125" t="n">
        <v>55.66</v>
      </c>
      <c r="G38" s="125" t="n">
        <v>417495.42</v>
      </c>
      <c r="H38" s="125" t="n">
        <f aca="false">F38*G38</f>
        <v>23237795.0772</v>
      </c>
      <c r="I38" s="125" t="n">
        <f aca="false">H38*1.18</f>
        <v>27420598.191096</v>
      </c>
    </row>
    <row r="39" customFormat="false" ht="15" hidden="true" customHeight="false" outlineLevel="0" collapsed="false">
      <c r="E39" s="122"/>
      <c r="F39" s="125" t="n">
        <v>39901</v>
      </c>
      <c r="G39" s="125" t="n">
        <v>147.31</v>
      </c>
      <c r="H39" s="125" t="n">
        <f aca="false">F39*G39</f>
        <v>5877816.31</v>
      </c>
      <c r="I39" s="125" t="n">
        <f aca="false">H39*1.18</f>
        <v>6935823.2458</v>
      </c>
    </row>
    <row r="40" customFormat="false" ht="15" hidden="true" customHeight="false" outlineLevel="0" collapsed="false">
      <c r="E40" s="122"/>
      <c r="F40" s="126"/>
      <c r="G40" s="126"/>
      <c r="H40" s="126"/>
      <c r="I40" s="127" t="n">
        <f aca="false">SUM(I38:I39)</f>
        <v>34356421.436896</v>
      </c>
      <c r="K40" s="128" t="n">
        <f aca="false">I34/I40*100-100</f>
        <v>58.6476924501297</v>
      </c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B44" s="134"/>
      <c r="C44" s="134"/>
      <c r="D44" s="134"/>
      <c r="E44" s="134"/>
    </row>
    <row r="45" customFormat="false" ht="15" hidden="false" customHeight="false" outlineLevel="0" collapsed="false">
      <c r="E45" s="148"/>
      <c r="F45" s="104"/>
    </row>
    <row r="46" customFormat="false" ht="15" hidden="false" customHeight="false" outlineLevel="0" collapsed="false">
      <c r="C46" s="134"/>
      <c r="D46" s="134"/>
    </row>
    <row r="47" customFormat="false" ht="12.75" hidden="false" customHeight="false" outlineLevel="0" collapsed="false">
      <c r="E47" s="104"/>
    </row>
    <row r="48" customFormat="false" ht="15" hidden="false" customHeight="false" outlineLevel="0" collapsed="false">
      <c r="C48" s="134"/>
    </row>
  </sheetData>
  <mergeCells count="9">
    <mergeCell ref="J2:L3"/>
    <mergeCell ref="D5:E5"/>
    <mergeCell ref="A8:A9"/>
    <mergeCell ref="B8:E9"/>
    <mergeCell ref="F8:I9"/>
    <mergeCell ref="A17:A18"/>
    <mergeCell ref="B17:E18"/>
    <mergeCell ref="F17:I18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17.28"/>
    <col collapsed="false" customWidth="true" hidden="false" outlineLevel="0" max="6" min="6" style="1" width="16.28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6.42"/>
    <col collapsed="false" customWidth="true" hidden="false" outlineLevel="0" max="11" min="11" style="1" width="15.41"/>
    <col collapsed="false" customWidth="true" hidden="false" outlineLevel="0" max="12" min="12" style="1" width="16.99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16" min="16" style="1" width="9.14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60</v>
      </c>
      <c r="E5" s="13"/>
      <c r="F5" s="14" t="s">
        <v>85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true" outlineLevel="0" collapsed="false">
      <c r="A11" s="135" t="s">
        <v>86</v>
      </c>
      <c r="B11" s="136"/>
      <c r="C11" s="136"/>
      <c r="D11" s="23"/>
      <c r="E11" s="137"/>
      <c r="F11" s="136"/>
      <c r="G11" s="138"/>
      <c r="H11" s="23"/>
      <c r="I11" s="139"/>
      <c r="J11" s="31"/>
      <c r="K11" s="32"/>
      <c r="L11" s="32"/>
      <c r="P11" s="3"/>
    </row>
    <row r="12" s="16" customFormat="true" ht="18" hidden="false" customHeight="false" outlineLevel="0" collapsed="false">
      <c r="A12" s="33" t="s">
        <v>90</v>
      </c>
      <c r="B12" s="34" t="n">
        <v>474.03343</v>
      </c>
      <c r="C12" s="34" t="n">
        <v>430.12018</v>
      </c>
      <c r="D12" s="35" t="n">
        <v>3470.719</v>
      </c>
      <c r="E12" s="36" t="n">
        <v>3137.12441</v>
      </c>
      <c r="F12" s="37" t="n">
        <v>271.02</v>
      </c>
      <c r="G12" s="38" t="n">
        <v>520.53</v>
      </c>
      <c r="H12" s="38" t="n">
        <v>651.56</v>
      </c>
      <c r="I12" s="38" t="n">
        <v>763.71</v>
      </c>
      <c r="J12" s="39" t="n">
        <f aca="false">(B12*F12)+(C12*G12)+(D12*H12)+(E12*I12)</f>
        <v>5009597.9522951</v>
      </c>
      <c r="K12" s="39" t="n">
        <f aca="false">ROUND(J12*0.18,2)</f>
        <v>901727.63</v>
      </c>
      <c r="L12" s="39" t="n">
        <f aca="false">J12+K12</f>
        <v>5911325.5822951</v>
      </c>
      <c r="M12" s="40"/>
      <c r="P12" s="3"/>
    </row>
    <row r="13" s="51" customFormat="true" ht="22.5" hidden="false" customHeight="true" outlineLevel="0" collapsed="false">
      <c r="A13" s="41" t="s">
        <v>19</v>
      </c>
      <c r="B13" s="42"/>
      <c r="C13" s="43"/>
      <c r="D13" s="43"/>
      <c r="E13" s="129" t="n">
        <v>7925.457</v>
      </c>
      <c r="F13" s="45"/>
      <c r="G13" s="46"/>
      <c r="H13" s="46"/>
      <c r="I13" s="140" t="n">
        <v>257.02</v>
      </c>
      <c r="J13" s="106" t="n">
        <f aca="false">E13*I13</f>
        <v>2037000.95814</v>
      </c>
      <c r="K13" s="106" t="n">
        <f aca="false">ROUND(J13*0.18,2)</f>
        <v>366660.17</v>
      </c>
      <c r="L13" s="106" t="n">
        <f aca="false">J13+K13</f>
        <v>2403661.12814</v>
      </c>
      <c r="M13" s="49"/>
      <c r="N13" s="50"/>
    </row>
    <row r="14" s="51" customFormat="true" ht="22.5" hidden="false" customHeight="true" outlineLevel="0" collapsed="false">
      <c r="A14" s="141" t="s">
        <v>88</v>
      </c>
      <c r="B14" s="42"/>
      <c r="C14" s="43"/>
      <c r="D14" s="43"/>
      <c r="E14" s="142"/>
      <c r="F14" s="45"/>
      <c r="G14" s="46"/>
      <c r="H14" s="46"/>
      <c r="I14" s="108"/>
      <c r="J14" s="143"/>
      <c r="K14" s="143"/>
      <c r="L14" s="143"/>
      <c r="M14" s="49"/>
      <c r="N14" s="50"/>
    </row>
    <row r="15" s="51" customFormat="true" ht="22.5" hidden="false" customHeight="true" outlineLevel="0" collapsed="false">
      <c r="A15" s="144" t="s">
        <v>90</v>
      </c>
      <c r="B15" s="64" t="n">
        <v>16584.44422</v>
      </c>
      <c r="C15" s="64" t="n">
        <v>10572.37501</v>
      </c>
      <c r="D15" s="65" t="n">
        <v>1963.38708</v>
      </c>
      <c r="E15" s="66" t="n">
        <v>375.33173</v>
      </c>
      <c r="F15" s="145" t="n">
        <v>42.56</v>
      </c>
      <c r="G15" s="69" t="n">
        <v>64.77</v>
      </c>
      <c r="H15" s="69" t="n">
        <v>90.71</v>
      </c>
      <c r="I15" s="69" t="n">
        <v>177.32</v>
      </c>
      <c r="J15" s="106" t="n">
        <f aca="false">(B15*F15)+(C15*G15)+(D15*H15)+(E15*I15)</f>
        <v>1635259.3397913</v>
      </c>
      <c r="K15" s="106" t="n">
        <f aca="false">ROUND(J15*0.18,2)</f>
        <v>294346.68</v>
      </c>
      <c r="L15" s="106" t="n">
        <f aca="false">J15+K15</f>
        <v>1929606.0197913</v>
      </c>
      <c r="M15" s="49"/>
      <c r="N15" s="50"/>
    </row>
    <row r="16" s="58" customFormat="true" ht="18" hidden="false" customHeight="false" outlineLevel="0" collapsed="false">
      <c r="A16" s="52" t="s">
        <v>20</v>
      </c>
      <c r="B16" s="42"/>
      <c r="C16" s="43" t="n">
        <f aca="false">B12+C12+D12+E12+E13+B15+C15+D15+E15</f>
        <v>44932.99206</v>
      </c>
      <c r="D16" s="53"/>
      <c r="E16" s="54"/>
      <c r="F16" s="55"/>
      <c r="G16" s="56"/>
      <c r="H16" s="56"/>
      <c r="I16" s="54"/>
      <c r="J16" s="146" t="n">
        <f aca="false">J12+J13+J15</f>
        <v>8681858.2502264</v>
      </c>
      <c r="K16" s="146" t="n">
        <f aca="false">K12+K13+K15</f>
        <v>1562734.48</v>
      </c>
      <c r="L16" s="146" t="n">
        <f aca="false">L12+L13+L15</f>
        <v>10244592.7302264</v>
      </c>
      <c r="M16" s="49"/>
      <c r="P16" s="59"/>
    </row>
    <row r="17" s="3" customFormat="true" ht="25.5" hidden="false" customHeight="true" outlineLevel="0" collapsed="false">
      <c r="A17" s="18" t="s">
        <v>7</v>
      </c>
      <c r="B17" s="60" t="s">
        <v>21</v>
      </c>
      <c r="C17" s="60"/>
      <c r="D17" s="60"/>
      <c r="E17" s="60"/>
      <c r="F17" s="60" t="s">
        <v>22</v>
      </c>
      <c r="G17" s="60"/>
      <c r="H17" s="60"/>
      <c r="I17" s="60"/>
      <c r="J17" s="61" t="s">
        <v>10</v>
      </c>
      <c r="K17" s="61" t="s">
        <v>11</v>
      </c>
      <c r="L17" s="62" t="s">
        <v>12</v>
      </c>
      <c r="M17" s="40"/>
    </row>
    <row r="18" s="3" customFormat="true" ht="16.5" hidden="false" customHeight="true" outlineLevel="0" collapsed="false">
      <c r="A18" s="18"/>
      <c r="B18" s="60"/>
      <c r="C18" s="60"/>
      <c r="D18" s="60"/>
      <c r="E18" s="60"/>
      <c r="F18" s="60"/>
      <c r="G18" s="60"/>
      <c r="H18" s="60"/>
      <c r="I18" s="60"/>
      <c r="J18" s="63" t="s">
        <v>17</v>
      </c>
      <c r="K18" s="63" t="s">
        <v>17</v>
      </c>
      <c r="L18" s="63" t="s">
        <v>17</v>
      </c>
      <c r="M18" s="40"/>
    </row>
    <row r="19" s="16" customFormat="true" ht="27" hidden="false" customHeight="true" outlineLevel="0" collapsed="false">
      <c r="A19" s="33" t="s">
        <v>90</v>
      </c>
      <c r="B19" s="64" t="n">
        <v>22.3558354580897</v>
      </c>
      <c r="C19" s="64" t="n">
        <v>20.5105933435659</v>
      </c>
      <c r="D19" s="65" t="n">
        <v>3.04069639642572</v>
      </c>
      <c r="E19" s="66" t="n">
        <v>0.5158237</v>
      </c>
      <c r="F19" s="39" t="n">
        <v>161812.17</v>
      </c>
      <c r="G19" s="67" t="n">
        <v>292491.48</v>
      </c>
      <c r="H19" s="68" t="n">
        <v>362637.16</v>
      </c>
      <c r="I19" s="69" t="n">
        <v>333988.87</v>
      </c>
      <c r="J19" s="48" t="n">
        <f aca="false">(B19*F19)+(C19*G19)+(D19*H19)+(E19*I19)</f>
        <v>10891568.9306785</v>
      </c>
      <c r="K19" s="48" t="n">
        <f aca="false">ROUND(J19*0.18,2)</f>
        <v>1960482.41</v>
      </c>
      <c r="L19" s="48" t="n">
        <f aca="false">J19+K19</f>
        <v>12852051.3406785</v>
      </c>
      <c r="M19" s="70"/>
      <c r="N19" s="112" t="s">
        <v>49</v>
      </c>
      <c r="O19" s="112"/>
      <c r="P19" s="3"/>
    </row>
    <row r="20" s="78" customFormat="true" ht="15.75" hidden="false" customHeight="false" outlineLevel="0" collapsed="false">
      <c r="A20" s="71" t="s">
        <v>20</v>
      </c>
      <c r="B20" s="113"/>
      <c r="C20" s="72" t="n">
        <f aca="false">B19+C19+D19+E19</f>
        <v>46.4229488980813</v>
      </c>
      <c r="D20" s="114"/>
      <c r="E20" s="115"/>
      <c r="F20" s="115"/>
      <c r="G20" s="115"/>
      <c r="H20" s="116"/>
      <c r="I20" s="115"/>
      <c r="J20" s="76"/>
      <c r="K20" s="77"/>
      <c r="L20" s="77"/>
      <c r="N20" s="117" t="s">
        <v>50</v>
      </c>
      <c r="O20" s="117" t="s">
        <v>51</v>
      </c>
      <c r="P20" s="59"/>
    </row>
    <row r="21" s="78" customFormat="true" ht="15.75" hidden="false" customHeight="false" outlineLevel="0" collapsed="false">
      <c r="A21" s="79" t="s">
        <v>23</v>
      </c>
      <c r="B21" s="80"/>
      <c r="C21" s="80"/>
      <c r="D21" s="81"/>
      <c r="E21" s="82"/>
      <c r="F21" s="82"/>
      <c r="G21" s="82"/>
      <c r="H21" s="83"/>
      <c r="I21" s="82"/>
      <c r="J21" s="76" t="n">
        <f aca="false">J16+J19</f>
        <v>19573427.1809049</v>
      </c>
      <c r="K21" s="76" t="n">
        <f aca="false">K16+K19</f>
        <v>3523216.89</v>
      </c>
      <c r="L21" s="76" t="n">
        <f aca="false">L16+L19</f>
        <v>23096644.0709049</v>
      </c>
      <c r="M21" s="1"/>
      <c r="N21" s="119"/>
      <c r="O21" s="120"/>
      <c r="P21" s="59"/>
      <c r="Q21" s="104"/>
    </row>
    <row r="22" customFormat="false" ht="12.75" hidden="false" customHeight="false" outlineLevel="0" collapsed="false">
      <c r="B22" s="40"/>
      <c r="C22" s="40"/>
      <c r="D22" s="40"/>
      <c r="E22" s="84"/>
      <c r="F22" s="40"/>
      <c r="G22" s="40"/>
      <c r="H22" s="85"/>
      <c r="I22" s="85"/>
      <c r="J22" s="40"/>
      <c r="K22" s="85"/>
      <c r="L22" s="86"/>
      <c r="M22" s="86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2.75" hidden="false" customHeight="false" outlineLevel="0" collapsed="false">
      <c r="B23" s="121"/>
      <c r="C23" s="121"/>
      <c r="D23" s="121"/>
      <c r="E23" s="121"/>
      <c r="F23" s="85"/>
      <c r="G23" s="85"/>
      <c r="H23" s="85"/>
      <c r="I23" s="85"/>
      <c r="J23" s="85"/>
      <c r="K23" s="85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15.75" hidden="false" customHeight="false" outlineLevel="0" collapsed="false">
      <c r="A24" s="89" t="s">
        <v>24</v>
      </c>
      <c r="I24" s="90" t="s">
        <v>25</v>
      </c>
      <c r="K24" s="91"/>
      <c r="M24" s="87"/>
      <c r="N24" s="87" t="n">
        <f aca="false">L21/C16</f>
        <v>514.024172707293</v>
      </c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24.75" hidden="false" customHeight="true" outlineLevel="0" collapsed="false">
      <c r="A25" s="92" t="s">
        <v>70</v>
      </c>
      <c r="B25" s="92"/>
      <c r="L25" s="14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6.5" hidden="false" customHeight="true" outlineLevel="0" collapsed="false">
      <c r="A26" s="92" t="s">
        <v>71</v>
      </c>
      <c r="B26" s="92"/>
      <c r="I26" s="92" t="s">
        <v>31</v>
      </c>
      <c r="L26" s="93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30.75" hidden="false" customHeight="true" outlineLevel="0" collapsed="false">
      <c r="A27" s="94"/>
      <c r="B27" s="92" t="s">
        <v>72</v>
      </c>
      <c r="I27" s="85" t="s">
        <v>29</v>
      </c>
      <c r="K27" s="101" t="s">
        <v>59</v>
      </c>
      <c r="L27" s="96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2.75" hidden="false" customHeight="false" outlineLevel="0" collapsed="false">
      <c r="A28" s="97"/>
      <c r="D28" s="1"/>
      <c r="E28" s="1"/>
      <c r="K28" s="95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A29" s="97"/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B30" s="99"/>
      <c r="L30" s="87"/>
      <c r="M30" s="87"/>
      <c r="N30" s="87"/>
      <c r="O30" s="87"/>
      <c r="P30" s="98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</row>
    <row r="31" customFormat="false" ht="15" hidden="true" customHeight="false" outlineLevel="0" collapsed="false">
      <c r="B31" s="99"/>
      <c r="E31" s="122"/>
      <c r="F31" s="123" t="s">
        <v>52</v>
      </c>
      <c r="G31" s="124"/>
      <c r="H31" s="124"/>
      <c r="I31" s="124"/>
      <c r="L31" s="87"/>
      <c r="M31" s="87"/>
      <c r="N31" s="87"/>
      <c r="O31" s="87"/>
      <c r="P31" s="98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</row>
    <row r="32" customFormat="false" ht="15" hidden="true" customHeight="false" outlineLevel="0" collapsed="false">
      <c r="E32" s="122"/>
      <c r="F32" s="125" t="n">
        <v>63.662</v>
      </c>
      <c r="G32" s="125" t="n">
        <v>612013.17</v>
      </c>
      <c r="H32" s="125" t="n">
        <f aca="false">F32*G32</f>
        <v>38961982.42854</v>
      </c>
      <c r="I32" s="125" t="n">
        <f aca="false">H32*1.18</f>
        <v>45975139.2656772</v>
      </c>
      <c r="L32" s="87"/>
      <c r="M32" s="87"/>
      <c r="N32" s="87"/>
      <c r="O32" s="87"/>
      <c r="P32" s="98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</row>
    <row r="33" customFormat="false" ht="15" hidden="true" customHeight="false" outlineLevel="0" collapsed="false">
      <c r="E33" s="122"/>
      <c r="F33" s="125" t="n">
        <v>39901</v>
      </c>
      <c r="G33" s="125" t="n">
        <v>181.18</v>
      </c>
      <c r="H33" s="125" t="n">
        <f aca="false">F33*G33</f>
        <v>7229263.18</v>
      </c>
      <c r="I33" s="125" t="n">
        <f aca="false">H33*1.18</f>
        <v>8530530.5524</v>
      </c>
    </row>
    <row r="34" customFormat="false" ht="15" hidden="true" customHeight="false" outlineLevel="0" collapsed="false">
      <c r="E34" s="122"/>
      <c r="F34" s="126"/>
      <c r="G34" s="126"/>
      <c r="H34" s="126"/>
      <c r="I34" s="127" t="n">
        <f aca="false">SUM(I32:I33)</f>
        <v>54505669.8180772</v>
      </c>
    </row>
    <row r="35" customFormat="false" ht="15" hidden="true" customHeight="false" outlineLevel="0" collapsed="false">
      <c r="B35" s="100"/>
      <c r="D35" s="1"/>
    </row>
    <row r="36" customFormat="false" ht="15" hidden="true" customHeight="false" outlineLevel="0" collapsed="false">
      <c r="D36" s="1"/>
      <c r="H36" s="85" t="s">
        <v>55</v>
      </c>
    </row>
    <row r="37" customFormat="false" ht="15" hidden="true" customHeight="false" outlineLevel="0" collapsed="false">
      <c r="D37" s="1"/>
      <c r="E37" s="122"/>
      <c r="F37" s="123" t="s">
        <v>52</v>
      </c>
      <c r="G37" s="124"/>
      <c r="H37" s="124"/>
      <c r="I37" s="124"/>
    </row>
    <row r="38" customFormat="false" ht="15" hidden="true" customHeight="false" outlineLevel="0" collapsed="false">
      <c r="D38" s="1"/>
      <c r="E38" s="122"/>
      <c r="F38" s="125" t="n">
        <v>55.66</v>
      </c>
      <c r="G38" s="125" t="n">
        <v>417495.42</v>
      </c>
      <c r="H38" s="125" t="n">
        <f aca="false">F38*G38</f>
        <v>23237795.0772</v>
      </c>
      <c r="I38" s="125" t="n">
        <f aca="false">H38*1.18</f>
        <v>27420598.191096</v>
      </c>
    </row>
    <row r="39" customFormat="false" ht="15" hidden="true" customHeight="false" outlineLevel="0" collapsed="false">
      <c r="E39" s="122"/>
      <c r="F39" s="125" t="n">
        <v>39901</v>
      </c>
      <c r="G39" s="125" t="n">
        <v>147.31</v>
      </c>
      <c r="H39" s="125" t="n">
        <f aca="false">F39*G39</f>
        <v>5877816.31</v>
      </c>
      <c r="I39" s="125" t="n">
        <f aca="false">H39*1.18</f>
        <v>6935823.2458</v>
      </c>
    </row>
    <row r="40" customFormat="false" ht="15" hidden="true" customHeight="false" outlineLevel="0" collapsed="false">
      <c r="E40" s="122"/>
      <c r="F40" s="126"/>
      <c r="G40" s="126"/>
      <c r="H40" s="126"/>
      <c r="I40" s="127" t="n">
        <f aca="false">SUM(I38:I39)</f>
        <v>34356421.436896</v>
      </c>
      <c r="K40" s="128" t="n">
        <f aca="false">I34/I40*100-100</f>
        <v>58.6476924501297</v>
      </c>
    </row>
    <row r="41" customFormat="false" ht="12.75" hidden="false" customHeight="false" outlineLevel="0" collapsed="false">
      <c r="E41" s="40"/>
    </row>
    <row r="42" customFormat="false" ht="12.75" hidden="false" customHeight="false" outlineLevel="0" collapsed="false">
      <c r="E42" s="40"/>
    </row>
    <row r="43" customFormat="false" ht="12.75" hidden="false" customHeight="false" outlineLevel="0" collapsed="false">
      <c r="D43" s="1"/>
      <c r="E43" s="85"/>
    </row>
    <row r="44" customFormat="false" ht="12.75" hidden="false" customHeight="false" outlineLevel="0" collapsed="false">
      <c r="B44" s="134"/>
      <c r="C44" s="134"/>
      <c r="D44" s="134"/>
      <c r="E44" s="121"/>
    </row>
    <row r="45" customFormat="false" ht="12.75" hidden="false" customHeight="false" outlineLevel="0" collapsed="false">
      <c r="E45" s="149"/>
      <c r="F45" s="104"/>
    </row>
    <row r="46" customFormat="false" ht="12.75" hidden="false" customHeight="false" outlineLevel="0" collapsed="false">
      <c r="C46" s="134"/>
      <c r="D46" s="134"/>
      <c r="E46" s="40"/>
    </row>
    <row r="47" customFormat="false" ht="12.75" hidden="false" customHeight="false" outlineLevel="0" collapsed="false">
      <c r="E47" s="104"/>
    </row>
    <row r="48" customFormat="false" ht="12.75" hidden="false" customHeight="false" outlineLevel="0" collapsed="false">
      <c r="C48" s="134"/>
      <c r="E48" s="40"/>
    </row>
    <row r="49" customFormat="false" ht="12.75" hidden="false" customHeight="false" outlineLevel="0" collapsed="false">
      <c r="E49" s="40"/>
    </row>
    <row r="50" customFormat="false" ht="12.75" hidden="false" customHeight="false" outlineLevel="0" collapsed="false">
      <c r="E50" s="40"/>
    </row>
    <row r="51" customFormat="false" ht="12.75" hidden="false" customHeight="false" outlineLevel="0" collapsed="false">
      <c r="E51" s="40"/>
    </row>
    <row r="52" customFormat="false" ht="12.75" hidden="false" customHeight="false" outlineLevel="0" collapsed="false">
      <c r="E52" s="40"/>
    </row>
    <row r="53" customFormat="false" ht="12.75" hidden="false" customHeight="false" outlineLevel="0" collapsed="false">
      <c r="E53" s="40"/>
    </row>
    <row r="54" customFormat="false" ht="12.75" hidden="false" customHeight="false" outlineLevel="0" collapsed="false">
      <c r="E54" s="40"/>
    </row>
    <row r="55" customFormat="false" ht="12.75" hidden="false" customHeight="false" outlineLevel="0" collapsed="false">
      <c r="E55" s="40"/>
    </row>
    <row r="56" customFormat="false" ht="12.75" hidden="false" customHeight="false" outlineLevel="0" collapsed="false">
      <c r="E56" s="40"/>
    </row>
  </sheetData>
  <mergeCells count="9">
    <mergeCell ref="J2:L3"/>
    <mergeCell ref="D5:E5"/>
    <mergeCell ref="A8:A9"/>
    <mergeCell ref="B8:E9"/>
    <mergeCell ref="F8:I9"/>
    <mergeCell ref="A17:A18"/>
    <mergeCell ref="B17:E18"/>
    <mergeCell ref="F17:I18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17.28"/>
    <col collapsed="false" customWidth="true" hidden="false" outlineLevel="0" max="6" min="6" style="1" width="16.28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6.42"/>
    <col collapsed="false" customWidth="true" hidden="false" outlineLevel="0" max="11" min="11" style="1" width="15.41"/>
    <col collapsed="false" customWidth="true" hidden="false" outlineLevel="0" max="12" min="12" style="1" width="16.99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16" min="16" style="1" width="9.14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62</v>
      </c>
      <c r="E5" s="13"/>
      <c r="F5" s="14" t="s">
        <v>85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true" outlineLevel="0" collapsed="false">
      <c r="A11" s="135" t="s">
        <v>86</v>
      </c>
      <c r="B11" s="136"/>
      <c r="C11" s="136"/>
      <c r="D11" s="23"/>
      <c r="E11" s="137"/>
      <c r="F11" s="136"/>
      <c r="G11" s="138"/>
      <c r="H11" s="23"/>
      <c r="I11" s="139"/>
      <c r="J11" s="31"/>
      <c r="K11" s="32"/>
      <c r="L11" s="32"/>
      <c r="P11" s="3"/>
    </row>
    <row r="12" s="16" customFormat="true" ht="18" hidden="false" customHeight="false" outlineLevel="0" collapsed="false">
      <c r="A12" s="33" t="s">
        <v>91</v>
      </c>
      <c r="B12" s="34" t="n">
        <v>331.35116</v>
      </c>
      <c r="C12" s="34" t="n">
        <v>478.08286</v>
      </c>
      <c r="D12" s="35" t="n">
        <v>3128.10832</v>
      </c>
      <c r="E12" s="36" t="n">
        <v>2912.4605</v>
      </c>
      <c r="F12" s="37" t="n">
        <v>271.02</v>
      </c>
      <c r="G12" s="38" t="n">
        <v>520.53</v>
      </c>
      <c r="H12" s="38" t="n">
        <v>651.56</v>
      </c>
      <c r="I12" s="38" t="n">
        <v>763.71</v>
      </c>
      <c r="J12" s="39" t="n">
        <f aca="false">(B12*F12)+(C12*G12)+(D12*H12)+(E12*I12)</f>
        <v>4601084.7279332</v>
      </c>
      <c r="K12" s="39" t="n">
        <f aca="false">ROUND(J12*0.18,2)</f>
        <v>828195.25</v>
      </c>
      <c r="L12" s="39" t="n">
        <f aca="false">J12+K12</f>
        <v>5429279.9779332</v>
      </c>
      <c r="M12" s="40"/>
      <c r="P12" s="3"/>
    </row>
    <row r="13" s="51" customFormat="true" ht="22.5" hidden="false" customHeight="true" outlineLevel="0" collapsed="false">
      <c r="A13" s="41" t="s">
        <v>19</v>
      </c>
      <c r="B13" s="42"/>
      <c r="C13" s="43"/>
      <c r="D13" s="43"/>
      <c r="E13" s="129" t="n">
        <v>3840.891</v>
      </c>
      <c r="F13" s="45"/>
      <c r="G13" s="46"/>
      <c r="H13" s="46"/>
      <c r="I13" s="140" t="n">
        <v>257.02</v>
      </c>
      <c r="J13" s="106" t="n">
        <f aca="false">E13*I13</f>
        <v>987185.80482</v>
      </c>
      <c r="K13" s="106" t="n">
        <f aca="false">ROUND(J13*0.18,2)</f>
        <v>177693.44</v>
      </c>
      <c r="L13" s="106" t="n">
        <f aca="false">J13+K13</f>
        <v>1164879.24482</v>
      </c>
      <c r="M13" s="49"/>
      <c r="N13" s="50"/>
    </row>
    <row r="14" s="51" customFormat="true" ht="22.5" hidden="false" customHeight="true" outlineLevel="0" collapsed="false">
      <c r="A14" s="141" t="s">
        <v>88</v>
      </c>
      <c r="B14" s="42"/>
      <c r="C14" s="43"/>
      <c r="D14" s="43"/>
      <c r="E14" s="142"/>
      <c r="F14" s="45"/>
      <c r="G14" s="46"/>
      <c r="H14" s="46"/>
      <c r="I14" s="108"/>
      <c r="J14" s="143"/>
      <c r="K14" s="143"/>
      <c r="L14" s="143"/>
      <c r="M14" s="49"/>
      <c r="N14" s="50"/>
    </row>
    <row r="15" s="51" customFormat="true" ht="22.5" hidden="false" customHeight="true" outlineLevel="0" collapsed="false">
      <c r="A15" s="33" t="s">
        <v>91</v>
      </c>
      <c r="B15" s="64" t="n">
        <v>18730.78804</v>
      </c>
      <c r="C15" s="64" t="n">
        <v>14860.18263</v>
      </c>
      <c r="D15" s="65" t="n">
        <v>1783.31586</v>
      </c>
      <c r="E15" s="66" t="n">
        <v>305.35828</v>
      </c>
      <c r="F15" s="145" t="n">
        <v>42.56</v>
      </c>
      <c r="G15" s="69" t="n">
        <v>64.77</v>
      </c>
      <c r="H15" s="69" t="n">
        <v>90.71</v>
      </c>
      <c r="I15" s="69" t="n">
        <v>177.32</v>
      </c>
      <c r="J15" s="106" t="n">
        <f aca="false">(B15*F15)+(C15*G15)+(D15*H15)+(E15*I15)</f>
        <v>1975587.0797977</v>
      </c>
      <c r="K15" s="106" t="n">
        <f aca="false">ROUND(J15*0.18,2)</f>
        <v>355605.67</v>
      </c>
      <c r="L15" s="106" t="n">
        <f aca="false">J15+K15</f>
        <v>2331192.7497977</v>
      </c>
      <c r="M15" s="49"/>
      <c r="N15" s="50"/>
    </row>
    <row r="16" s="58" customFormat="true" ht="18" hidden="false" customHeight="false" outlineLevel="0" collapsed="false">
      <c r="A16" s="52" t="s">
        <v>20</v>
      </c>
      <c r="B16" s="42"/>
      <c r="C16" s="43" t="n">
        <f aca="false">B12+C12+D12+E12+E13+B15+C15+D15+E15</f>
        <v>46370.53865</v>
      </c>
      <c r="D16" s="53"/>
      <c r="E16" s="54"/>
      <c r="F16" s="55"/>
      <c r="G16" s="56"/>
      <c r="H16" s="56"/>
      <c r="I16" s="54"/>
      <c r="J16" s="146" t="n">
        <f aca="false">J12+J13+J15</f>
        <v>7563857.6125509</v>
      </c>
      <c r="K16" s="146" t="n">
        <f aca="false">K12+K13+K15</f>
        <v>1361494.36</v>
      </c>
      <c r="L16" s="146" t="n">
        <f aca="false">L12+L13+L15</f>
        <v>8925351.9725509</v>
      </c>
      <c r="M16" s="49"/>
      <c r="P16" s="59"/>
    </row>
    <row r="17" s="3" customFormat="true" ht="25.5" hidden="false" customHeight="true" outlineLevel="0" collapsed="false">
      <c r="A17" s="18" t="s">
        <v>7</v>
      </c>
      <c r="B17" s="60" t="s">
        <v>21</v>
      </c>
      <c r="C17" s="60"/>
      <c r="D17" s="60"/>
      <c r="E17" s="60"/>
      <c r="F17" s="60" t="s">
        <v>22</v>
      </c>
      <c r="G17" s="60"/>
      <c r="H17" s="60"/>
      <c r="I17" s="60"/>
      <c r="J17" s="61" t="s">
        <v>10</v>
      </c>
      <c r="K17" s="61" t="s">
        <v>11</v>
      </c>
      <c r="L17" s="62" t="s">
        <v>12</v>
      </c>
      <c r="M17" s="40"/>
    </row>
    <row r="18" s="3" customFormat="true" ht="16.5" hidden="false" customHeight="true" outlineLevel="0" collapsed="false">
      <c r="A18" s="18"/>
      <c r="B18" s="60"/>
      <c r="C18" s="60"/>
      <c r="D18" s="60"/>
      <c r="E18" s="60"/>
      <c r="F18" s="60"/>
      <c r="G18" s="60"/>
      <c r="H18" s="60"/>
      <c r="I18" s="60"/>
      <c r="J18" s="63" t="s">
        <v>17</v>
      </c>
      <c r="K18" s="63" t="s">
        <v>17</v>
      </c>
      <c r="L18" s="63" t="s">
        <v>17</v>
      </c>
      <c r="M18" s="40"/>
    </row>
    <row r="19" s="16" customFormat="true" ht="27" hidden="false" customHeight="true" outlineLevel="0" collapsed="false">
      <c r="A19" s="33" t="s">
        <v>91</v>
      </c>
      <c r="B19" s="64" t="n">
        <v>25.949</v>
      </c>
      <c r="C19" s="64" t="n">
        <v>29.996</v>
      </c>
      <c r="D19" s="65" t="n">
        <v>2.807</v>
      </c>
      <c r="E19" s="66" t="n">
        <v>0.508</v>
      </c>
      <c r="F19" s="39" t="n">
        <v>161812.17</v>
      </c>
      <c r="G19" s="67" t="n">
        <v>292491.48</v>
      </c>
      <c r="H19" s="68" t="n">
        <v>362637.16</v>
      </c>
      <c r="I19" s="69" t="n">
        <v>333988.87</v>
      </c>
      <c r="J19" s="48" t="n">
        <f aca="false">(B19*F19)+(C19*G19)+(D19*H19)+(E19*I19)</f>
        <v>14160027.28749</v>
      </c>
      <c r="K19" s="48" t="n">
        <f aca="false">ROUND(J19*0.18,2)</f>
        <v>2548804.91</v>
      </c>
      <c r="L19" s="48" t="n">
        <f aca="false">J19+K19</f>
        <v>16708832.19749</v>
      </c>
      <c r="M19" s="70"/>
      <c r="N19" s="112" t="s">
        <v>49</v>
      </c>
      <c r="O19" s="112"/>
      <c r="P19" s="3"/>
    </row>
    <row r="20" s="78" customFormat="true" ht="15.75" hidden="false" customHeight="false" outlineLevel="0" collapsed="false">
      <c r="A20" s="71" t="s">
        <v>20</v>
      </c>
      <c r="B20" s="113"/>
      <c r="C20" s="72" t="n">
        <f aca="false">B19+C19+D19+E19</f>
        <v>59.26</v>
      </c>
      <c r="D20" s="114"/>
      <c r="E20" s="115"/>
      <c r="F20" s="115"/>
      <c r="G20" s="115"/>
      <c r="H20" s="116"/>
      <c r="I20" s="115"/>
      <c r="J20" s="76"/>
      <c r="K20" s="77"/>
      <c r="L20" s="77"/>
      <c r="N20" s="117" t="s">
        <v>50</v>
      </c>
      <c r="O20" s="117" t="s">
        <v>51</v>
      </c>
      <c r="P20" s="59"/>
    </row>
    <row r="21" s="78" customFormat="true" ht="15.75" hidden="false" customHeight="false" outlineLevel="0" collapsed="false">
      <c r="A21" s="79" t="s">
        <v>23</v>
      </c>
      <c r="B21" s="80"/>
      <c r="C21" s="80"/>
      <c r="D21" s="81"/>
      <c r="E21" s="82"/>
      <c r="F21" s="82"/>
      <c r="G21" s="82"/>
      <c r="H21" s="83"/>
      <c r="I21" s="82"/>
      <c r="J21" s="76" t="n">
        <f aca="false">J16+J19</f>
        <v>21723884.9000409</v>
      </c>
      <c r="K21" s="76" t="n">
        <f aca="false">K16+K19</f>
        <v>3910299.27</v>
      </c>
      <c r="L21" s="76" t="n">
        <f aca="false">L16+L19</f>
        <v>25634184.1700409</v>
      </c>
      <c r="M21" s="1"/>
      <c r="N21" s="119"/>
      <c r="O21" s="120"/>
      <c r="P21" s="59"/>
      <c r="Q21" s="104"/>
    </row>
    <row r="22" customFormat="false" ht="12.75" hidden="false" customHeight="false" outlineLevel="0" collapsed="false">
      <c r="B22" s="40"/>
      <c r="C22" s="40"/>
      <c r="D22" s="40"/>
      <c r="E22" s="84"/>
      <c r="F22" s="40"/>
      <c r="G22" s="40"/>
      <c r="H22" s="85"/>
      <c r="I22" s="85"/>
      <c r="J22" s="40"/>
      <c r="K22" s="85"/>
      <c r="L22" s="86"/>
      <c r="M22" s="86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2.75" hidden="false" customHeight="false" outlineLevel="0" collapsed="false">
      <c r="B23" s="121"/>
      <c r="C23" s="121"/>
      <c r="D23" s="121"/>
      <c r="E23" s="121"/>
      <c r="F23" s="85"/>
      <c r="G23" s="85"/>
      <c r="H23" s="85"/>
      <c r="I23" s="85"/>
      <c r="J23" s="85"/>
      <c r="K23" s="133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15.75" hidden="false" customHeight="false" outlineLevel="0" collapsed="false">
      <c r="A24" s="89" t="s">
        <v>24</v>
      </c>
      <c r="I24" s="90" t="s">
        <v>25</v>
      </c>
      <c r="K24" s="91"/>
      <c r="M24" s="87"/>
      <c r="N24" s="87" t="n">
        <f aca="false">L21/C16</f>
        <v>552.811869698669</v>
      </c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24.75" hidden="false" customHeight="true" outlineLevel="0" collapsed="false">
      <c r="A25" s="92" t="s">
        <v>70</v>
      </c>
      <c r="B25" s="92"/>
      <c r="L25" s="14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6.5" hidden="false" customHeight="true" outlineLevel="0" collapsed="false">
      <c r="A26" s="92" t="s">
        <v>71</v>
      </c>
      <c r="B26" s="92"/>
      <c r="I26" s="92" t="s">
        <v>31</v>
      </c>
      <c r="L26" s="93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30.75" hidden="false" customHeight="true" outlineLevel="0" collapsed="false">
      <c r="A27" s="94"/>
      <c r="B27" s="92" t="s">
        <v>72</v>
      </c>
      <c r="I27" s="85" t="s">
        <v>29</v>
      </c>
      <c r="K27" s="101" t="s">
        <v>59</v>
      </c>
      <c r="L27" s="96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2.75" hidden="false" customHeight="false" outlineLevel="0" collapsed="false">
      <c r="A28" s="97"/>
      <c r="D28" s="1"/>
      <c r="E28" s="1"/>
      <c r="K28" s="95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A29" s="97"/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B30" s="99"/>
      <c r="L30" s="87"/>
      <c r="M30" s="87"/>
      <c r="N30" s="87"/>
      <c r="O30" s="87"/>
      <c r="P30" s="98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</row>
    <row r="31" customFormat="false" ht="15" hidden="true" customHeight="false" outlineLevel="0" collapsed="false">
      <c r="B31" s="99"/>
      <c r="E31" s="122"/>
      <c r="F31" s="123" t="s">
        <v>52</v>
      </c>
      <c r="G31" s="124"/>
      <c r="H31" s="124"/>
      <c r="I31" s="124"/>
      <c r="L31" s="87"/>
      <c r="M31" s="87"/>
      <c r="N31" s="87"/>
      <c r="O31" s="87"/>
      <c r="P31" s="98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</row>
    <row r="32" customFormat="false" ht="15" hidden="true" customHeight="false" outlineLevel="0" collapsed="false">
      <c r="E32" s="122"/>
      <c r="F32" s="125" t="n">
        <v>63.662</v>
      </c>
      <c r="G32" s="125" t="n">
        <v>612013.17</v>
      </c>
      <c r="H32" s="125" t="n">
        <f aca="false">F32*G32</f>
        <v>38961982.42854</v>
      </c>
      <c r="I32" s="125" t="n">
        <f aca="false">H32*1.18</f>
        <v>45975139.2656772</v>
      </c>
      <c r="L32" s="87"/>
      <c r="M32" s="87"/>
      <c r="N32" s="87"/>
      <c r="O32" s="87"/>
      <c r="P32" s="98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</row>
    <row r="33" customFormat="false" ht="15" hidden="true" customHeight="false" outlineLevel="0" collapsed="false">
      <c r="E33" s="122"/>
      <c r="F33" s="125" t="n">
        <v>39901</v>
      </c>
      <c r="G33" s="125" t="n">
        <v>181.18</v>
      </c>
      <c r="H33" s="125" t="n">
        <f aca="false">F33*G33</f>
        <v>7229263.18</v>
      </c>
      <c r="I33" s="125" t="n">
        <f aca="false">H33*1.18</f>
        <v>8530530.5524</v>
      </c>
    </row>
    <row r="34" customFormat="false" ht="15" hidden="true" customHeight="false" outlineLevel="0" collapsed="false">
      <c r="E34" s="122"/>
      <c r="F34" s="126"/>
      <c r="G34" s="126"/>
      <c r="H34" s="126"/>
      <c r="I34" s="127" t="n">
        <f aca="false">SUM(I32:I33)</f>
        <v>54505669.8180772</v>
      </c>
    </row>
    <row r="35" customFormat="false" ht="15" hidden="true" customHeight="false" outlineLevel="0" collapsed="false">
      <c r="B35" s="100"/>
      <c r="D35" s="1"/>
    </row>
    <row r="36" customFormat="false" ht="15" hidden="true" customHeight="false" outlineLevel="0" collapsed="false">
      <c r="D36" s="1"/>
      <c r="H36" s="85" t="s">
        <v>55</v>
      </c>
    </row>
    <row r="37" customFormat="false" ht="15" hidden="true" customHeight="false" outlineLevel="0" collapsed="false">
      <c r="D37" s="1"/>
      <c r="E37" s="122"/>
      <c r="F37" s="123" t="s">
        <v>52</v>
      </c>
      <c r="G37" s="124"/>
      <c r="H37" s="124"/>
      <c r="I37" s="124"/>
    </row>
    <row r="38" customFormat="false" ht="15" hidden="true" customHeight="false" outlineLevel="0" collapsed="false">
      <c r="D38" s="1"/>
      <c r="E38" s="122"/>
      <c r="F38" s="125" t="n">
        <v>55.66</v>
      </c>
      <c r="G38" s="125" t="n">
        <v>417495.42</v>
      </c>
      <c r="H38" s="125" t="n">
        <f aca="false">F38*G38</f>
        <v>23237795.0772</v>
      </c>
      <c r="I38" s="125" t="n">
        <f aca="false">H38*1.18</f>
        <v>27420598.191096</v>
      </c>
    </row>
    <row r="39" customFormat="false" ht="15" hidden="true" customHeight="false" outlineLevel="0" collapsed="false">
      <c r="E39" s="122"/>
      <c r="F39" s="125" t="n">
        <v>39901</v>
      </c>
      <c r="G39" s="125" t="n">
        <v>147.31</v>
      </c>
      <c r="H39" s="125" t="n">
        <f aca="false">F39*G39</f>
        <v>5877816.31</v>
      </c>
      <c r="I39" s="125" t="n">
        <f aca="false">H39*1.18</f>
        <v>6935823.2458</v>
      </c>
    </row>
    <row r="40" customFormat="false" ht="15" hidden="true" customHeight="false" outlineLevel="0" collapsed="false">
      <c r="E40" s="122"/>
      <c r="F40" s="126"/>
      <c r="G40" s="126"/>
      <c r="H40" s="126"/>
      <c r="I40" s="127" t="n">
        <f aca="false">SUM(I38:I39)</f>
        <v>34356421.436896</v>
      </c>
      <c r="K40" s="128" t="n">
        <f aca="false">I34/I40*100-100</f>
        <v>58.6476924501297</v>
      </c>
    </row>
    <row r="41" customFormat="false" ht="12.75" hidden="false" customHeight="false" outlineLevel="0" collapsed="false">
      <c r="E41" s="40"/>
    </row>
    <row r="42" customFormat="false" ht="12.75" hidden="false" customHeight="false" outlineLevel="0" collapsed="false">
      <c r="E42" s="40"/>
    </row>
    <row r="43" customFormat="false" ht="12.75" hidden="false" customHeight="false" outlineLevel="0" collapsed="false">
      <c r="D43" s="1"/>
      <c r="E43" s="85"/>
    </row>
    <row r="44" customFormat="false" ht="12.75" hidden="false" customHeight="false" outlineLevel="0" collapsed="false">
      <c r="B44" s="134"/>
      <c r="C44" s="134"/>
      <c r="D44" s="134"/>
      <c r="E44" s="121"/>
    </row>
    <row r="45" customFormat="false" ht="12.75" hidden="false" customHeight="false" outlineLevel="0" collapsed="false">
      <c r="E45" s="149"/>
      <c r="F45" s="104"/>
    </row>
    <row r="46" customFormat="false" ht="12.75" hidden="false" customHeight="false" outlineLevel="0" collapsed="false">
      <c r="C46" s="134"/>
      <c r="D46" s="134"/>
      <c r="E46" s="40"/>
    </row>
    <row r="47" customFormat="false" ht="12.75" hidden="false" customHeight="false" outlineLevel="0" collapsed="false">
      <c r="D47" s="134"/>
      <c r="E47" s="104"/>
    </row>
    <row r="48" customFormat="false" ht="12.75" hidden="false" customHeight="false" outlineLevel="0" collapsed="false">
      <c r="C48" s="134"/>
      <c r="E48" s="40"/>
    </row>
    <row r="49" customFormat="false" ht="12.75" hidden="false" customHeight="false" outlineLevel="0" collapsed="false">
      <c r="E49" s="40"/>
    </row>
    <row r="50" customFormat="false" ht="12.75" hidden="false" customHeight="false" outlineLevel="0" collapsed="false">
      <c r="E50" s="40"/>
    </row>
    <row r="51" customFormat="false" ht="12.75" hidden="false" customHeight="false" outlineLevel="0" collapsed="false">
      <c r="E51" s="40"/>
    </row>
    <row r="52" customFormat="false" ht="12.75" hidden="false" customHeight="false" outlineLevel="0" collapsed="false">
      <c r="E52" s="40"/>
    </row>
    <row r="53" customFormat="false" ht="12.75" hidden="false" customHeight="false" outlineLevel="0" collapsed="false">
      <c r="E53" s="40"/>
    </row>
    <row r="54" customFormat="false" ht="12.75" hidden="false" customHeight="false" outlineLevel="0" collapsed="false">
      <c r="E54" s="40"/>
    </row>
    <row r="55" customFormat="false" ht="12.75" hidden="false" customHeight="false" outlineLevel="0" collapsed="false">
      <c r="E55" s="40"/>
    </row>
    <row r="56" customFormat="false" ht="12.75" hidden="false" customHeight="false" outlineLevel="0" collapsed="false">
      <c r="E56" s="40"/>
    </row>
  </sheetData>
  <mergeCells count="9">
    <mergeCell ref="J2:L3"/>
    <mergeCell ref="D5:E5"/>
    <mergeCell ref="A8:A9"/>
    <mergeCell ref="B8:E9"/>
    <mergeCell ref="F8:I9"/>
    <mergeCell ref="A17:A18"/>
    <mergeCell ref="B17:E18"/>
    <mergeCell ref="F17:I18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20.99"/>
    <col collapsed="false" customWidth="true" hidden="false" outlineLevel="0" max="2" min="2" style="150" width="14.28"/>
    <col collapsed="false" customWidth="true" hidden="false" outlineLevel="0" max="3" min="3" style="150" width="10.13"/>
    <col collapsed="false" customWidth="false" hidden="false" outlineLevel="0" max="4" min="4" style="151" width="9.14"/>
    <col collapsed="false" customWidth="true" hidden="false" outlineLevel="0" max="5" min="5" style="152" width="14.28"/>
    <col collapsed="false" customWidth="true" hidden="false" outlineLevel="0" max="7" min="6" style="150" width="10.13"/>
    <col collapsed="false" customWidth="true" hidden="false" outlineLevel="0" max="8" min="8" style="150" width="12.14"/>
    <col collapsed="false" customWidth="true" hidden="false" outlineLevel="0" max="9" min="9" style="150" width="12.7"/>
    <col collapsed="false" customWidth="true" hidden="false" outlineLevel="0" max="10" min="10" style="150" width="15.85"/>
    <col collapsed="false" customWidth="true" hidden="false" outlineLevel="0" max="11" min="11" style="150" width="11.7"/>
    <col collapsed="false" customWidth="true" hidden="false" outlineLevel="0" max="12" min="12" style="150" width="16.99"/>
    <col collapsed="false" customWidth="true" hidden="false" outlineLevel="0" max="13" min="13" style="150" width="13.28"/>
    <col collapsed="false" customWidth="true" hidden="true" outlineLevel="0" max="14" min="14" style="150" width="13.14"/>
    <col collapsed="false" customWidth="true" hidden="true" outlineLevel="0" max="15" min="15" style="150" width="10.28"/>
    <col collapsed="false" customWidth="true" hidden="false" outlineLevel="0" max="16" min="16" style="150" width="21.42"/>
    <col collapsed="false" customWidth="true" hidden="false" outlineLevel="0" max="17" min="17" style="150" width="17.56"/>
    <col collapsed="false" customWidth="true" hidden="false" outlineLevel="0" max="18" min="18" style="150" width="22.14"/>
    <col collapsed="false" customWidth="false" hidden="false" outlineLevel="0" max="257" min="19" style="150" width="9.14"/>
  </cols>
  <sheetData>
    <row r="1" s="155" customFormat="true" ht="15" hidden="false" customHeight="false" outlineLevel="0" collapsed="false">
      <c r="A1" s="153"/>
      <c r="B1" s="153"/>
      <c r="C1" s="153"/>
      <c r="D1" s="153"/>
      <c r="E1" s="154"/>
      <c r="F1" s="153"/>
      <c r="G1" s="153"/>
      <c r="H1" s="153"/>
      <c r="I1" s="153"/>
      <c r="J1" s="153" t="s">
        <v>0</v>
      </c>
    </row>
    <row r="2" s="155" customFormat="true" ht="15" hidden="false" customHeight="true" outlineLevel="0" collapsed="false">
      <c r="A2" s="153"/>
      <c r="B2" s="153"/>
      <c r="C2" s="153"/>
      <c r="D2" s="153"/>
      <c r="E2" s="154"/>
      <c r="F2" s="153"/>
      <c r="G2" s="153"/>
      <c r="H2" s="153"/>
      <c r="I2" s="153"/>
      <c r="J2" s="156" t="s">
        <v>92</v>
      </c>
      <c r="K2" s="156"/>
      <c r="L2" s="156"/>
    </row>
    <row r="3" s="155" customFormat="true" ht="27" hidden="false" customHeight="true" outlineLevel="0" collapsed="false">
      <c r="A3" s="153"/>
      <c r="B3" s="153"/>
      <c r="C3" s="153"/>
      <c r="D3" s="153"/>
      <c r="E3" s="154" t="s">
        <v>2</v>
      </c>
      <c r="F3" s="153"/>
      <c r="G3" s="153"/>
      <c r="H3" s="153"/>
      <c r="I3" s="153"/>
      <c r="J3" s="156"/>
      <c r="K3" s="156"/>
      <c r="L3" s="156"/>
    </row>
    <row r="4" s="158" customFormat="true" ht="18.75" hidden="false" customHeight="false" outlineLevel="0" collapsed="false">
      <c r="A4" s="157"/>
      <c r="B4" s="157"/>
      <c r="C4" s="157"/>
      <c r="D4" s="157"/>
      <c r="E4" s="157" t="s">
        <v>3</v>
      </c>
      <c r="F4" s="157"/>
      <c r="G4" s="157"/>
      <c r="H4" s="157"/>
      <c r="I4" s="157"/>
      <c r="J4" s="157"/>
    </row>
    <row r="5" s="158" customFormat="true" ht="18.75" hidden="false" customHeight="false" outlineLevel="0" collapsed="false">
      <c r="A5" s="159"/>
      <c r="C5" s="160" t="s">
        <v>4</v>
      </c>
      <c r="D5" s="161" t="s">
        <v>68</v>
      </c>
      <c r="E5" s="161"/>
      <c r="F5" s="162" t="s">
        <v>85</v>
      </c>
      <c r="H5" s="159"/>
      <c r="I5" s="159"/>
      <c r="J5" s="159"/>
      <c r="P5" s="163"/>
    </row>
    <row r="6" s="164" customFormat="true" ht="17.25" hidden="false" customHeight="true" outlineLevel="0" collapsed="false">
      <c r="D6" s="165"/>
      <c r="E6" s="152"/>
      <c r="P6" s="152"/>
    </row>
    <row r="7" s="164" customFormat="true" ht="18.75" hidden="false" customHeight="false" outlineLevel="0" collapsed="false">
      <c r="D7" s="165"/>
      <c r="E7" s="152"/>
      <c r="L7" s="166"/>
      <c r="P7" s="152"/>
    </row>
    <row r="8" s="152" customFormat="true" ht="18" hidden="false" customHeight="true" outlineLevel="0" collapsed="false">
      <c r="A8" s="167" t="s">
        <v>7</v>
      </c>
      <c r="B8" s="168" t="s">
        <v>8</v>
      </c>
      <c r="C8" s="168"/>
      <c r="D8" s="168"/>
      <c r="E8" s="168"/>
      <c r="F8" s="169" t="s">
        <v>9</v>
      </c>
      <c r="G8" s="169"/>
      <c r="H8" s="169"/>
      <c r="I8" s="169"/>
      <c r="J8" s="170" t="s">
        <v>10</v>
      </c>
      <c r="K8" s="170" t="s">
        <v>11</v>
      </c>
      <c r="L8" s="171" t="s">
        <v>12</v>
      </c>
    </row>
    <row r="9" s="152" customFormat="true" ht="23.25" hidden="false" customHeight="true" outlineLevel="0" collapsed="false">
      <c r="A9" s="167"/>
      <c r="B9" s="168"/>
      <c r="C9" s="168"/>
      <c r="D9" s="168"/>
      <c r="E9" s="168"/>
      <c r="F9" s="169"/>
      <c r="G9" s="169"/>
      <c r="H9" s="169"/>
      <c r="I9" s="169"/>
      <c r="J9" s="172"/>
      <c r="K9" s="173"/>
      <c r="L9" s="173"/>
    </row>
    <row r="10" s="164" customFormat="true" ht="18" hidden="false" customHeight="true" outlineLevel="0" collapsed="false">
      <c r="A10" s="174"/>
      <c r="B10" s="175" t="s">
        <v>13</v>
      </c>
      <c r="C10" s="175" t="s">
        <v>14</v>
      </c>
      <c r="D10" s="176" t="s">
        <v>15</v>
      </c>
      <c r="E10" s="177" t="s">
        <v>16</v>
      </c>
      <c r="F10" s="175" t="s">
        <v>13</v>
      </c>
      <c r="G10" s="178" t="s">
        <v>14</v>
      </c>
      <c r="H10" s="176" t="s">
        <v>15</v>
      </c>
      <c r="I10" s="179" t="s">
        <v>16</v>
      </c>
      <c r="J10" s="180" t="s">
        <v>17</v>
      </c>
      <c r="K10" s="181" t="s">
        <v>17</v>
      </c>
      <c r="L10" s="181" t="s">
        <v>17</v>
      </c>
      <c r="P10" s="152"/>
    </row>
    <row r="11" s="164" customFormat="true" ht="18" hidden="false" customHeight="true" outlineLevel="0" collapsed="false">
      <c r="A11" s="182" t="s">
        <v>86</v>
      </c>
      <c r="B11" s="183"/>
      <c r="C11" s="183"/>
      <c r="D11" s="172"/>
      <c r="E11" s="184"/>
      <c r="F11" s="183"/>
      <c r="G11" s="185"/>
      <c r="H11" s="172"/>
      <c r="I11" s="186"/>
      <c r="J11" s="180"/>
      <c r="K11" s="181"/>
      <c r="L11" s="181"/>
      <c r="P11" s="152"/>
    </row>
    <row r="12" s="164" customFormat="true" ht="18.75" hidden="false" customHeight="false" outlineLevel="0" collapsed="false">
      <c r="A12" s="187" t="s">
        <v>93</v>
      </c>
      <c r="B12" s="188" t="n">
        <v>206.709</v>
      </c>
      <c r="C12" s="188" t="n">
        <v>522.763</v>
      </c>
      <c r="D12" s="189" t="n">
        <v>2627.932</v>
      </c>
      <c r="E12" s="190" t="n">
        <v>1834.526</v>
      </c>
      <c r="F12" s="191" t="n">
        <v>271.02</v>
      </c>
      <c r="G12" s="192" t="n">
        <v>520.53</v>
      </c>
      <c r="H12" s="192" t="n">
        <v>651.56</v>
      </c>
      <c r="I12" s="192" t="n">
        <v>763.71</v>
      </c>
      <c r="J12" s="193" t="n">
        <f aca="false">(B12*F12)+(C12*G12)+(D12*H12)+(E12*I12)</f>
        <v>3441437.32295</v>
      </c>
      <c r="K12" s="193" t="n">
        <f aca="false">ROUND(J12*0.18,2)</f>
        <v>619458.72</v>
      </c>
      <c r="L12" s="193" t="n">
        <f aca="false">J12+K12</f>
        <v>4060896.04295</v>
      </c>
      <c r="M12" s="150"/>
      <c r="P12" s="152"/>
    </row>
    <row r="13" s="203" customFormat="true" ht="22.5" hidden="false" customHeight="true" outlineLevel="0" collapsed="false">
      <c r="A13" s="194" t="s">
        <v>19</v>
      </c>
      <c r="B13" s="195"/>
      <c r="C13" s="196"/>
      <c r="D13" s="196"/>
      <c r="E13" s="197" t="n">
        <v>2832.602</v>
      </c>
      <c r="F13" s="198"/>
      <c r="G13" s="199"/>
      <c r="H13" s="199"/>
      <c r="I13" s="200" t="n">
        <v>257.02</v>
      </c>
      <c r="J13" s="193" t="n">
        <f aca="false">E13*I13</f>
        <v>728035.36604</v>
      </c>
      <c r="K13" s="193" t="n">
        <f aca="false">ROUND(J13*0.18,2)</f>
        <v>131046.37</v>
      </c>
      <c r="L13" s="193" t="n">
        <f aca="false">J13+K13</f>
        <v>859081.73604</v>
      </c>
      <c r="M13" s="201"/>
      <c r="N13" s="202"/>
      <c r="P13" s="204"/>
      <c r="Q13" s="205"/>
      <c r="R13" s="205"/>
    </row>
    <row r="14" s="203" customFormat="true" ht="22.5" hidden="false" customHeight="true" outlineLevel="0" collapsed="false">
      <c r="A14" s="206" t="s">
        <v>88</v>
      </c>
      <c r="B14" s="207"/>
      <c r="C14" s="196"/>
      <c r="D14" s="196"/>
      <c r="E14" s="208"/>
      <c r="F14" s="198"/>
      <c r="G14" s="199"/>
      <c r="H14" s="199"/>
      <c r="I14" s="209"/>
      <c r="J14" s="210"/>
      <c r="K14" s="210"/>
      <c r="L14" s="210"/>
      <c r="M14" s="201"/>
      <c r="N14" s="202"/>
      <c r="P14" s="204"/>
      <c r="Q14" s="205"/>
      <c r="R14" s="211"/>
    </row>
    <row r="15" s="203" customFormat="true" ht="22.5" hidden="false" customHeight="true" outlineLevel="0" collapsed="false">
      <c r="A15" s="187" t="s">
        <v>93</v>
      </c>
      <c r="B15" s="197" t="n">
        <v>22374.457</v>
      </c>
      <c r="C15" s="197" t="n">
        <v>19168.9</v>
      </c>
      <c r="D15" s="212" t="n">
        <v>1362.574</v>
      </c>
      <c r="E15" s="200" t="n">
        <v>251.055</v>
      </c>
      <c r="F15" s="213" t="n">
        <v>42.56</v>
      </c>
      <c r="G15" s="214" t="n">
        <v>64.77</v>
      </c>
      <c r="H15" s="214" t="n">
        <v>90.71</v>
      </c>
      <c r="I15" s="214" t="n">
        <v>177.32</v>
      </c>
      <c r="J15" s="193" t="n">
        <f aca="false">(B15*F15)+(C15*G15)+(D15*H15)+(E15*I15)</f>
        <v>2361942.70306</v>
      </c>
      <c r="K15" s="193" t="n">
        <f aca="false">ROUND(J15*0.18,2)</f>
        <v>425149.69</v>
      </c>
      <c r="L15" s="193" t="n">
        <f aca="false">ROUND(J15+K15,2)</f>
        <v>2787092.39</v>
      </c>
      <c r="M15" s="201"/>
      <c r="N15" s="202"/>
      <c r="P15" s="204"/>
      <c r="Q15" s="205"/>
    </row>
    <row r="16" s="216" customFormat="true" ht="18.75" hidden="false" customHeight="false" outlineLevel="0" collapsed="false">
      <c r="A16" s="215" t="s">
        <v>20</v>
      </c>
      <c r="C16" s="196" t="n">
        <f aca="false">B12+C12+D12+E12+E13+B15+C15+D15+E15</f>
        <v>51181.518</v>
      </c>
      <c r="D16" s="217"/>
      <c r="E16" s="218"/>
      <c r="F16" s="198"/>
      <c r="G16" s="199"/>
      <c r="H16" s="199"/>
      <c r="I16" s="218"/>
      <c r="J16" s="219" t="n">
        <f aca="false">J12+J13+J15</f>
        <v>6531415.39205</v>
      </c>
      <c r="K16" s="219" t="n">
        <f aca="false">K12+K13+K15</f>
        <v>1175654.78</v>
      </c>
      <c r="L16" s="219" t="n">
        <f aca="false">L12+L13+L15</f>
        <v>7707070.16899</v>
      </c>
      <c r="M16" s="201"/>
      <c r="P16" s="204"/>
      <c r="Q16" s="205"/>
    </row>
    <row r="17" s="152" customFormat="true" ht="25.5" hidden="false" customHeight="true" outlineLevel="0" collapsed="false">
      <c r="A17" s="167" t="s">
        <v>7</v>
      </c>
      <c r="B17" s="220" t="s">
        <v>21</v>
      </c>
      <c r="C17" s="220"/>
      <c r="D17" s="220"/>
      <c r="E17" s="220"/>
      <c r="F17" s="220" t="s">
        <v>22</v>
      </c>
      <c r="G17" s="220"/>
      <c r="H17" s="220"/>
      <c r="I17" s="220"/>
      <c r="J17" s="221" t="s">
        <v>10</v>
      </c>
      <c r="K17" s="221" t="s">
        <v>11</v>
      </c>
      <c r="L17" s="222" t="s">
        <v>12</v>
      </c>
      <c r="M17" s="150"/>
      <c r="P17" s="204"/>
      <c r="Q17" s="205"/>
    </row>
    <row r="18" s="152" customFormat="true" ht="16.5" hidden="false" customHeight="true" outlineLevel="0" collapsed="false">
      <c r="A18" s="167"/>
      <c r="B18" s="220"/>
      <c r="C18" s="220"/>
      <c r="D18" s="220"/>
      <c r="E18" s="220"/>
      <c r="F18" s="220"/>
      <c r="G18" s="220"/>
      <c r="H18" s="220"/>
      <c r="I18" s="220"/>
      <c r="J18" s="223" t="s">
        <v>17</v>
      </c>
      <c r="K18" s="223" t="s">
        <v>17</v>
      </c>
      <c r="L18" s="223" t="s">
        <v>17</v>
      </c>
      <c r="M18" s="150"/>
      <c r="P18" s="204"/>
      <c r="Q18" s="205"/>
    </row>
    <row r="19" s="164" customFormat="true" ht="27" hidden="false" customHeight="true" outlineLevel="0" collapsed="false">
      <c r="A19" s="187" t="s">
        <v>93</v>
      </c>
      <c r="B19" s="197" t="n">
        <v>32.108</v>
      </c>
      <c r="C19" s="197" t="n">
        <v>37.589</v>
      </c>
      <c r="D19" s="212" t="n">
        <v>2.156</v>
      </c>
      <c r="E19" s="200" t="n">
        <v>0.32</v>
      </c>
      <c r="F19" s="193" t="n">
        <v>161812.17</v>
      </c>
      <c r="G19" s="224" t="n">
        <v>292491.48</v>
      </c>
      <c r="H19" s="225" t="n">
        <v>362637.16</v>
      </c>
      <c r="I19" s="214" t="n">
        <v>333988.87</v>
      </c>
      <c r="J19" s="219" t="n">
        <f aca="false">(B19*F19)+(C19*G19)+(D19*H19)+(E19*I19)</f>
        <v>17078649.55144</v>
      </c>
      <c r="K19" s="219" t="n">
        <f aca="false">ROUND(J19*0.18,2)</f>
        <v>3074156.92</v>
      </c>
      <c r="L19" s="219" t="n">
        <f aca="false">J19+K19</f>
        <v>20152806.47144</v>
      </c>
      <c r="M19" s="226"/>
      <c r="N19" s="227" t="s">
        <v>49</v>
      </c>
      <c r="O19" s="227"/>
      <c r="P19" s="204"/>
      <c r="Q19" s="205"/>
    </row>
    <row r="20" s="201" customFormat="true" ht="15" hidden="false" customHeight="false" outlineLevel="0" collapsed="false">
      <c r="A20" s="228" t="s">
        <v>20</v>
      </c>
      <c r="B20" s="229"/>
      <c r="C20" s="230" t="n">
        <f aca="false">B19+C19+D19+E19</f>
        <v>72.173</v>
      </c>
      <c r="D20" s="231"/>
      <c r="E20" s="232"/>
      <c r="F20" s="232"/>
      <c r="G20" s="232"/>
      <c r="H20" s="233"/>
      <c r="I20" s="232"/>
      <c r="J20" s="234"/>
      <c r="K20" s="235"/>
      <c r="L20" s="235"/>
      <c r="N20" s="236" t="s">
        <v>50</v>
      </c>
      <c r="O20" s="236" t="s">
        <v>51</v>
      </c>
      <c r="P20" s="204"/>
      <c r="Q20" s="205"/>
    </row>
    <row r="21" s="201" customFormat="true" ht="15" hidden="false" customHeight="false" outlineLevel="0" collapsed="false">
      <c r="A21" s="236" t="s">
        <v>23</v>
      </c>
      <c r="B21" s="237"/>
      <c r="C21" s="237"/>
      <c r="D21" s="238"/>
      <c r="E21" s="239"/>
      <c r="F21" s="239"/>
      <c r="G21" s="239"/>
      <c r="H21" s="240"/>
      <c r="I21" s="239"/>
      <c r="J21" s="234" t="n">
        <f aca="false">J16+J19</f>
        <v>23610064.94349</v>
      </c>
      <c r="K21" s="234" t="n">
        <f aca="false">K16+K19</f>
        <v>4249811.7</v>
      </c>
      <c r="L21" s="234" t="n">
        <f aca="false">L16+L19</f>
        <v>27859876.64043</v>
      </c>
      <c r="M21" s="150"/>
      <c r="N21" s="219"/>
      <c r="O21" s="241"/>
      <c r="P21" s="204"/>
      <c r="Q21" s="205"/>
    </row>
    <row r="22" customFormat="false" ht="12.75" hidden="false" customHeight="false" outlineLevel="0" collapsed="false">
      <c r="D22" s="150"/>
      <c r="E22" s="15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</row>
    <row r="23" customFormat="false" ht="15" hidden="false" customHeight="false" outlineLevel="0" collapsed="false">
      <c r="B23" s="243"/>
      <c r="C23" s="243"/>
      <c r="D23" s="243"/>
      <c r="E23" s="243"/>
      <c r="K23" s="244"/>
      <c r="M23" s="242"/>
      <c r="N23" s="242"/>
      <c r="O23" s="242"/>
      <c r="P23" s="204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</row>
    <row r="24" customFormat="false" ht="15.75" hidden="false" customHeight="false" outlineLevel="0" collapsed="false">
      <c r="A24" s="203" t="s">
        <v>24</v>
      </c>
      <c r="I24" s="203" t="s">
        <v>25</v>
      </c>
      <c r="K24" s="245"/>
      <c r="M24" s="242"/>
      <c r="N24" s="242" t="n">
        <f aca="false">L21/C16</f>
        <v>544.334707705035</v>
      </c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</row>
    <row r="25" customFormat="false" ht="24.75" hidden="false" customHeight="true" outlineLevel="0" collapsed="false">
      <c r="A25" s="246" t="s">
        <v>70</v>
      </c>
      <c r="B25" s="246"/>
      <c r="L25" s="247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</row>
    <row r="26" customFormat="false" ht="16.5" hidden="false" customHeight="true" outlineLevel="0" collapsed="false">
      <c r="A26" s="246" t="s">
        <v>71</v>
      </c>
      <c r="B26" s="246"/>
      <c r="I26" s="246" t="s">
        <v>31</v>
      </c>
      <c r="L26" s="248"/>
      <c r="M26" s="242"/>
      <c r="N26" s="242"/>
      <c r="O26" s="242"/>
      <c r="P26" s="249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</row>
    <row r="27" customFormat="false" ht="30.75" hidden="false" customHeight="true" outlineLevel="0" collapsed="false">
      <c r="A27" s="250"/>
      <c r="B27" s="246" t="s">
        <v>72</v>
      </c>
      <c r="E27" s="251"/>
      <c r="I27" s="252"/>
      <c r="J27" s="252"/>
      <c r="K27" s="253" t="s">
        <v>59</v>
      </c>
      <c r="L27" s="246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  <c r="CR27" s="242"/>
      <c r="CS27" s="242"/>
      <c r="CT27" s="242"/>
      <c r="CU27" s="242"/>
      <c r="CV27" s="242"/>
      <c r="CW27" s="242"/>
      <c r="CX27" s="242"/>
      <c r="CY27" s="242"/>
      <c r="CZ27" s="242"/>
      <c r="DA27" s="242"/>
      <c r="DB27" s="242"/>
    </row>
    <row r="28" customFormat="false" ht="12.75" hidden="false" customHeight="false" outlineLevel="0" collapsed="false">
      <c r="A28" s="254"/>
      <c r="D28" s="150"/>
      <c r="E28" s="150"/>
      <c r="K28" s="255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</row>
    <row r="29" customFormat="false" ht="15.75" hidden="true" customHeight="false" outlineLevel="0" collapsed="false">
      <c r="A29" s="254"/>
      <c r="L29" s="242"/>
      <c r="M29" s="242"/>
      <c r="N29" s="242"/>
      <c r="O29" s="242"/>
      <c r="P29" s="256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</row>
    <row r="30" customFormat="false" ht="15.75" hidden="true" customHeight="false" outlineLevel="0" collapsed="false">
      <c r="B30" s="257"/>
      <c r="L30" s="242"/>
      <c r="M30" s="242"/>
      <c r="N30" s="242"/>
      <c r="O30" s="242"/>
      <c r="P30" s="256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</row>
    <row r="31" customFormat="false" ht="15.75" hidden="true" customHeight="false" outlineLevel="0" collapsed="false">
      <c r="B31" s="257"/>
      <c r="E31" s="258"/>
      <c r="F31" s="259"/>
      <c r="G31" s="259"/>
      <c r="H31" s="259"/>
      <c r="I31" s="259"/>
      <c r="L31" s="242"/>
      <c r="M31" s="242"/>
      <c r="N31" s="242"/>
      <c r="O31" s="242"/>
      <c r="P31" s="256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</row>
    <row r="32" customFormat="false" ht="15.75" hidden="true" customHeight="false" outlineLevel="0" collapsed="false">
      <c r="E32" s="258"/>
      <c r="F32" s="260"/>
      <c r="G32" s="260"/>
      <c r="H32" s="260" t="n">
        <f aca="false">F32*G32</f>
        <v>0</v>
      </c>
      <c r="I32" s="260" t="n">
        <f aca="false">H32*1.18</f>
        <v>0</v>
      </c>
      <c r="L32" s="242"/>
      <c r="M32" s="242"/>
      <c r="N32" s="242"/>
      <c r="O32" s="242"/>
      <c r="P32" s="256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</row>
    <row r="33" customFormat="false" ht="15.75" hidden="true" customHeight="false" outlineLevel="0" collapsed="false">
      <c r="E33" s="258"/>
      <c r="F33" s="260"/>
      <c r="G33" s="260"/>
      <c r="H33" s="260" t="n">
        <f aca="false">F33*G33</f>
        <v>0</v>
      </c>
      <c r="I33" s="260" t="n">
        <f aca="false">H33*1.18</f>
        <v>0</v>
      </c>
    </row>
    <row r="34" customFormat="false" ht="15.75" hidden="true" customHeight="false" outlineLevel="0" collapsed="false">
      <c r="E34" s="258"/>
      <c r="F34" s="261"/>
      <c r="G34" s="261"/>
      <c r="H34" s="261"/>
      <c r="I34" s="262" t="n">
        <f aca="false">SUM(I32:I33)</f>
        <v>0</v>
      </c>
    </row>
    <row r="35" customFormat="false" ht="15.75" hidden="true" customHeight="false" outlineLevel="0" collapsed="false">
      <c r="B35" s="263"/>
      <c r="D35" s="150"/>
    </row>
    <row r="36" customFormat="false" ht="15.75" hidden="true" customHeight="false" outlineLevel="0" collapsed="false">
      <c r="D36" s="150"/>
      <c r="H36" s="150" t="s">
        <v>55</v>
      </c>
    </row>
    <row r="37" customFormat="false" ht="15.75" hidden="true" customHeight="false" outlineLevel="0" collapsed="false">
      <c r="D37" s="150"/>
      <c r="E37" s="258"/>
      <c r="F37" s="259"/>
      <c r="G37" s="259"/>
      <c r="H37" s="259"/>
      <c r="I37" s="259"/>
    </row>
    <row r="38" customFormat="false" ht="15.75" hidden="true" customHeight="false" outlineLevel="0" collapsed="false">
      <c r="D38" s="150"/>
      <c r="E38" s="258"/>
      <c r="F38" s="260"/>
      <c r="G38" s="260"/>
      <c r="H38" s="260" t="n">
        <f aca="false">F38*G38</f>
        <v>0</v>
      </c>
      <c r="I38" s="260" t="n">
        <f aca="false">H38*1.18</f>
        <v>0</v>
      </c>
    </row>
    <row r="39" customFormat="false" ht="15.75" hidden="true" customHeight="false" outlineLevel="0" collapsed="false">
      <c r="E39" s="258"/>
      <c r="F39" s="260"/>
      <c r="G39" s="260"/>
      <c r="H39" s="260" t="n">
        <f aca="false">F39*G39</f>
        <v>0</v>
      </c>
      <c r="I39" s="260" t="n">
        <f aca="false">H39*1.18</f>
        <v>0</v>
      </c>
    </row>
    <row r="40" customFormat="false" ht="15.75" hidden="true" customHeight="false" outlineLevel="0" collapsed="false">
      <c r="E40" s="258"/>
      <c r="F40" s="261"/>
      <c r="G40" s="261"/>
      <c r="H40" s="261"/>
      <c r="I40" s="262" t="n">
        <f aca="false">SUM(I38:I39)</f>
        <v>0</v>
      </c>
      <c r="K40" s="264" t="e">
        <f aca="false">I34/I40*100-100</f>
        <v>#DIV/0!</v>
      </c>
    </row>
    <row r="41" customFormat="false" ht="12.75" hidden="false" customHeight="false" outlineLevel="0" collapsed="false">
      <c r="E41" s="150"/>
    </row>
    <row r="42" customFormat="false" ht="12.75" hidden="false" customHeight="false" outlineLevel="0" collapsed="false">
      <c r="D42" s="265"/>
      <c r="E42" s="266"/>
      <c r="F42" s="265"/>
      <c r="G42" s="265"/>
    </row>
    <row r="43" customFormat="false" ht="12.75" hidden="false" customHeight="false" outlineLevel="0" collapsed="false">
      <c r="D43" s="150"/>
      <c r="E43" s="150"/>
      <c r="G43" s="267"/>
    </row>
    <row r="44" customFormat="false" ht="12.75" hidden="false" customHeight="false" outlineLevel="0" collapsed="false">
      <c r="B44" s="243"/>
      <c r="C44" s="243"/>
      <c r="D44" s="243"/>
      <c r="E44" s="243"/>
    </row>
    <row r="45" customFormat="false" ht="12.75" hidden="false" customHeight="false" outlineLevel="0" collapsed="false">
      <c r="E45" s="244"/>
      <c r="F45" s="268"/>
    </row>
    <row r="46" customFormat="false" ht="12.75" hidden="false" customHeight="false" outlineLevel="0" collapsed="false">
      <c r="C46" s="243"/>
      <c r="D46" s="243"/>
      <c r="E46" s="150"/>
    </row>
    <row r="47" customFormat="false" ht="12.75" hidden="false" customHeight="false" outlineLevel="0" collapsed="false">
      <c r="D47" s="243"/>
      <c r="E47" s="268"/>
    </row>
    <row r="48" customFormat="false" ht="12.75" hidden="false" customHeight="false" outlineLevel="0" collapsed="false">
      <c r="C48" s="243"/>
      <c r="E48" s="150"/>
    </row>
    <row r="49" customFormat="false" ht="12.75" hidden="false" customHeight="false" outlineLevel="0" collapsed="false">
      <c r="E49" s="150"/>
    </row>
    <row r="50" customFormat="false" ht="12.75" hidden="false" customHeight="false" outlineLevel="0" collapsed="false">
      <c r="E50" s="150"/>
    </row>
    <row r="51" customFormat="false" ht="12.75" hidden="false" customHeight="false" outlineLevel="0" collapsed="false">
      <c r="E51" s="150"/>
    </row>
    <row r="52" customFormat="false" ht="12.75" hidden="false" customHeight="false" outlineLevel="0" collapsed="false">
      <c r="E52" s="150"/>
    </row>
    <row r="53" customFormat="false" ht="12.75" hidden="false" customHeight="false" outlineLevel="0" collapsed="false">
      <c r="E53" s="150"/>
    </row>
    <row r="54" customFormat="false" ht="12.75" hidden="false" customHeight="false" outlineLevel="0" collapsed="false">
      <c r="E54" s="150"/>
    </row>
    <row r="55" customFormat="false" ht="12.75" hidden="false" customHeight="false" outlineLevel="0" collapsed="false">
      <c r="E55" s="150"/>
    </row>
    <row r="56" customFormat="false" ht="12.75" hidden="false" customHeight="false" outlineLevel="0" collapsed="false">
      <c r="E56" s="150"/>
    </row>
  </sheetData>
  <mergeCells count="9">
    <mergeCell ref="J2:L3"/>
    <mergeCell ref="D5:E5"/>
    <mergeCell ref="A8:A9"/>
    <mergeCell ref="B8:E9"/>
    <mergeCell ref="F8:I9"/>
    <mergeCell ref="A17:A18"/>
    <mergeCell ref="B17:E18"/>
    <mergeCell ref="F17:I18"/>
    <mergeCell ref="N19:O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20.99"/>
    <col collapsed="false" customWidth="true" hidden="false" outlineLevel="0" max="2" min="2" style="150" width="14.28"/>
    <col collapsed="false" customWidth="true" hidden="false" outlineLevel="0" max="3" min="3" style="150" width="10.13"/>
    <col collapsed="false" customWidth="false" hidden="false" outlineLevel="0" max="4" min="4" style="151" width="9.14"/>
    <col collapsed="false" customWidth="true" hidden="false" outlineLevel="0" max="5" min="5" style="152" width="14.28"/>
    <col collapsed="false" customWidth="true" hidden="false" outlineLevel="0" max="7" min="6" style="150" width="10.13"/>
    <col collapsed="false" customWidth="true" hidden="false" outlineLevel="0" max="8" min="8" style="150" width="12.14"/>
    <col collapsed="false" customWidth="true" hidden="false" outlineLevel="0" max="9" min="9" style="150" width="12.7"/>
    <col collapsed="false" customWidth="true" hidden="false" outlineLevel="0" max="10" min="10" style="150" width="15.85"/>
    <col collapsed="false" customWidth="true" hidden="false" outlineLevel="0" max="11" min="11" style="150" width="11.7"/>
    <col collapsed="false" customWidth="true" hidden="false" outlineLevel="0" max="12" min="12" style="150" width="16.99"/>
    <col collapsed="false" customWidth="true" hidden="false" outlineLevel="0" max="13" min="13" style="150" width="13.28"/>
    <col collapsed="false" customWidth="true" hidden="true" outlineLevel="0" max="14" min="14" style="150" width="13.14"/>
    <col collapsed="false" customWidth="true" hidden="true" outlineLevel="0" max="15" min="15" style="150" width="10.28"/>
    <col collapsed="false" customWidth="true" hidden="false" outlineLevel="0" max="16" min="16" style="150" width="21.42"/>
    <col collapsed="false" customWidth="true" hidden="false" outlineLevel="0" max="17" min="17" style="150" width="17.56"/>
    <col collapsed="false" customWidth="true" hidden="false" outlineLevel="0" max="18" min="18" style="150" width="22.14"/>
    <col collapsed="false" customWidth="false" hidden="false" outlineLevel="0" max="257" min="19" style="150" width="9.14"/>
  </cols>
  <sheetData>
    <row r="1" s="155" customFormat="true" ht="15" hidden="false" customHeight="false" outlineLevel="0" collapsed="false">
      <c r="A1" s="153"/>
      <c r="B1" s="153"/>
      <c r="C1" s="153"/>
      <c r="D1" s="153"/>
      <c r="E1" s="154"/>
      <c r="F1" s="153"/>
      <c r="G1" s="153"/>
      <c r="H1" s="153"/>
      <c r="I1" s="153"/>
      <c r="J1" s="153" t="s">
        <v>0</v>
      </c>
    </row>
    <row r="2" s="155" customFormat="true" ht="15" hidden="false" customHeight="true" outlineLevel="0" collapsed="false">
      <c r="A2" s="153"/>
      <c r="B2" s="153"/>
      <c r="C2" s="153"/>
      <c r="D2" s="153"/>
      <c r="E2" s="154"/>
      <c r="F2" s="153"/>
      <c r="G2" s="153"/>
      <c r="H2" s="153"/>
      <c r="I2" s="153"/>
      <c r="J2" s="156" t="s">
        <v>92</v>
      </c>
      <c r="K2" s="156"/>
      <c r="L2" s="156"/>
    </row>
    <row r="3" s="155" customFormat="true" ht="27" hidden="false" customHeight="true" outlineLevel="0" collapsed="false">
      <c r="A3" s="153"/>
      <c r="B3" s="153"/>
      <c r="C3" s="153"/>
      <c r="D3" s="153"/>
      <c r="E3" s="154" t="s">
        <v>2</v>
      </c>
      <c r="F3" s="153"/>
      <c r="G3" s="153"/>
      <c r="H3" s="153"/>
      <c r="I3" s="153"/>
      <c r="J3" s="156"/>
      <c r="K3" s="156"/>
      <c r="L3" s="156"/>
    </row>
    <row r="4" s="158" customFormat="true" ht="18.75" hidden="false" customHeight="false" outlineLevel="0" collapsed="false">
      <c r="A4" s="157"/>
      <c r="B4" s="157"/>
      <c r="C4" s="157"/>
      <c r="D4" s="157"/>
      <c r="E4" s="157" t="s">
        <v>3</v>
      </c>
      <c r="F4" s="157"/>
      <c r="G4" s="157"/>
      <c r="H4" s="157"/>
      <c r="I4" s="157"/>
      <c r="J4" s="157"/>
    </row>
    <row r="5" s="158" customFormat="true" ht="18.75" hidden="false" customHeight="false" outlineLevel="0" collapsed="false">
      <c r="A5" s="159"/>
      <c r="C5" s="160" t="s">
        <v>4</v>
      </c>
      <c r="D5" s="161" t="s">
        <v>73</v>
      </c>
      <c r="E5" s="161"/>
      <c r="F5" s="162" t="s">
        <v>85</v>
      </c>
      <c r="H5" s="159"/>
      <c r="I5" s="159"/>
      <c r="J5" s="159"/>
      <c r="P5" s="163"/>
    </row>
    <row r="6" s="164" customFormat="true" ht="17.25" hidden="false" customHeight="true" outlineLevel="0" collapsed="false">
      <c r="D6" s="165"/>
      <c r="E6" s="152"/>
      <c r="P6" s="152"/>
    </row>
    <row r="7" s="164" customFormat="true" ht="18.75" hidden="false" customHeight="false" outlineLevel="0" collapsed="false">
      <c r="D7" s="165"/>
      <c r="E7" s="152"/>
      <c r="L7" s="166"/>
      <c r="P7" s="152"/>
    </row>
    <row r="8" s="152" customFormat="true" ht="18" hidden="false" customHeight="true" outlineLevel="0" collapsed="false">
      <c r="A8" s="167" t="s">
        <v>7</v>
      </c>
      <c r="B8" s="168" t="s">
        <v>8</v>
      </c>
      <c r="C8" s="168"/>
      <c r="D8" s="168"/>
      <c r="E8" s="168"/>
      <c r="F8" s="169" t="s">
        <v>9</v>
      </c>
      <c r="G8" s="169"/>
      <c r="H8" s="169"/>
      <c r="I8" s="169"/>
      <c r="J8" s="170" t="s">
        <v>10</v>
      </c>
      <c r="K8" s="170" t="s">
        <v>11</v>
      </c>
      <c r="L8" s="171" t="s">
        <v>12</v>
      </c>
    </row>
    <row r="9" s="152" customFormat="true" ht="23.25" hidden="false" customHeight="true" outlineLevel="0" collapsed="false">
      <c r="A9" s="167"/>
      <c r="B9" s="168"/>
      <c r="C9" s="168"/>
      <c r="D9" s="168"/>
      <c r="E9" s="168"/>
      <c r="F9" s="169"/>
      <c r="G9" s="169"/>
      <c r="H9" s="169"/>
      <c r="I9" s="169"/>
      <c r="J9" s="172"/>
      <c r="K9" s="173"/>
      <c r="L9" s="173"/>
    </row>
    <row r="10" s="164" customFormat="true" ht="18" hidden="false" customHeight="true" outlineLevel="0" collapsed="false">
      <c r="A10" s="174"/>
      <c r="B10" s="175" t="s">
        <v>13</v>
      </c>
      <c r="C10" s="175" t="s">
        <v>14</v>
      </c>
      <c r="D10" s="176" t="s">
        <v>15</v>
      </c>
      <c r="E10" s="177" t="s">
        <v>16</v>
      </c>
      <c r="F10" s="175" t="s">
        <v>13</v>
      </c>
      <c r="G10" s="178" t="s">
        <v>14</v>
      </c>
      <c r="H10" s="176" t="s">
        <v>15</v>
      </c>
      <c r="I10" s="179" t="s">
        <v>16</v>
      </c>
      <c r="J10" s="180" t="s">
        <v>17</v>
      </c>
      <c r="K10" s="181" t="s">
        <v>17</v>
      </c>
      <c r="L10" s="181" t="s">
        <v>17</v>
      </c>
      <c r="P10" s="152"/>
    </row>
    <row r="11" s="164" customFormat="true" ht="18" hidden="false" customHeight="true" outlineLevel="0" collapsed="false">
      <c r="A11" s="182" t="s">
        <v>86</v>
      </c>
      <c r="B11" s="183"/>
      <c r="C11" s="183"/>
      <c r="D11" s="172"/>
      <c r="E11" s="184"/>
      <c r="F11" s="183"/>
      <c r="G11" s="185"/>
      <c r="H11" s="172"/>
      <c r="I11" s="186"/>
      <c r="J11" s="180"/>
      <c r="K11" s="181"/>
      <c r="L11" s="181"/>
      <c r="P11" s="152"/>
    </row>
    <row r="12" s="164" customFormat="true" ht="18.75" hidden="false" customHeight="false" outlineLevel="0" collapsed="false">
      <c r="A12" s="187" t="s">
        <v>94</v>
      </c>
      <c r="B12" s="188" t="n">
        <v>130.509</v>
      </c>
      <c r="C12" s="188" t="n">
        <v>454.566</v>
      </c>
      <c r="D12" s="189" t="n">
        <v>1554.577</v>
      </c>
      <c r="E12" s="190" t="n">
        <v>1399.393</v>
      </c>
      <c r="F12" s="191" t="n">
        <v>271.02</v>
      </c>
      <c r="G12" s="192" t="n">
        <v>520.53</v>
      </c>
      <c r="H12" s="192" t="n">
        <v>651.56</v>
      </c>
      <c r="I12" s="192" t="n">
        <v>763.71</v>
      </c>
      <c r="J12" s="193" t="n">
        <f aca="false">(B12*F12)+(C12*G12)+(D12*H12)+(E12*I12)</f>
        <v>2353616.40731</v>
      </c>
      <c r="K12" s="193" t="n">
        <f aca="false">ROUND(J12*0.18,2)</f>
        <v>423650.95</v>
      </c>
      <c r="L12" s="193" t="n">
        <f aca="false">J12+K12</f>
        <v>2777267.35731</v>
      </c>
      <c r="M12" s="150"/>
      <c r="P12" s="152"/>
    </row>
    <row r="13" s="203" customFormat="true" ht="22.5" hidden="false" customHeight="true" outlineLevel="0" collapsed="false">
      <c r="A13" s="194" t="s">
        <v>19</v>
      </c>
      <c r="B13" s="195"/>
      <c r="C13" s="196"/>
      <c r="D13" s="196"/>
      <c r="E13" s="197" t="n">
        <v>5443.224</v>
      </c>
      <c r="F13" s="198"/>
      <c r="G13" s="199"/>
      <c r="H13" s="199"/>
      <c r="I13" s="200" t="n">
        <v>257.02</v>
      </c>
      <c r="J13" s="193" t="n">
        <f aca="false">E13*I13</f>
        <v>1399017.43248</v>
      </c>
      <c r="K13" s="193" t="n">
        <f aca="false">ROUND(J13*0.18,2)</f>
        <v>251823.14</v>
      </c>
      <c r="L13" s="193" t="n">
        <f aca="false">J13+K13</f>
        <v>1650840.57248</v>
      </c>
      <c r="M13" s="201"/>
      <c r="N13" s="202"/>
      <c r="P13" s="204"/>
      <c r="Q13" s="205"/>
      <c r="R13" s="205"/>
    </row>
    <row r="14" s="203" customFormat="true" ht="22.5" hidden="false" customHeight="true" outlineLevel="0" collapsed="false">
      <c r="A14" s="206" t="s">
        <v>88</v>
      </c>
      <c r="B14" s="207"/>
      <c r="C14" s="196"/>
      <c r="D14" s="196"/>
      <c r="E14" s="208"/>
      <c r="F14" s="198"/>
      <c r="G14" s="199"/>
      <c r="H14" s="199"/>
      <c r="I14" s="209"/>
      <c r="J14" s="210"/>
      <c r="K14" s="210"/>
      <c r="L14" s="210"/>
      <c r="M14" s="201"/>
      <c r="N14" s="202"/>
      <c r="P14" s="204"/>
      <c r="Q14" s="205"/>
      <c r="R14" s="211"/>
    </row>
    <row r="15" s="203" customFormat="true" ht="22.5" hidden="false" customHeight="true" outlineLevel="0" collapsed="false">
      <c r="A15" s="187" t="s">
        <v>94</v>
      </c>
      <c r="B15" s="197" t="n">
        <v>21128.576</v>
      </c>
      <c r="C15" s="197" t="n">
        <v>21246.553</v>
      </c>
      <c r="D15" s="212" t="n">
        <v>963.988</v>
      </c>
      <c r="E15" s="200" t="n">
        <v>21.233</v>
      </c>
      <c r="F15" s="213" t="n">
        <v>42.56</v>
      </c>
      <c r="G15" s="214" t="n">
        <v>64.77</v>
      </c>
      <c r="H15" s="214" t="n">
        <v>90.71</v>
      </c>
      <c r="I15" s="214" t="n">
        <v>177.32</v>
      </c>
      <c r="J15" s="193" t="n">
        <f aca="false">(B15*F15)+(C15*G15)+(D15*H15)+(E15*I15)</f>
        <v>2366579.81941</v>
      </c>
      <c r="K15" s="193" t="n">
        <f aca="false">ROUND(J15*0.18,2)</f>
        <v>425984.37</v>
      </c>
      <c r="L15" s="193" t="n">
        <f aca="false">ROUND(J15+K15,2)</f>
        <v>2792564.19</v>
      </c>
      <c r="M15" s="201"/>
      <c r="N15" s="202"/>
      <c r="P15" s="204"/>
      <c r="Q15" s="205"/>
    </row>
    <row r="16" s="216" customFormat="true" ht="18.75" hidden="false" customHeight="false" outlineLevel="0" collapsed="false">
      <c r="A16" s="215" t="s">
        <v>20</v>
      </c>
      <c r="C16" s="196" t="n">
        <f aca="false">B12+C12+D12+E12+E13+B15+C15+D15+E15</f>
        <v>52342.619</v>
      </c>
      <c r="D16" s="217"/>
      <c r="E16" s="218"/>
      <c r="F16" s="198"/>
      <c r="G16" s="199"/>
      <c r="H16" s="199"/>
      <c r="I16" s="218"/>
      <c r="J16" s="219" t="n">
        <f aca="false">J12+J13+J15</f>
        <v>6119213.6592</v>
      </c>
      <c r="K16" s="219" t="n">
        <f aca="false">K12+K13+K15</f>
        <v>1101458.46</v>
      </c>
      <c r="L16" s="219" t="n">
        <f aca="false">L12+L13+L15</f>
        <v>7220672.11979</v>
      </c>
      <c r="M16" s="201"/>
      <c r="P16" s="204"/>
      <c r="Q16" s="205"/>
    </row>
    <row r="17" s="152" customFormat="true" ht="25.5" hidden="false" customHeight="true" outlineLevel="0" collapsed="false">
      <c r="A17" s="167" t="s">
        <v>7</v>
      </c>
      <c r="B17" s="220" t="s">
        <v>21</v>
      </c>
      <c r="C17" s="220"/>
      <c r="D17" s="220"/>
      <c r="E17" s="220"/>
      <c r="F17" s="220" t="s">
        <v>22</v>
      </c>
      <c r="G17" s="220"/>
      <c r="H17" s="220"/>
      <c r="I17" s="220"/>
      <c r="J17" s="221" t="s">
        <v>10</v>
      </c>
      <c r="K17" s="221" t="s">
        <v>11</v>
      </c>
      <c r="L17" s="222" t="s">
        <v>12</v>
      </c>
      <c r="M17" s="150"/>
      <c r="P17" s="204"/>
      <c r="Q17" s="205"/>
    </row>
    <row r="18" s="152" customFormat="true" ht="16.5" hidden="false" customHeight="true" outlineLevel="0" collapsed="false">
      <c r="A18" s="167"/>
      <c r="B18" s="220"/>
      <c r="C18" s="220"/>
      <c r="D18" s="220"/>
      <c r="E18" s="220"/>
      <c r="F18" s="220"/>
      <c r="G18" s="220"/>
      <c r="H18" s="220"/>
      <c r="I18" s="220"/>
      <c r="J18" s="223" t="s">
        <v>17</v>
      </c>
      <c r="K18" s="223" t="s">
        <v>17</v>
      </c>
      <c r="L18" s="223" t="s">
        <v>17</v>
      </c>
      <c r="M18" s="150"/>
      <c r="P18" s="204"/>
      <c r="Q18" s="205"/>
    </row>
    <row r="19" s="164" customFormat="true" ht="27" hidden="false" customHeight="true" outlineLevel="0" collapsed="false">
      <c r="A19" s="187" t="s">
        <v>94</v>
      </c>
      <c r="B19" s="197" t="n">
        <v>33.668</v>
      </c>
      <c r="C19" s="197" t="n">
        <v>38.403</v>
      </c>
      <c r="D19" s="212" t="n">
        <v>1.649</v>
      </c>
      <c r="E19" s="200" t="n">
        <v>0.039</v>
      </c>
      <c r="F19" s="193" t="n">
        <v>161812.17</v>
      </c>
      <c r="G19" s="224" t="n">
        <v>292491.48</v>
      </c>
      <c r="H19" s="225" t="n">
        <v>362637.16</v>
      </c>
      <c r="I19" s="214" t="n">
        <v>333988.87</v>
      </c>
      <c r="J19" s="219" t="n">
        <f aca="false">(B19*F19)+(C19*G19)+(D19*H19)+(E19*I19)</f>
        <v>17291456.68877</v>
      </c>
      <c r="K19" s="219" t="n">
        <f aca="false">ROUND(J19*0.18,2)</f>
        <v>3112462.2</v>
      </c>
      <c r="L19" s="219" t="n">
        <f aca="false">J19+K19</f>
        <v>20403918.88877</v>
      </c>
      <c r="M19" s="226"/>
      <c r="N19" s="227" t="s">
        <v>49</v>
      </c>
      <c r="O19" s="227"/>
      <c r="P19" s="204"/>
      <c r="Q19" s="205"/>
    </row>
    <row r="20" s="201" customFormat="true" ht="15" hidden="false" customHeight="false" outlineLevel="0" collapsed="false">
      <c r="A20" s="228" t="s">
        <v>20</v>
      </c>
      <c r="B20" s="229"/>
      <c r="C20" s="230" t="n">
        <f aca="false">B19+C19+D19+E19</f>
        <v>73.759</v>
      </c>
      <c r="D20" s="231"/>
      <c r="E20" s="232"/>
      <c r="F20" s="232"/>
      <c r="G20" s="232"/>
      <c r="H20" s="233"/>
      <c r="I20" s="232"/>
      <c r="J20" s="234"/>
      <c r="K20" s="235"/>
      <c r="L20" s="235"/>
      <c r="N20" s="236" t="s">
        <v>50</v>
      </c>
      <c r="O20" s="236" t="s">
        <v>51</v>
      </c>
      <c r="P20" s="204"/>
      <c r="Q20" s="205"/>
    </row>
    <row r="21" s="201" customFormat="true" ht="15" hidden="false" customHeight="false" outlineLevel="0" collapsed="false">
      <c r="A21" s="236" t="s">
        <v>23</v>
      </c>
      <c r="B21" s="237"/>
      <c r="C21" s="237"/>
      <c r="D21" s="238"/>
      <c r="E21" s="239"/>
      <c r="F21" s="239"/>
      <c r="G21" s="239"/>
      <c r="H21" s="240"/>
      <c r="I21" s="239"/>
      <c r="J21" s="234" t="n">
        <f aca="false">J16+J19</f>
        <v>23410670.34797</v>
      </c>
      <c r="K21" s="234" t="n">
        <f aca="false">K16+K19</f>
        <v>4213920.66</v>
      </c>
      <c r="L21" s="234" t="n">
        <f aca="false">L16+L19</f>
        <v>27624591.00856</v>
      </c>
      <c r="M21" s="150"/>
      <c r="N21" s="219"/>
      <c r="O21" s="241"/>
      <c r="P21" s="204"/>
      <c r="Q21" s="205"/>
    </row>
    <row r="22" customFormat="false" ht="12.75" hidden="false" customHeight="false" outlineLevel="0" collapsed="false">
      <c r="D22" s="150"/>
      <c r="E22" s="15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</row>
    <row r="23" customFormat="false" ht="15" hidden="false" customHeight="false" outlineLevel="0" collapsed="false">
      <c r="B23" s="243"/>
      <c r="C23" s="243"/>
      <c r="D23" s="243"/>
      <c r="E23" s="243"/>
      <c r="K23" s="244"/>
      <c r="M23" s="242"/>
      <c r="N23" s="242"/>
      <c r="O23" s="242"/>
      <c r="P23" s="204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</row>
    <row r="24" customFormat="false" ht="15.75" hidden="false" customHeight="false" outlineLevel="0" collapsed="false">
      <c r="A24" s="203" t="s">
        <v>24</v>
      </c>
      <c r="I24" s="203" t="s">
        <v>25</v>
      </c>
      <c r="K24" s="245"/>
      <c r="M24" s="242"/>
      <c r="N24" s="242" t="n">
        <f aca="false">L21/C16</f>
        <v>527.764783962377</v>
      </c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</row>
    <row r="25" customFormat="false" ht="24.75" hidden="false" customHeight="true" outlineLevel="0" collapsed="false">
      <c r="A25" s="246" t="s">
        <v>70</v>
      </c>
      <c r="B25" s="246"/>
      <c r="L25" s="247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</row>
    <row r="26" customFormat="false" ht="16.5" hidden="false" customHeight="true" outlineLevel="0" collapsed="false">
      <c r="A26" s="246" t="s">
        <v>71</v>
      </c>
      <c r="B26" s="246"/>
      <c r="I26" s="246" t="s">
        <v>31</v>
      </c>
      <c r="L26" s="248"/>
      <c r="M26" s="242"/>
      <c r="N26" s="242"/>
      <c r="O26" s="242"/>
      <c r="P26" s="249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</row>
    <row r="27" customFormat="false" ht="30.75" hidden="false" customHeight="true" outlineLevel="0" collapsed="false">
      <c r="A27" s="250"/>
      <c r="B27" s="246" t="s">
        <v>72</v>
      </c>
      <c r="E27" s="251"/>
      <c r="I27" s="252"/>
      <c r="J27" s="252"/>
      <c r="K27" s="253" t="s">
        <v>59</v>
      </c>
      <c r="L27" s="246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  <c r="CR27" s="242"/>
      <c r="CS27" s="242"/>
      <c r="CT27" s="242"/>
      <c r="CU27" s="242"/>
      <c r="CV27" s="242"/>
      <c r="CW27" s="242"/>
      <c r="CX27" s="242"/>
      <c r="CY27" s="242"/>
      <c r="CZ27" s="242"/>
      <c r="DA27" s="242"/>
      <c r="DB27" s="242"/>
    </row>
    <row r="28" customFormat="false" ht="12.75" hidden="false" customHeight="false" outlineLevel="0" collapsed="false">
      <c r="A28" s="254"/>
      <c r="D28" s="150"/>
      <c r="E28" s="150"/>
      <c r="K28" s="255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</row>
    <row r="29" customFormat="false" ht="15.75" hidden="true" customHeight="false" outlineLevel="0" collapsed="false">
      <c r="A29" s="254"/>
      <c r="L29" s="242"/>
      <c r="M29" s="242"/>
      <c r="N29" s="242"/>
      <c r="O29" s="242"/>
      <c r="P29" s="256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</row>
    <row r="30" customFormat="false" ht="15.75" hidden="true" customHeight="false" outlineLevel="0" collapsed="false">
      <c r="B30" s="257"/>
      <c r="L30" s="242"/>
      <c r="M30" s="242"/>
      <c r="N30" s="242"/>
      <c r="O30" s="242"/>
      <c r="P30" s="256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</row>
    <row r="31" customFormat="false" ht="15.75" hidden="true" customHeight="false" outlineLevel="0" collapsed="false">
      <c r="B31" s="257"/>
      <c r="E31" s="258"/>
      <c r="F31" s="259"/>
      <c r="G31" s="259"/>
      <c r="H31" s="259"/>
      <c r="I31" s="259"/>
      <c r="L31" s="242"/>
      <c r="M31" s="242"/>
      <c r="N31" s="242"/>
      <c r="O31" s="242"/>
      <c r="P31" s="256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</row>
    <row r="32" customFormat="false" ht="15.75" hidden="true" customHeight="false" outlineLevel="0" collapsed="false">
      <c r="E32" s="258"/>
      <c r="F32" s="260"/>
      <c r="G32" s="260"/>
      <c r="H32" s="260" t="n">
        <f aca="false">F32*G32</f>
        <v>0</v>
      </c>
      <c r="I32" s="260" t="n">
        <f aca="false">H32*1.18</f>
        <v>0</v>
      </c>
      <c r="L32" s="242"/>
      <c r="M32" s="242"/>
      <c r="N32" s="242"/>
      <c r="O32" s="242"/>
      <c r="P32" s="256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</row>
    <row r="33" customFormat="false" ht="15.75" hidden="true" customHeight="false" outlineLevel="0" collapsed="false">
      <c r="E33" s="258"/>
      <c r="F33" s="260"/>
      <c r="G33" s="260"/>
      <c r="H33" s="260" t="n">
        <f aca="false">F33*G33</f>
        <v>0</v>
      </c>
      <c r="I33" s="260" t="n">
        <f aca="false">H33*1.18</f>
        <v>0</v>
      </c>
    </row>
    <row r="34" customFormat="false" ht="15.75" hidden="true" customHeight="false" outlineLevel="0" collapsed="false">
      <c r="E34" s="258"/>
      <c r="F34" s="261"/>
      <c r="G34" s="261"/>
      <c r="H34" s="261"/>
      <c r="I34" s="262" t="n">
        <f aca="false">SUM(I32:I33)</f>
        <v>0</v>
      </c>
    </row>
    <row r="35" customFormat="false" ht="15.75" hidden="true" customHeight="false" outlineLevel="0" collapsed="false">
      <c r="B35" s="263"/>
      <c r="D35" s="150"/>
    </row>
    <row r="36" customFormat="false" ht="15.75" hidden="true" customHeight="false" outlineLevel="0" collapsed="false">
      <c r="D36" s="150"/>
      <c r="H36" s="150" t="s">
        <v>55</v>
      </c>
    </row>
    <row r="37" customFormat="false" ht="15.75" hidden="true" customHeight="false" outlineLevel="0" collapsed="false">
      <c r="D37" s="150"/>
      <c r="E37" s="258"/>
      <c r="F37" s="259"/>
      <c r="G37" s="259"/>
      <c r="H37" s="259"/>
      <c r="I37" s="259"/>
    </row>
    <row r="38" customFormat="false" ht="15.75" hidden="true" customHeight="false" outlineLevel="0" collapsed="false">
      <c r="D38" s="150"/>
      <c r="E38" s="258"/>
      <c r="F38" s="260"/>
      <c r="G38" s="260"/>
      <c r="H38" s="260" t="n">
        <f aca="false">F38*G38</f>
        <v>0</v>
      </c>
      <c r="I38" s="260" t="n">
        <f aca="false">H38*1.18</f>
        <v>0</v>
      </c>
    </row>
    <row r="39" customFormat="false" ht="15.75" hidden="true" customHeight="false" outlineLevel="0" collapsed="false">
      <c r="E39" s="258"/>
      <c r="F39" s="260"/>
      <c r="G39" s="260"/>
      <c r="H39" s="260" t="n">
        <f aca="false">F39*G39</f>
        <v>0</v>
      </c>
      <c r="I39" s="260" t="n">
        <f aca="false">H39*1.18</f>
        <v>0</v>
      </c>
    </row>
    <row r="40" customFormat="false" ht="15.75" hidden="true" customHeight="false" outlineLevel="0" collapsed="false">
      <c r="E40" s="258"/>
      <c r="F40" s="261"/>
      <c r="G40" s="261"/>
      <c r="H40" s="261"/>
      <c r="I40" s="262" t="n">
        <f aca="false">SUM(I38:I39)</f>
        <v>0</v>
      </c>
      <c r="K40" s="264" t="e">
        <f aca="false">I34/I40*100-100</f>
        <v>#DIV/0!</v>
      </c>
    </row>
    <row r="41" customFormat="false" ht="12.75" hidden="false" customHeight="false" outlineLevel="0" collapsed="false">
      <c r="E41" s="150"/>
    </row>
    <row r="42" customFormat="false" ht="12.75" hidden="false" customHeight="false" outlineLevel="0" collapsed="false">
      <c r="D42" s="265"/>
      <c r="E42" s="266"/>
      <c r="F42" s="265"/>
      <c r="G42" s="265"/>
    </row>
    <row r="43" customFormat="false" ht="12.75" hidden="false" customHeight="false" outlineLevel="0" collapsed="false">
      <c r="D43" s="150"/>
      <c r="E43" s="150"/>
      <c r="G43" s="267"/>
    </row>
    <row r="44" customFormat="false" ht="12.75" hidden="false" customHeight="false" outlineLevel="0" collapsed="false">
      <c r="B44" s="243"/>
      <c r="C44" s="243"/>
      <c r="D44" s="243"/>
      <c r="E44" s="243"/>
    </row>
    <row r="45" customFormat="false" ht="12.75" hidden="false" customHeight="false" outlineLevel="0" collapsed="false">
      <c r="E45" s="244"/>
      <c r="F45" s="268"/>
    </row>
    <row r="46" customFormat="false" ht="12.75" hidden="false" customHeight="false" outlineLevel="0" collapsed="false">
      <c r="C46" s="243"/>
      <c r="D46" s="243"/>
      <c r="E46" s="150"/>
    </row>
    <row r="47" customFormat="false" ht="12.75" hidden="false" customHeight="false" outlineLevel="0" collapsed="false">
      <c r="D47" s="243"/>
      <c r="E47" s="268"/>
    </row>
    <row r="48" customFormat="false" ht="12.75" hidden="false" customHeight="false" outlineLevel="0" collapsed="false">
      <c r="C48" s="243"/>
      <c r="E48" s="150"/>
    </row>
    <row r="49" customFormat="false" ht="12.75" hidden="false" customHeight="false" outlineLevel="0" collapsed="false">
      <c r="E49" s="150"/>
    </row>
    <row r="50" customFormat="false" ht="12.75" hidden="false" customHeight="false" outlineLevel="0" collapsed="false">
      <c r="E50" s="150"/>
    </row>
    <row r="51" customFormat="false" ht="12.75" hidden="false" customHeight="false" outlineLevel="0" collapsed="false">
      <c r="E51" s="150"/>
    </row>
    <row r="52" customFormat="false" ht="12.75" hidden="false" customHeight="false" outlineLevel="0" collapsed="false">
      <c r="E52" s="150"/>
    </row>
    <row r="53" customFormat="false" ht="12.75" hidden="false" customHeight="false" outlineLevel="0" collapsed="false">
      <c r="E53" s="150"/>
    </row>
    <row r="54" customFormat="false" ht="12.75" hidden="false" customHeight="false" outlineLevel="0" collapsed="false">
      <c r="E54" s="150"/>
    </row>
    <row r="55" customFormat="false" ht="12.75" hidden="false" customHeight="false" outlineLevel="0" collapsed="false">
      <c r="E55" s="150"/>
    </row>
    <row r="56" customFormat="false" ht="12.75" hidden="false" customHeight="false" outlineLevel="0" collapsed="false">
      <c r="E56" s="150"/>
    </row>
  </sheetData>
  <mergeCells count="9">
    <mergeCell ref="J2:L3"/>
    <mergeCell ref="D5:E5"/>
    <mergeCell ref="A8:A9"/>
    <mergeCell ref="B8:E9"/>
    <mergeCell ref="F8:I9"/>
    <mergeCell ref="A17:A18"/>
    <mergeCell ref="B17:E18"/>
    <mergeCell ref="F17:I18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20.99"/>
    <col collapsed="false" customWidth="true" hidden="false" outlineLevel="0" max="2" min="2" style="150" width="14.28"/>
    <col collapsed="false" customWidth="true" hidden="false" outlineLevel="0" max="3" min="3" style="150" width="10.13"/>
    <col collapsed="false" customWidth="false" hidden="false" outlineLevel="0" max="4" min="4" style="151" width="9.14"/>
    <col collapsed="false" customWidth="true" hidden="false" outlineLevel="0" max="5" min="5" style="152" width="14.28"/>
    <col collapsed="false" customWidth="true" hidden="false" outlineLevel="0" max="7" min="6" style="150" width="10.13"/>
    <col collapsed="false" customWidth="true" hidden="false" outlineLevel="0" max="8" min="8" style="150" width="12.14"/>
    <col collapsed="false" customWidth="true" hidden="false" outlineLevel="0" max="9" min="9" style="150" width="12.7"/>
    <col collapsed="false" customWidth="true" hidden="false" outlineLevel="0" max="10" min="10" style="150" width="15.85"/>
    <col collapsed="false" customWidth="true" hidden="false" outlineLevel="0" max="11" min="11" style="150" width="11.7"/>
    <col collapsed="false" customWidth="true" hidden="false" outlineLevel="0" max="12" min="12" style="150" width="16.99"/>
    <col collapsed="false" customWidth="true" hidden="false" outlineLevel="0" max="13" min="13" style="150" width="13.28"/>
    <col collapsed="false" customWidth="true" hidden="true" outlineLevel="0" max="14" min="14" style="150" width="13.14"/>
    <col collapsed="false" customWidth="true" hidden="true" outlineLevel="0" max="15" min="15" style="150" width="10.28"/>
    <col collapsed="false" customWidth="true" hidden="false" outlineLevel="0" max="16" min="16" style="150" width="21.42"/>
    <col collapsed="false" customWidth="true" hidden="false" outlineLevel="0" max="17" min="17" style="150" width="17.56"/>
    <col collapsed="false" customWidth="true" hidden="false" outlineLevel="0" max="18" min="18" style="150" width="22.14"/>
    <col collapsed="false" customWidth="false" hidden="false" outlineLevel="0" max="257" min="19" style="150" width="9.14"/>
  </cols>
  <sheetData>
    <row r="1" s="155" customFormat="true" ht="15" hidden="false" customHeight="false" outlineLevel="0" collapsed="false">
      <c r="A1" s="153"/>
      <c r="B1" s="153"/>
      <c r="C1" s="153"/>
      <c r="D1" s="153"/>
      <c r="E1" s="154"/>
      <c r="F1" s="153"/>
      <c r="G1" s="153"/>
      <c r="H1" s="153"/>
      <c r="I1" s="153"/>
      <c r="J1" s="153" t="s">
        <v>0</v>
      </c>
    </row>
    <row r="2" s="155" customFormat="true" ht="15" hidden="false" customHeight="true" outlineLevel="0" collapsed="false">
      <c r="A2" s="153"/>
      <c r="B2" s="153"/>
      <c r="C2" s="153"/>
      <c r="D2" s="153"/>
      <c r="E2" s="154"/>
      <c r="F2" s="153"/>
      <c r="G2" s="153"/>
      <c r="H2" s="153"/>
      <c r="I2" s="153"/>
      <c r="J2" s="156" t="s">
        <v>92</v>
      </c>
      <c r="K2" s="156"/>
      <c r="L2" s="156"/>
    </row>
    <row r="3" s="155" customFormat="true" ht="27" hidden="false" customHeight="true" outlineLevel="0" collapsed="false">
      <c r="A3" s="153"/>
      <c r="B3" s="153"/>
      <c r="C3" s="153"/>
      <c r="D3" s="153"/>
      <c r="E3" s="154" t="s">
        <v>2</v>
      </c>
      <c r="F3" s="153"/>
      <c r="G3" s="153"/>
      <c r="H3" s="153"/>
      <c r="I3" s="153"/>
      <c r="J3" s="156"/>
      <c r="K3" s="156"/>
      <c r="L3" s="156"/>
    </row>
    <row r="4" s="158" customFormat="true" ht="18.75" hidden="false" customHeight="false" outlineLevel="0" collapsed="false">
      <c r="A4" s="157"/>
      <c r="B4" s="157"/>
      <c r="C4" s="157"/>
      <c r="D4" s="157"/>
      <c r="E4" s="157" t="s">
        <v>3</v>
      </c>
      <c r="F4" s="157"/>
      <c r="G4" s="157"/>
      <c r="H4" s="157"/>
      <c r="I4" s="157"/>
      <c r="J4" s="157"/>
    </row>
    <row r="5" s="158" customFormat="true" ht="18.75" hidden="false" customHeight="false" outlineLevel="0" collapsed="false">
      <c r="A5" s="159"/>
      <c r="C5" s="160" t="s">
        <v>4</v>
      </c>
      <c r="D5" s="161" t="s">
        <v>5</v>
      </c>
      <c r="E5" s="161"/>
      <c r="F5" s="162" t="s">
        <v>85</v>
      </c>
      <c r="H5" s="159"/>
      <c r="I5" s="159"/>
      <c r="J5" s="159"/>
      <c r="P5" s="163"/>
    </row>
    <row r="6" s="164" customFormat="true" ht="17.25" hidden="false" customHeight="true" outlineLevel="0" collapsed="false">
      <c r="D6" s="165"/>
      <c r="E6" s="152"/>
      <c r="P6" s="152"/>
    </row>
    <row r="7" s="164" customFormat="true" ht="18.75" hidden="false" customHeight="false" outlineLevel="0" collapsed="false">
      <c r="D7" s="165"/>
      <c r="E7" s="152"/>
      <c r="L7" s="166"/>
      <c r="P7" s="152"/>
    </row>
    <row r="8" s="152" customFormat="true" ht="18" hidden="false" customHeight="true" outlineLevel="0" collapsed="false">
      <c r="A8" s="167" t="s">
        <v>7</v>
      </c>
      <c r="B8" s="168" t="s">
        <v>8</v>
      </c>
      <c r="C8" s="168"/>
      <c r="D8" s="168"/>
      <c r="E8" s="168"/>
      <c r="F8" s="169" t="s">
        <v>9</v>
      </c>
      <c r="G8" s="169"/>
      <c r="H8" s="169"/>
      <c r="I8" s="169"/>
      <c r="J8" s="170" t="s">
        <v>10</v>
      </c>
      <c r="K8" s="170" t="s">
        <v>11</v>
      </c>
      <c r="L8" s="171" t="s">
        <v>12</v>
      </c>
    </row>
    <row r="9" s="152" customFormat="true" ht="23.25" hidden="false" customHeight="true" outlineLevel="0" collapsed="false">
      <c r="A9" s="167"/>
      <c r="B9" s="168"/>
      <c r="C9" s="168"/>
      <c r="D9" s="168"/>
      <c r="E9" s="168"/>
      <c r="F9" s="169"/>
      <c r="G9" s="169"/>
      <c r="H9" s="169"/>
      <c r="I9" s="169"/>
      <c r="J9" s="172"/>
      <c r="K9" s="173"/>
      <c r="L9" s="173"/>
    </row>
    <row r="10" s="164" customFormat="true" ht="18" hidden="false" customHeight="true" outlineLevel="0" collapsed="false">
      <c r="A10" s="174"/>
      <c r="B10" s="175" t="s">
        <v>13</v>
      </c>
      <c r="C10" s="175" t="s">
        <v>14</v>
      </c>
      <c r="D10" s="176" t="s">
        <v>15</v>
      </c>
      <c r="E10" s="177" t="s">
        <v>16</v>
      </c>
      <c r="F10" s="175" t="s">
        <v>13</v>
      </c>
      <c r="G10" s="178" t="s">
        <v>14</v>
      </c>
      <c r="H10" s="176" t="s">
        <v>15</v>
      </c>
      <c r="I10" s="179" t="s">
        <v>16</v>
      </c>
      <c r="J10" s="180" t="s">
        <v>17</v>
      </c>
      <c r="K10" s="181" t="s">
        <v>17</v>
      </c>
      <c r="L10" s="181" t="s">
        <v>17</v>
      </c>
      <c r="P10" s="152"/>
    </row>
    <row r="11" s="164" customFormat="true" ht="18" hidden="false" customHeight="true" outlineLevel="0" collapsed="false">
      <c r="A11" s="182" t="s">
        <v>86</v>
      </c>
      <c r="B11" s="183"/>
      <c r="C11" s="183"/>
      <c r="D11" s="172"/>
      <c r="E11" s="184"/>
      <c r="F11" s="183"/>
      <c r="G11" s="185"/>
      <c r="H11" s="172"/>
      <c r="I11" s="186"/>
      <c r="J11" s="180"/>
      <c r="K11" s="181"/>
      <c r="L11" s="181"/>
      <c r="P11" s="152"/>
    </row>
    <row r="12" s="164" customFormat="true" ht="18.75" hidden="false" customHeight="false" outlineLevel="0" collapsed="false">
      <c r="A12" s="187" t="s">
        <v>95</v>
      </c>
      <c r="B12" s="188" t="n">
        <v>123.546</v>
      </c>
      <c r="C12" s="188" t="n">
        <v>540.391</v>
      </c>
      <c r="D12" s="189" t="n">
        <v>1570.599</v>
      </c>
      <c r="E12" s="190" t="n">
        <v>1385.661</v>
      </c>
      <c r="F12" s="191" t="n">
        <v>298.12</v>
      </c>
      <c r="G12" s="192" t="n">
        <v>572.59</v>
      </c>
      <c r="H12" s="192" t="n">
        <v>716.71</v>
      </c>
      <c r="I12" s="192" t="n">
        <v>840.08</v>
      </c>
      <c r="J12" s="193" t="n">
        <f aca="false">(B12*F12)+(C12*G12)+(D12*H12)+(E12*I12)</f>
        <v>2635984.11838</v>
      </c>
      <c r="K12" s="193" t="n">
        <f aca="false">ROUND(J12*0.18,2)</f>
        <v>474477.14</v>
      </c>
      <c r="L12" s="193" t="n">
        <f aca="false">J12+K12</f>
        <v>3110461.25838</v>
      </c>
      <c r="M12" s="150"/>
      <c r="P12" s="152"/>
    </row>
    <row r="13" s="203" customFormat="true" ht="22.5" hidden="false" customHeight="true" outlineLevel="0" collapsed="false">
      <c r="A13" s="194" t="s">
        <v>19</v>
      </c>
      <c r="B13" s="195"/>
      <c r="C13" s="196"/>
      <c r="D13" s="196"/>
      <c r="E13" s="197" t="n">
        <v>4603.748</v>
      </c>
      <c r="F13" s="198"/>
      <c r="G13" s="199"/>
      <c r="H13" s="199"/>
      <c r="I13" s="200" t="n">
        <v>235.93</v>
      </c>
      <c r="J13" s="193" t="n">
        <f aca="false">E13*I13</f>
        <v>1086162.26564</v>
      </c>
      <c r="K13" s="193" t="n">
        <f aca="false">ROUND(J13*0.18,2)</f>
        <v>195509.21</v>
      </c>
      <c r="L13" s="193" t="n">
        <f aca="false">J13+K13</f>
        <v>1281671.47564</v>
      </c>
      <c r="M13" s="201"/>
      <c r="N13" s="202"/>
      <c r="P13" s="204"/>
      <c r="Q13" s="205"/>
      <c r="R13" s="205"/>
    </row>
    <row r="14" s="203" customFormat="true" ht="22.5" hidden="false" customHeight="true" outlineLevel="0" collapsed="false">
      <c r="A14" s="206" t="s">
        <v>88</v>
      </c>
      <c r="B14" s="207"/>
      <c r="C14" s="196"/>
      <c r="D14" s="196"/>
      <c r="E14" s="208"/>
      <c r="F14" s="198"/>
      <c r="G14" s="199"/>
      <c r="H14" s="199"/>
      <c r="I14" s="209"/>
      <c r="J14" s="210"/>
      <c r="K14" s="210"/>
      <c r="L14" s="210"/>
      <c r="M14" s="201"/>
      <c r="N14" s="202"/>
      <c r="P14" s="204"/>
      <c r="Q14" s="205"/>
      <c r="R14" s="211"/>
    </row>
    <row r="15" s="203" customFormat="true" ht="22.5" hidden="false" customHeight="true" outlineLevel="0" collapsed="false">
      <c r="A15" s="187" t="s">
        <v>95</v>
      </c>
      <c r="B15" s="197" t="n">
        <v>24272.752</v>
      </c>
      <c r="C15" s="197" t="n">
        <v>24637.66</v>
      </c>
      <c r="D15" s="212" t="n">
        <v>1076.433</v>
      </c>
      <c r="E15" s="200" t="n">
        <v>19.792</v>
      </c>
      <c r="F15" s="213" t="n">
        <v>46.81</v>
      </c>
      <c r="G15" s="214" t="n">
        <v>71.25</v>
      </c>
      <c r="H15" s="214" t="n">
        <v>99.78</v>
      </c>
      <c r="I15" s="214" t="n">
        <v>195.05</v>
      </c>
      <c r="J15" s="193" t="n">
        <f aca="false">(B15*F15)+(C15*G15)+(D15*H15)+(E15*I15)</f>
        <v>3002907.71046</v>
      </c>
      <c r="K15" s="193" t="n">
        <f aca="false">ROUND(J15*0.18,2)</f>
        <v>540523.39</v>
      </c>
      <c r="L15" s="193" t="n">
        <f aca="false">ROUND(J15+K15,2)</f>
        <v>3543431.1</v>
      </c>
      <c r="M15" s="201"/>
      <c r="N15" s="202"/>
      <c r="P15" s="204"/>
      <c r="Q15" s="205"/>
    </row>
    <row r="16" s="216" customFormat="true" ht="18.75" hidden="false" customHeight="false" outlineLevel="0" collapsed="false">
      <c r="A16" s="215" t="s">
        <v>20</v>
      </c>
      <c r="C16" s="196" t="n">
        <f aca="false">B12+C12+D12+E12+E13+B15+C15+D15+E15</f>
        <v>58230.582</v>
      </c>
      <c r="D16" s="217"/>
      <c r="E16" s="218"/>
      <c r="F16" s="198"/>
      <c r="G16" s="199"/>
      <c r="H16" s="199"/>
      <c r="I16" s="218"/>
      <c r="J16" s="219" t="n">
        <f aca="false">J12+J13+J15</f>
        <v>6725054.09448</v>
      </c>
      <c r="K16" s="219" t="n">
        <f aca="false">K12+K13+K15</f>
        <v>1210509.74</v>
      </c>
      <c r="L16" s="219" t="n">
        <f aca="false">L12+L13+L15</f>
        <v>7935563.83402</v>
      </c>
      <c r="M16" s="201"/>
      <c r="P16" s="204"/>
      <c r="Q16" s="205"/>
    </row>
    <row r="17" s="152" customFormat="true" ht="25.5" hidden="false" customHeight="true" outlineLevel="0" collapsed="false">
      <c r="A17" s="167" t="s">
        <v>7</v>
      </c>
      <c r="B17" s="220" t="s">
        <v>21</v>
      </c>
      <c r="C17" s="220"/>
      <c r="D17" s="220"/>
      <c r="E17" s="220"/>
      <c r="F17" s="220" t="s">
        <v>22</v>
      </c>
      <c r="G17" s="220"/>
      <c r="H17" s="220"/>
      <c r="I17" s="220"/>
      <c r="J17" s="221" t="s">
        <v>10</v>
      </c>
      <c r="K17" s="221" t="s">
        <v>11</v>
      </c>
      <c r="L17" s="222" t="s">
        <v>12</v>
      </c>
      <c r="M17" s="150"/>
      <c r="P17" s="204"/>
      <c r="Q17" s="205"/>
    </row>
    <row r="18" s="152" customFormat="true" ht="16.5" hidden="false" customHeight="true" outlineLevel="0" collapsed="false">
      <c r="A18" s="167"/>
      <c r="B18" s="220"/>
      <c r="C18" s="220"/>
      <c r="D18" s="220"/>
      <c r="E18" s="220"/>
      <c r="F18" s="220"/>
      <c r="G18" s="220"/>
      <c r="H18" s="220"/>
      <c r="I18" s="220"/>
      <c r="J18" s="223" t="s">
        <v>17</v>
      </c>
      <c r="K18" s="223" t="s">
        <v>17</v>
      </c>
      <c r="L18" s="223" t="s">
        <v>17</v>
      </c>
      <c r="M18" s="150"/>
      <c r="P18" s="204"/>
      <c r="Q18" s="205"/>
    </row>
    <row r="19" s="164" customFormat="true" ht="27" hidden="false" customHeight="true" outlineLevel="0" collapsed="false">
      <c r="A19" s="187" t="s">
        <v>95</v>
      </c>
      <c r="B19" s="197" t="n">
        <v>37.769</v>
      </c>
      <c r="C19" s="197" t="n">
        <v>43.391</v>
      </c>
      <c r="D19" s="212" t="n">
        <v>1.867</v>
      </c>
      <c r="E19" s="200" t="n">
        <v>0.036</v>
      </c>
      <c r="F19" s="193" t="n">
        <v>177993.39</v>
      </c>
      <c r="G19" s="224" t="n">
        <v>321740.63</v>
      </c>
      <c r="H19" s="225" t="n">
        <v>398900.87</v>
      </c>
      <c r="I19" s="214" t="n">
        <v>367387.75</v>
      </c>
      <c r="J19" s="219" t="n">
        <f aca="false">(B19*F19)+(C19*G19)+(D19*H19)+(E19*I19)</f>
        <v>21441253.90653</v>
      </c>
      <c r="K19" s="219" t="n">
        <f aca="false">ROUND(J19*0.18,2)</f>
        <v>3859425.7</v>
      </c>
      <c r="L19" s="219" t="n">
        <f aca="false">J19+K19</f>
        <v>25300679.60653</v>
      </c>
      <c r="M19" s="226"/>
      <c r="N19" s="227" t="s">
        <v>49</v>
      </c>
      <c r="O19" s="227"/>
      <c r="P19" s="204"/>
      <c r="Q19" s="205"/>
    </row>
    <row r="20" s="201" customFormat="true" ht="15" hidden="false" customHeight="false" outlineLevel="0" collapsed="false">
      <c r="A20" s="228" t="s">
        <v>20</v>
      </c>
      <c r="B20" s="229"/>
      <c r="C20" s="230" t="n">
        <f aca="false">B19+C19+D19+E19</f>
        <v>83.063</v>
      </c>
      <c r="D20" s="231"/>
      <c r="E20" s="232"/>
      <c r="F20" s="232"/>
      <c r="G20" s="232"/>
      <c r="H20" s="233"/>
      <c r="I20" s="232"/>
      <c r="J20" s="234"/>
      <c r="K20" s="235"/>
      <c r="L20" s="235"/>
      <c r="N20" s="236" t="s">
        <v>50</v>
      </c>
      <c r="O20" s="236" t="s">
        <v>51</v>
      </c>
      <c r="P20" s="204"/>
      <c r="Q20" s="205"/>
    </row>
    <row r="21" s="201" customFormat="true" ht="15" hidden="false" customHeight="false" outlineLevel="0" collapsed="false">
      <c r="A21" s="236" t="s">
        <v>23</v>
      </c>
      <c r="B21" s="237"/>
      <c r="C21" s="237"/>
      <c r="D21" s="238"/>
      <c r="E21" s="239"/>
      <c r="F21" s="239"/>
      <c r="G21" s="239"/>
      <c r="H21" s="240"/>
      <c r="I21" s="239"/>
      <c r="J21" s="234" t="n">
        <f aca="false">J16+J19</f>
        <v>28166308.00101</v>
      </c>
      <c r="K21" s="234" t="n">
        <f aca="false">K16+K19</f>
        <v>5069935.44</v>
      </c>
      <c r="L21" s="234" t="n">
        <f aca="false">L16+L19</f>
        <v>33236243.44055</v>
      </c>
      <c r="M21" s="150"/>
      <c r="N21" s="219"/>
      <c r="O21" s="241"/>
      <c r="P21" s="204"/>
      <c r="Q21" s="205"/>
    </row>
    <row r="22" customFormat="false" ht="12.75" hidden="false" customHeight="false" outlineLevel="0" collapsed="false">
      <c r="D22" s="150"/>
      <c r="E22" s="15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</row>
    <row r="23" customFormat="false" ht="15" hidden="false" customHeight="false" outlineLevel="0" collapsed="false">
      <c r="B23" s="243"/>
      <c r="C23" s="243"/>
      <c r="D23" s="243"/>
      <c r="E23" s="243"/>
      <c r="K23" s="244"/>
      <c r="M23" s="242"/>
      <c r="N23" s="242"/>
      <c r="O23" s="242"/>
      <c r="P23" s="204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</row>
    <row r="24" customFormat="false" ht="15.75" hidden="false" customHeight="false" outlineLevel="0" collapsed="false">
      <c r="A24" s="203" t="s">
        <v>24</v>
      </c>
      <c r="I24" s="203" t="s">
        <v>25</v>
      </c>
      <c r="K24" s="245"/>
      <c r="M24" s="242"/>
      <c r="N24" s="242" t="n">
        <f aca="false">L21/C16</f>
        <v>570.769556116578</v>
      </c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</row>
    <row r="25" customFormat="false" ht="24.75" hidden="false" customHeight="true" outlineLevel="0" collapsed="false">
      <c r="A25" s="246" t="s">
        <v>70</v>
      </c>
      <c r="B25" s="246"/>
      <c r="L25" s="247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</row>
    <row r="26" customFormat="false" ht="16.5" hidden="false" customHeight="true" outlineLevel="0" collapsed="false">
      <c r="A26" s="246" t="s">
        <v>71</v>
      </c>
      <c r="B26" s="246"/>
      <c r="I26" s="246" t="s">
        <v>31</v>
      </c>
      <c r="L26" s="248"/>
      <c r="M26" s="242"/>
      <c r="N26" s="242"/>
      <c r="O26" s="242"/>
      <c r="P26" s="249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</row>
    <row r="27" customFormat="false" ht="30.75" hidden="false" customHeight="true" outlineLevel="0" collapsed="false">
      <c r="A27" s="250"/>
      <c r="B27" s="246" t="s">
        <v>72</v>
      </c>
      <c r="E27" s="251"/>
      <c r="I27" s="252"/>
      <c r="J27" s="252"/>
      <c r="K27" s="253" t="s">
        <v>59</v>
      </c>
      <c r="L27" s="246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  <c r="CR27" s="242"/>
      <c r="CS27" s="242"/>
      <c r="CT27" s="242"/>
      <c r="CU27" s="242"/>
      <c r="CV27" s="242"/>
      <c r="CW27" s="242"/>
      <c r="CX27" s="242"/>
      <c r="CY27" s="242"/>
      <c r="CZ27" s="242"/>
      <c r="DA27" s="242"/>
      <c r="DB27" s="242"/>
    </row>
    <row r="28" customFormat="false" ht="12.75" hidden="false" customHeight="false" outlineLevel="0" collapsed="false">
      <c r="A28" s="254"/>
      <c r="D28" s="150"/>
      <c r="E28" s="150"/>
      <c r="K28" s="255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</row>
    <row r="29" customFormat="false" ht="15.75" hidden="true" customHeight="false" outlineLevel="0" collapsed="false">
      <c r="A29" s="254"/>
      <c r="L29" s="242"/>
      <c r="M29" s="242"/>
      <c r="N29" s="242"/>
      <c r="O29" s="242"/>
      <c r="P29" s="256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</row>
    <row r="30" customFormat="false" ht="15.75" hidden="true" customHeight="false" outlineLevel="0" collapsed="false">
      <c r="B30" s="257"/>
      <c r="L30" s="242"/>
      <c r="M30" s="242"/>
      <c r="N30" s="242"/>
      <c r="O30" s="242"/>
      <c r="P30" s="256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</row>
    <row r="31" customFormat="false" ht="15.75" hidden="true" customHeight="false" outlineLevel="0" collapsed="false">
      <c r="B31" s="257"/>
      <c r="E31" s="258"/>
      <c r="F31" s="259"/>
      <c r="G31" s="259"/>
      <c r="H31" s="259"/>
      <c r="I31" s="259"/>
      <c r="L31" s="242"/>
      <c r="M31" s="242"/>
      <c r="N31" s="242"/>
      <c r="O31" s="242"/>
      <c r="P31" s="256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</row>
    <row r="32" customFormat="false" ht="15.75" hidden="true" customHeight="false" outlineLevel="0" collapsed="false">
      <c r="E32" s="258"/>
      <c r="F32" s="260"/>
      <c r="G32" s="260"/>
      <c r="H32" s="260" t="n">
        <f aca="false">F32*G32</f>
        <v>0</v>
      </c>
      <c r="I32" s="260" t="n">
        <f aca="false">H32*1.18</f>
        <v>0</v>
      </c>
      <c r="L32" s="242"/>
      <c r="M32" s="242"/>
      <c r="N32" s="242"/>
      <c r="O32" s="242"/>
      <c r="P32" s="256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</row>
    <row r="33" customFormat="false" ht="15.75" hidden="true" customHeight="false" outlineLevel="0" collapsed="false">
      <c r="E33" s="258"/>
      <c r="F33" s="260"/>
      <c r="G33" s="260"/>
      <c r="H33" s="260" t="n">
        <f aca="false">F33*G33</f>
        <v>0</v>
      </c>
      <c r="I33" s="260" t="n">
        <f aca="false">H33*1.18</f>
        <v>0</v>
      </c>
    </row>
    <row r="34" customFormat="false" ht="15.75" hidden="true" customHeight="false" outlineLevel="0" collapsed="false">
      <c r="E34" s="258"/>
      <c r="F34" s="261"/>
      <c r="G34" s="261"/>
      <c r="H34" s="261"/>
      <c r="I34" s="262" t="n">
        <f aca="false">SUM(I32:I33)</f>
        <v>0</v>
      </c>
    </row>
    <row r="35" customFormat="false" ht="15.75" hidden="true" customHeight="false" outlineLevel="0" collapsed="false">
      <c r="B35" s="263"/>
      <c r="D35" s="150"/>
    </row>
    <row r="36" customFormat="false" ht="15.75" hidden="true" customHeight="false" outlineLevel="0" collapsed="false">
      <c r="D36" s="150"/>
      <c r="H36" s="150" t="s">
        <v>55</v>
      </c>
    </row>
    <row r="37" customFormat="false" ht="15.75" hidden="true" customHeight="false" outlineLevel="0" collapsed="false">
      <c r="D37" s="150"/>
      <c r="E37" s="258"/>
      <c r="F37" s="259"/>
      <c r="G37" s="259"/>
      <c r="H37" s="259"/>
      <c r="I37" s="259"/>
    </row>
    <row r="38" customFormat="false" ht="15.75" hidden="true" customHeight="false" outlineLevel="0" collapsed="false">
      <c r="D38" s="150"/>
      <c r="E38" s="258"/>
      <c r="F38" s="260"/>
      <c r="G38" s="260"/>
      <c r="H38" s="260" t="n">
        <f aca="false">F38*G38</f>
        <v>0</v>
      </c>
      <c r="I38" s="260" t="n">
        <f aca="false">H38*1.18</f>
        <v>0</v>
      </c>
    </row>
    <row r="39" customFormat="false" ht="15.75" hidden="true" customHeight="false" outlineLevel="0" collapsed="false">
      <c r="E39" s="258"/>
      <c r="F39" s="260"/>
      <c r="G39" s="260"/>
      <c r="H39" s="260" t="n">
        <f aca="false">F39*G39</f>
        <v>0</v>
      </c>
      <c r="I39" s="260" t="n">
        <f aca="false">H39*1.18</f>
        <v>0</v>
      </c>
    </row>
    <row r="40" customFormat="false" ht="15.75" hidden="true" customHeight="false" outlineLevel="0" collapsed="false">
      <c r="E40" s="258"/>
      <c r="F40" s="261"/>
      <c r="G40" s="261"/>
      <c r="H40" s="261"/>
      <c r="I40" s="262" t="n">
        <f aca="false">SUM(I38:I39)</f>
        <v>0</v>
      </c>
      <c r="K40" s="264" t="e">
        <f aca="false">I34/I40*100-100</f>
        <v>#DIV/0!</v>
      </c>
    </row>
    <row r="41" customFormat="false" ht="12.75" hidden="false" customHeight="false" outlineLevel="0" collapsed="false">
      <c r="E41" s="150"/>
    </row>
    <row r="42" customFormat="false" ht="12.75" hidden="false" customHeight="false" outlineLevel="0" collapsed="false">
      <c r="D42" s="265"/>
      <c r="E42" s="266"/>
      <c r="F42" s="265"/>
      <c r="G42" s="265"/>
    </row>
    <row r="43" customFormat="false" ht="12.75" hidden="false" customHeight="false" outlineLevel="0" collapsed="false">
      <c r="D43" s="150"/>
      <c r="E43" s="150"/>
      <c r="G43" s="267"/>
    </row>
    <row r="44" customFormat="false" ht="12.75" hidden="false" customHeight="false" outlineLevel="0" collapsed="false">
      <c r="B44" s="243"/>
      <c r="C44" s="243"/>
      <c r="D44" s="243"/>
      <c r="E44" s="243"/>
    </row>
    <row r="45" customFormat="false" ht="12.75" hidden="false" customHeight="false" outlineLevel="0" collapsed="false">
      <c r="E45" s="244"/>
      <c r="F45" s="268"/>
    </row>
    <row r="46" customFormat="false" ht="12.75" hidden="false" customHeight="false" outlineLevel="0" collapsed="false">
      <c r="C46" s="243"/>
      <c r="D46" s="243"/>
      <c r="E46" s="150"/>
    </row>
    <row r="47" customFormat="false" ht="12.75" hidden="false" customHeight="false" outlineLevel="0" collapsed="false">
      <c r="D47" s="243"/>
      <c r="E47" s="268"/>
    </row>
    <row r="48" customFormat="false" ht="12.75" hidden="false" customHeight="false" outlineLevel="0" collapsed="false">
      <c r="C48" s="243"/>
      <c r="E48" s="150"/>
    </row>
    <row r="49" customFormat="false" ht="12.75" hidden="false" customHeight="false" outlineLevel="0" collapsed="false">
      <c r="E49" s="150"/>
    </row>
    <row r="50" customFormat="false" ht="12.75" hidden="false" customHeight="false" outlineLevel="0" collapsed="false">
      <c r="E50" s="150"/>
    </row>
    <row r="51" customFormat="false" ht="12.75" hidden="false" customHeight="false" outlineLevel="0" collapsed="false">
      <c r="E51" s="150"/>
    </row>
    <row r="52" customFormat="false" ht="12.75" hidden="false" customHeight="false" outlineLevel="0" collapsed="false">
      <c r="E52" s="150"/>
    </row>
    <row r="53" customFormat="false" ht="12.75" hidden="false" customHeight="false" outlineLevel="0" collapsed="false">
      <c r="E53" s="150"/>
    </row>
    <row r="54" customFormat="false" ht="12.75" hidden="false" customHeight="false" outlineLevel="0" collapsed="false">
      <c r="E54" s="150"/>
    </row>
    <row r="55" customFormat="false" ht="12.75" hidden="false" customHeight="false" outlineLevel="0" collapsed="false">
      <c r="E55" s="150"/>
    </row>
    <row r="56" customFormat="false" ht="12.75" hidden="false" customHeight="false" outlineLevel="0" collapsed="false">
      <c r="E56" s="150"/>
    </row>
  </sheetData>
  <mergeCells count="9">
    <mergeCell ref="J2:L3"/>
    <mergeCell ref="D5:E5"/>
    <mergeCell ref="A8:A9"/>
    <mergeCell ref="B8:E9"/>
    <mergeCell ref="F8:I9"/>
    <mergeCell ref="A17:A18"/>
    <mergeCell ref="B17:E18"/>
    <mergeCell ref="F17:I18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20.99"/>
    <col collapsed="false" customWidth="true" hidden="false" outlineLevel="0" max="2" min="2" style="150" width="14.28"/>
    <col collapsed="false" customWidth="true" hidden="false" outlineLevel="0" max="3" min="3" style="150" width="10.13"/>
    <col collapsed="false" customWidth="false" hidden="false" outlineLevel="0" max="4" min="4" style="151" width="9.14"/>
    <col collapsed="false" customWidth="true" hidden="false" outlineLevel="0" max="5" min="5" style="152" width="14.28"/>
    <col collapsed="false" customWidth="true" hidden="false" outlineLevel="0" max="7" min="6" style="150" width="10.13"/>
    <col collapsed="false" customWidth="true" hidden="false" outlineLevel="0" max="8" min="8" style="150" width="12.14"/>
    <col collapsed="false" customWidth="true" hidden="false" outlineLevel="0" max="9" min="9" style="150" width="12.7"/>
    <col collapsed="false" customWidth="true" hidden="false" outlineLevel="0" max="10" min="10" style="150" width="15.85"/>
    <col collapsed="false" customWidth="true" hidden="false" outlineLevel="0" max="11" min="11" style="150" width="11.7"/>
    <col collapsed="false" customWidth="true" hidden="false" outlineLevel="0" max="12" min="12" style="150" width="16.99"/>
    <col collapsed="false" customWidth="true" hidden="false" outlineLevel="0" max="13" min="13" style="150" width="13.28"/>
    <col collapsed="false" customWidth="true" hidden="true" outlineLevel="0" max="14" min="14" style="150" width="13.14"/>
    <col collapsed="false" customWidth="true" hidden="true" outlineLevel="0" max="15" min="15" style="150" width="10.28"/>
    <col collapsed="false" customWidth="true" hidden="false" outlineLevel="0" max="16" min="16" style="150" width="21.42"/>
    <col collapsed="false" customWidth="true" hidden="false" outlineLevel="0" max="17" min="17" style="150" width="17.56"/>
    <col collapsed="false" customWidth="true" hidden="false" outlineLevel="0" max="18" min="18" style="150" width="22.14"/>
    <col collapsed="false" customWidth="false" hidden="false" outlineLevel="0" max="257" min="19" style="150" width="9.14"/>
  </cols>
  <sheetData>
    <row r="1" s="155" customFormat="true" ht="15" hidden="false" customHeight="false" outlineLevel="0" collapsed="false">
      <c r="A1" s="153"/>
      <c r="B1" s="153"/>
      <c r="C1" s="153"/>
      <c r="D1" s="153"/>
      <c r="E1" s="154"/>
      <c r="F1" s="153"/>
      <c r="G1" s="153"/>
      <c r="H1" s="153"/>
      <c r="I1" s="153"/>
      <c r="J1" s="153" t="s">
        <v>0</v>
      </c>
    </row>
    <row r="2" s="155" customFormat="true" ht="15" hidden="false" customHeight="true" outlineLevel="0" collapsed="false">
      <c r="A2" s="153"/>
      <c r="B2" s="153"/>
      <c r="C2" s="153"/>
      <c r="D2" s="153"/>
      <c r="E2" s="154"/>
      <c r="F2" s="153"/>
      <c r="G2" s="153"/>
      <c r="H2" s="153"/>
      <c r="I2" s="153"/>
      <c r="J2" s="156" t="s">
        <v>92</v>
      </c>
      <c r="K2" s="156"/>
      <c r="L2" s="156"/>
    </row>
    <row r="3" s="155" customFormat="true" ht="27" hidden="false" customHeight="true" outlineLevel="0" collapsed="false">
      <c r="A3" s="153"/>
      <c r="B3" s="153"/>
      <c r="C3" s="153"/>
      <c r="D3" s="153"/>
      <c r="E3" s="154" t="s">
        <v>2</v>
      </c>
      <c r="F3" s="153"/>
      <c r="G3" s="153"/>
      <c r="H3" s="153"/>
      <c r="I3" s="153"/>
      <c r="J3" s="156"/>
      <c r="K3" s="156"/>
      <c r="L3" s="156"/>
    </row>
    <row r="4" s="158" customFormat="true" ht="18.75" hidden="false" customHeight="false" outlineLevel="0" collapsed="false">
      <c r="A4" s="157"/>
      <c r="B4" s="157"/>
      <c r="C4" s="157"/>
      <c r="D4" s="157"/>
      <c r="E4" s="157" t="s">
        <v>3</v>
      </c>
      <c r="F4" s="157"/>
      <c r="G4" s="157"/>
      <c r="H4" s="157"/>
      <c r="I4" s="157"/>
      <c r="J4" s="157"/>
    </row>
    <row r="5" s="158" customFormat="true" ht="18.75" hidden="false" customHeight="false" outlineLevel="0" collapsed="false">
      <c r="A5" s="159"/>
      <c r="C5" s="160" t="s">
        <v>4</v>
      </c>
      <c r="D5" s="161" t="s">
        <v>30</v>
      </c>
      <c r="E5" s="161"/>
      <c r="F5" s="162" t="s">
        <v>85</v>
      </c>
      <c r="H5" s="159"/>
      <c r="I5" s="159"/>
      <c r="J5" s="159"/>
      <c r="P5" s="163"/>
    </row>
    <row r="6" s="164" customFormat="true" ht="17.25" hidden="false" customHeight="true" outlineLevel="0" collapsed="false">
      <c r="D6" s="165"/>
      <c r="E6" s="152"/>
      <c r="P6" s="152"/>
    </row>
    <row r="7" s="164" customFormat="true" ht="18.75" hidden="false" customHeight="false" outlineLevel="0" collapsed="false">
      <c r="D7" s="165"/>
      <c r="E7" s="152"/>
      <c r="L7" s="166"/>
      <c r="P7" s="152"/>
    </row>
    <row r="8" s="152" customFormat="true" ht="18" hidden="false" customHeight="true" outlineLevel="0" collapsed="false">
      <c r="A8" s="167" t="s">
        <v>7</v>
      </c>
      <c r="B8" s="168" t="s">
        <v>8</v>
      </c>
      <c r="C8" s="168"/>
      <c r="D8" s="168"/>
      <c r="E8" s="168"/>
      <c r="F8" s="169" t="s">
        <v>9</v>
      </c>
      <c r="G8" s="169"/>
      <c r="H8" s="169"/>
      <c r="I8" s="169"/>
      <c r="J8" s="170" t="s">
        <v>10</v>
      </c>
      <c r="K8" s="170" t="s">
        <v>11</v>
      </c>
      <c r="L8" s="171" t="s">
        <v>12</v>
      </c>
    </row>
    <row r="9" s="152" customFormat="true" ht="23.25" hidden="false" customHeight="true" outlineLevel="0" collapsed="false">
      <c r="A9" s="167"/>
      <c r="B9" s="168"/>
      <c r="C9" s="168"/>
      <c r="D9" s="168"/>
      <c r="E9" s="168"/>
      <c r="F9" s="169"/>
      <c r="G9" s="169"/>
      <c r="H9" s="169"/>
      <c r="I9" s="169"/>
      <c r="J9" s="172"/>
      <c r="K9" s="173"/>
      <c r="L9" s="173"/>
    </row>
    <row r="10" s="164" customFormat="true" ht="18" hidden="false" customHeight="true" outlineLevel="0" collapsed="false">
      <c r="A10" s="174"/>
      <c r="B10" s="175" t="s">
        <v>13</v>
      </c>
      <c r="C10" s="175" t="s">
        <v>14</v>
      </c>
      <c r="D10" s="176" t="s">
        <v>15</v>
      </c>
      <c r="E10" s="177" t="s">
        <v>16</v>
      </c>
      <c r="F10" s="175" t="s">
        <v>13</v>
      </c>
      <c r="G10" s="178" t="s">
        <v>14</v>
      </c>
      <c r="H10" s="176" t="s">
        <v>15</v>
      </c>
      <c r="I10" s="179" t="s">
        <v>16</v>
      </c>
      <c r="J10" s="180" t="s">
        <v>17</v>
      </c>
      <c r="K10" s="181" t="s">
        <v>17</v>
      </c>
      <c r="L10" s="181" t="s">
        <v>17</v>
      </c>
      <c r="P10" s="152"/>
    </row>
    <row r="11" s="164" customFormat="true" ht="18" hidden="false" customHeight="true" outlineLevel="0" collapsed="false">
      <c r="A11" s="182" t="s">
        <v>86</v>
      </c>
      <c r="B11" s="183"/>
      <c r="C11" s="183"/>
      <c r="D11" s="172"/>
      <c r="E11" s="184"/>
      <c r="F11" s="183"/>
      <c r="G11" s="185"/>
      <c r="H11" s="172"/>
      <c r="I11" s="186"/>
      <c r="J11" s="180"/>
      <c r="K11" s="181"/>
      <c r="L11" s="181"/>
      <c r="P11" s="152"/>
    </row>
    <row r="12" s="164" customFormat="true" ht="18.75" hidden="false" customHeight="false" outlineLevel="0" collapsed="false">
      <c r="A12" s="187" t="s">
        <v>96</v>
      </c>
      <c r="B12" s="188" t="n">
        <v>79.121</v>
      </c>
      <c r="C12" s="188" t="n">
        <v>431.711</v>
      </c>
      <c r="D12" s="189" t="n">
        <v>799.684</v>
      </c>
      <c r="E12" s="190" t="n">
        <v>1066.292</v>
      </c>
      <c r="F12" s="191" t="n">
        <v>298.12</v>
      </c>
      <c r="G12" s="192" t="n">
        <v>572.59</v>
      </c>
      <c r="H12" s="192" t="n">
        <v>716.71</v>
      </c>
      <c r="I12" s="192" t="n">
        <v>840.08</v>
      </c>
      <c r="J12" s="193" t="n">
        <f aca="false">(B12*F12)+(C12*G12)+(D12*H12)+(E12*I12)</f>
        <v>1739693.05701</v>
      </c>
      <c r="K12" s="193" t="n">
        <f aca="false">ROUND(J12*0.18,2)</f>
        <v>313144.75</v>
      </c>
      <c r="L12" s="193" t="n">
        <f aca="false">J12+K12</f>
        <v>2052837.80701</v>
      </c>
      <c r="M12" s="150"/>
      <c r="P12" s="152"/>
    </row>
    <row r="13" s="203" customFormat="true" ht="22.5" hidden="false" customHeight="true" outlineLevel="0" collapsed="false">
      <c r="A13" s="194" t="s">
        <v>19</v>
      </c>
      <c r="B13" s="195"/>
      <c r="C13" s="196"/>
      <c r="D13" s="196"/>
      <c r="E13" s="197" t="n">
        <v>3521.346</v>
      </c>
      <c r="F13" s="198"/>
      <c r="G13" s="199"/>
      <c r="H13" s="199"/>
      <c r="I13" s="200" t="n">
        <v>235.93</v>
      </c>
      <c r="J13" s="193" t="n">
        <f aca="false">E13*I13</f>
        <v>830791.16178</v>
      </c>
      <c r="K13" s="193" t="n">
        <f aca="false">ROUND(J13*0.18,2)</f>
        <v>149542.41</v>
      </c>
      <c r="L13" s="193" t="n">
        <f aca="false">J13+K13</f>
        <v>980333.57178</v>
      </c>
      <c r="M13" s="201"/>
      <c r="N13" s="202"/>
      <c r="P13" s="204"/>
      <c r="Q13" s="205"/>
      <c r="R13" s="205"/>
    </row>
    <row r="14" s="203" customFormat="true" ht="22.5" hidden="false" customHeight="true" outlineLevel="0" collapsed="false">
      <c r="A14" s="206" t="s">
        <v>88</v>
      </c>
      <c r="B14" s="207"/>
      <c r="C14" s="196"/>
      <c r="D14" s="196"/>
      <c r="E14" s="208"/>
      <c r="F14" s="198"/>
      <c r="G14" s="199"/>
      <c r="H14" s="199"/>
      <c r="I14" s="209"/>
      <c r="J14" s="210"/>
      <c r="K14" s="210"/>
      <c r="L14" s="210"/>
      <c r="M14" s="201"/>
      <c r="N14" s="202"/>
      <c r="P14" s="204"/>
      <c r="Q14" s="205"/>
      <c r="R14" s="211"/>
    </row>
    <row r="15" s="203" customFormat="true" ht="22.5" hidden="false" customHeight="true" outlineLevel="0" collapsed="false">
      <c r="A15" s="187" t="s">
        <v>96</v>
      </c>
      <c r="B15" s="197" t="n">
        <v>24892.902</v>
      </c>
      <c r="C15" s="197" t="n">
        <v>22901.08</v>
      </c>
      <c r="D15" s="212" t="n">
        <v>1922.285</v>
      </c>
      <c r="E15" s="200" t="n">
        <v>245.29</v>
      </c>
      <c r="F15" s="213" t="n">
        <v>46.81</v>
      </c>
      <c r="G15" s="214" t="n">
        <v>71.25</v>
      </c>
      <c r="H15" s="214" t="n">
        <v>99.78</v>
      </c>
      <c r="I15" s="214" t="n">
        <v>195.05</v>
      </c>
      <c r="J15" s="193" t="n">
        <f aca="false">(B15*F15)+(C15*G15)+(D15*H15)+(E15*I15)</f>
        <v>3036588.10442</v>
      </c>
      <c r="K15" s="193" t="n">
        <f aca="false">ROUND(J15*0.18,2)</f>
        <v>546585.86</v>
      </c>
      <c r="L15" s="193" t="n">
        <f aca="false">ROUND(J15+K15,2)</f>
        <v>3583173.96</v>
      </c>
      <c r="M15" s="201"/>
      <c r="N15" s="202"/>
      <c r="P15" s="204"/>
      <c r="Q15" s="205"/>
    </row>
    <row r="16" s="216" customFormat="true" ht="18.75" hidden="false" customHeight="false" outlineLevel="0" collapsed="false">
      <c r="A16" s="215" t="s">
        <v>20</v>
      </c>
      <c r="C16" s="196" t="n">
        <f aca="false">B12+C12+D12+E12+E13+B15+C15+D15+E15</f>
        <v>55859.711</v>
      </c>
      <c r="D16" s="217"/>
      <c r="E16" s="218"/>
      <c r="F16" s="198"/>
      <c r="G16" s="199"/>
      <c r="H16" s="199"/>
      <c r="I16" s="218"/>
      <c r="J16" s="219" t="n">
        <f aca="false">J12+J13+J15</f>
        <v>5607072.32321</v>
      </c>
      <c r="K16" s="219" t="n">
        <f aca="false">K12+K13+K15</f>
        <v>1009273.02</v>
      </c>
      <c r="L16" s="219" t="n">
        <f aca="false">L12+L13+L15</f>
        <v>6616345.33879</v>
      </c>
      <c r="M16" s="201"/>
      <c r="P16" s="204"/>
      <c r="Q16" s="205"/>
    </row>
    <row r="17" s="152" customFormat="true" ht="25.5" hidden="false" customHeight="true" outlineLevel="0" collapsed="false">
      <c r="A17" s="167" t="s">
        <v>7</v>
      </c>
      <c r="B17" s="220" t="s">
        <v>21</v>
      </c>
      <c r="C17" s="220"/>
      <c r="D17" s="220"/>
      <c r="E17" s="220"/>
      <c r="F17" s="220" t="s">
        <v>22</v>
      </c>
      <c r="G17" s="220"/>
      <c r="H17" s="220"/>
      <c r="I17" s="220"/>
      <c r="J17" s="221" t="s">
        <v>10</v>
      </c>
      <c r="K17" s="221" t="s">
        <v>11</v>
      </c>
      <c r="L17" s="222" t="s">
        <v>12</v>
      </c>
      <c r="M17" s="150"/>
      <c r="P17" s="204"/>
      <c r="Q17" s="205"/>
    </row>
    <row r="18" s="152" customFormat="true" ht="16.5" hidden="false" customHeight="true" outlineLevel="0" collapsed="false">
      <c r="A18" s="167"/>
      <c r="B18" s="220"/>
      <c r="C18" s="220"/>
      <c r="D18" s="220"/>
      <c r="E18" s="220"/>
      <c r="F18" s="220"/>
      <c r="G18" s="220"/>
      <c r="H18" s="220"/>
      <c r="I18" s="220"/>
      <c r="J18" s="223" t="s">
        <v>17</v>
      </c>
      <c r="K18" s="223" t="s">
        <v>17</v>
      </c>
      <c r="L18" s="223" t="s">
        <v>17</v>
      </c>
      <c r="M18" s="150"/>
      <c r="P18" s="204"/>
      <c r="Q18" s="205"/>
    </row>
    <row r="19" s="164" customFormat="true" ht="27" hidden="false" customHeight="true" outlineLevel="0" collapsed="false">
      <c r="A19" s="187" t="s">
        <v>96</v>
      </c>
      <c r="B19" s="197" t="n">
        <v>41.134</v>
      </c>
      <c r="C19" s="197" t="n">
        <v>43.742</v>
      </c>
      <c r="D19" s="212" t="n">
        <v>5.63</v>
      </c>
      <c r="E19" s="200" t="n">
        <v>1.165</v>
      </c>
      <c r="F19" s="193" t="n">
        <v>177993.39</v>
      </c>
      <c r="G19" s="224" t="n">
        <v>321740.63</v>
      </c>
      <c r="H19" s="225" t="n">
        <v>398900.87</v>
      </c>
      <c r="I19" s="214" t="n">
        <v>367387.75</v>
      </c>
      <c r="J19" s="219" t="n">
        <f aca="false">(B19*F19)+(C19*G19)+(D19*H19)+(E19*I19)</f>
        <v>24068977.36857</v>
      </c>
      <c r="K19" s="219" t="n">
        <f aca="false">ROUND(J19*0.18,2)</f>
        <v>4332415.93</v>
      </c>
      <c r="L19" s="219" t="n">
        <f aca="false">J19+K19</f>
        <v>28401393.29857</v>
      </c>
      <c r="M19" s="226"/>
      <c r="N19" s="227" t="s">
        <v>49</v>
      </c>
      <c r="O19" s="227"/>
      <c r="P19" s="204"/>
      <c r="Q19" s="205"/>
    </row>
    <row r="20" s="201" customFormat="true" ht="15" hidden="false" customHeight="false" outlineLevel="0" collapsed="false">
      <c r="A20" s="228" t="s">
        <v>20</v>
      </c>
      <c r="B20" s="229"/>
      <c r="C20" s="230" t="n">
        <f aca="false">B19+C19+D19+E19</f>
        <v>91.671</v>
      </c>
      <c r="D20" s="231"/>
      <c r="E20" s="232"/>
      <c r="F20" s="232"/>
      <c r="G20" s="232"/>
      <c r="H20" s="233"/>
      <c r="I20" s="232"/>
      <c r="J20" s="234"/>
      <c r="K20" s="235"/>
      <c r="L20" s="235"/>
      <c r="N20" s="236" t="s">
        <v>50</v>
      </c>
      <c r="O20" s="236" t="s">
        <v>51</v>
      </c>
      <c r="P20" s="204"/>
      <c r="Q20" s="205"/>
    </row>
    <row r="21" s="201" customFormat="true" ht="15" hidden="false" customHeight="false" outlineLevel="0" collapsed="false">
      <c r="A21" s="236" t="s">
        <v>23</v>
      </c>
      <c r="B21" s="237"/>
      <c r="C21" s="237"/>
      <c r="D21" s="238"/>
      <c r="E21" s="239"/>
      <c r="F21" s="239"/>
      <c r="G21" s="239"/>
      <c r="H21" s="240"/>
      <c r="I21" s="239"/>
      <c r="J21" s="234" t="n">
        <f aca="false">J16+J19</f>
        <v>29676049.69178</v>
      </c>
      <c r="K21" s="234" t="n">
        <f aca="false">K16+K19</f>
        <v>5341688.95</v>
      </c>
      <c r="L21" s="234" t="n">
        <f aca="false">L16+L19</f>
        <v>35017738.63736</v>
      </c>
      <c r="M21" s="150"/>
      <c r="N21" s="219"/>
      <c r="O21" s="241"/>
      <c r="P21" s="204"/>
      <c r="Q21" s="205"/>
    </row>
    <row r="22" customFormat="false" ht="12.75" hidden="false" customHeight="false" outlineLevel="0" collapsed="false">
      <c r="D22" s="150"/>
      <c r="E22" s="15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</row>
    <row r="23" customFormat="false" ht="15" hidden="false" customHeight="false" outlineLevel="0" collapsed="false">
      <c r="B23" s="243"/>
      <c r="C23" s="243"/>
      <c r="D23" s="243"/>
      <c r="E23" s="243"/>
      <c r="K23" s="244"/>
      <c r="M23" s="242"/>
      <c r="N23" s="242"/>
      <c r="O23" s="242"/>
      <c r="P23" s="204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</row>
    <row r="24" customFormat="false" ht="15.75" hidden="false" customHeight="false" outlineLevel="0" collapsed="false">
      <c r="A24" s="203" t="s">
        <v>24</v>
      </c>
      <c r="I24" s="203" t="s">
        <v>25</v>
      </c>
      <c r="K24" s="245"/>
      <c r="M24" s="242"/>
      <c r="N24" s="242" t="n">
        <f aca="false">L21/C16</f>
        <v>626.887214603742</v>
      </c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</row>
    <row r="25" customFormat="false" ht="24.75" hidden="false" customHeight="true" outlineLevel="0" collapsed="false">
      <c r="A25" s="246" t="s">
        <v>70</v>
      </c>
      <c r="B25" s="246"/>
      <c r="L25" s="247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</row>
    <row r="26" customFormat="false" ht="16.5" hidden="false" customHeight="true" outlineLevel="0" collapsed="false">
      <c r="A26" s="246" t="s">
        <v>71</v>
      </c>
      <c r="B26" s="246"/>
      <c r="I26" s="246" t="s">
        <v>31</v>
      </c>
      <c r="L26" s="248"/>
      <c r="M26" s="242"/>
      <c r="N26" s="242"/>
      <c r="O26" s="242"/>
      <c r="P26" s="249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</row>
    <row r="27" customFormat="false" ht="30.75" hidden="false" customHeight="true" outlineLevel="0" collapsed="false">
      <c r="A27" s="250"/>
      <c r="B27" s="246" t="s">
        <v>72</v>
      </c>
      <c r="E27" s="251"/>
      <c r="I27" s="252"/>
      <c r="J27" s="252"/>
      <c r="K27" s="253" t="s">
        <v>59</v>
      </c>
      <c r="L27" s="246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  <c r="CR27" s="242"/>
      <c r="CS27" s="242"/>
      <c r="CT27" s="242"/>
      <c r="CU27" s="242"/>
      <c r="CV27" s="242"/>
      <c r="CW27" s="242"/>
      <c r="CX27" s="242"/>
      <c r="CY27" s="242"/>
      <c r="CZ27" s="242"/>
      <c r="DA27" s="242"/>
      <c r="DB27" s="242"/>
    </row>
    <row r="28" customFormat="false" ht="12.75" hidden="false" customHeight="false" outlineLevel="0" collapsed="false">
      <c r="A28" s="254"/>
      <c r="D28" s="150"/>
      <c r="E28" s="150"/>
      <c r="K28" s="255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</row>
    <row r="29" customFormat="false" ht="15.75" hidden="true" customHeight="false" outlineLevel="0" collapsed="false">
      <c r="A29" s="254"/>
      <c r="L29" s="242"/>
      <c r="M29" s="242"/>
      <c r="N29" s="242"/>
      <c r="O29" s="242"/>
      <c r="P29" s="256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</row>
    <row r="30" customFormat="false" ht="15.75" hidden="true" customHeight="false" outlineLevel="0" collapsed="false">
      <c r="B30" s="257"/>
      <c r="L30" s="242"/>
      <c r="M30" s="242"/>
      <c r="N30" s="242"/>
      <c r="O30" s="242"/>
      <c r="P30" s="256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</row>
    <row r="31" customFormat="false" ht="15.75" hidden="true" customHeight="false" outlineLevel="0" collapsed="false">
      <c r="B31" s="257"/>
      <c r="E31" s="258"/>
      <c r="F31" s="259"/>
      <c r="G31" s="259"/>
      <c r="H31" s="259"/>
      <c r="I31" s="259"/>
      <c r="L31" s="242"/>
      <c r="M31" s="242"/>
      <c r="N31" s="242"/>
      <c r="O31" s="242"/>
      <c r="P31" s="256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</row>
    <row r="32" customFormat="false" ht="15.75" hidden="true" customHeight="false" outlineLevel="0" collapsed="false">
      <c r="E32" s="258"/>
      <c r="F32" s="260"/>
      <c r="G32" s="260"/>
      <c r="H32" s="260" t="n">
        <f aca="false">F32*G32</f>
        <v>0</v>
      </c>
      <c r="I32" s="260" t="n">
        <f aca="false">H32*1.18</f>
        <v>0</v>
      </c>
      <c r="L32" s="242"/>
      <c r="M32" s="242"/>
      <c r="N32" s="242"/>
      <c r="O32" s="242"/>
      <c r="P32" s="256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</row>
    <row r="33" customFormat="false" ht="15.75" hidden="true" customHeight="false" outlineLevel="0" collapsed="false">
      <c r="E33" s="258"/>
      <c r="F33" s="260"/>
      <c r="G33" s="260"/>
      <c r="H33" s="260" t="n">
        <f aca="false">F33*G33</f>
        <v>0</v>
      </c>
      <c r="I33" s="260" t="n">
        <f aca="false">H33*1.18</f>
        <v>0</v>
      </c>
    </row>
    <row r="34" customFormat="false" ht="15.75" hidden="true" customHeight="false" outlineLevel="0" collapsed="false">
      <c r="E34" s="258"/>
      <c r="F34" s="261"/>
      <c r="G34" s="261"/>
      <c r="H34" s="261"/>
      <c r="I34" s="262" t="n">
        <f aca="false">SUM(I32:I33)</f>
        <v>0</v>
      </c>
    </row>
    <row r="35" customFormat="false" ht="15.75" hidden="true" customHeight="false" outlineLevel="0" collapsed="false">
      <c r="B35" s="263"/>
      <c r="D35" s="150"/>
    </row>
    <row r="36" customFormat="false" ht="15.75" hidden="true" customHeight="false" outlineLevel="0" collapsed="false">
      <c r="D36" s="150"/>
      <c r="H36" s="150" t="s">
        <v>55</v>
      </c>
    </row>
    <row r="37" customFormat="false" ht="15.75" hidden="true" customHeight="false" outlineLevel="0" collapsed="false">
      <c r="D37" s="150"/>
      <c r="E37" s="258"/>
      <c r="F37" s="259"/>
      <c r="G37" s="259"/>
      <c r="H37" s="259"/>
      <c r="I37" s="259"/>
    </row>
    <row r="38" customFormat="false" ht="15.75" hidden="true" customHeight="false" outlineLevel="0" collapsed="false">
      <c r="D38" s="150"/>
      <c r="E38" s="258"/>
      <c r="F38" s="260"/>
      <c r="G38" s="260"/>
      <c r="H38" s="260" t="n">
        <f aca="false">F38*G38</f>
        <v>0</v>
      </c>
      <c r="I38" s="260" t="n">
        <f aca="false">H38*1.18</f>
        <v>0</v>
      </c>
    </row>
    <row r="39" customFormat="false" ht="15.75" hidden="true" customHeight="false" outlineLevel="0" collapsed="false">
      <c r="E39" s="258"/>
      <c r="F39" s="260"/>
      <c r="G39" s="260"/>
      <c r="H39" s="260" t="n">
        <f aca="false">F39*G39</f>
        <v>0</v>
      </c>
      <c r="I39" s="260" t="n">
        <f aca="false">H39*1.18</f>
        <v>0</v>
      </c>
    </row>
    <row r="40" customFormat="false" ht="15.75" hidden="true" customHeight="false" outlineLevel="0" collapsed="false">
      <c r="E40" s="258"/>
      <c r="F40" s="261"/>
      <c r="G40" s="261"/>
      <c r="H40" s="261"/>
      <c r="I40" s="262" t="n">
        <f aca="false">SUM(I38:I39)</f>
        <v>0</v>
      </c>
      <c r="K40" s="264" t="e">
        <f aca="false">I34/I40*100-100</f>
        <v>#DIV/0!</v>
      </c>
    </row>
    <row r="41" customFormat="false" ht="12.75" hidden="false" customHeight="false" outlineLevel="0" collapsed="false">
      <c r="E41" s="150"/>
    </row>
    <row r="42" customFormat="false" ht="12.75" hidden="false" customHeight="false" outlineLevel="0" collapsed="false">
      <c r="D42" s="265"/>
      <c r="E42" s="266"/>
      <c r="F42" s="265"/>
      <c r="G42" s="265"/>
    </row>
    <row r="43" customFormat="false" ht="12.75" hidden="false" customHeight="false" outlineLevel="0" collapsed="false">
      <c r="D43" s="150"/>
      <c r="E43" s="150"/>
      <c r="G43" s="267"/>
    </row>
    <row r="44" customFormat="false" ht="12.75" hidden="false" customHeight="false" outlineLevel="0" collapsed="false">
      <c r="B44" s="243"/>
      <c r="C44" s="243"/>
      <c r="D44" s="243"/>
      <c r="E44" s="243"/>
    </row>
    <row r="45" customFormat="false" ht="12.75" hidden="false" customHeight="false" outlineLevel="0" collapsed="false">
      <c r="E45" s="244"/>
      <c r="F45" s="268"/>
    </row>
    <row r="46" customFormat="false" ht="12.75" hidden="false" customHeight="false" outlineLevel="0" collapsed="false">
      <c r="C46" s="243"/>
      <c r="D46" s="243"/>
      <c r="E46" s="150"/>
    </row>
    <row r="47" customFormat="false" ht="12.75" hidden="false" customHeight="false" outlineLevel="0" collapsed="false">
      <c r="D47" s="243"/>
      <c r="E47" s="268"/>
    </row>
    <row r="48" customFormat="false" ht="12.75" hidden="false" customHeight="false" outlineLevel="0" collapsed="false">
      <c r="C48" s="243"/>
      <c r="E48" s="150"/>
    </row>
    <row r="49" customFormat="false" ht="12.75" hidden="false" customHeight="false" outlineLevel="0" collapsed="false">
      <c r="E49" s="150"/>
    </row>
    <row r="50" customFormat="false" ht="12.75" hidden="false" customHeight="false" outlineLevel="0" collapsed="false">
      <c r="E50" s="150"/>
    </row>
    <row r="51" customFormat="false" ht="12.75" hidden="false" customHeight="false" outlineLevel="0" collapsed="false">
      <c r="E51" s="150"/>
    </row>
    <row r="52" customFormat="false" ht="12.75" hidden="false" customHeight="false" outlineLevel="0" collapsed="false">
      <c r="E52" s="150"/>
    </row>
    <row r="53" customFormat="false" ht="12.75" hidden="false" customHeight="false" outlineLevel="0" collapsed="false">
      <c r="E53" s="150"/>
    </row>
    <row r="54" customFormat="false" ht="12.75" hidden="false" customHeight="false" outlineLevel="0" collapsed="false">
      <c r="E54" s="150"/>
    </row>
    <row r="55" customFormat="false" ht="12.75" hidden="false" customHeight="false" outlineLevel="0" collapsed="false">
      <c r="E55" s="150"/>
    </row>
    <row r="56" customFormat="false" ht="12.75" hidden="false" customHeight="false" outlineLevel="0" collapsed="false">
      <c r="E56" s="150"/>
    </row>
  </sheetData>
  <mergeCells count="9">
    <mergeCell ref="J2:L3"/>
    <mergeCell ref="D5:E5"/>
    <mergeCell ref="A8:A9"/>
    <mergeCell ref="B8:E9"/>
    <mergeCell ref="F8:I9"/>
    <mergeCell ref="A17:A18"/>
    <mergeCell ref="B17:E18"/>
    <mergeCell ref="F17:I18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false" hidden="false" outlineLevel="0" max="4" min="4" style="2" width="9.14"/>
    <col collapsed="false" customWidth="true" hidden="false" outlineLevel="0" max="5" min="5" style="3" width="9.99"/>
    <col collapsed="false" customWidth="true" hidden="false" outlineLevel="0" max="7" min="6" style="1" width="11.42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false" outlineLevel="0" max="14" min="14" style="1" width="13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1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34</v>
      </c>
      <c r="E5" s="13"/>
      <c r="F5" s="14" t="s">
        <v>6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35</v>
      </c>
      <c r="B11" s="34" t="n">
        <v>15003.191</v>
      </c>
      <c r="C11" s="34" t="n">
        <v>25611.971</v>
      </c>
      <c r="D11" s="35" t="n">
        <v>3001.277</v>
      </c>
      <c r="E11" s="36" t="n">
        <v>2138.199</v>
      </c>
      <c r="F11" s="37" t="n">
        <v>15.84</v>
      </c>
      <c r="G11" s="38" t="n">
        <v>22.41</v>
      </c>
      <c r="H11" s="38" t="n">
        <v>31.36</v>
      </c>
      <c r="I11" s="38" t="n">
        <v>64.44</v>
      </c>
      <c r="J11" s="39" t="n">
        <f aca="false">(B11*F11)+(C11*G11)+(D11*H11)+(E11*I11)</f>
        <v>1043520.40583</v>
      </c>
      <c r="K11" s="39" t="n">
        <f aca="false">ROUND(J11*0.18,2)</f>
        <v>187833.67</v>
      </c>
      <c r="L11" s="39" t="n">
        <f aca="false">J11+K11</f>
        <v>1231354.07583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44" t="n">
        <v>4218.511</v>
      </c>
      <c r="F12" s="45"/>
      <c r="G12" s="46"/>
      <c r="H12" s="46"/>
      <c r="I12" s="47" t="n">
        <v>202.19</v>
      </c>
      <c r="J12" s="48" t="n">
        <f aca="false">E12*I12</f>
        <v>852940.73909</v>
      </c>
      <c r="K12" s="48" t="n">
        <f aca="false">ROUND(J12*0.18,2)</f>
        <v>153529.33</v>
      </c>
      <c r="L12" s="48" t="n">
        <f aca="false">J12+K12</f>
        <v>1006470.06909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49973.149</v>
      </c>
      <c r="D13" s="53"/>
      <c r="E13" s="54"/>
      <c r="F13" s="55"/>
      <c r="G13" s="56"/>
      <c r="H13" s="56"/>
      <c r="I13" s="54"/>
      <c r="J13" s="57" t="n">
        <v>1896461.145</v>
      </c>
      <c r="K13" s="57" t="n">
        <v>341363.01</v>
      </c>
      <c r="L13" s="57" t="n">
        <v>2237824.145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35</v>
      </c>
      <c r="B16" s="64" t="n">
        <v>15.584</v>
      </c>
      <c r="C16" s="64" t="n">
        <v>22.263</v>
      </c>
      <c r="D16" s="65" t="n">
        <v>4.508</v>
      </c>
      <c r="E16" s="66" t="n">
        <v>5.343</v>
      </c>
      <c r="F16" s="39" t="n">
        <v>123042.6</v>
      </c>
      <c r="G16" s="67" t="n">
        <v>181915.31</v>
      </c>
      <c r="H16" s="68" t="n">
        <v>266045.51</v>
      </c>
      <c r="I16" s="69" t="n">
        <v>416607.45</v>
      </c>
      <c r="J16" s="39" t="n">
        <v>9392743.18936</v>
      </c>
      <c r="K16" s="39" t="n">
        <f aca="false">ROUND(J16*0.18,2)</f>
        <v>1690693.77</v>
      </c>
      <c r="L16" s="48" t="n">
        <v>11083436.95936</v>
      </c>
      <c r="M16" s="70"/>
      <c r="N16" s="105"/>
      <c r="P16" s="3"/>
    </row>
    <row r="17" s="78" customFormat="true" ht="15.75" hidden="false" customHeight="false" outlineLevel="0" collapsed="false">
      <c r="A17" s="71" t="s">
        <v>20</v>
      </c>
      <c r="B17" s="72"/>
      <c r="C17" s="72" t="n">
        <f aca="false">B16+C16+D16+E16</f>
        <v>47.698</v>
      </c>
      <c r="D17" s="73"/>
      <c r="E17" s="74"/>
      <c r="F17" s="74"/>
      <c r="G17" s="74"/>
      <c r="H17" s="75"/>
      <c r="I17" s="74"/>
      <c r="J17" s="76"/>
      <c r="K17" s="77"/>
      <c r="L17" s="77"/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v>11289204.33436</v>
      </c>
      <c r="K18" s="76" t="n">
        <f aca="false">K13+K16</f>
        <v>2032056.78</v>
      </c>
      <c r="L18" s="76" t="n">
        <v>13321261.10436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85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26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27</v>
      </c>
      <c r="B23" s="92"/>
      <c r="I23" s="92" t="s">
        <v>3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28</v>
      </c>
      <c r="I24" s="85" t="s">
        <v>29</v>
      </c>
      <c r="K24" s="101" t="s">
        <v>32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fals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fals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false" customHeight="false" outlineLevel="0" collapsed="false">
      <c r="B28" s="99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false" customHeight="false" outlineLevel="0" collapsed="false">
      <c r="B29" s="99"/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2" customFormat="false" ht="15" hidden="false" customHeight="false" outlineLevel="0" collapsed="false">
      <c r="B32" s="100"/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</sheetData>
  <mergeCells count="8">
    <mergeCell ref="J2:L3"/>
    <mergeCell ref="D5:E5"/>
    <mergeCell ref="A8:A9"/>
    <mergeCell ref="B8:E9"/>
    <mergeCell ref="F8:I9"/>
    <mergeCell ref="A14:A15"/>
    <mergeCell ref="B14:E15"/>
    <mergeCell ref="F14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20.99"/>
    <col collapsed="false" customWidth="true" hidden="false" outlineLevel="0" max="2" min="2" style="150" width="14.28"/>
    <col collapsed="false" customWidth="true" hidden="false" outlineLevel="0" max="3" min="3" style="150" width="10.13"/>
    <col collapsed="false" customWidth="false" hidden="false" outlineLevel="0" max="4" min="4" style="151" width="9.14"/>
    <col collapsed="false" customWidth="true" hidden="false" outlineLevel="0" max="5" min="5" style="152" width="14.28"/>
    <col collapsed="false" customWidth="true" hidden="false" outlineLevel="0" max="7" min="6" style="150" width="10.13"/>
    <col collapsed="false" customWidth="true" hidden="false" outlineLevel="0" max="8" min="8" style="150" width="12.14"/>
    <col collapsed="false" customWidth="true" hidden="false" outlineLevel="0" max="9" min="9" style="150" width="12.7"/>
    <col collapsed="false" customWidth="true" hidden="false" outlineLevel="0" max="10" min="10" style="150" width="15.85"/>
    <col collapsed="false" customWidth="true" hidden="false" outlineLevel="0" max="11" min="11" style="150" width="11.7"/>
    <col collapsed="false" customWidth="true" hidden="false" outlineLevel="0" max="12" min="12" style="150" width="16.99"/>
    <col collapsed="false" customWidth="true" hidden="false" outlineLevel="0" max="13" min="13" style="150" width="13.28"/>
    <col collapsed="false" customWidth="true" hidden="true" outlineLevel="0" max="14" min="14" style="150" width="13.14"/>
    <col collapsed="false" customWidth="true" hidden="true" outlineLevel="0" max="15" min="15" style="150" width="10.28"/>
    <col collapsed="false" customWidth="true" hidden="false" outlineLevel="0" max="16" min="16" style="150" width="21.42"/>
    <col collapsed="false" customWidth="true" hidden="false" outlineLevel="0" max="17" min="17" style="150" width="17.56"/>
    <col collapsed="false" customWidth="true" hidden="false" outlineLevel="0" max="18" min="18" style="150" width="22.14"/>
    <col collapsed="false" customWidth="false" hidden="false" outlineLevel="0" max="257" min="19" style="150" width="9.14"/>
  </cols>
  <sheetData>
    <row r="1" s="155" customFormat="true" ht="15" hidden="false" customHeight="false" outlineLevel="0" collapsed="false">
      <c r="A1" s="153"/>
      <c r="B1" s="153"/>
      <c r="C1" s="153"/>
      <c r="D1" s="153"/>
      <c r="E1" s="154"/>
      <c r="F1" s="153"/>
      <c r="G1" s="153"/>
      <c r="H1" s="153"/>
      <c r="I1" s="153"/>
      <c r="J1" s="153" t="s">
        <v>0</v>
      </c>
    </row>
    <row r="2" s="155" customFormat="true" ht="15" hidden="false" customHeight="true" outlineLevel="0" collapsed="false">
      <c r="A2" s="153"/>
      <c r="B2" s="153"/>
      <c r="C2" s="153"/>
      <c r="D2" s="153"/>
      <c r="E2" s="154"/>
      <c r="F2" s="153"/>
      <c r="G2" s="153"/>
      <c r="H2" s="153"/>
      <c r="I2" s="153"/>
      <c r="J2" s="156" t="s">
        <v>92</v>
      </c>
      <c r="K2" s="156"/>
      <c r="L2" s="156"/>
    </row>
    <row r="3" s="155" customFormat="true" ht="27" hidden="false" customHeight="true" outlineLevel="0" collapsed="false">
      <c r="A3" s="153"/>
      <c r="B3" s="153"/>
      <c r="C3" s="153"/>
      <c r="D3" s="153"/>
      <c r="E3" s="154" t="s">
        <v>2</v>
      </c>
      <c r="F3" s="153"/>
      <c r="G3" s="153"/>
      <c r="H3" s="153"/>
      <c r="I3" s="153"/>
      <c r="J3" s="156"/>
      <c r="K3" s="156"/>
      <c r="L3" s="156"/>
    </row>
    <row r="4" s="158" customFormat="true" ht="18.75" hidden="false" customHeight="false" outlineLevel="0" collapsed="false">
      <c r="A4" s="157"/>
      <c r="B4" s="157"/>
      <c r="C4" s="157"/>
      <c r="D4" s="157"/>
      <c r="E4" s="157" t="s">
        <v>3</v>
      </c>
      <c r="F4" s="157"/>
      <c r="G4" s="157"/>
      <c r="H4" s="157"/>
      <c r="I4" s="157"/>
      <c r="J4" s="157"/>
    </row>
    <row r="5" s="158" customFormat="true" ht="18.75" hidden="false" customHeight="false" outlineLevel="0" collapsed="false">
      <c r="A5" s="159"/>
      <c r="C5" s="160" t="s">
        <v>4</v>
      </c>
      <c r="D5" s="161" t="s">
        <v>34</v>
      </c>
      <c r="E5" s="161"/>
      <c r="F5" s="162" t="s">
        <v>85</v>
      </c>
      <c r="H5" s="159"/>
      <c r="I5" s="159"/>
      <c r="J5" s="159"/>
      <c r="P5" s="163"/>
    </row>
    <row r="6" s="164" customFormat="true" ht="17.25" hidden="false" customHeight="true" outlineLevel="0" collapsed="false">
      <c r="D6" s="165"/>
      <c r="E6" s="152"/>
      <c r="P6" s="152"/>
    </row>
    <row r="7" s="164" customFormat="true" ht="18.75" hidden="false" customHeight="false" outlineLevel="0" collapsed="false">
      <c r="D7" s="165"/>
      <c r="E7" s="152"/>
      <c r="L7" s="166"/>
      <c r="P7" s="152"/>
    </row>
    <row r="8" s="152" customFormat="true" ht="18" hidden="false" customHeight="true" outlineLevel="0" collapsed="false">
      <c r="A8" s="167" t="s">
        <v>7</v>
      </c>
      <c r="B8" s="168" t="s">
        <v>8</v>
      </c>
      <c r="C8" s="168"/>
      <c r="D8" s="168"/>
      <c r="E8" s="168"/>
      <c r="F8" s="169" t="s">
        <v>9</v>
      </c>
      <c r="G8" s="169"/>
      <c r="H8" s="169"/>
      <c r="I8" s="169"/>
      <c r="J8" s="170" t="s">
        <v>10</v>
      </c>
      <c r="K8" s="170" t="s">
        <v>11</v>
      </c>
      <c r="L8" s="171" t="s">
        <v>12</v>
      </c>
    </row>
    <row r="9" s="152" customFormat="true" ht="23.25" hidden="false" customHeight="true" outlineLevel="0" collapsed="false">
      <c r="A9" s="167"/>
      <c r="B9" s="168"/>
      <c r="C9" s="168"/>
      <c r="D9" s="168"/>
      <c r="E9" s="168"/>
      <c r="F9" s="169"/>
      <c r="G9" s="169"/>
      <c r="H9" s="169"/>
      <c r="I9" s="169"/>
      <c r="J9" s="172"/>
      <c r="K9" s="173"/>
      <c r="L9" s="173"/>
    </row>
    <row r="10" s="164" customFormat="true" ht="18" hidden="false" customHeight="true" outlineLevel="0" collapsed="false">
      <c r="A10" s="174"/>
      <c r="B10" s="175" t="s">
        <v>13</v>
      </c>
      <c r="C10" s="175" t="s">
        <v>14</v>
      </c>
      <c r="D10" s="176" t="s">
        <v>15</v>
      </c>
      <c r="E10" s="177" t="s">
        <v>16</v>
      </c>
      <c r="F10" s="175" t="s">
        <v>13</v>
      </c>
      <c r="G10" s="178" t="s">
        <v>14</v>
      </c>
      <c r="H10" s="176" t="s">
        <v>15</v>
      </c>
      <c r="I10" s="179" t="s">
        <v>16</v>
      </c>
      <c r="J10" s="180" t="s">
        <v>17</v>
      </c>
      <c r="K10" s="181" t="s">
        <v>17</v>
      </c>
      <c r="L10" s="181" t="s">
        <v>17</v>
      </c>
      <c r="P10" s="152"/>
    </row>
    <row r="11" s="164" customFormat="true" ht="18" hidden="false" customHeight="true" outlineLevel="0" collapsed="false">
      <c r="A11" s="182" t="s">
        <v>86</v>
      </c>
      <c r="B11" s="183"/>
      <c r="C11" s="183"/>
      <c r="D11" s="172"/>
      <c r="E11" s="184"/>
      <c r="F11" s="183"/>
      <c r="G11" s="185"/>
      <c r="H11" s="172"/>
      <c r="I11" s="186"/>
      <c r="J11" s="180"/>
      <c r="K11" s="181"/>
      <c r="L11" s="181"/>
      <c r="P11" s="152"/>
    </row>
    <row r="12" s="164" customFormat="true" ht="18.75" hidden="false" customHeight="false" outlineLevel="0" collapsed="false">
      <c r="A12" s="187" t="s">
        <v>97</v>
      </c>
      <c r="B12" s="188" t="n">
        <v>143.439</v>
      </c>
      <c r="C12" s="188" t="n">
        <v>53.608</v>
      </c>
      <c r="D12" s="189" t="n">
        <v>663.321</v>
      </c>
      <c r="E12" s="190" t="n">
        <v>1512.343</v>
      </c>
      <c r="F12" s="191" t="n">
        <v>298.12</v>
      </c>
      <c r="G12" s="192" t="n">
        <v>572.59</v>
      </c>
      <c r="H12" s="192" t="n">
        <v>716.71</v>
      </c>
      <c r="I12" s="192" t="n">
        <v>840.08</v>
      </c>
      <c r="J12" s="193" t="n">
        <f aca="false">(B12*F12)+(C12*G12)+(D12*H12)+(E12*I12)</f>
        <v>1819355.34075</v>
      </c>
      <c r="K12" s="193" t="n">
        <f aca="false">ROUND(J12*0.18,2)</f>
        <v>327483.96</v>
      </c>
      <c r="L12" s="193" t="n">
        <f aca="false">J12+K12</f>
        <v>2146839.30075</v>
      </c>
      <c r="M12" s="150"/>
      <c r="P12" s="152"/>
    </row>
    <row r="13" s="203" customFormat="true" ht="22.5" hidden="false" customHeight="true" outlineLevel="0" collapsed="false">
      <c r="A13" s="194" t="s">
        <v>19</v>
      </c>
      <c r="B13" s="195"/>
      <c r="C13" s="196"/>
      <c r="D13" s="196"/>
      <c r="E13" s="197" t="n">
        <v>4023.983</v>
      </c>
      <c r="F13" s="198"/>
      <c r="G13" s="199"/>
      <c r="H13" s="199"/>
      <c r="I13" s="200" t="n">
        <v>235.93</v>
      </c>
      <c r="J13" s="193" t="n">
        <f aca="false">E13*I13</f>
        <v>949378.30919</v>
      </c>
      <c r="K13" s="193" t="n">
        <f aca="false">ROUND(J13*0.18,2)</f>
        <v>170888.1</v>
      </c>
      <c r="L13" s="193" t="n">
        <f aca="false">J13+K13</f>
        <v>1120266.40919</v>
      </c>
      <c r="M13" s="201"/>
      <c r="N13" s="202"/>
      <c r="P13" s="204"/>
      <c r="Q13" s="205"/>
      <c r="R13" s="205"/>
    </row>
    <row r="14" s="203" customFormat="true" ht="22.5" hidden="false" customHeight="true" outlineLevel="0" collapsed="false">
      <c r="A14" s="206" t="s">
        <v>88</v>
      </c>
      <c r="B14" s="207"/>
      <c r="C14" s="196"/>
      <c r="D14" s="196"/>
      <c r="E14" s="208"/>
      <c r="F14" s="198"/>
      <c r="G14" s="199"/>
      <c r="H14" s="199"/>
      <c r="I14" s="209"/>
      <c r="J14" s="210"/>
      <c r="K14" s="210"/>
      <c r="L14" s="210"/>
      <c r="M14" s="201"/>
      <c r="N14" s="202"/>
      <c r="P14" s="204"/>
      <c r="Q14" s="205"/>
      <c r="R14" s="211"/>
    </row>
    <row r="15" s="203" customFormat="true" ht="22.5" hidden="false" customHeight="true" outlineLevel="0" collapsed="false">
      <c r="A15" s="187" t="s">
        <v>97</v>
      </c>
      <c r="B15" s="197" t="n">
        <v>23929.627</v>
      </c>
      <c r="C15" s="197" t="n">
        <v>25595.547</v>
      </c>
      <c r="D15" s="212" t="n">
        <v>2886.654</v>
      </c>
      <c r="E15" s="200" t="n">
        <v>600.46</v>
      </c>
      <c r="F15" s="213" t="n">
        <v>46.81</v>
      </c>
      <c r="G15" s="214" t="n">
        <v>71.25</v>
      </c>
      <c r="H15" s="214" t="n">
        <v>99.78</v>
      </c>
      <c r="I15" s="214" t="n">
        <v>195.05</v>
      </c>
      <c r="J15" s="193" t="n">
        <f aca="false">(B15*F15)+(C15*G15)+(D15*H15)+(E15*I15)</f>
        <v>3348978.62274</v>
      </c>
      <c r="K15" s="193" t="n">
        <f aca="false">ROUND(J15*0.18,2)</f>
        <v>602816.15</v>
      </c>
      <c r="L15" s="193" t="n">
        <f aca="false">ROUND(J15+K15,2)</f>
        <v>3951794.77</v>
      </c>
      <c r="M15" s="201"/>
      <c r="N15" s="202"/>
      <c r="P15" s="204"/>
      <c r="Q15" s="205"/>
    </row>
    <row r="16" s="216" customFormat="true" ht="18.75" hidden="false" customHeight="false" outlineLevel="0" collapsed="false">
      <c r="A16" s="215" t="s">
        <v>20</v>
      </c>
      <c r="C16" s="196" t="n">
        <f aca="false">B12+C12+D12+E12+E13+B15+C15+D15+E15</f>
        <v>59408.982</v>
      </c>
      <c r="D16" s="217"/>
      <c r="E16" s="218"/>
      <c r="F16" s="198"/>
      <c r="G16" s="199"/>
      <c r="H16" s="199"/>
      <c r="I16" s="218"/>
      <c r="J16" s="219" t="n">
        <f aca="false">J12+J13+J15</f>
        <v>6117712.27268</v>
      </c>
      <c r="K16" s="219" t="n">
        <f aca="false">K12+K13+K15</f>
        <v>1101188.21</v>
      </c>
      <c r="L16" s="219" t="n">
        <f aca="false">L12+L13+L15</f>
        <v>7218900.47994</v>
      </c>
      <c r="M16" s="201"/>
      <c r="P16" s="204"/>
      <c r="Q16" s="205"/>
    </row>
    <row r="17" s="152" customFormat="true" ht="25.5" hidden="false" customHeight="true" outlineLevel="0" collapsed="false">
      <c r="A17" s="167" t="s">
        <v>7</v>
      </c>
      <c r="B17" s="220" t="s">
        <v>21</v>
      </c>
      <c r="C17" s="220"/>
      <c r="D17" s="220"/>
      <c r="E17" s="220"/>
      <c r="F17" s="220" t="s">
        <v>22</v>
      </c>
      <c r="G17" s="220"/>
      <c r="H17" s="220"/>
      <c r="I17" s="220"/>
      <c r="J17" s="221" t="s">
        <v>10</v>
      </c>
      <c r="K17" s="221" t="s">
        <v>11</v>
      </c>
      <c r="L17" s="222" t="s">
        <v>12</v>
      </c>
      <c r="M17" s="150"/>
      <c r="P17" s="204"/>
      <c r="Q17" s="205"/>
    </row>
    <row r="18" s="152" customFormat="true" ht="16.5" hidden="false" customHeight="true" outlineLevel="0" collapsed="false">
      <c r="A18" s="167"/>
      <c r="B18" s="220"/>
      <c r="C18" s="220"/>
      <c r="D18" s="220"/>
      <c r="E18" s="220"/>
      <c r="F18" s="220"/>
      <c r="G18" s="220"/>
      <c r="H18" s="220"/>
      <c r="I18" s="220"/>
      <c r="J18" s="223" t="s">
        <v>17</v>
      </c>
      <c r="K18" s="223" t="s">
        <v>17</v>
      </c>
      <c r="L18" s="223" t="s">
        <v>17</v>
      </c>
      <c r="M18" s="150"/>
      <c r="P18" s="204"/>
      <c r="Q18" s="205"/>
    </row>
    <row r="19" s="164" customFormat="true" ht="27" hidden="false" customHeight="true" outlineLevel="0" collapsed="false">
      <c r="A19" s="187" t="s">
        <v>97</v>
      </c>
      <c r="B19" s="197" t="n">
        <v>38.111</v>
      </c>
      <c r="C19" s="197" t="n">
        <v>42.345</v>
      </c>
      <c r="D19" s="212" t="n">
        <v>6.924</v>
      </c>
      <c r="E19" s="200" t="n">
        <v>1.581</v>
      </c>
      <c r="F19" s="193" t="n">
        <v>177993.39</v>
      </c>
      <c r="G19" s="224" t="n">
        <v>321740.63</v>
      </c>
      <c r="H19" s="225" t="n">
        <v>398900.87</v>
      </c>
      <c r="I19" s="214" t="n">
        <v>367387.75</v>
      </c>
      <c r="J19" s="219" t="n">
        <f aca="false">(B19*F19)+(C19*G19)+(D19*H19)+(E19*I19)</f>
        <v>23750442.72027</v>
      </c>
      <c r="K19" s="219" t="n">
        <f aca="false">ROUND(J19*0.18,2)</f>
        <v>4275079.69</v>
      </c>
      <c r="L19" s="219" t="n">
        <f aca="false">J19+K19</f>
        <v>28025522.41027</v>
      </c>
      <c r="M19" s="226"/>
      <c r="N19" s="227" t="s">
        <v>49</v>
      </c>
      <c r="O19" s="227"/>
      <c r="P19" s="204"/>
      <c r="Q19" s="205"/>
    </row>
    <row r="20" s="201" customFormat="true" ht="15" hidden="false" customHeight="false" outlineLevel="0" collapsed="false">
      <c r="A20" s="228" t="s">
        <v>20</v>
      </c>
      <c r="B20" s="229"/>
      <c r="C20" s="230" t="n">
        <f aca="false">B19+C19+D19+E19</f>
        <v>88.961</v>
      </c>
      <c r="D20" s="231"/>
      <c r="E20" s="232"/>
      <c r="F20" s="232"/>
      <c r="G20" s="232"/>
      <c r="H20" s="233"/>
      <c r="I20" s="232"/>
      <c r="J20" s="234"/>
      <c r="K20" s="235"/>
      <c r="L20" s="235"/>
      <c r="N20" s="236" t="s">
        <v>50</v>
      </c>
      <c r="O20" s="236" t="s">
        <v>51</v>
      </c>
      <c r="P20" s="204"/>
      <c r="Q20" s="205"/>
    </row>
    <row r="21" s="201" customFormat="true" ht="15" hidden="false" customHeight="false" outlineLevel="0" collapsed="false">
      <c r="A21" s="236" t="s">
        <v>23</v>
      </c>
      <c r="B21" s="237"/>
      <c r="C21" s="237"/>
      <c r="D21" s="238"/>
      <c r="E21" s="239"/>
      <c r="F21" s="239"/>
      <c r="G21" s="239"/>
      <c r="H21" s="240"/>
      <c r="I21" s="239"/>
      <c r="J21" s="234" t="n">
        <f aca="false">J16+J19</f>
        <v>29868154.99295</v>
      </c>
      <c r="K21" s="234" t="n">
        <f aca="false">K16+K19</f>
        <v>5376267.9</v>
      </c>
      <c r="L21" s="234" t="n">
        <f aca="false">L16+L19</f>
        <v>35244422.89021</v>
      </c>
      <c r="M21" s="150"/>
      <c r="N21" s="219"/>
      <c r="O21" s="241"/>
      <c r="P21" s="204"/>
      <c r="Q21" s="205"/>
    </row>
    <row r="22" customFormat="false" ht="12.75" hidden="false" customHeight="false" outlineLevel="0" collapsed="false">
      <c r="D22" s="150"/>
      <c r="E22" s="15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</row>
    <row r="23" customFormat="false" ht="15" hidden="false" customHeight="false" outlineLevel="0" collapsed="false">
      <c r="B23" s="243"/>
      <c r="C23" s="243"/>
      <c r="D23" s="243"/>
      <c r="E23" s="243"/>
      <c r="K23" s="244"/>
      <c r="M23" s="242"/>
      <c r="N23" s="242"/>
      <c r="O23" s="242"/>
      <c r="P23" s="204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</row>
    <row r="24" customFormat="false" ht="15.75" hidden="false" customHeight="false" outlineLevel="0" collapsed="false">
      <c r="A24" s="203" t="s">
        <v>24</v>
      </c>
      <c r="I24" s="203" t="s">
        <v>25</v>
      </c>
      <c r="K24" s="245"/>
      <c r="M24" s="242"/>
      <c r="N24" s="242" t="n">
        <f aca="false">L21/C16</f>
        <v>593.250745993426</v>
      </c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</row>
    <row r="25" customFormat="false" ht="24.75" hidden="false" customHeight="true" outlineLevel="0" collapsed="false">
      <c r="A25" s="246" t="s">
        <v>70</v>
      </c>
      <c r="B25" s="246"/>
      <c r="L25" s="247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</row>
    <row r="26" customFormat="false" ht="16.5" hidden="false" customHeight="true" outlineLevel="0" collapsed="false">
      <c r="A26" s="246" t="s">
        <v>71</v>
      </c>
      <c r="B26" s="246"/>
      <c r="I26" s="246" t="s">
        <v>31</v>
      </c>
      <c r="L26" s="248"/>
      <c r="M26" s="242"/>
      <c r="N26" s="242"/>
      <c r="O26" s="242"/>
      <c r="P26" s="249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</row>
    <row r="27" customFormat="false" ht="30.75" hidden="false" customHeight="true" outlineLevel="0" collapsed="false">
      <c r="A27" s="250"/>
      <c r="B27" s="246" t="s">
        <v>72</v>
      </c>
      <c r="E27" s="251"/>
      <c r="I27" s="252"/>
      <c r="J27" s="252"/>
      <c r="K27" s="253" t="s">
        <v>59</v>
      </c>
      <c r="L27" s="246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  <c r="CR27" s="242"/>
      <c r="CS27" s="242"/>
      <c r="CT27" s="242"/>
      <c r="CU27" s="242"/>
      <c r="CV27" s="242"/>
      <c r="CW27" s="242"/>
      <c r="CX27" s="242"/>
      <c r="CY27" s="242"/>
      <c r="CZ27" s="242"/>
      <c r="DA27" s="242"/>
      <c r="DB27" s="242"/>
    </row>
    <row r="28" customFormat="false" ht="12.75" hidden="false" customHeight="false" outlineLevel="0" collapsed="false">
      <c r="A28" s="254"/>
      <c r="D28" s="150"/>
      <c r="E28" s="150"/>
      <c r="K28" s="255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</row>
    <row r="29" customFormat="false" ht="15.75" hidden="true" customHeight="false" outlineLevel="0" collapsed="false">
      <c r="A29" s="254"/>
      <c r="L29" s="242"/>
      <c r="M29" s="242"/>
      <c r="N29" s="242"/>
      <c r="O29" s="242"/>
      <c r="P29" s="256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</row>
    <row r="30" customFormat="false" ht="15.75" hidden="true" customHeight="false" outlineLevel="0" collapsed="false">
      <c r="B30" s="257"/>
      <c r="L30" s="242"/>
      <c r="M30" s="242"/>
      <c r="N30" s="242"/>
      <c r="O30" s="242"/>
      <c r="P30" s="256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</row>
    <row r="31" customFormat="false" ht="15.75" hidden="true" customHeight="false" outlineLevel="0" collapsed="false">
      <c r="B31" s="257"/>
      <c r="E31" s="258"/>
      <c r="F31" s="259"/>
      <c r="G31" s="259"/>
      <c r="H31" s="259"/>
      <c r="I31" s="259"/>
      <c r="L31" s="242"/>
      <c r="M31" s="242"/>
      <c r="N31" s="242"/>
      <c r="O31" s="242"/>
      <c r="P31" s="256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</row>
    <row r="32" customFormat="false" ht="15.75" hidden="true" customHeight="false" outlineLevel="0" collapsed="false">
      <c r="E32" s="258"/>
      <c r="F32" s="260"/>
      <c r="G32" s="260"/>
      <c r="H32" s="260" t="n">
        <f aca="false">F32*G32</f>
        <v>0</v>
      </c>
      <c r="I32" s="260" t="n">
        <f aca="false">H32*1.18</f>
        <v>0</v>
      </c>
      <c r="L32" s="242"/>
      <c r="M32" s="242"/>
      <c r="N32" s="242"/>
      <c r="O32" s="242"/>
      <c r="P32" s="256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</row>
    <row r="33" customFormat="false" ht="15.75" hidden="true" customHeight="false" outlineLevel="0" collapsed="false">
      <c r="E33" s="258"/>
      <c r="F33" s="260"/>
      <c r="G33" s="260"/>
      <c r="H33" s="260" t="n">
        <f aca="false">F33*G33</f>
        <v>0</v>
      </c>
      <c r="I33" s="260" t="n">
        <f aca="false">H33*1.18</f>
        <v>0</v>
      </c>
    </row>
    <row r="34" customFormat="false" ht="15.75" hidden="true" customHeight="false" outlineLevel="0" collapsed="false">
      <c r="E34" s="258"/>
      <c r="F34" s="261"/>
      <c r="G34" s="261"/>
      <c r="H34" s="261"/>
      <c r="I34" s="262" t="n">
        <f aca="false">SUM(I32:I33)</f>
        <v>0</v>
      </c>
    </row>
    <row r="35" customFormat="false" ht="15.75" hidden="true" customHeight="false" outlineLevel="0" collapsed="false">
      <c r="B35" s="263"/>
      <c r="D35" s="150"/>
    </row>
    <row r="36" customFormat="false" ht="15.75" hidden="true" customHeight="false" outlineLevel="0" collapsed="false">
      <c r="D36" s="150"/>
      <c r="H36" s="150" t="s">
        <v>55</v>
      </c>
    </row>
    <row r="37" customFormat="false" ht="15.75" hidden="true" customHeight="false" outlineLevel="0" collapsed="false">
      <c r="D37" s="150"/>
      <c r="E37" s="258"/>
      <c r="F37" s="259"/>
      <c r="G37" s="259"/>
      <c r="H37" s="259"/>
      <c r="I37" s="259"/>
    </row>
    <row r="38" customFormat="false" ht="15.75" hidden="true" customHeight="false" outlineLevel="0" collapsed="false">
      <c r="D38" s="150"/>
      <c r="E38" s="258"/>
      <c r="F38" s="260"/>
      <c r="G38" s="260"/>
      <c r="H38" s="260" t="n">
        <f aca="false">F38*G38</f>
        <v>0</v>
      </c>
      <c r="I38" s="260" t="n">
        <f aca="false">H38*1.18</f>
        <v>0</v>
      </c>
    </row>
    <row r="39" customFormat="false" ht="15.75" hidden="true" customHeight="false" outlineLevel="0" collapsed="false">
      <c r="E39" s="258"/>
      <c r="F39" s="260"/>
      <c r="G39" s="260"/>
      <c r="H39" s="260" t="n">
        <f aca="false">F39*G39</f>
        <v>0</v>
      </c>
      <c r="I39" s="260" t="n">
        <f aca="false">H39*1.18</f>
        <v>0</v>
      </c>
    </row>
    <row r="40" customFormat="false" ht="15.75" hidden="true" customHeight="false" outlineLevel="0" collapsed="false">
      <c r="E40" s="258"/>
      <c r="F40" s="261"/>
      <c r="G40" s="261"/>
      <c r="H40" s="261"/>
      <c r="I40" s="262" t="n">
        <f aca="false">SUM(I38:I39)</f>
        <v>0</v>
      </c>
      <c r="K40" s="264" t="e">
        <f aca="false">I34/I40*100-100</f>
        <v>#DIV/0!</v>
      </c>
    </row>
    <row r="41" customFormat="false" ht="12.75" hidden="false" customHeight="false" outlineLevel="0" collapsed="false">
      <c r="E41" s="150"/>
    </row>
    <row r="42" customFormat="false" ht="12.75" hidden="false" customHeight="false" outlineLevel="0" collapsed="false">
      <c r="D42" s="265"/>
      <c r="E42" s="266"/>
      <c r="F42" s="265"/>
      <c r="G42" s="265"/>
    </row>
    <row r="43" customFormat="false" ht="12.75" hidden="false" customHeight="false" outlineLevel="0" collapsed="false">
      <c r="D43" s="150"/>
      <c r="E43" s="150"/>
      <c r="G43" s="267"/>
    </row>
    <row r="44" customFormat="false" ht="12.75" hidden="false" customHeight="false" outlineLevel="0" collapsed="false">
      <c r="B44" s="243"/>
      <c r="C44" s="243"/>
      <c r="D44" s="243"/>
      <c r="E44" s="243"/>
    </row>
    <row r="45" customFormat="false" ht="12.75" hidden="false" customHeight="false" outlineLevel="0" collapsed="false">
      <c r="E45" s="244"/>
      <c r="F45" s="268"/>
    </row>
    <row r="46" customFormat="false" ht="12.75" hidden="false" customHeight="false" outlineLevel="0" collapsed="false">
      <c r="C46" s="243"/>
      <c r="D46" s="243"/>
      <c r="E46" s="150"/>
    </row>
    <row r="47" customFormat="false" ht="12.75" hidden="false" customHeight="false" outlineLevel="0" collapsed="false">
      <c r="D47" s="243"/>
      <c r="E47" s="268"/>
    </row>
    <row r="48" customFormat="false" ht="12.75" hidden="false" customHeight="false" outlineLevel="0" collapsed="false">
      <c r="C48" s="243"/>
      <c r="E48" s="150"/>
    </row>
    <row r="49" customFormat="false" ht="12.75" hidden="false" customHeight="false" outlineLevel="0" collapsed="false">
      <c r="E49" s="150"/>
    </row>
    <row r="50" customFormat="false" ht="12.75" hidden="false" customHeight="false" outlineLevel="0" collapsed="false">
      <c r="E50" s="150"/>
    </row>
    <row r="51" customFormat="false" ht="12.75" hidden="false" customHeight="false" outlineLevel="0" collapsed="false">
      <c r="E51" s="150"/>
    </row>
    <row r="52" customFormat="false" ht="12.75" hidden="false" customHeight="false" outlineLevel="0" collapsed="false">
      <c r="E52" s="150"/>
    </row>
    <row r="53" customFormat="false" ht="12.75" hidden="false" customHeight="false" outlineLevel="0" collapsed="false">
      <c r="E53" s="150"/>
    </row>
    <row r="54" customFormat="false" ht="12.75" hidden="false" customHeight="false" outlineLevel="0" collapsed="false">
      <c r="E54" s="150"/>
    </row>
    <row r="55" customFormat="false" ht="12.75" hidden="false" customHeight="false" outlineLevel="0" collapsed="false">
      <c r="E55" s="150"/>
    </row>
    <row r="56" customFormat="false" ht="12.75" hidden="false" customHeight="false" outlineLevel="0" collapsed="false">
      <c r="E56" s="150"/>
    </row>
  </sheetData>
  <mergeCells count="9">
    <mergeCell ref="J2:L3"/>
    <mergeCell ref="D5:E5"/>
    <mergeCell ref="A8:A9"/>
    <mergeCell ref="B8:E9"/>
    <mergeCell ref="F8:I9"/>
    <mergeCell ref="A17:A18"/>
    <mergeCell ref="B17:E18"/>
    <mergeCell ref="F17:I18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20.99"/>
    <col collapsed="false" customWidth="true" hidden="false" outlineLevel="0" max="2" min="2" style="150" width="14.28"/>
    <col collapsed="false" customWidth="true" hidden="false" outlineLevel="0" max="3" min="3" style="150" width="10.13"/>
    <col collapsed="false" customWidth="false" hidden="false" outlineLevel="0" max="4" min="4" style="151" width="9.14"/>
    <col collapsed="false" customWidth="true" hidden="false" outlineLevel="0" max="5" min="5" style="152" width="14.28"/>
    <col collapsed="false" customWidth="true" hidden="false" outlineLevel="0" max="7" min="6" style="150" width="10.13"/>
    <col collapsed="false" customWidth="true" hidden="false" outlineLevel="0" max="8" min="8" style="150" width="12.14"/>
    <col collapsed="false" customWidth="true" hidden="false" outlineLevel="0" max="9" min="9" style="150" width="12.7"/>
    <col collapsed="false" customWidth="true" hidden="false" outlineLevel="0" max="10" min="10" style="150" width="15.85"/>
    <col collapsed="false" customWidth="true" hidden="false" outlineLevel="0" max="11" min="11" style="150" width="11.7"/>
    <col collapsed="false" customWidth="true" hidden="false" outlineLevel="0" max="12" min="12" style="150" width="16.99"/>
    <col collapsed="false" customWidth="true" hidden="false" outlineLevel="0" max="13" min="13" style="150" width="13.28"/>
    <col collapsed="false" customWidth="true" hidden="true" outlineLevel="0" max="14" min="14" style="150" width="13.14"/>
    <col collapsed="false" customWidth="true" hidden="true" outlineLevel="0" max="15" min="15" style="150" width="10.28"/>
    <col collapsed="false" customWidth="true" hidden="false" outlineLevel="0" max="16" min="16" style="150" width="21.42"/>
    <col collapsed="false" customWidth="true" hidden="false" outlineLevel="0" max="17" min="17" style="150" width="17.56"/>
    <col collapsed="false" customWidth="true" hidden="false" outlineLevel="0" max="18" min="18" style="150" width="22.14"/>
    <col collapsed="false" customWidth="false" hidden="false" outlineLevel="0" max="257" min="19" style="150" width="9.14"/>
  </cols>
  <sheetData>
    <row r="1" s="155" customFormat="true" ht="15" hidden="false" customHeight="false" outlineLevel="0" collapsed="false">
      <c r="A1" s="153"/>
      <c r="B1" s="153"/>
      <c r="C1" s="153"/>
      <c r="D1" s="153"/>
      <c r="E1" s="154"/>
      <c r="F1" s="153"/>
      <c r="G1" s="153"/>
      <c r="H1" s="153"/>
      <c r="I1" s="153"/>
      <c r="J1" s="153" t="s">
        <v>0</v>
      </c>
    </row>
    <row r="2" s="155" customFormat="true" ht="15" hidden="false" customHeight="true" outlineLevel="0" collapsed="false">
      <c r="A2" s="153"/>
      <c r="B2" s="153"/>
      <c r="C2" s="153"/>
      <c r="D2" s="153"/>
      <c r="E2" s="154"/>
      <c r="F2" s="153"/>
      <c r="G2" s="153"/>
      <c r="H2" s="153"/>
      <c r="I2" s="153"/>
      <c r="J2" s="156" t="s">
        <v>92</v>
      </c>
      <c r="K2" s="156"/>
      <c r="L2" s="156"/>
    </row>
    <row r="3" s="155" customFormat="true" ht="27" hidden="false" customHeight="true" outlineLevel="0" collapsed="false">
      <c r="A3" s="153"/>
      <c r="B3" s="153"/>
      <c r="C3" s="153"/>
      <c r="D3" s="153"/>
      <c r="E3" s="154" t="s">
        <v>2</v>
      </c>
      <c r="F3" s="153"/>
      <c r="G3" s="153"/>
      <c r="H3" s="153"/>
      <c r="I3" s="153"/>
      <c r="J3" s="156"/>
      <c r="K3" s="156"/>
      <c r="L3" s="156"/>
    </row>
    <row r="4" s="158" customFormat="true" ht="18.75" hidden="false" customHeight="false" outlineLevel="0" collapsed="false">
      <c r="A4" s="157"/>
      <c r="B4" s="157"/>
      <c r="C4" s="157"/>
      <c r="D4" s="157"/>
      <c r="E4" s="157" t="s">
        <v>3</v>
      </c>
      <c r="F4" s="157"/>
      <c r="G4" s="157"/>
      <c r="H4" s="157"/>
      <c r="I4" s="157"/>
      <c r="J4" s="157"/>
    </row>
    <row r="5" s="158" customFormat="true" ht="18.75" hidden="false" customHeight="false" outlineLevel="0" collapsed="false">
      <c r="A5" s="159"/>
      <c r="C5" s="160" t="s">
        <v>4</v>
      </c>
      <c r="D5" s="161" t="s">
        <v>36</v>
      </c>
      <c r="E5" s="161"/>
      <c r="F5" s="162" t="s">
        <v>85</v>
      </c>
      <c r="H5" s="159"/>
      <c r="I5" s="159"/>
      <c r="J5" s="159"/>
      <c r="P5" s="163"/>
    </row>
    <row r="6" s="164" customFormat="true" ht="17.25" hidden="false" customHeight="true" outlineLevel="0" collapsed="false">
      <c r="D6" s="165"/>
      <c r="E6" s="152"/>
      <c r="P6" s="152"/>
    </row>
    <row r="7" s="164" customFormat="true" ht="18.75" hidden="false" customHeight="false" outlineLevel="0" collapsed="false">
      <c r="D7" s="165"/>
      <c r="E7" s="152"/>
      <c r="L7" s="166"/>
      <c r="P7" s="152"/>
    </row>
    <row r="8" s="152" customFormat="true" ht="18" hidden="false" customHeight="true" outlineLevel="0" collapsed="false">
      <c r="A8" s="167" t="s">
        <v>7</v>
      </c>
      <c r="B8" s="168" t="s">
        <v>8</v>
      </c>
      <c r="C8" s="168"/>
      <c r="D8" s="168"/>
      <c r="E8" s="168"/>
      <c r="F8" s="169" t="s">
        <v>9</v>
      </c>
      <c r="G8" s="169"/>
      <c r="H8" s="169"/>
      <c r="I8" s="169"/>
      <c r="J8" s="170" t="s">
        <v>10</v>
      </c>
      <c r="K8" s="170" t="s">
        <v>11</v>
      </c>
      <c r="L8" s="171" t="s">
        <v>12</v>
      </c>
    </row>
    <row r="9" s="152" customFormat="true" ht="23.25" hidden="false" customHeight="true" outlineLevel="0" collapsed="false">
      <c r="A9" s="167"/>
      <c r="B9" s="168"/>
      <c r="C9" s="168"/>
      <c r="D9" s="168"/>
      <c r="E9" s="168"/>
      <c r="F9" s="169"/>
      <c r="G9" s="169"/>
      <c r="H9" s="169"/>
      <c r="I9" s="169"/>
      <c r="J9" s="172"/>
      <c r="K9" s="173"/>
      <c r="L9" s="173"/>
    </row>
    <row r="10" s="164" customFormat="true" ht="18" hidden="false" customHeight="true" outlineLevel="0" collapsed="false">
      <c r="A10" s="174"/>
      <c r="B10" s="175" t="s">
        <v>13</v>
      </c>
      <c r="C10" s="175" t="s">
        <v>14</v>
      </c>
      <c r="D10" s="176" t="s">
        <v>15</v>
      </c>
      <c r="E10" s="177" t="s">
        <v>16</v>
      </c>
      <c r="F10" s="175" t="s">
        <v>13</v>
      </c>
      <c r="G10" s="178" t="s">
        <v>14</v>
      </c>
      <c r="H10" s="176" t="s">
        <v>15</v>
      </c>
      <c r="I10" s="179" t="s">
        <v>16</v>
      </c>
      <c r="J10" s="180" t="s">
        <v>17</v>
      </c>
      <c r="K10" s="181" t="s">
        <v>17</v>
      </c>
      <c r="L10" s="181" t="s">
        <v>17</v>
      </c>
      <c r="P10" s="152"/>
    </row>
    <row r="11" s="164" customFormat="true" ht="18" hidden="false" customHeight="true" outlineLevel="0" collapsed="false">
      <c r="A11" s="182" t="s">
        <v>86</v>
      </c>
      <c r="B11" s="183"/>
      <c r="C11" s="183"/>
      <c r="D11" s="172"/>
      <c r="E11" s="184"/>
      <c r="F11" s="183"/>
      <c r="G11" s="185"/>
      <c r="H11" s="172"/>
      <c r="I11" s="186"/>
      <c r="J11" s="180"/>
      <c r="K11" s="181"/>
      <c r="L11" s="181"/>
      <c r="P11" s="152"/>
    </row>
    <row r="12" s="164" customFormat="true" ht="18.75" hidden="false" customHeight="false" outlineLevel="0" collapsed="false">
      <c r="A12" s="187" t="s">
        <v>98</v>
      </c>
      <c r="B12" s="188" t="n">
        <v>217.791</v>
      </c>
      <c r="C12" s="188" t="n">
        <v>1074.404</v>
      </c>
      <c r="D12" s="189" t="n">
        <v>1637.598</v>
      </c>
      <c r="E12" s="190" t="n">
        <v>1941.157</v>
      </c>
      <c r="F12" s="191" t="n">
        <v>298.12</v>
      </c>
      <c r="G12" s="192" t="n">
        <v>572.59</v>
      </c>
      <c r="H12" s="192" t="n">
        <v>716.71</v>
      </c>
      <c r="I12" s="192" t="n">
        <v>840.08</v>
      </c>
      <c r="J12" s="193" t="n">
        <f aca="false">ROUND((B12*F12)+(C12*G12)+(D12*H12)+(E12*I12),2)</f>
        <v>3484530.87</v>
      </c>
      <c r="K12" s="193" t="n">
        <f aca="false">ROUND(J12*0.18,2)</f>
        <v>627215.56</v>
      </c>
      <c r="L12" s="193" t="n">
        <f aca="false">J12+K12</f>
        <v>4111746.43</v>
      </c>
      <c r="M12" s="150"/>
      <c r="P12" s="152"/>
    </row>
    <row r="13" s="203" customFormat="true" ht="22.5" hidden="false" customHeight="true" outlineLevel="0" collapsed="false">
      <c r="A13" s="194" t="s">
        <v>19</v>
      </c>
      <c r="B13" s="195"/>
      <c r="C13" s="196"/>
      <c r="D13" s="196"/>
      <c r="E13" s="197" t="n">
        <v>4842.155</v>
      </c>
      <c r="F13" s="198"/>
      <c r="G13" s="199"/>
      <c r="H13" s="199"/>
      <c r="I13" s="200" t="n">
        <v>235.93</v>
      </c>
      <c r="J13" s="193" t="n">
        <f aca="false">E13*I13</f>
        <v>1142409.62915</v>
      </c>
      <c r="K13" s="193" t="n">
        <f aca="false">ROUND(J13*0.18,2)</f>
        <v>205633.73</v>
      </c>
      <c r="L13" s="193" t="n">
        <f aca="false">J13+K13</f>
        <v>1348043.35915</v>
      </c>
      <c r="M13" s="201"/>
      <c r="N13" s="202"/>
      <c r="P13" s="204"/>
      <c r="Q13" s="205"/>
      <c r="R13" s="205"/>
    </row>
    <row r="14" s="203" customFormat="true" ht="22.5" hidden="false" customHeight="true" outlineLevel="0" collapsed="false">
      <c r="A14" s="206" t="s">
        <v>88</v>
      </c>
      <c r="B14" s="207"/>
      <c r="C14" s="196"/>
      <c r="D14" s="196"/>
      <c r="E14" s="208"/>
      <c r="F14" s="198"/>
      <c r="G14" s="199"/>
      <c r="H14" s="199"/>
      <c r="I14" s="209"/>
      <c r="J14" s="210"/>
      <c r="K14" s="210"/>
      <c r="L14" s="210"/>
      <c r="M14" s="201"/>
      <c r="N14" s="202"/>
      <c r="P14" s="204"/>
      <c r="Q14" s="205"/>
      <c r="R14" s="211"/>
    </row>
    <row r="15" s="203" customFormat="true" ht="22.5" hidden="false" customHeight="true" outlineLevel="0" collapsed="false">
      <c r="A15" s="187" t="s">
        <v>98</v>
      </c>
      <c r="B15" s="197" t="n">
        <v>24924.365</v>
      </c>
      <c r="C15" s="197" t="n">
        <v>24419.97</v>
      </c>
      <c r="D15" s="212" t="n">
        <v>3848.901</v>
      </c>
      <c r="E15" s="200" t="n">
        <v>985.88</v>
      </c>
      <c r="F15" s="213" t="n">
        <v>46.81</v>
      </c>
      <c r="G15" s="214" t="n">
        <v>71.25</v>
      </c>
      <c r="H15" s="214" t="n">
        <v>99.78</v>
      </c>
      <c r="I15" s="214" t="n">
        <v>195.05</v>
      </c>
      <c r="J15" s="193" t="n">
        <f aca="false">(B15*F15)+(C15*G15)+(D15*H15)+(E15*I15)</f>
        <v>3482971.62393</v>
      </c>
      <c r="K15" s="193" t="n">
        <f aca="false">ROUND(J15*0.18,2)</f>
        <v>626934.89</v>
      </c>
      <c r="L15" s="193" t="n">
        <f aca="false">ROUND(J15+K15,2)</f>
        <v>4109906.51</v>
      </c>
      <c r="M15" s="201"/>
      <c r="N15" s="202"/>
      <c r="P15" s="204"/>
      <c r="Q15" s="205"/>
    </row>
    <row r="16" s="216" customFormat="true" ht="18.75" hidden="false" customHeight="false" outlineLevel="0" collapsed="false">
      <c r="A16" s="215" t="s">
        <v>20</v>
      </c>
      <c r="C16" s="196" t="n">
        <f aca="false">B12+C12+D12+E12+E13+B15+C15+D15+E15</f>
        <v>63892.221</v>
      </c>
      <c r="D16" s="217"/>
      <c r="E16" s="218"/>
      <c r="F16" s="198"/>
      <c r="G16" s="199"/>
      <c r="H16" s="199"/>
      <c r="I16" s="218"/>
      <c r="J16" s="219" t="n">
        <f aca="false">J12+J13+J15</f>
        <v>8109912.12308</v>
      </c>
      <c r="K16" s="219" t="n">
        <f aca="false">K12+K13+K15</f>
        <v>1459784.18</v>
      </c>
      <c r="L16" s="219" t="n">
        <f aca="false">L12+L13+L15</f>
        <v>9569696.29915</v>
      </c>
      <c r="M16" s="201"/>
      <c r="P16" s="204"/>
      <c r="Q16" s="205"/>
    </row>
    <row r="17" s="152" customFormat="true" ht="25.5" hidden="false" customHeight="true" outlineLevel="0" collapsed="false">
      <c r="A17" s="167" t="s">
        <v>7</v>
      </c>
      <c r="B17" s="220" t="s">
        <v>21</v>
      </c>
      <c r="C17" s="220"/>
      <c r="D17" s="220"/>
      <c r="E17" s="220"/>
      <c r="F17" s="220" t="s">
        <v>22</v>
      </c>
      <c r="G17" s="220"/>
      <c r="H17" s="220"/>
      <c r="I17" s="220"/>
      <c r="J17" s="221" t="s">
        <v>10</v>
      </c>
      <c r="K17" s="221" t="s">
        <v>11</v>
      </c>
      <c r="L17" s="222" t="s">
        <v>12</v>
      </c>
      <c r="M17" s="150"/>
      <c r="P17" s="204"/>
      <c r="Q17" s="205"/>
    </row>
    <row r="18" s="152" customFormat="true" ht="16.5" hidden="false" customHeight="true" outlineLevel="0" collapsed="false">
      <c r="A18" s="167"/>
      <c r="B18" s="220"/>
      <c r="C18" s="220"/>
      <c r="D18" s="220"/>
      <c r="E18" s="220"/>
      <c r="F18" s="220"/>
      <c r="G18" s="220"/>
      <c r="H18" s="220"/>
      <c r="I18" s="220"/>
      <c r="J18" s="223" t="s">
        <v>17</v>
      </c>
      <c r="K18" s="223" t="s">
        <v>17</v>
      </c>
      <c r="L18" s="223" t="s">
        <v>17</v>
      </c>
      <c r="M18" s="150"/>
      <c r="P18" s="204"/>
      <c r="Q18" s="205"/>
    </row>
    <row r="19" s="164" customFormat="true" ht="27" hidden="false" customHeight="true" outlineLevel="0" collapsed="false">
      <c r="A19" s="187" t="s">
        <v>98</v>
      </c>
      <c r="B19" s="197" t="n">
        <v>37.548</v>
      </c>
      <c r="C19" s="197" t="n">
        <v>40.593</v>
      </c>
      <c r="D19" s="212" t="n">
        <v>7.682</v>
      </c>
      <c r="E19" s="200" t="n">
        <v>1.78</v>
      </c>
      <c r="F19" s="193" t="n">
        <v>177993.39</v>
      </c>
      <c r="G19" s="224" t="n">
        <v>321740.63</v>
      </c>
      <c r="H19" s="225" t="n">
        <v>398900.87</v>
      </c>
      <c r="I19" s="214" t="n">
        <v>367387.75</v>
      </c>
      <c r="J19" s="219" t="n">
        <f aca="false">(B19*F19)+(C19*G19)+(D19*H19)+(E19*I19)</f>
        <v>23462019.87965</v>
      </c>
      <c r="K19" s="219" t="n">
        <f aca="false">ROUND(J19*0.18,2)</f>
        <v>4223163.58</v>
      </c>
      <c r="L19" s="219" t="n">
        <f aca="false">J19+K19</f>
        <v>27685183.45965</v>
      </c>
      <c r="M19" s="226"/>
      <c r="N19" s="227" t="s">
        <v>49</v>
      </c>
      <c r="O19" s="227"/>
      <c r="P19" s="204"/>
      <c r="Q19" s="205"/>
    </row>
    <row r="20" s="201" customFormat="true" ht="15" hidden="false" customHeight="false" outlineLevel="0" collapsed="false">
      <c r="A20" s="228" t="s">
        <v>20</v>
      </c>
      <c r="B20" s="229"/>
      <c r="C20" s="230" t="n">
        <f aca="false">B19+C19+D19+E19</f>
        <v>87.603</v>
      </c>
      <c r="D20" s="231"/>
      <c r="E20" s="232"/>
      <c r="F20" s="232"/>
      <c r="G20" s="232"/>
      <c r="H20" s="233"/>
      <c r="I20" s="232"/>
      <c r="J20" s="234"/>
      <c r="K20" s="235"/>
      <c r="L20" s="235"/>
      <c r="N20" s="236" t="s">
        <v>50</v>
      </c>
      <c r="O20" s="236" t="s">
        <v>51</v>
      </c>
      <c r="P20" s="204"/>
      <c r="Q20" s="205"/>
    </row>
    <row r="21" s="201" customFormat="true" ht="15" hidden="false" customHeight="false" outlineLevel="0" collapsed="false">
      <c r="A21" s="236" t="s">
        <v>23</v>
      </c>
      <c r="B21" s="237"/>
      <c r="C21" s="237"/>
      <c r="D21" s="238"/>
      <c r="E21" s="239"/>
      <c r="F21" s="239"/>
      <c r="G21" s="239"/>
      <c r="H21" s="240"/>
      <c r="I21" s="239"/>
      <c r="J21" s="234" t="n">
        <f aca="false">J16+J19</f>
        <v>31571932.00273</v>
      </c>
      <c r="K21" s="234" t="n">
        <f aca="false">K16+K19</f>
        <v>5682947.76</v>
      </c>
      <c r="L21" s="234" t="n">
        <f aca="false">L16+L19</f>
        <v>37254879.7588</v>
      </c>
      <c r="M21" s="150"/>
      <c r="N21" s="219"/>
      <c r="O21" s="241"/>
      <c r="P21" s="204"/>
      <c r="Q21" s="205"/>
    </row>
    <row r="22" customFormat="false" ht="12.75" hidden="false" customHeight="false" outlineLevel="0" collapsed="false">
      <c r="D22" s="150"/>
      <c r="E22" s="15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</row>
    <row r="23" customFormat="false" ht="15" hidden="false" customHeight="false" outlineLevel="0" collapsed="false">
      <c r="B23" s="243"/>
      <c r="C23" s="243"/>
      <c r="D23" s="243"/>
      <c r="E23" s="243"/>
      <c r="K23" s="244"/>
      <c r="M23" s="242"/>
      <c r="N23" s="242"/>
      <c r="O23" s="242"/>
      <c r="P23" s="204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</row>
    <row r="24" customFormat="false" ht="15.75" hidden="false" customHeight="false" outlineLevel="0" collapsed="false">
      <c r="A24" s="203" t="s">
        <v>24</v>
      </c>
      <c r="I24" s="203" t="s">
        <v>25</v>
      </c>
      <c r="K24" s="245"/>
      <c r="M24" s="242"/>
      <c r="N24" s="242" t="n">
        <f aca="false">L21/C16</f>
        <v>583.089446190953</v>
      </c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</row>
    <row r="25" customFormat="false" ht="24.75" hidden="false" customHeight="true" outlineLevel="0" collapsed="false">
      <c r="A25" s="246" t="s">
        <v>70</v>
      </c>
      <c r="B25" s="246"/>
      <c r="L25" s="247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</row>
    <row r="26" customFormat="false" ht="16.5" hidden="false" customHeight="true" outlineLevel="0" collapsed="false">
      <c r="A26" s="246" t="s">
        <v>71</v>
      </c>
      <c r="B26" s="246"/>
      <c r="I26" s="246" t="s">
        <v>31</v>
      </c>
      <c r="L26" s="248"/>
      <c r="M26" s="242"/>
      <c r="N26" s="242"/>
      <c r="O26" s="242"/>
      <c r="P26" s="249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</row>
    <row r="27" customFormat="false" ht="30.75" hidden="false" customHeight="true" outlineLevel="0" collapsed="false">
      <c r="A27" s="250"/>
      <c r="B27" s="246" t="s">
        <v>72</v>
      </c>
      <c r="E27" s="251"/>
      <c r="I27" s="252"/>
      <c r="J27" s="252"/>
      <c r="K27" s="253" t="s">
        <v>59</v>
      </c>
      <c r="L27" s="246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  <c r="CR27" s="242"/>
      <c r="CS27" s="242"/>
      <c r="CT27" s="242"/>
      <c r="CU27" s="242"/>
      <c r="CV27" s="242"/>
      <c r="CW27" s="242"/>
      <c r="CX27" s="242"/>
      <c r="CY27" s="242"/>
      <c r="CZ27" s="242"/>
      <c r="DA27" s="242"/>
      <c r="DB27" s="242"/>
    </row>
    <row r="28" customFormat="false" ht="12.75" hidden="false" customHeight="false" outlineLevel="0" collapsed="false">
      <c r="A28" s="254"/>
      <c r="D28" s="150"/>
      <c r="E28" s="150"/>
      <c r="K28" s="255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</row>
    <row r="29" customFormat="false" ht="15.75" hidden="true" customHeight="false" outlineLevel="0" collapsed="false">
      <c r="A29" s="254"/>
      <c r="L29" s="242"/>
      <c r="M29" s="242"/>
      <c r="N29" s="242"/>
      <c r="O29" s="242"/>
      <c r="P29" s="256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</row>
    <row r="30" customFormat="false" ht="15.75" hidden="true" customHeight="false" outlineLevel="0" collapsed="false">
      <c r="B30" s="257"/>
      <c r="L30" s="242"/>
      <c r="M30" s="242"/>
      <c r="N30" s="242"/>
      <c r="O30" s="242"/>
      <c r="P30" s="256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</row>
    <row r="31" customFormat="false" ht="15.75" hidden="true" customHeight="false" outlineLevel="0" collapsed="false">
      <c r="B31" s="257"/>
      <c r="E31" s="258"/>
      <c r="F31" s="259"/>
      <c r="G31" s="259"/>
      <c r="H31" s="259"/>
      <c r="I31" s="259"/>
      <c r="L31" s="242"/>
      <c r="M31" s="242"/>
      <c r="N31" s="242"/>
      <c r="O31" s="242"/>
      <c r="P31" s="256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</row>
    <row r="32" customFormat="false" ht="15.75" hidden="true" customHeight="false" outlineLevel="0" collapsed="false">
      <c r="E32" s="258"/>
      <c r="F32" s="260"/>
      <c r="G32" s="260"/>
      <c r="H32" s="260" t="n">
        <f aca="false">F32*G32</f>
        <v>0</v>
      </c>
      <c r="I32" s="260" t="n">
        <f aca="false">H32*1.18</f>
        <v>0</v>
      </c>
      <c r="L32" s="242"/>
      <c r="M32" s="242"/>
      <c r="N32" s="242"/>
      <c r="O32" s="242"/>
      <c r="P32" s="256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</row>
    <row r="33" customFormat="false" ht="15.75" hidden="true" customHeight="false" outlineLevel="0" collapsed="false">
      <c r="E33" s="258"/>
      <c r="F33" s="260"/>
      <c r="G33" s="260"/>
      <c r="H33" s="260" t="n">
        <f aca="false">F33*G33</f>
        <v>0</v>
      </c>
      <c r="I33" s="260" t="n">
        <f aca="false">H33*1.18</f>
        <v>0</v>
      </c>
    </row>
    <row r="34" customFormat="false" ht="15.75" hidden="true" customHeight="false" outlineLevel="0" collapsed="false">
      <c r="E34" s="258"/>
      <c r="F34" s="261"/>
      <c r="G34" s="261"/>
      <c r="H34" s="261"/>
      <c r="I34" s="262" t="n">
        <f aca="false">SUM(I32:I33)</f>
        <v>0</v>
      </c>
    </row>
    <row r="35" customFormat="false" ht="15.75" hidden="true" customHeight="false" outlineLevel="0" collapsed="false">
      <c r="B35" s="263"/>
      <c r="D35" s="150"/>
    </row>
    <row r="36" customFormat="false" ht="15.75" hidden="true" customHeight="false" outlineLevel="0" collapsed="false">
      <c r="D36" s="150"/>
      <c r="H36" s="150" t="s">
        <v>55</v>
      </c>
    </row>
    <row r="37" customFormat="false" ht="15.75" hidden="true" customHeight="false" outlineLevel="0" collapsed="false">
      <c r="D37" s="150"/>
      <c r="E37" s="258"/>
      <c r="F37" s="259"/>
      <c r="G37" s="259"/>
      <c r="H37" s="259"/>
      <c r="I37" s="259"/>
    </row>
    <row r="38" customFormat="false" ht="15.75" hidden="true" customHeight="false" outlineLevel="0" collapsed="false">
      <c r="D38" s="150"/>
      <c r="E38" s="258"/>
      <c r="F38" s="260"/>
      <c r="G38" s="260"/>
      <c r="H38" s="260" t="n">
        <f aca="false">F38*G38</f>
        <v>0</v>
      </c>
      <c r="I38" s="260" t="n">
        <f aca="false">H38*1.18</f>
        <v>0</v>
      </c>
    </row>
    <row r="39" customFormat="false" ht="15.75" hidden="true" customHeight="false" outlineLevel="0" collapsed="false">
      <c r="E39" s="258"/>
      <c r="F39" s="260"/>
      <c r="G39" s="260"/>
      <c r="H39" s="260" t="n">
        <f aca="false">F39*G39</f>
        <v>0</v>
      </c>
      <c r="I39" s="260" t="n">
        <f aca="false">H39*1.18</f>
        <v>0</v>
      </c>
    </row>
    <row r="40" customFormat="false" ht="15.75" hidden="true" customHeight="false" outlineLevel="0" collapsed="false">
      <c r="E40" s="258"/>
      <c r="F40" s="261"/>
      <c r="G40" s="261"/>
      <c r="H40" s="261"/>
      <c r="I40" s="262" t="n">
        <f aca="false">SUM(I38:I39)</f>
        <v>0</v>
      </c>
      <c r="K40" s="264" t="e">
        <f aca="false">I34/I40*100-100</f>
        <v>#DIV/0!</v>
      </c>
    </row>
    <row r="41" customFormat="false" ht="12.75" hidden="false" customHeight="false" outlineLevel="0" collapsed="false">
      <c r="E41" s="150"/>
    </row>
    <row r="42" customFormat="false" ht="12.75" hidden="false" customHeight="false" outlineLevel="0" collapsed="false">
      <c r="D42" s="265"/>
      <c r="E42" s="266"/>
      <c r="F42" s="265"/>
      <c r="G42" s="265"/>
    </row>
    <row r="43" customFormat="false" ht="12.75" hidden="false" customHeight="false" outlineLevel="0" collapsed="false">
      <c r="D43" s="150"/>
      <c r="E43" s="150"/>
      <c r="G43" s="267"/>
    </row>
    <row r="44" customFormat="false" ht="12.75" hidden="false" customHeight="false" outlineLevel="0" collapsed="false">
      <c r="B44" s="243"/>
      <c r="C44" s="243"/>
      <c r="D44" s="243"/>
      <c r="E44" s="243"/>
    </row>
    <row r="45" customFormat="false" ht="12.75" hidden="false" customHeight="false" outlineLevel="0" collapsed="false">
      <c r="E45" s="244"/>
      <c r="F45" s="268"/>
    </row>
    <row r="46" customFormat="false" ht="12.75" hidden="false" customHeight="false" outlineLevel="0" collapsed="false">
      <c r="C46" s="243"/>
      <c r="D46" s="243"/>
      <c r="E46" s="150"/>
    </row>
    <row r="47" customFormat="false" ht="12.75" hidden="false" customHeight="false" outlineLevel="0" collapsed="false">
      <c r="D47" s="243"/>
      <c r="E47" s="268"/>
    </row>
    <row r="48" customFormat="false" ht="12.75" hidden="false" customHeight="false" outlineLevel="0" collapsed="false">
      <c r="C48" s="243"/>
      <c r="E48" s="150"/>
    </row>
    <row r="49" customFormat="false" ht="12.75" hidden="false" customHeight="false" outlineLevel="0" collapsed="false">
      <c r="E49" s="150"/>
    </row>
    <row r="50" customFormat="false" ht="12.75" hidden="false" customHeight="false" outlineLevel="0" collapsed="false">
      <c r="E50" s="150"/>
    </row>
    <row r="51" customFormat="false" ht="12.75" hidden="false" customHeight="false" outlineLevel="0" collapsed="false">
      <c r="E51" s="150"/>
    </row>
    <row r="52" customFormat="false" ht="12.75" hidden="false" customHeight="false" outlineLevel="0" collapsed="false">
      <c r="E52" s="150"/>
    </row>
    <row r="53" customFormat="false" ht="12.75" hidden="false" customHeight="false" outlineLevel="0" collapsed="false">
      <c r="E53" s="150"/>
    </row>
    <row r="54" customFormat="false" ht="12.75" hidden="false" customHeight="false" outlineLevel="0" collapsed="false">
      <c r="E54" s="150"/>
    </row>
    <row r="55" customFormat="false" ht="12.75" hidden="false" customHeight="false" outlineLevel="0" collapsed="false">
      <c r="E55" s="150"/>
    </row>
    <row r="56" customFormat="false" ht="12.75" hidden="false" customHeight="false" outlineLevel="0" collapsed="false">
      <c r="E56" s="150"/>
    </row>
  </sheetData>
  <mergeCells count="9">
    <mergeCell ref="J2:L3"/>
    <mergeCell ref="D5:E5"/>
    <mergeCell ref="A8:A9"/>
    <mergeCell ref="B8:E9"/>
    <mergeCell ref="F8:I9"/>
    <mergeCell ref="A17:A18"/>
    <mergeCell ref="B17:E18"/>
    <mergeCell ref="F17:I18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false" hidden="false" outlineLevel="0" max="4" min="4" style="2" width="9.14"/>
    <col collapsed="false" customWidth="true" hidden="false" outlineLevel="0" max="5" min="5" style="3" width="9.99"/>
    <col collapsed="false" customWidth="true" hidden="false" outlineLevel="0" max="7" min="6" style="1" width="11.42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false" outlineLevel="0" max="14" min="14" style="1" width="13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1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36</v>
      </c>
      <c r="E5" s="13"/>
      <c r="F5" s="14" t="s">
        <v>6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37</v>
      </c>
      <c r="B11" s="34" t="n">
        <v>18288.86</v>
      </c>
      <c r="C11" s="34" t="n">
        <v>24445.836</v>
      </c>
      <c r="D11" s="35" t="n">
        <v>3806.809</v>
      </c>
      <c r="E11" s="36" t="n">
        <v>3416.728</v>
      </c>
      <c r="F11" s="37" t="n">
        <v>15.84</v>
      </c>
      <c r="G11" s="38" t="n">
        <v>22.41</v>
      </c>
      <c r="H11" s="38" t="n">
        <v>31.36</v>
      </c>
      <c r="I11" s="38" t="n">
        <v>64.44</v>
      </c>
      <c r="J11" s="39" t="n">
        <f aca="false">(B11*F11)+(C11*G11)+(D11*H11)+(E11*I11)</f>
        <v>1177082.20972</v>
      </c>
      <c r="K11" s="39" t="n">
        <f aca="false">ROUND(J11*0.18,2)</f>
        <v>211874.8</v>
      </c>
      <c r="L11" s="39" t="n">
        <f aca="false">J11+K11</f>
        <v>1388957.00972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44" t="n">
        <v>5146.555</v>
      </c>
      <c r="F12" s="45"/>
      <c r="G12" s="46"/>
      <c r="H12" s="46"/>
      <c r="I12" s="47" t="n">
        <v>202.19</v>
      </c>
      <c r="J12" s="48" t="n">
        <f aca="false">E12*I12</f>
        <v>1040581.95545</v>
      </c>
      <c r="K12" s="48" t="n">
        <f aca="false">ROUND(J12*0.18,2)</f>
        <v>187304.75</v>
      </c>
      <c r="L12" s="48" t="n">
        <f aca="false">J12+K12</f>
        <v>1227886.70545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55104.788</v>
      </c>
      <c r="D13" s="53"/>
      <c r="E13" s="54"/>
      <c r="F13" s="55"/>
      <c r="G13" s="56"/>
      <c r="H13" s="56"/>
      <c r="I13" s="54"/>
      <c r="J13" s="57" t="n">
        <f aca="false">J11+J12</f>
        <v>2217664.16517</v>
      </c>
      <c r="K13" s="57" t="n">
        <f aca="false">J13*0.18</f>
        <v>399179.5497306</v>
      </c>
      <c r="L13" s="57" t="n">
        <v>2616843.715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37</v>
      </c>
      <c r="B16" s="64" t="n">
        <v>15.584</v>
      </c>
      <c r="C16" s="64" t="n">
        <v>22.263</v>
      </c>
      <c r="D16" s="65" t="n">
        <v>4.508</v>
      </c>
      <c r="E16" s="66" t="n">
        <v>5.343</v>
      </c>
      <c r="F16" s="39" t="n">
        <v>123042.6</v>
      </c>
      <c r="G16" s="67" t="n">
        <v>181915.31</v>
      </c>
      <c r="H16" s="68" t="n">
        <v>266045.51</v>
      </c>
      <c r="I16" s="69" t="n">
        <v>416607.45</v>
      </c>
      <c r="J16" s="39" t="n">
        <v>9392743.18936</v>
      </c>
      <c r="K16" s="39" t="n">
        <f aca="false">ROUND(J16*0.18,2)</f>
        <v>1690693.77</v>
      </c>
      <c r="L16" s="48" t="n">
        <v>11083436.95936</v>
      </c>
      <c r="M16" s="70"/>
      <c r="N16" s="105"/>
      <c r="P16" s="3"/>
    </row>
    <row r="17" s="78" customFormat="true" ht="15.75" hidden="false" customHeight="false" outlineLevel="0" collapsed="false">
      <c r="A17" s="71" t="s">
        <v>20</v>
      </c>
      <c r="B17" s="72"/>
      <c r="C17" s="72" t="n">
        <f aca="false">B16+C16+D16+E16</f>
        <v>47.698</v>
      </c>
      <c r="D17" s="73"/>
      <c r="E17" s="74"/>
      <c r="F17" s="74"/>
      <c r="G17" s="74"/>
      <c r="H17" s="75"/>
      <c r="I17" s="74"/>
      <c r="J17" s="76"/>
      <c r="K17" s="77"/>
      <c r="L17" s="77"/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v>11610407.36</v>
      </c>
      <c r="K18" s="76" t="n">
        <f aca="false">K13+K16</f>
        <v>2089873.3197306</v>
      </c>
      <c r="L18" s="76" t="n">
        <v>13700280.68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85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26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27</v>
      </c>
      <c r="B23" s="92"/>
      <c r="I23" s="92" t="s">
        <v>3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28</v>
      </c>
      <c r="I24" s="85" t="s">
        <v>29</v>
      </c>
      <c r="K24" s="101" t="s">
        <v>32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fals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fals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false" customHeight="false" outlineLevel="0" collapsed="false">
      <c r="B28" s="99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false" customHeight="false" outlineLevel="0" collapsed="false">
      <c r="B29" s="99"/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2" customFormat="false" ht="15" hidden="false" customHeight="false" outlineLevel="0" collapsed="false">
      <c r="B32" s="100"/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</sheetData>
  <mergeCells count="8">
    <mergeCell ref="J2:L3"/>
    <mergeCell ref="D5:E5"/>
    <mergeCell ref="A8:A9"/>
    <mergeCell ref="B8:E9"/>
    <mergeCell ref="F8:I9"/>
    <mergeCell ref="A14:A15"/>
    <mergeCell ref="B14:E15"/>
    <mergeCell ref="F14:I15"/>
  </mergeCells>
  <printOptions headings="false" gridLines="false" gridLinesSet="true" horizontalCentered="false" verticalCentered="false"/>
  <pageMargins left="0.354166666666667" right="0.315277777777778" top="0.3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false" hidden="false" outlineLevel="0" max="4" min="4" style="2" width="9.14"/>
    <col collapsed="false" customWidth="true" hidden="false" outlineLevel="0" max="5" min="5" style="3" width="9.99"/>
    <col collapsed="false" customWidth="true" hidden="false" outlineLevel="0" max="7" min="6" style="1" width="11.42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false" outlineLevel="0" max="14" min="14" style="1" width="13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1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38</v>
      </c>
      <c r="E5" s="13"/>
      <c r="F5" s="14" t="s">
        <v>6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39</v>
      </c>
      <c r="B11" s="34" t="n">
        <v>16100.051</v>
      </c>
      <c r="C11" s="34" t="n">
        <v>14347.387</v>
      </c>
      <c r="D11" s="35" t="n">
        <v>4409.505</v>
      </c>
      <c r="E11" s="36" t="n">
        <v>3680.545</v>
      </c>
      <c r="F11" s="37" t="n">
        <v>15.84</v>
      </c>
      <c r="G11" s="38" t="n">
        <v>22.41</v>
      </c>
      <c r="H11" s="38" t="n">
        <v>31.36</v>
      </c>
      <c r="I11" s="38" t="n">
        <v>64.44</v>
      </c>
      <c r="J11" s="39" t="n">
        <f aca="false">(B11*F11)+(C11*G11)+(D11*H11)+(E11*I11)</f>
        <v>952006.14711</v>
      </c>
      <c r="K11" s="39" t="n">
        <f aca="false">ROUND(J11*0.18,2)</f>
        <v>171361.11</v>
      </c>
      <c r="L11" s="39" t="n">
        <f aca="false">J11+K11</f>
        <v>1123367.25711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44" t="n">
        <v>5143.679</v>
      </c>
      <c r="F12" s="45"/>
      <c r="G12" s="46"/>
      <c r="H12" s="46"/>
      <c r="I12" s="47" t="n">
        <v>202.19</v>
      </c>
      <c r="J12" s="106" t="n">
        <f aca="false">E12*I12</f>
        <v>1040000.45701</v>
      </c>
      <c r="K12" s="106" t="n">
        <f aca="false">ROUND(J12*0.18,2)</f>
        <v>187200.08</v>
      </c>
      <c r="L12" s="106" t="n">
        <f aca="false">J12+K12</f>
        <v>1227200.53701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43681.167</v>
      </c>
      <c r="D13" s="53"/>
      <c r="E13" s="54"/>
      <c r="F13" s="55"/>
      <c r="G13" s="56"/>
      <c r="H13" s="56"/>
      <c r="I13" s="54"/>
      <c r="J13" s="57" t="n">
        <v>1992006.61</v>
      </c>
      <c r="K13" s="57" t="n">
        <f aca="false">J13*0.18</f>
        <v>358561.1898</v>
      </c>
      <c r="L13" s="57" t="n">
        <v>2350567.8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39</v>
      </c>
      <c r="B16" s="64" t="n">
        <v>15.584</v>
      </c>
      <c r="C16" s="64" t="n">
        <v>22.263</v>
      </c>
      <c r="D16" s="65" t="n">
        <v>4.508</v>
      </c>
      <c r="E16" s="66" t="n">
        <v>5.343</v>
      </c>
      <c r="F16" s="39" t="n">
        <v>123042.6</v>
      </c>
      <c r="G16" s="67" t="n">
        <v>181915.31</v>
      </c>
      <c r="H16" s="68" t="n">
        <v>266045.51</v>
      </c>
      <c r="I16" s="69" t="n">
        <v>416607.45</v>
      </c>
      <c r="J16" s="48" t="n">
        <v>9392743.18936</v>
      </c>
      <c r="K16" s="48" t="n">
        <f aca="false">ROUND(J16*0.18,2)</f>
        <v>1690693.77</v>
      </c>
      <c r="L16" s="48" t="n">
        <v>11083436.95936</v>
      </c>
      <c r="M16" s="70"/>
      <c r="N16" s="105"/>
      <c r="P16" s="3"/>
    </row>
    <row r="17" s="78" customFormat="true" ht="15.75" hidden="false" customHeight="false" outlineLevel="0" collapsed="false">
      <c r="A17" s="71" t="s">
        <v>20</v>
      </c>
      <c r="B17" s="72"/>
      <c r="C17" s="72" t="n">
        <f aca="false">B16+C16+D16+E16</f>
        <v>47.698</v>
      </c>
      <c r="D17" s="73"/>
      <c r="E17" s="74"/>
      <c r="F17" s="74"/>
      <c r="G17" s="74"/>
      <c r="H17" s="75"/>
      <c r="I17" s="74"/>
      <c r="J17" s="76"/>
      <c r="K17" s="77"/>
      <c r="L17" s="77"/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f aca="false">J13+J16</f>
        <v>11384749.79936</v>
      </c>
      <c r="K18" s="76" t="n">
        <f aca="false">K13+K16</f>
        <v>2049254.9598</v>
      </c>
      <c r="L18" s="76" t="n">
        <f aca="false">L16+L13</f>
        <v>13434004.75936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85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26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27</v>
      </c>
      <c r="B23" s="92"/>
      <c r="I23" s="92" t="s">
        <v>40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28</v>
      </c>
      <c r="I24" s="85" t="s">
        <v>29</v>
      </c>
      <c r="K24" s="101" t="s">
        <v>41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fals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fals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false" customHeight="false" outlineLevel="0" collapsed="false">
      <c r="B28" s="99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false" customHeight="false" outlineLevel="0" collapsed="false">
      <c r="B29" s="99"/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2" customFormat="false" ht="15" hidden="false" customHeight="false" outlineLevel="0" collapsed="false">
      <c r="B32" s="100"/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</sheetData>
  <mergeCells count="8">
    <mergeCell ref="J2:L3"/>
    <mergeCell ref="D5:E5"/>
    <mergeCell ref="A8:A9"/>
    <mergeCell ref="B8:E9"/>
    <mergeCell ref="F8:I9"/>
    <mergeCell ref="A14:A15"/>
    <mergeCell ref="B14:E15"/>
    <mergeCell ref="F14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false" hidden="false" outlineLevel="0" max="4" min="4" style="2" width="9.14"/>
    <col collapsed="false" customWidth="true" hidden="false" outlineLevel="0" max="5" min="5" style="3" width="9.99"/>
    <col collapsed="false" customWidth="true" hidden="false" outlineLevel="0" max="7" min="6" style="1" width="11.42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false" outlineLevel="0" max="14" min="14" style="1" width="13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1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42</v>
      </c>
      <c r="E5" s="13"/>
      <c r="F5" s="14" t="s">
        <v>6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43</v>
      </c>
      <c r="B11" s="34" t="n">
        <v>15071.093</v>
      </c>
      <c r="C11" s="34" t="n">
        <v>6318.398</v>
      </c>
      <c r="D11" s="35" t="n">
        <v>4990.745</v>
      </c>
      <c r="E11" s="36" t="n">
        <v>4803.681</v>
      </c>
      <c r="F11" s="37" t="n">
        <v>15.84</v>
      </c>
      <c r="G11" s="38" t="n">
        <v>22.41</v>
      </c>
      <c r="H11" s="38" t="n">
        <v>31.36</v>
      </c>
      <c r="I11" s="38" t="n">
        <v>64.44</v>
      </c>
      <c r="J11" s="39" t="n">
        <v>846380.37</v>
      </c>
      <c r="K11" s="39" t="n">
        <f aca="false">ROUND(J11*0.18,2)</f>
        <v>152348.47</v>
      </c>
      <c r="L11" s="39" t="n">
        <f aca="false">J11+K11</f>
        <v>998728.84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107" t="n">
        <v>6725.216</v>
      </c>
      <c r="F12" s="45"/>
      <c r="G12" s="46"/>
      <c r="H12" s="46"/>
      <c r="I12" s="108" t="n">
        <v>202.19</v>
      </c>
      <c r="J12" s="106" t="n">
        <f aca="false">E12*I12</f>
        <v>1359771.42304</v>
      </c>
      <c r="K12" s="106" t="n">
        <f aca="false">ROUND(J12*0.18,2)</f>
        <v>244758.86</v>
      </c>
      <c r="L12" s="106" t="n">
        <f aca="false">J12+K12</f>
        <v>1604530.28304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37909.133</v>
      </c>
      <c r="D13" s="53"/>
      <c r="E13" s="54"/>
      <c r="F13" s="55"/>
      <c r="G13" s="56"/>
      <c r="H13" s="56"/>
      <c r="I13" s="54"/>
      <c r="J13" s="57" t="n">
        <f aca="false">J11+J12</f>
        <v>2206151.79304</v>
      </c>
      <c r="K13" s="48" t="n">
        <v>397107.33</v>
      </c>
      <c r="L13" s="57" t="n">
        <f aca="false">L11+L12</f>
        <v>2603259.12304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43</v>
      </c>
      <c r="B16" s="64" t="n">
        <v>15.584</v>
      </c>
      <c r="C16" s="64" t="n">
        <v>22.263</v>
      </c>
      <c r="D16" s="65" t="n">
        <v>4.508</v>
      </c>
      <c r="E16" s="66" t="n">
        <v>5.343</v>
      </c>
      <c r="F16" s="39" t="n">
        <v>123042.6</v>
      </c>
      <c r="G16" s="67" t="n">
        <v>181915.31</v>
      </c>
      <c r="H16" s="68" t="n">
        <v>266045.51</v>
      </c>
      <c r="I16" s="69" t="n">
        <v>416607.45</v>
      </c>
      <c r="J16" s="48" t="n">
        <v>9392743.18936</v>
      </c>
      <c r="K16" s="48" t="n">
        <f aca="false">ROUND(J16*0.18,2)</f>
        <v>1690693.77</v>
      </c>
      <c r="L16" s="48" t="n">
        <f aca="false">J16+K16</f>
        <v>11083436.95936</v>
      </c>
      <c r="M16" s="70"/>
      <c r="N16" s="105"/>
      <c r="P16" s="3"/>
    </row>
    <row r="17" s="78" customFormat="true" ht="15.75" hidden="false" customHeight="false" outlineLevel="0" collapsed="false">
      <c r="A17" s="71" t="s">
        <v>20</v>
      </c>
      <c r="B17" s="72"/>
      <c r="C17" s="72" t="n">
        <f aca="false">B16+C16+D16+E16</f>
        <v>47.698</v>
      </c>
      <c r="D17" s="73"/>
      <c r="E17" s="74"/>
      <c r="F17" s="74"/>
      <c r="G17" s="74"/>
      <c r="H17" s="75"/>
      <c r="I17" s="74"/>
      <c r="J17" s="76"/>
      <c r="K17" s="77"/>
      <c r="L17" s="77"/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f aca="false">J13+J16</f>
        <v>11598894.9824</v>
      </c>
      <c r="K18" s="76" t="n">
        <f aca="false">K13+K16</f>
        <v>2087801.1</v>
      </c>
      <c r="L18" s="76" t="n">
        <f aca="false">L13+L16</f>
        <v>13686696.0824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85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26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27</v>
      </c>
      <c r="B23" s="92"/>
      <c r="I23" s="92" t="s">
        <v>44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28</v>
      </c>
      <c r="I24" s="85" t="s">
        <v>29</v>
      </c>
      <c r="K24" s="101" t="s">
        <v>41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fals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fals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false" customHeight="false" outlineLevel="0" collapsed="false">
      <c r="B28" s="99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false" customHeight="false" outlineLevel="0" collapsed="false">
      <c r="B29" s="99"/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2" customFormat="false" ht="15" hidden="false" customHeight="false" outlineLevel="0" collapsed="false">
      <c r="B32" s="100"/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</sheetData>
  <mergeCells count="8">
    <mergeCell ref="J2:L3"/>
    <mergeCell ref="D5:E5"/>
    <mergeCell ref="A8:A9"/>
    <mergeCell ref="B8:E9"/>
    <mergeCell ref="F8:I9"/>
    <mergeCell ref="A14:A15"/>
    <mergeCell ref="B14:E15"/>
    <mergeCell ref="F14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9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46</v>
      </c>
      <c r="E5" s="13"/>
      <c r="F5" s="14" t="s">
        <v>47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48</v>
      </c>
      <c r="B11" s="34" t="n">
        <v>6935.968</v>
      </c>
      <c r="C11" s="34" t="n">
        <v>9535.301</v>
      </c>
      <c r="D11" s="35" t="n">
        <v>5717.652</v>
      </c>
      <c r="E11" s="36" t="n">
        <v>5103.919</v>
      </c>
      <c r="F11" s="37" t="n">
        <v>38.34</v>
      </c>
      <c r="G11" s="38" t="n">
        <v>58.35</v>
      </c>
      <c r="H11" s="38" t="n">
        <v>81.72</v>
      </c>
      <c r="I11" s="38" t="n">
        <v>159.75</v>
      </c>
      <c r="J11" s="39" t="n">
        <f aca="false">(B11*F11)+(C11*G11)+(D11*H11)+(E11*I11)</f>
        <v>2104907.40816</v>
      </c>
      <c r="K11" s="39" t="n">
        <f aca="false">ROUND(J11*0.18,2)</f>
        <v>378883.33</v>
      </c>
      <c r="L11" s="39" t="n">
        <f aca="false">J11+K11</f>
        <v>2483790.73816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107" t="n">
        <v>5364.775</v>
      </c>
      <c r="F12" s="110"/>
      <c r="G12" s="111"/>
      <c r="H12" s="111"/>
      <c r="I12" s="108" t="n">
        <v>204.6</v>
      </c>
      <c r="J12" s="106" t="n">
        <f aca="false">E12*I12</f>
        <v>1097632.965</v>
      </c>
      <c r="K12" s="106" t="n">
        <f aca="false">ROUND(J12*0.18,2)</f>
        <v>197573.93</v>
      </c>
      <c r="L12" s="106" t="n">
        <f aca="false">J12+K12</f>
        <v>1295206.895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32657.615</v>
      </c>
      <c r="D13" s="53"/>
      <c r="E13" s="54"/>
      <c r="F13" s="55"/>
      <c r="G13" s="56"/>
      <c r="H13" s="56"/>
      <c r="I13" s="54"/>
      <c r="J13" s="57" t="n">
        <v>3202540.38</v>
      </c>
      <c r="K13" s="57" t="n">
        <v>576457.26</v>
      </c>
      <c r="L13" s="57" t="n">
        <v>3778997.64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48</v>
      </c>
      <c r="B16" s="64" t="n">
        <v>3.254</v>
      </c>
      <c r="C16" s="64" t="n">
        <v>10.082</v>
      </c>
      <c r="D16" s="65" t="n">
        <v>7.12</v>
      </c>
      <c r="E16" s="66" t="n">
        <v>6.227</v>
      </c>
      <c r="F16" s="39" t="n">
        <v>145776.73</v>
      </c>
      <c r="G16" s="67" t="n">
        <v>263505.84</v>
      </c>
      <c r="H16" s="68" t="n">
        <v>326700.14</v>
      </c>
      <c r="I16" s="69" t="n">
        <v>300890.87</v>
      </c>
      <c r="J16" s="48" t="n">
        <f aca="false">(B16*F16)+(C16*G16)+(D16*H16)+(E16*I16)</f>
        <v>7330775.80259</v>
      </c>
      <c r="K16" s="48" t="n">
        <f aca="false">ROUND(J16*0.18,2)</f>
        <v>1319539.64</v>
      </c>
      <c r="L16" s="48" t="n">
        <f aca="false">J16+K16</f>
        <v>8650315.44259</v>
      </c>
      <c r="M16" s="70"/>
      <c r="N16" s="112" t="s">
        <v>49</v>
      </c>
      <c r="O16" s="112"/>
      <c r="P16" s="3"/>
    </row>
    <row r="17" s="78" customFormat="true" ht="15.75" hidden="false" customHeight="false" outlineLevel="0" collapsed="false">
      <c r="A17" s="71" t="s">
        <v>20</v>
      </c>
      <c r="B17" s="113"/>
      <c r="C17" s="72" t="n">
        <f aca="false">B16+C16+D16+E16</f>
        <v>26.683</v>
      </c>
      <c r="D17" s="114"/>
      <c r="E17" s="115"/>
      <c r="F17" s="115"/>
      <c r="G17" s="115"/>
      <c r="H17" s="116"/>
      <c r="I17" s="115"/>
      <c r="J17" s="76"/>
      <c r="K17" s="77"/>
      <c r="L17" s="77"/>
      <c r="N17" s="117" t="s">
        <v>50</v>
      </c>
      <c r="O17" s="117" t="s">
        <v>51</v>
      </c>
      <c r="P17" s="118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f aca="false">J13+J16</f>
        <v>10533316.18259</v>
      </c>
      <c r="K18" s="76" t="n">
        <f aca="false">K13+K16</f>
        <v>1895996.9</v>
      </c>
      <c r="L18" s="76" t="n">
        <f aca="false">L13+L16</f>
        <v>12429313.08259</v>
      </c>
      <c r="N18" s="119" t="n">
        <f aca="false">L18-'дек 2010'!L18</f>
        <v>-1257382.99981</v>
      </c>
      <c r="O18" s="120" t="n">
        <f aca="false">N18/'дек 2010'!L18*100</f>
        <v>-9.18689939661108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121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 t="n">
        <f aca="false">L18/C13</f>
        <v>380.594635664301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26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27</v>
      </c>
      <c r="B23" s="92"/>
      <c r="I23" s="92" t="s">
        <v>3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28</v>
      </c>
      <c r="I24" s="85" t="s">
        <v>29</v>
      </c>
      <c r="K24" s="101" t="s">
        <v>32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tru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tru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true" customHeight="false" outlineLevel="0" collapsed="false">
      <c r="B28" s="99"/>
      <c r="E28" s="122"/>
      <c r="F28" s="123" t="s">
        <v>52</v>
      </c>
      <c r="G28" s="124"/>
      <c r="H28" s="124"/>
      <c r="I28" s="124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E29" s="122" t="s">
        <v>53</v>
      </c>
      <c r="F29" s="125" t="n">
        <v>63.662</v>
      </c>
      <c r="G29" s="125" t="n">
        <v>612013.17</v>
      </c>
      <c r="H29" s="125" t="n">
        <f aca="false">F29*G29</f>
        <v>38961982.42854</v>
      </c>
      <c r="I29" s="125" t="n">
        <f aca="false">H29*1.18</f>
        <v>45975139.2656772</v>
      </c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E30" s="122" t="s">
        <v>54</v>
      </c>
      <c r="F30" s="125" t="n">
        <v>39901</v>
      </c>
      <c r="G30" s="125" t="n">
        <v>181.18</v>
      </c>
      <c r="H30" s="125" t="n">
        <f aca="false">F30*G30</f>
        <v>7229263.18</v>
      </c>
      <c r="I30" s="125" t="n">
        <f aca="false">H30*1.18</f>
        <v>8530530.5524</v>
      </c>
    </row>
    <row r="31" customFormat="false" ht="15" hidden="true" customHeight="false" outlineLevel="0" collapsed="false">
      <c r="E31" s="122"/>
      <c r="F31" s="126"/>
      <c r="G31" s="126"/>
      <c r="H31" s="126"/>
      <c r="I31" s="127" t="n">
        <f aca="false">SUM(I29:I30)</f>
        <v>54505669.8180772</v>
      </c>
    </row>
    <row r="32" customFormat="false" ht="15" hidden="true" customHeight="false" outlineLevel="0" collapsed="false">
      <c r="B32" s="100"/>
      <c r="D32" s="1"/>
    </row>
    <row r="33" customFormat="false" ht="15" hidden="true" customHeight="false" outlineLevel="0" collapsed="false">
      <c r="D33" s="1"/>
      <c r="H33" s="85" t="s">
        <v>55</v>
      </c>
    </row>
    <row r="34" customFormat="false" ht="15" hidden="true" customHeight="false" outlineLevel="0" collapsed="false">
      <c r="D34" s="1"/>
      <c r="E34" s="122"/>
      <c r="F34" s="123" t="s">
        <v>52</v>
      </c>
      <c r="G34" s="124"/>
      <c r="H34" s="124"/>
      <c r="I34" s="124"/>
    </row>
    <row r="35" customFormat="false" ht="15" hidden="true" customHeight="false" outlineLevel="0" collapsed="false">
      <c r="D35" s="1"/>
      <c r="E35" s="122" t="s">
        <v>53</v>
      </c>
      <c r="F35" s="125" t="n">
        <v>55.66</v>
      </c>
      <c r="G35" s="125" t="n">
        <v>417495.42</v>
      </c>
      <c r="H35" s="125" t="n">
        <f aca="false">F35*G35</f>
        <v>23237795.0772</v>
      </c>
      <c r="I35" s="125" t="n">
        <f aca="false">H35*1.18</f>
        <v>27420598.191096</v>
      </c>
    </row>
    <row r="36" customFormat="false" ht="15" hidden="true" customHeight="false" outlineLevel="0" collapsed="false">
      <c r="E36" s="122" t="s">
        <v>54</v>
      </c>
      <c r="F36" s="125" t="n">
        <v>39901</v>
      </c>
      <c r="G36" s="125" t="n">
        <v>147.31</v>
      </c>
      <c r="H36" s="125" t="n">
        <f aca="false">F36*G36</f>
        <v>5877816.31</v>
      </c>
      <c r="I36" s="125" t="n">
        <f aca="false">H36*1.18</f>
        <v>6935823.2458</v>
      </c>
    </row>
    <row r="37" customFormat="false" ht="15" hidden="true" customHeight="false" outlineLevel="0" collapsed="false">
      <c r="E37" s="122"/>
      <c r="F37" s="126"/>
      <c r="G37" s="126"/>
      <c r="H37" s="126"/>
      <c r="I37" s="127" t="n">
        <f aca="false">SUM(I35:I36)</f>
        <v>34356421.436896</v>
      </c>
      <c r="K37" s="128" t="n">
        <f aca="false">I31/I37*100-100</f>
        <v>58.6476924501297</v>
      </c>
    </row>
  </sheetData>
  <mergeCells count="9">
    <mergeCell ref="J2:L3"/>
    <mergeCell ref="D5:E5"/>
    <mergeCell ref="A8:A9"/>
    <mergeCell ref="B8:E9"/>
    <mergeCell ref="F8:I9"/>
    <mergeCell ref="A14:A15"/>
    <mergeCell ref="B14:E15"/>
    <mergeCell ref="F14:I15"/>
    <mergeCell ref="N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9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56</v>
      </c>
      <c r="E5" s="13"/>
      <c r="F5" s="14" t="s">
        <v>47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57</v>
      </c>
      <c r="B11" s="34" t="n">
        <v>6315.808</v>
      </c>
      <c r="C11" s="34" t="n">
        <v>9905.448</v>
      </c>
      <c r="D11" s="35" t="n">
        <v>5406.171</v>
      </c>
      <c r="E11" s="36" t="n">
        <v>4942.648</v>
      </c>
      <c r="F11" s="37" t="n">
        <v>38.34</v>
      </c>
      <c r="G11" s="38" t="n">
        <v>58.35</v>
      </c>
      <c r="H11" s="38" t="n">
        <v>81.72</v>
      </c>
      <c r="I11" s="38" t="n">
        <v>159.75</v>
      </c>
      <c r="J11" s="39" t="n">
        <f aca="false">(B11*F11)+(C11*G11)+(D11*H11)+(E11*I11)</f>
        <v>2051511.28164</v>
      </c>
      <c r="K11" s="39" t="n">
        <f aca="false">ROUND(J11*0.18,2)</f>
        <v>369272.03</v>
      </c>
      <c r="L11" s="39" t="n">
        <f aca="false">J11+K11</f>
        <v>2420783.31164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107" t="n">
        <v>6147.818</v>
      </c>
      <c r="F12" s="45"/>
      <c r="G12" s="46"/>
      <c r="H12" s="46"/>
      <c r="I12" s="108" t="n">
        <v>204.6</v>
      </c>
      <c r="J12" s="106" t="n">
        <f aca="false">E12*I12</f>
        <v>1257843.5628</v>
      </c>
      <c r="K12" s="106" t="n">
        <f aca="false">ROUND(J12*0.18,2)</f>
        <v>226411.84</v>
      </c>
      <c r="L12" s="106" t="n">
        <f aca="false">J12+K12</f>
        <v>1484255.4028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32717.893</v>
      </c>
      <c r="D13" s="53"/>
      <c r="E13" s="54"/>
      <c r="F13" s="55"/>
      <c r="G13" s="56"/>
      <c r="H13" s="56"/>
      <c r="I13" s="54"/>
      <c r="J13" s="57" t="n">
        <f aca="false">J11+J12</f>
        <v>3309354.84444</v>
      </c>
      <c r="K13" s="57" t="n">
        <f aca="false">J13*0.18</f>
        <v>595683.8719992</v>
      </c>
      <c r="L13" s="57" t="n">
        <f aca="false">L11+L12</f>
        <v>3905038.71444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58</v>
      </c>
      <c r="B16" s="64" t="n">
        <v>9.175</v>
      </c>
      <c r="C16" s="64" t="n">
        <v>10.281</v>
      </c>
      <c r="D16" s="65" t="n">
        <v>7.881</v>
      </c>
      <c r="E16" s="66" t="n">
        <v>7.588</v>
      </c>
      <c r="F16" s="39" t="n">
        <v>145776.73</v>
      </c>
      <c r="G16" s="67" t="n">
        <v>263505.84</v>
      </c>
      <c r="H16" s="68" t="n">
        <v>326700.14</v>
      </c>
      <c r="I16" s="69" t="n">
        <v>300890.87</v>
      </c>
      <c r="J16" s="48" t="n">
        <f aca="false">(B16*F16)+(C16*G16)+(D16*H16)+(E16*I16)</f>
        <v>8904488.76369</v>
      </c>
      <c r="K16" s="48" t="n">
        <f aca="false">ROUND(J16*0.18,2)</f>
        <v>1602807.98</v>
      </c>
      <c r="L16" s="48" t="n">
        <f aca="false">J16+K16</f>
        <v>10507296.74369</v>
      </c>
      <c r="M16" s="70"/>
      <c r="N16" s="112" t="s">
        <v>49</v>
      </c>
      <c r="O16" s="112"/>
      <c r="P16" s="3"/>
    </row>
    <row r="17" s="78" customFormat="true" ht="15.75" hidden="false" customHeight="false" outlineLevel="0" collapsed="false">
      <c r="A17" s="71" t="s">
        <v>20</v>
      </c>
      <c r="B17" s="113"/>
      <c r="C17" s="72" t="n">
        <f aca="false">B16+C16+D16+E16</f>
        <v>34.925</v>
      </c>
      <c r="D17" s="114"/>
      <c r="E17" s="115"/>
      <c r="F17" s="115"/>
      <c r="G17" s="115"/>
      <c r="H17" s="116"/>
      <c r="I17" s="115"/>
      <c r="J17" s="76"/>
      <c r="K17" s="77"/>
      <c r="L17" s="77"/>
      <c r="N17" s="117" t="s">
        <v>50</v>
      </c>
      <c r="O17" s="117" t="s">
        <v>51</v>
      </c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v>12213843.6</v>
      </c>
      <c r="K18" s="76" t="n">
        <f aca="false">K13+K16</f>
        <v>2198491.8519992</v>
      </c>
      <c r="L18" s="76" t="n">
        <f aca="false">J18+K18</f>
        <v>14412335.4519992</v>
      </c>
      <c r="N18" s="119" t="n">
        <f aca="false">L18-'дек 2010'!L18</f>
        <v>725639.369599199</v>
      </c>
      <c r="O18" s="120" t="n">
        <f aca="false">N18/'дек 2010'!L18*100</f>
        <v>5.30178623994079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121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 t="n">
        <f aca="false">L18/C13</f>
        <v>440.503166019866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26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27</v>
      </c>
      <c r="B23" s="92"/>
      <c r="I23" s="92" t="s">
        <v>3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28</v>
      </c>
      <c r="I24" s="85" t="s">
        <v>29</v>
      </c>
      <c r="K24" s="101" t="s">
        <v>59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tru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tru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true" customHeight="false" outlineLevel="0" collapsed="false">
      <c r="B28" s="99"/>
      <c r="E28" s="122"/>
      <c r="F28" s="123" t="s">
        <v>52</v>
      </c>
      <c r="G28" s="124"/>
      <c r="H28" s="124"/>
      <c r="I28" s="124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E29" s="122" t="s">
        <v>53</v>
      </c>
      <c r="F29" s="125" t="n">
        <v>63.662</v>
      </c>
      <c r="G29" s="125" t="n">
        <v>612013.17</v>
      </c>
      <c r="H29" s="125" t="n">
        <f aca="false">F29*G29</f>
        <v>38961982.42854</v>
      </c>
      <c r="I29" s="125" t="n">
        <f aca="false">H29*1.18</f>
        <v>45975139.2656772</v>
      </c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E30" s="122" t="s">
        <v>54</v>
      </c>
      <c r="F30" s="125" t="n">
        <v>39901</v>
      </c>
      <c r="G30" s="125" t="n">
        <v>181.18</v>
      </c>
      <c r="H30" s="125" t="n">
        <f aca="false">F30*G30</f>
        <v>7229263.18</v>
      </c>
      <c r="I30" s="125" t="n">
        <f aca="false">H30*1.18</f>
        <v>8530530.5524</v>
      </c>
    </row>
    <row r="31" customFormat="false" ht="15" hidden="true" customHeight="false" outlineLevel="0" collapsed="false">
      <c r="E31" s="122"/>
      <c r="F31" s="126"/>
      <c r="G31" s="126"/>
      <c r="H31" s="126"/>
      <c r="I31" s="127" t="n">
        <f aca="false">SUM(I29:I30)</f>
        <v>54505669.8180772</v>
      </c>
    </row>
    <row r="32" customFormat="false" ht="15" hidden="true" customHeight="false" outlineLevel="0" collapsed="false">
      <c r="B32" s="100"/>
      <c r="D32" s="1"/>
    </row>
    <row r="33" customFormat="false" ht="15" hidden="true" customHeight="false" outlineLevel="0" collapsed="false">
      <c r="D33" s="1"/>
      <c r="H33" s="85" t="s">
        <v>55</v>
      </c>
    </row>
    <row r="34" customFormat="false" ht="15" hidden="true" customHeight="false" outlineLevel="0" collapsed="false">
      <c r="D34" s="1"/>
      <c r="E34" s="122"/>
      <c r="F34" s="123" t="s">
        <v>52</v>
      </c>
      <c r="G34" s="124"/>
      <c r="H34" s="124"/>
      <c r="I34" s="124"/>
    </row>
    <row r="35" customFormat="false" ht="15" hidden="true" customHeight="false" outlineLevel="0" collapsed="false">
      <c r="D35" s="1"/>
      <c r="E35" s="122" t="s">
        <v>53</v>
      </c>
      <c r="F35" s="125" t="n">
        <v>55.66</v>
      </c>
      <c r="G35" s="125" t="n">
        <v>417495.42</v>
      </c>
      <c r="H35" s="125" t="n">
        <f aca="false">F35*G35</f>
        <v>23237795.0772</v>
      </c>
      <c r="I35" s="125" t="n">
        <f aca="false">H35*1.18</f>
        <v>27420598.191096</v>
      </c>
    </row>
    <row r="36" customFormat="false" ht="15" hidden="true" customHeight="false" outlineLevel="0" collapsed="false">
      <c r="E36" s="122" t="s">
        <v>54</v>
      </c>
      <c r="F36" s="125" t="n">
        <v>39901</v>
      </c>
      <c r="G36" s="125" t="n">
        <v>147.31</v>
      </c>
      <c r="H36" s="125" t="n">
        <f aca="false">F36*G36</f>
        <v>5877816.31</v>
      </c>
      <c r="I36" s="125" t="n">
        <f aca="false">H36*1.18</f>
        <v>6935823.2458</v>
      </c>
    </row>
    <row r="37" customFormat="false" ht="15" hidden="true" customHeight="false" outlineLevel="0" collapsed="false">
      <c r="E37" s="122"/>
      <c r="F37" s="126"/>
      <c r="G37" s="126"/>
      <c r="H37" s="126"/>
      <c r="I37" s="127" t="n">
        <f aca="false">SUM(I35:I36)</f>
        <v>34356421.436896</v>
      </c>
      <c r="K37" s="128" t="n">
        <f aca="false">I31/I37*100-100</f>
        <v>58.6476924501297</v>
      </c>
    </row>
  </sheetData>
  <mergeCells count="9">
    <mergeCell ref="J2:L3"/>
    <mergeCell ref="D5:E5"/>
    <mergeCell ref="A8:A9"/>
    <mergeCell ref="B8:E9"/>
    <mergeCell ref="F8:I9"/>
    <mergeCell ref="A14:A15"/>
    <mergeCell ref="B14:E15"/>
    <mergeCell ref="F14:I15"/>
    <mergeCell ref="N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3" width="9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true" outlineLevel="0" max="14" min="14" style="1" width="13.14"/>
    <col collapsed="false" customWidth="true" hidden="true" outlineLevel="0" max="15" min="15" style="1" width="10.28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s="7" customFormat="true" ht="14.2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8" t="s">
        <v>45</v>
      </c>
      <c r="K2" s="8"/>
      <c r="L2" s="8"/>
    </row>
    <row r="3" s="7" customFormat="true" ht="27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8"/>
      <c r="K3" s="8"/>
      <c r="L3" s="8"/>
    </row>
    <row r="4" s="10" customFormat="true" ht="18" hidden="false" customHeight="fals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/>
      <c r="J4" s="9"/>
    </row>
    <row r="5" s="10" customFormat="true" ht="18" hidden="false" customHeight="false" outlineLevel="0" collapsed="false">
      <c r="A5" s="11"/>
      <c r="C5" s="12" t="s">
        <v>4</v>
      </c>
      <c r="D5" s="13" t="s">
        <v>60</v>
      </c>
      <c r="E5" s="13"/>
      <c r="F5" s="14" t="s">
        <v>47</v>
      </c>
      <c r="H5" s="11"/>
      <c r="I5" s="11"/>
      <c r="J5" s="11"/>
      <c r="P5" s="15"/>
    </row>
    <row r="6" s="16" customFormat="true" ht="6.75" hidden="false" customHeight="true" outlineLevel="0" collapsed="false">
      <c r="D6" s="17"/>
      <c r="E6" s="3"/>
      <c r="P6" s="3"/>
    </row>
    <row r="7" s="16" customFormat="true" ht="18" hidden="false" customHeight="false" outlineLevel="0" collapsed="false">
      <c r="D7" s="17"/>
      <c r="E7" s="3"/>
      <c r="L7" s="109"/>
      <c r="P7" s="3"/>
    </row>
    <row r="8" s="3" customFormat="true" ht="18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20" t="s">
        <v>9</v>
      </c>
      <c r="G8" s="20"/>
      <c r="H8" s="20"/>
      <c r="I8" s="20"/>
      <c r="J8" s="21" t="s">
        <v>10</v>
      </c>
      <c r="K8" s="21" t="s">
        <v>11</v>
      </c>
      <c r="L8" s="22" t="s">
        <v>12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3"/>
      <c r="K9" s="24"/>
      <c r="L9" s="24"/>
    </row>
    <row r="10" s="16" customFormat="true" ht="18" hidden="false" customHeight="true" outlineLevel="0" collapsed="false">
      <c r="A10" s="25"/>
      <c r="B10" s="26" t="s">
        <v>13</v>
      </c>
      <c r="C10" s="26" t="s">
        <v>14</v>
      </c>
      <c r="D10" s="27" t="s">
        <v>15</v>
      </c>
      <c r="E10" s="28" t="s">
        <v>16</v>
      </c>
      <c r="F10" s="26" t="s">
        <v>13</v>
      </c>
      <c r="G10" s="29" t="s">
        <v>14</v>
      </c>
      <c r="H10" s="27" t="s">
        <v>15</v>
      </c>
      <c r="I10" s="30" t="s">
        <v>16</v>
      </c>
      <c r="J10" s="31" t="s">
        <v>17</v>
      </c>
      <c r="K10" s="32" t="s">
        <v>17</v>
      </c>
      <c r="L10" s="32" t="s">
        <v>17</v>
      </c>
      <c r="P10" s="3"/>
    </row>
    <row r="11" s="16" customFormat="true" ht="18" hidden="false" customHeight="false" outlineLevel="0" collapsed="false">
      <c r="A11" s="33" t="s">
        <v>61</v>
      </c>
      <c r="B11" s="34" t="n">
        <v>8084.461</v>
      </c>
      <c r="C11" s="34" t="n">
        <v>13546.894</v>
      </c>
      <c r="D11" s="35" t="n">
        <v>5030.36</v>
      </c>
      <c r="E11" s="36" t="n">
        <v>4166.536</v>
      </c>
      <c r="F11" s="37" t="n">
        <v>38.34</v>
      </c>
      <c r="G11" s="38" t="n">
        <v>58.35</v>
      </c>
      <c r="H11" s="38" t="n">
        <v>81.72</v>
      </c>
      <c r="I11" s="38" t="n">
        <v>159.75</v>
      </c>
      <c r="J11" s="39" t="n">
        <f aca="false">(B11*F11)+(C11*G11)+(D11*H11)+(E11*I11)</f>
        <v>2177104.64484</v>
      </c>
      <c r="K11" s="39" t="n">
        <f aca="false">ROUND(J11*0.18,2)</f>
        <v>391878.84</v>
      </c>
      <c r="L11" s="39" t="n">
        <f aca="false">J11+K11</f>
        <v>2568983.48484</v>
      </c>
      <c r="M11" s="40"/>
      <c r="P11" s="3"/>
    </row>
    <row r="12" s="51" customFormat="true" ht="22.5" hidden="false" customHeight="true" outlineLevel="0" collapsed="false">
      <c r="A12" s="41" t="s">
        <v>19</v>
      </c>
      <c r="B12" s="42"/>
      <c r="C12" s="43"/>
      <c r="D12" s="43"/>
      <c r="E12" s="107" t="n">
        <v>8278.012</v>
      </c>
      <c r="F12" s="45"/>
      <c r="G12" s="46"/>
      <c r="H12" s="46"/>
      <c r="I12" s="108" t="n">
        <v>204.6</v>
      </c>
      <c r="J12" s="106" t="n">
        <f aca="false">E12*I12</f>
        <v>1693681.2552</v>
      </c>
      <c r="K12" s="106" t="n">
        <f aca="false">ROUND(J12*0.18,2)</f>
        <v>304862.63</v>
      </c>
      <c r="L12" s="106" t="n">
        <f aca="false">J12+K12</f>
        <v>1998543.8852</v>
      </c>
      <c r="M12" s="49"/>
      <c r="N12" s="50"/>
    </row>
    <row r="13" s="58" customFormat="true" ht="18" hidden="false" customHeight="false" outlineLevel="0" collapsed="false">
      <c r="A13" s="52" t="s">
        <v>20</v>
      </c>
      <c r="B13" s="42"/>
      <c r="C13" s="43" t="n">
        <f aca="false">B11+C11+D11+E11+E12</f>
        <v>39106.263</v>
      </c>
      <c r="D13" s="53"/>
      <c r="E13" s="54"/>
      <c r="F13" s="55"/>
      <c r="G13" s="56"/>
      <c r="H13" s="56"/>
      <c r="I13" s="54"/>
      <c r="J13" s="57" t="n">
        <f aca="false">J11+J12</f>
        <v>3870785.90004</v>
      </c>
      <c r="K13" s="57" t="n">
        <f aca="false">J13*0.18</f>
        <v>696741.4620072</v>
      </c>
      <c r="L13" s="57" t="n">
        <f aca="false">L11+L12</f>
        <v>4567527.37004</v>
      </c>
      <c r="M13" s="49"/>
      <c r="P13" s="59"/>
    </row>
    <row r="14" s="3" customFormat="true" ht="25.5" hidden="false" customHeight="true" outlineLevel="0" collapsed="false">
      <c r="A14" s="18" t="s">
        <v>7</v>
      </c>
      <c r="B14" s="60" t="s">
        <v>21</v>
      </c>
      <c r="C14" s="60"/>
      <c r="D14" s="60"/>
      <c r="E14" s="60"/>
      <c r="F14" s="60" t="s">
        <v>22</v>
      </c>
      <c r="G14" s="60"/>
      <c r="H14" s="60"/>
      <c r="I14" s="60"/>
      <c r="J14" s="61" t="s">
        <v>10</v>
      </c>
      <c r="K14" s="61" t="s">
        <v>11</v>
      </c>
      <c r="L14" s="62" t="s">
        <v>12</v>
      </c>
      <c r="M14" s="40"/>
    </row>
    <row r="15" s="3" customFormat="true" ht="16.5" hidden="false" customHeight="true" outlineLevel="0" collapsed="false">
      <c r="A15" s="18"/>
      <c r="B15" s="60"/>
      <c r="C15" s="60"/>
      <c r="D15" s="60"/>
      <c r="E15" s="60"/>
      <c r="F15" s="60"/>
      <c r="G15" s="60"/>
      <c r="H15" s="60"/>
      <c r="I15" s="60"/>
      <c r="J15" s="63" t="s">
        <v>17</v>
      </c>
      <c r="K15" s="63" t="s">
        <v>17</v>
      </c>
      <c r="L15" s="63" t="s">
        <v>17</v>
      </c>
      <c r="M15" s="40"/>
    </row>
    <row r="16" s="16" customFormat="true" ht="27" hidden="false" customHeight="true" outlineLevel="0" collapsed="false">
      <c r="A16" s="33" t="s">
        <v>61</v>
      </c>
      <c r="B16" s="64" t="n">
        <v>9.985</v>
      </c>
      <c r="C16" s="64" t="n">
        <v>14.394</v>
      </c>
      <c r="D16" s="65" t="n">
        <v>6.458</v>
      </c>
      <c r="E16" s="66" t="n">
        <v>5.665</v>
      </c>
      <c r="F16" s="39" t="n">
        <v>145776.73</v>
      </c>
      <c r="G16" s="67" t="n">
        <v>263505.84</v>
      </c>
      <c r="H16" s="68" t="n">
        <v>326700.14</v>
      </c>
      <c r="I16" s="69" t="n">
        <v>300890.87</v>
      </c>
      <c r="J16" s="48" t="n">
        <f aca="false">(B16*F16)+(C16*G16)+(D16*H16)+(E16*I16)</f>
        <v>9062859.99268</v>
      </c>
      <c r="K16" s="48" t="n">
        <f aca="false">ROUND(J16*0.18,2)</f>
        <v>1631314.8</v>
      </c>
      <c r="L16" s="48" t="n">
        <f aca="false">J16+K16</f>
        <v>10694174.79268</v>
      </c>
      <c r="M16" s="70"/>
      <c r="N16" s="112" t="s">
        <v>49</v>
      </c>
      <c r="O16" s="112"/>
      <c r="P16" s="3"/>
    </row>
    <row r="17" s="78" customFormat="true" ht="15.75" hidden="false" customHeight="false" outlineLevel="0" collapsed="false">
      <c r="A17" s="71" t="s">
        <v>20</v>
      </c>
      <c r="B17" s="113"/>
      <c r="C17" s="72" t="n">
        <f aca="false">B16+C16+D16+E16</f>
        <v>36.502</v>
      </c>
      <c r="D17" s="114"/>
      <c r="E17" s="115"/>
      <c r="F17" s="115"/>
      <c r="G17" s="115"/>
      <c r="H17" s="116"/>
      <c r="I17" s="115"/>
      <c r="J17" s="76"/>
      <c r="K17" s="77"/>
      <c r="L17" s="77"/>
      <c r="N17" s="117" t="s">
        <v>50</v>
      </c>
      <c r="O17" s="117" t="s">
        <v>51</v>
      </c>
      <c r="P17" s="59"/>
    </row>
    <row r="18" s="78" customFormat="true" ht="15.75" hidden="false" customHeight="false" outlineLevel="0" collapsed="false">
      <c r="A18" s="79" t="s">
        <v>23</v>
      </c>
      <c r="B18" s="80"/>
      <c r="C18" s="80"/>
      <c r="D18" s="81"/>
      <c r="E18" s="82"/>
      <c r="F18" s="82"/>
      <c r="G18" s="82"/>
      <c r="H18" s="83"/>
      <c r="I18" s="82"/>
      <c r="J18" s="76" t="n">
        <f aca="false">J13+J16</f>
        <v>12933645.89272</v>
      </c>
      <c r="K18" s="76" t="n">
        <f aca="false">K13+K16</f>
        <v>2328056.2620072</v>
      </c>
      <c r="L18" s="76" t="n">
        <f aca="false">L13+L16</f>
        <v>15261702.16272</v>
      </c>
      <c r="N18" s="119" t="n">
        <f aca="false">L18-'дек 2010'!L18</f>
        <v>1575006.08032</v>
      </c>
      <c r="O18" s="120" t="n">
        <f aca="false">N18/'дек 2010'!L18*100</f>
        <v>11.5075696197078</v>
      </c>
      <c r="P18" s="59"/>
    </row>
    <row r="19" customFormat="false" ht="12.75" hidden="false" customHeight="false" outlineLevel="0" collapsed="false">
      <c r="B19" s="40"/>
      <c r="C19" s="40"/>
      <c r="D19" s="40"/>
      <c r="E19" s="84"/>
      <c r="F19" s="40"/>
      <c r="G19" s="40"/>
      <c r="H19" s="85"/>
      <c r="I19" s="85"/>
      <c r="J19" s="40"/>
      <c r="K19" s="85"/>
      <c r="L19" s="86"/>
      <c r="M19" s="86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</row>
    <row r="20" customFormat="false" ht="12.75" hidden="false" customHeight="false" outlineLevel="0" collapsed="false">
      <c r="B20" s="121"/>
      <c r="C20" s="85"/>
      <c r="D20" s="88"/>
      <c r="E20" s="40"/>
      <c r="F20" s="85"/>
      <c r="G20" s="85"/>
      <c r="H20" s="85"/>
      <c r="I20" s="85"/>
      <c r="J20" s="85"/>
      <c r="K20" s="85"/>
      <c r="L20" s="86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5.75" hidden="false" customHeight="false" outlineLevel="0" collapsed="false">
      <c r="A21" s="89" t="s">
        <v>24</v>
      </c>
      <c r="I21" s="90" t="s">
        <v>25</v>
      </c>
      <c r="K21" s="91"/>
      <c r="M21" s="87"/>
      <c r="N21" s="87" t="n">
        <f aca="false">L18/C13</f>
        <v>390.262351652471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</row>
    <row r="22" customFormat="false" ht="24.75" hidden="false" customHeight="true" outlineLevel="0" collapsed="false">
      <c r="A22" s="92" t="s">
        <v>26</v>
      </c>
      <c r="B22" s="92"/>
      <c r="L22" s="93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</row>
    <row r="23" customFormat="false" ht="16.5" hidden="false" customHeight="true" outlineLevel="0" collapsed="false">
      <c r="A23" s="92" t="s">
        <v>27</v>
      </c>
      <c r="B23" s="92"/>
      <c r="I23" s="92" t="s">
        <v>31</v>
      </c>
      <c r="L23" s="93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</row>
    <row r="24" customFormat="false" ht="30.75" hidden="false" customHeight="true" outlineLevel="0" collapsed="false">
      <c r="A24" s="94"/>
      <c r="B24" s="92" t="s">
        <v>28</v>
      </c>
      <c r="I24" s="85" t="s">
        <v>29</v>
      </c>
      <c r="K24" s="101" t="s">
        <v>59</v>
      </c>
      <c r="L24" s="9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</row>
    <row r="25" customFormat="false" ht="15" hidden="false" customHeight="false" outlineLevel="0" collapsed="false">
      <c r="A25" s="97"/>
      <c r="K25" s="95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</row>
    <row r="26" customFormat="false" ht="15" hidden="true" customHeight="false" outlineLevel="0" collapsed="false">
      <c r="A26" s="97"/>
      <c r="L26" s="87"/>
      <c r="M26" s="87"/>
      <c r="N26" s="87"/>
      <c r="O26" s="87"/>
      <c r="P26" s="98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</row>
    <row r="27" customFormat="false" ht="15" hidden="true" customHeight="false" outlineLevel="0" collapsed="false">
      <c r="B27" s="99"/>
      <c r="L27" s="87"/>
      <c r="M27" s="87"/>
      <c r="N27" s="87"/>
      <c r="O27" s="87"/>
      <c r="P27" s="9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</row>
    <row r="28" customFormat="false" ht="15" hidden="true" customHeight="false" outlineLevel="0" collapsed="false">
      <c r="B28" s="99"/>
      <c r="E28" s="122"/>
      <c r="F28" s="123" t="s">
        <v>52</v>
      </c>
      <c r="G28" s="124"/>
      <c r="H28" s="124"/>
      <c r="I28" s="124"/>
      <c r="L28" s="87"/>
      <c r="M28" s="87"/>
      <c r="N28" s="87"/>
      <c r="O28" s="87"/>
      <c r="P28" s="98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</row>
    <row r="29" customFormat="false" ht="15" hidden="true" customHeight="false" outlineLevel="0" collapsed="false">
      <c r="E29" s="122" t="s">
        <v>53</v>
      </c>
      <c r="F29" s="125" t="n">
        <v>63.662</v>
      </c>
      <c r="G29" s="125" t="n">
        <v>612013.17</v>
      </c>
      <c r="H29" s="125" t="n">
        <f aca="false">F29*G29</f>
        <v>38961982.42854</v>
      </c>
      <c r="I29" s="125" t="n">
        <f aca="false">H29*1.18</f>
        <v>45975139.2656772</v>
      </c>
      <c r="L29" s="87"/>
      <c r="M29" s="87"/>
      <c r="N29" s="87"/>
      <c r="O29" s="87"/>
      <c r="P29" s="9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</row>
    <row r="30" customFormat="false" ht="15" hidden="true" customHeight="false" outlineLevel="0" collapsed="false">
      <c r="E30" s="122" t="s">
        <v>54</v>
      </c>
      <c r="F30" s="125" t="n">
        <v>39901</v>
      </c>
      <c r="G30" s="125" t="n">
        <v>181.18</v>
      </c>
      <c r="H30" s="125" t="n">
        <f aca="false">F30*G30</f>
        <v>7229263.18</v>
      </c>
      <c r="I30" s="125" t="n">
        <f aca="false">H30*1.18</f>
        <v>8530530.5524</v>
      </c>
    </row>
    <row r="31" customFormat="false" ht="15" hidden="true" customHeight="false" outlineLevel="0" collapsed="false">
      <c r="E31" s="122"/>
      <c r="F31" s="126"/>
      <c r="G31" s="126"/>
      <c r="H31" s="126"/>
      <c r="I31" s="127" t="n">
        <f aca="false">SUM(I29:I30)</f>
        <v>54505669.8180772</v>
      </c>
    </row>
    <row r="32" customFormat="false" ht="15" hidden="true" customHeight="false" outlineLevel="0" collapsed="false">
      <c r="B32" s="100"/>
      <c r="D32" s="1"/>
    </row>
    <row r="33" customFormat="false" ht="15" hidden="true" customHeight="false" outlineLevel="0" collapsed="false">
      <c r="D33" s="1"/>
      <c r="H33" s="85" t="s">
        <v>55</v>
      </c>
    </row>
    <row r="34" customFormat="false" ht="15" hidden="true" customHeight="false" outlineLevel="0" collapsed="false">
      <c r="D34" s="1"/>
      <c r="E34" s="122"/>
      <c r="F34" s="123" t="s">
        <v>52</v>
      </c>
      <c r="G34" s="124"/>
      <c r="H34" s="124"/>
      <c r="I34" s="124"/>
    </row>
    <row r="35" customFormat="false" ht="15" hidden="true" customHeight="false" outlineLevel="0" collapsed="false">
      <c r="D35" s="1"/>
      <c r="E35" s="122" t="s">
        <v>53</v>
      </c>
      <c r="F35" s="125" t="n">
        <v>55.66</v>
      </c>
      <c r="G35" s="125" t="n">
        <v>417495.42</v>
      </c>
      <c r="H35" s="125" t="n">
        <f aca="false">F35*G35</f>
        <v>23237795.0772</v>
      </c>
      <c r="I35" s="125" t="n">
        <f aca="false">H35*1.18</f>
        <v>27420598.191096</v>
      </c>
    </row>
    <row r="36" customFormat="false" ht="15" hidden="true" customHeight="false" outlineLevel="0" collapsed="false">
      <c r="E36" s="122" t="s">
        <v>54</v>
      </c>
      <c r="F36" s="125" t="n">
        <v>39901</v>
      </c>
      <c r="G36" s="125" t="n">
        <v>147.31</v>
      </c>
      <c r="H36" s="125" t="n">
        <f aca="false">F36*G36</f>
        <v>5877816.31</v>
      </c>
      <c r="I36" s="125" t="n">
        <f aca="false">H36*1.18</f>
        <v>6935823.2458</v>
      </c>
    </row>
    <row r="37" customFormat="false" ht="15" hidden="true" customHeight="false" outlineLevel="0" collapsed="false">
      <c r="E37" s="122"/>
      <c r="F37" s="126"/>
      <c r="G37" s="126"/>
      <c r="H37" s="126"/>
      <c r="I37" s="127" t="n">
        <f aca="false">SUM(I35:I36)</f>
        <v>34356421.436896</v>
      </c>
      <c r="K37" s="128" t="n">
        <f aca="false">I31/I37*100-100</f>
        <v>58.6476924501297</v>
      </c>
    </row>
  </sheetData>
  <mergeCells count="9">
    <mergeCell ref="J2:L3"/>
    <mergeCell ref="D5:E5"/>
    <mergeCell ref="A8:A9"/>
    <mergeCell ref="B8:E9"/>
    <mergeCell ref="F8:I9"/>
    <mergeCell ref="A14:A15"/>
    <mergeCell ref="B14:E15"/>
    <mergeCell ref="F14:I15"/>
    <mergeCell ref="N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4:12:10Z</dcterms:created>
  <dc:creator>Горбунова </dc:creator>
  <dc:description/>
  <dc:language>en-US</dc:language>
  <cp:lastModifiedBy>Шнипов Михаил Григорьевич</cp:lastModifiedBy>
  <cp:lastPrinted>2013-06-07T04:42:18Z</cp:lastPrinted>
  <dcterms:modified xsi:type="dcterms:W3CDTF">2013-11-14T07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