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ы3-5" sheetId="3" state="hidden" r:id="rId4"/>
    <sheet name="Листы6-11" sheetId="4" state="visible" r:id="rId5"/>
    <sheet name="Листы12-14" sheetId="5" state="hidden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29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6</t>
  </si>
  <si>
    <t xml:space="preserve">год</t>
  </si>
  <si>
    <t xml:space="preserve">(расчетный период регулирования)</t>
  </si>
  <si>
    <t xml:space="preserve">Закрытое акционерное общество "Витимэнергосбыт"</t>
  </si>
  <si>
    <t xml:space="preserve">(полное и сокращенное наименование юридического лица)</t>
  </si>
  <si>
    <t xml:space="preserve">ЗАО «Витимэнергосбыт»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Закрытое акционерное общество  "Витимэнергосбыт"</t>
  </si>
  <si>
    <t xml:space="preserve">Сокращенное наименование</t>
  </si>
  <si>
    <t xml:space="preserve">ЗАО "Витимэнергосбыт"</t>
  </si>
  <si>
    <t xml:space="preserve">Место нахождения</t>
  </si>
  <si>
    <t xml:space="preserve">666902, Российская Федерация, Иркутская область, г. Бодайбо, ул. Подстанция</t>
  </si>
  <si>
    <t xml:space="preserve">Фактический адрес</t>
  </si>
  <si>
    <t xml:space="preserve">ИНН</t>
  </si>
  <si>
    <t xml:space="preserve">3802010714</t>
  </si>
  <si>
    <t xml:space="preserve">КПП</t>
  </si>
  <si>
    <t xml:space="preserve">380201001</t>
  </si>
  <si>
    <t xml:space="preserve">Ф.И.О. руководителя</t>
  </si>
  <si>
    <t xml:space="preserve">Ганин Александр Евгеньевич</t>
  </si>
  <si>
    <t xml:space="preserve">Адрес электронной почты</t>
  </si>
  <si>
    <t xml:space="preserve">ves@gin.ru</t>
  </si>
  <si>
    <t xml:space="preserve">Контактный телефон</t>
  </si>
  <si>
    <t xml:space="preserve">(39561)76-087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-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Отраслевое тарифное соглашение в электроэнергетике РФ на 2013-2015 гг. от 18.03.2013г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_-* #,##0.00\ _р_._-;\-* #,##0.00\ _р_._-;_-* \-??\ _р_._-;_-@_-"/>
    <numFmt numFmtId="169" formatCode="#,##0.000"/>
    <numFmt numFmtId="170" formatCode="0.00"/>
    <numFmt numFmtId="171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s@gi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S1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7" t="s">
        <v>18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</row>
    <row r="12" customFormat="false" ht="15.75" hidden="false" customHeight="false" outlineLevel="0" collapsed="false">
      <c r="A12" s="14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17" t="s">
        <v>20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</row>
    <row r="14" customFormat="false" ht="15.75" hidden="false" customHeight="false" outlineLevel="0" collapsed="false">
      <c r="A14" s="14" t="s">
        <v>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7" t="s">
        <v>22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</row>
    <row r="16" customFormat="false" ht="15.75" hidden="false" customHeight="false" outlineLevel="0" collapsed="false">
      <c r="A16" s="14" t="s">
        <v>2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7" t="s">
        <v>22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</row>
    <row r="18" customFormat="false" ht="15.75" hidden="false" customHeight="false" outlineLevel="0" collapsed="false">
      <c r="A18" s="14" t="s">
        <v>24</v>
      </c>
      <c r="B18" s="15"/>
      <c r="C18" s="15"/>
      <c r="D18" s="15"/>
      <c r="E18" s="16"/>
      <c r="F18" s="18" t="s">
        <v>2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</row>
    <row r="20" customFormat="false" ht="15.75" hidden="false" customHeight="false" outlineLevel="0" collapsed="false">
      <c r="A20" s="14" t="s">
        <v>26</v>
      </c>
      <c r="B20" s="15"/>
      <c r="C20" s="15"/>
      <c r="D20" s="15"/>
      <c r="E20" s="16"/>
      <c r="F20" s="18" t="s">
        <v>2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</row>
    <row r="22" customFormat="false" ht="15.75" hidden="false" customHeight="false" outlineLevel="0" collapsed="false">
      <c r="A22" s="14" t="s">
        <v>2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  <c r="T22" s="17" t="s">
        <v>29</v>
      </c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</row>
    <row r="24" customFormat="false" ht="15.75" hidden="false" customHeight="false" outlineLevel="0" collapsed="false">
      <c r="A24" s="14" t="s">
        <v>3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6"/>
      <c r="X24" s="20" t="s">
        <v>31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</row>
    <row r="25" customFormat="false" ht="15.75" hidden="false" customHeight="false" outlineLevel="0" collapsed="false">
      <c r="AA25" s="21"/>
    </row>
    <row r="26" customFormat="false" ht="15.75" hidden="false" customHeight="false" outlineLevel="0" collapsed="false">
      <c r="A26" s="14" t="s">
        <v>3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6"/>
      <c r="T26" s="18" t="s">
        <v>33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</row>
    <row r="28" customFormat="false" ht="15.75" hidden="false" customHeight="false" outlineLevel="0" collapsed="false">
      <c r="A28" s="14" t="s">
        <v>34</v>
      </c>
      <c r="B28" s="15"/>
      <c r="C28" s="15"/>
      <c r="D28" s="15"/>
      <c r="E28" s="16"/>
      <c r="F28" s="18" t="s">
        <v>33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ves@gin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BF11" activeCellId="0" sqref="BF11:DS81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4.41"/>
    <col collapsed="false" customWidth="false" hidden="false" outlineLevel="0" max="257" min="42" style="1" width="1.13"/>
  </cols>
  <sheetData>
    <row r="1" s="2" customFormat="true" ht="11.25" hidden="false" customHeight="false" outlineLevel="0" collapsed="false">
      <c r="DS1" s="3" t="s">
        <v>3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22" t="s">
        <v>38</v>
      </c>
      <c r="B8" s="22"/>
      <c r="C8" s="22"/>
      <c r="D8" s="22"/>
      <c r="E8" s="22"/>
      <c r="F8" s="22"/>
      <c r="G8" s="22"/>
      <c r="H8" s="22"/>
      <c r="I8" s="22" t="s">
        <v>39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 t="s">
        <v>40</v>
      </c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 t="s">
        <v>41</v>
      </c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 t="s">
        <v>42</v>
      </c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 t="s">
        <v>43</v>
      </c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</row>
    <row r="9" customFormat="false" ht="15.75" hidden="false" customHeight="false" outlineLevel="0" collapsed="false">
      <c r="A9" s="23" t="s">
        <v>4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 t="s">
        <v>45</v>
      </c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 t="s">
        <v>46</v>
      </c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 t="s">
        <v>47</v>
      </c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 t="s">
        <v>48</v>
      </c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</row>
    <row r="10" customFormat="false" ht="15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 t="s">
        <v>49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50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 t="s">
        <v>51</v>
      </c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</row>
    <row r="11" s="28" customFormat="true" ht="15.75" hidden="false" customHeight="false" outlineLevel="0" collapsed="false">
      <c r="A11" s="25" t="s">
        <v>52</v>
      </c>
      <c r="B11" s="25"/>
      <c r="C11" s="25"/>
      <c r="D11" s="25"/>
      <c r="E11" s="25"/>
      <c r="F11" s="25"/>
      <c r="G11" s="25"/>
      <c r="H11" s="25"/>
      <c r="I11" s="26" t="s">
        <v>53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</row>
    <row r="12" s="28" customFormat="tru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9" t="s">
        <v>54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</row>
    <row r="13" s="28" customFormat="true" ht="15.75" hidden="false" customHeight="false" outlineLevel="0" collapsed="false">
      <c r="A13" s="30" t="s">
        <v>55</v>
      </c>
      <c r="B13" s="30"/>
      <c r="C13" s="30"/>
      <c r="D13" s="30"/>
      <c r="E13" s="30"/>
      <c r="F13" s="30"/>
      <c r="G13" s="30"/>
      <c r="H13" s="30"/>
      <c r="I13" s="29" t="s">
        <v>56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30" t="s">
        <v>57</v>
      </c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</row>
    <row r="14" s="28" customFormat="true" ht="15.75" hidden="false" customHeight="false" outlineLevel="0" collapsed="false">
      <c r="A14" s="30" t="s">
        <v>58</v>
      </c>
      <c r="B14" s="30"/>
      <c r="C14" s="30"/>
      <c r="D14" s="30"/>
      <c r="E14" s="30"/>
      <c r="F14" s="30"/>
      <c r="G14" s="30"/>
      <c r="H14" s="30"/>
      <c r="I14" s="29" t="s">
        <v>59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30" t="s">
        <v>57</v>
      </c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</row>
    <row r="15" s="28" customFormat="true" ht="15.75" hidden="false" customHeight="false" outlineLevel="0" collapsed="false">
      <c r="A15" s="30" t="s">
        <v>60</v>
      </c>
      <c r="B15" s="30"/>
      <c r="C15" s="30"/>
      <c r="D15" s="30"/>
      <c r="E15" s="30"/>
      <c r="F15" s="30"/>
      <c r="G15" s="30"/>
      <c r="H15" s="30"/>
      <c r="I15" s="29" t="s">
        <v>61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30" t="s">
        <v>57</v>
      </c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</row>
    <row r="16" s="28" customFormat="tru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29" t="s">
        <v>62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</row>
    <row r="17" s="28" customFormat="true" ht="15.75" hidden="false" customHeight="false" outlineLevel="0" collapsed="false">
      <c r="A17" s="30" t="s">
        <v>63</v>
      </c>
      <c r="B17" s="30"/>
      <c r="C17" s="30"/>
      <c r="D17" s="30"/>
      <c r="E17" s="30"/>
      <c r="F17" s="30"/>
      <c r="G17" s="30"/>
      <c r="H17" s="30"/>
      <c r="I17" s="29" t="s">
        <v>64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30" t="s">
        <v>57</v>
      </c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</row>
    <row r="18" s="28" customFormat="true" ht="15.75" hidden="false" customHeight="false" outlineLevel="0" collapsed="false">
      <c r="A18" s="30" t="s">
        <v>65</v>
      </c>
      <c r="B18" s="30"/>
      <c r="C18" s="30"/>
      <c r="D18" s="30"/>
      <c r="E18" s="30"/>
      <c r="F18" s="30"/>
      <c r="G18" s="30"/>
      <c r="H18" s="30"/>
      <c r="I18" s="29" t="s">
        <v>66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28" customFormat="tru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29" t="s">
        <v>67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s="28" customFormat="true" ht="15.75" hidden="false" customHeight="false" outlineLevel="0" collapsed="false">
      <c r="A20" s="30" t="s">
        <v>68</v>
      </c>
      <c r="B20" s="30"/>
      <c r="C20" s="30"/>
      <c r="D20" s="30"/>
      <c r="E20" s="30"/>
      <c r="F20" s="30"/>
      <c r="G20" s="30"/>
      <c r="H20" s="30"/>
      <c r="I20" s="29" t="s">
        <v>69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30" t="s">
        <v>70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s="28" customFormat="tru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29" t="s">
        <v>71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s="28" customFormat="tru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29" t="s">
        <v>72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s="28" customFormat="tru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29" t="s">
        <v>73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s="28" customFormat="true" ht="15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29" t="s">
        <v>74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s="28" customFormat="true" ht="15.75" hidden="false" customHeight="false" outlineLevel="0" collapsed="false">
      <c r="A25" s="30" t="s">
        <v>75</v>
      </c>
      <c r="B25" s="30"/>
      <c r="C25" s="30"/>
      <c r="D25" s="30"/>
      <c r="E25" s="30"/>
      <c r="F25" s="30"/>
      <c r="G25" s="30"/>
      <c r="H25" s="30"/>
      <c r="I25" s="29" t="s">
        <v>76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</row>
    <row r="26" s="28" customFormat="tru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29" t="s">
        <v>54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</row>
    <row r="27" s="28" customFormat="true" ht="15.75" hidden="false" customHeight="false" outlineLevel="0" collapsed="false">
      <c r="A27" s="30" t="s">
        <v>77</v>
      </c>
      <c r="B27" s="30"/>
      <c r="C27" s="30"/>
      <c r="D27" s="30"/>
      <c r="E27" s="30"/>
      <c r="F27" s="30"/>
      <c r="G27" s="30"/>
      <c r="H27" s="30"/>
      <c r="I27" s="29" t="s">
        <v>78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30" t="s">
        <v>79</v>
      </c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</row>
    <row r="28" s="28" customFormat="tru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3" t="s">
        <v>80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s="28" customFormat="true" ht="15.75" hidden="false" customHeight="false" outlineLevel="0" collapsed="false">
      <c r="A29" s="30" t="s">
        <v>81</v>
      </c>
      <c r="B29" s="30"/>
      <c r="C29" s="30"/>
      <c r="D29" s="30"/>
      <c r="E29" s="30"/>
      <c r="F29" s="30"/>
      <c r="G29" s="30"/>
      <c r="H29" s="30"/>
      <c r="I29" s="29" t="s">
        <v>82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30" t="s">
        <v>83</v>
      </c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</row>
    <row r="30" s="28" customFormat="tru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3" t="s">
        <v>84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</row>
    <row r="31" s="28" customFormat="true" ht="15.75" hidden="false" customHeight="true" outlineLevel="0" collapsed="false">
      <c r="A31" s="30" t="s">
        <v>85</v>
      </c>
      <c r="B31" s="30"/>
      <c r="C31" s="30"/>
      <c r="D31" s="30"/>
      <c r="E31" s="30"/>
      <c r="F31" s="30"/>
      <c r="G31" s="30"/>
      <c r="H31" s="30"/>
      <c r="I31" s="33" t="s">
        <v>86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0" t="s">
        <v>79</v>
      </c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</row>
    <row r="32" s="28" customFormat="true" ht="15.75" hidden="false" customHeight="false" outlineLevel="0" collapsed="false">
      <c r="A32" s="30" t="s">
        <v>87</v>
      </c>
      <c r="B32" s="30"/>
      <c r="C32" s="30"/>
      <c r="D32" s="30"/>
      <c r="E32" s="30"/>
      <c r="F32" s="30"/>
      <c r="G32" s="30"/>
      <c r="H32" s="30"/>
      <c r="I32" s="29" t="s">
        <v>88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30" t="s">
        <v>89</v>
      </c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</row>
    <row r="33" s="28" customFormat="tru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3" t="s">
        <v>90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</row>
    <row r="34" s="28" customFormat="true" ht="15.75" hidden="false" customHeight="false" outlineLevel="0" collapsed="false">
      <c r="A34" s="30" t="s">
        <v>91</v>
      </c>
      <c r="B34" s="30"/>
      <c r="C34" s="30"/>
      <c r="D34" s="30"/>
      <c r="E34" s="30"/>
      <c r="F34" s="30"/>
      <c r="G34" s="30"/>
      <c r="H34" s="30"/>
      <c r="I34" s="29" t="s">
        <v>92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30" t="s">
        <v>89</v>
      </c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</row>
    <row r="35" s="28" customFormat="tru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29" t="s">
        <v>93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</row>
    <row r="36" s="28" customFormat="tru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3" t="s">
        <v>94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</row>
    <row r="37" s="28" customFormat="true" ht="15.75" hidden="false" customHeight="false" outlineLevel="0" collapsed="false">
      <c r="A37" s="30" t="s">
        <v>95</v>
      </c>
      <c r="B37" s="30"/>
      <c r="C37" s="30"/>
      <c r="D37" s="30"/>
      <c r="E37" s="30"/>
      <c r="F37" s="30"/>
      <c r="G37" s="30"/>
      <c r="H37" s="30"/>
      <c r="I37" s="29" t="s">
        <v>96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30" t="s">
        <v>70</v>
      </c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</row>
    <row r="38" s="28" customFormat="tru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29" t="s">
        <v>97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</row>
    <row r="39" s="28" customFormat="tru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29" t="s">
        <v>98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</row>
    <row r="40" customFormat="false" ht="15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3" t="s">
        <v>99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</row>
    <row r="41" s="28" customFormat="true" ht="15.75" hidden="false" customHeight="false" outlineLevel="0" collapsed="false">
      <c r="A41" s="30" t="s">
        <v>100</v>
      </c>
      <c r="B41" s="30"/>
      <c r="C41" s="30"/>
      <c r="D41" s="30"/>
      <c r="E41" s="30"/>
      <c r="F41" s="30"/>
      <c r="G41" s="30"/>
      <c r="H41" s="30"/>
      <c r="I41" s="29" t="s">
        <v>101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</row>
    <row r="42" s="28" customFormat="tru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29" t="s">
        <v>102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</row>
    <row r="43" s="28" customFormat="tru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3" t="s">
        <v>103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</row>
    <row r="44" s="28" customFormat="true" ht="15.75" hidden="false" customHeight="false" outlineLevel="0" collapsed="false">
      <c r="A44" s="30" t="s">
        <v>104</v>
      </c>
      <c r="B44" s="30"/>
      <c r="C44" s="30"/>
      <c r="D44" s="30"/>
      <c r="E44" s="30"/>
      <c r="F44" s="30"/>
      <c r="G44" s="30"/>
      <c r="H44" s="30"/>
      <c r="I44" s="29" t="s">
        <v>105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30" t="s">
        <v>83</v>
      </c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</row>
    <row r="45" s="28" customFormat="tru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29" t="s">
        <v>106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</row>
    <row r="46" s="28" customFormat="tru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29" t="s">
        <v>107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</row>
    <row r="47" s="28" customFormat="true" ht="15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3" t="s">
        <v>108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</row>
    <row r="48" s="28" customFormat="true" ht="15.75" hidden="false" customHeight="false" outlineLevel="0" collapsed="false">
      <c r="A48" s="30" t="s">
        <v>109</v>
      </c>
      <c r="B48" s="30"/>
      <c r="C48" s="30"/>
      <c r="D48" s="30"/>
      <c r="E48" s="30"/>
      <c r="F48" s="30"/>
      <c r="G48" s="30"/>
      <c r="H48" s="30"/>
      <c r="I48" s="29" t="s">
        <v>110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30" t="s">
        <v>57</v>
      </c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</row>
    <row r="49" s="28" customFormat="tru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29" t="s">
        <v>111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</row>
    <row r="50" s="28" customFormat="tru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29" t="s">
        <v>112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</row>
    <row r="51" s="28" customFormat="true" ht="15.75" hidden="false" customHeight="false" outlineLevel="0" collapsed="false">
      <c r="A51" s="30" t="s">
        <v>113</v>
      </c>
      <c r="B51" s="30"/>
      <c r="C51" s="30"/>
      <c r="D51" s="30"/>
      <c r="E51" s="30"/>
      <c r="F51" s="30"/>
      <c r="G51" s="30"/>
      <c r="H51" s="30"/>
      <c r="I51" s="29" t="s">
        <v>114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30" t="s">
        <v>57</v>
      </c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</row>
    <row r="52" s="28" customFormat="tru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3" t="s">
        <v>115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</row>
    <row r="53" s="28" customFormat="true" ht="15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3" t="s">
        <v>116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</row>
    <row r="54" s="28" customFormat="tru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29" t="s">
        <v>117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</row>
    <row r="55" s="28" customFormat="tru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29" t="s">
        <v>118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</row>
    <row r="56" s="28" customFormat="tru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29" t="s">
        <v>119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</row>
    <row r="57" s="28" customFormat="tru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29" t="s">
        <v>12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</row>
    <row r="58" s="28" customFormat="true" ht="15.75" hidden="false" customHeight="false" outlineLevel="0" collapsed="false">
      <c r="A58" s="30" t="s">
        <v>121</v>
      </c>
      <c r="B58" s="30"/>
      <c r="C58" s="30"/>
      <c r="D58" s="30"/>
      <c r="E58" s="30"/>
      <c r="F58" s="30"/>
      <c r="G58" s="30"/>
      <c r="H58" s="30"/>
      <c r="I58" s="29" t="s">
        <v>122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30" t="s">
        <v>57</v>
      </c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</row>
    <row r="59" s="28" customFormat="true" ht="15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3" t="s">
        <v>123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</row>
    <row r="60" s="28" customFormat="true" ht="15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3" t="s">
        <v>124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</row>
    <row r="61" s="28" customFormat="true" ht="15.75" hidden="false" customHeight="false" outlineLevel="0" collapsed="false">
      <c r="A61" s="30" t="s">
        <v>125</v>
      </c>
      <c r="B61" s="30"/>
      <c r="C61" s="30"/>
      <c r="D61" s="30"/>
      <c r="E61" s="30"/>
      <c r="F61" s="30"/>
      <c r="G61" s="30"/>
      <c r="H61" s="30"/>
      <c r="I61" s="29" t="s">
        <v>126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30" t="s">
        <v>57</v>
      </c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</row>
    <row r="62" s="28" customFormat="tru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29" t="s">
        <v>127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</row>
    <row r="63" s="28" customFormat="true" ht="15.75" hidden="false" customHeight="false" outlineLevel="0" collapsed="false">
      <c r="A63" s="30" t="s">
        <v>128</v>
      </c>
      <c r="B63" s="30"/>
      <c r="C63" s="30"/>
      <c r="D63" s="30"/>
      <c r="E63" s="30"/>
      <c r="F63" s="30"/>
      <c r="G63" s="30"/>
      <c r="H63" s="30"/>
      <c r="I63" s="29" t="s">
        <v>129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30" t="s">
        <v>57</v>
      </c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</row>
    <row r="64" s="28" customFormat="tru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29" t="s">
        <v>13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</row>
    <row r="65" s="28" customFormat="true" ht="15.75" hidden="false" customHeight="false" outlineLevel="0" collapsed="false">
      <c r="A65" s="30" t="s">
        <v>131</v>
      </c>
      <c r="B65" s="30"/>
      <c r="C65" s="30"/>
      <c r="D65" s="30"/>
      <c r="E65" s="30"/>
      <c r="F65" s="30"/>
      <c r="G65" s="30"/>
      <c r="H65" s="30"/>
      <c r="I65" s="29" t="s">
        <v>132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</row>
    <row r="66" s="28" customFormat="tru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29" t="s">
        <v>133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</row>
    <row r="67" s="28" customFormat="tru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29" t="s">
        <v>134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</row>
    <row r="68" s="28" customFormat="tru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5" t="s">
        <v>135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</row>
    <row r="69" s="28" customFormat="true" ht="15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3" t="s">
        <v>136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0" t="s">
        <v>137</v>
      </c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</row>
    <row r="70" s="28" customFormat="tru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29" t="s">
        <v>138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30" t="s">
        <v>57</v>
      </c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</row>
    <row r="71" s="28" customFormat="true" ht="15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3" t="s">
        <v>139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0" t="s">
        <v>140</v>
      </c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</row>
    <row r="72" s="28" customFormat="true" ht="15.75" hidden="false" customHeight="false" outlineLevel="0" collapsed="false">
      <c r="A72" s="30" t="s">
        <v>141</v>
      </c>
      <c r="B72" s="30"/>
      <c r="C72" s="30"/>
      <c r="D72" s="30"/>
      <c r="E72" s="30"/>
      <c r="F72" s="30"/>
      <c r="G72" s="30"/>
      <c r="H72" s="30"/>
      <c r="I72" s="29" t="s">
        <v>142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</row>
    <row r="73" s="28" customFormat="tru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29" t="s">
        <v>143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</row>
    <row r="74" s="28" customFormat="tru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29" t="s">
        <v>144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</row>
    <row r="75" s="28" customFormat="true" ht="15.75" hidden="false" customHeight="false" outlineLevel="0" collapsed="false">
      <c r="A75" s="30" t="s">
        <v>145</v>
      </c>
      <c r="B75" s="30"/>
      <c r="C75" s="30"/>
      <c r="D75" s="30"/>
      <c r="E75" s="30"/>
      <c r="F75" s="30"/>
      <c r="G75" s="30"/>
      <c r="H75" s="30"/>
      <c r="I75" s="29" t="s">
        <v>146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30" t="s">
        <v>147</v>
      </c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</row>
    <row r="76" s="28" customFormat="tru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29" t="s">
        <v>148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</row>
    <row r="77" s="28" customFormat="true" ht="15.75" hidden="false" customHeight="false" outlineLevel="0" collapsed="false">
      <c r="A77" s="30" t="s">
        <v>149</v>
      </c>
      <c r="B77" s="30"/>
      <c r="C77" s="30"/>
      <c r="D77" s="30"/>
      <c r="E77" s="30"/>
      <c r="F77" s="30"/>
      <c r="G77" s="30"/>
      <c r="H77" s="30"/>
      <c r="I77" s="29" t="s">
        <v>150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30" t="s">
        <v>57</v>
      </c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</row>
    <row r="78" s="28" customFormat="tru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29" t="s">
        <v>151</v>
      </c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30" t="s">
        <v>152</v>
      </c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</row>
    <row r="79" s="28" customFormat="true" ht="15.75" hidden="false" customHeight="false" outlineLevel="0" collapsed="false">
      <c r="A79" s="30" t="s">
        <v>153</v>
      </c>
      <c r="B79" s="30"/>
      <c r="C79" s="30"/>
      <c r="D79" s="30"/>
      <c r="E79" s="30"/>
      <c r="F79" s="30"/>
      <c r="G79" s="30"/>
      <c r="H79" s="30"/>
      <c r="I79" s="29" t="s">
        <v>154</v>
      </c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</row>
    <row r="80" s="28" customFormat="tru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29" t="s">
        <v>155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</row>
    <row r="81" s="28" customFormat="tru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29" t="s">
        <v>156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</row>
    <row r="82" s="28" customFormat="tru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5" t="s">
        <v>135</v>
      </c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</row>
    <row r="83" s="28" customFormat="tru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29" t="s">
        <v>157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30" t="s">
        <v>57</v>
      </c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</row>
    <row r="84" s="28" customFormat="tru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29" t="s">
        <v>158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</row>
    <row r="85" s="28" customFormat="tru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29" t="s">
        <v>159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30" t="s">
        <v>57</v>
      </c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</row>
    <row r="86" s="28" customFormat="tru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29" t="s">
        <v>16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</row>
    <row r="87" s="28" customFormat="tru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29" t="s">
        <v>161</v>
      </c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9" customFormat="true" ht="12" hidden="false" customHeight="true" outlineLevel="0" collapsed="false">
      <c r="A89" s="38" t="s">
        <v>162</v>
      </c>
    </row>
    <row r="90" s="39" customFormat="true" ht="12" hidden="false" customHeight="true" outlineLevel="0" collapsed="false">
      <c r="A90" s="38" t="s">
        <v>163</v>
      </c>
    </row>
    <row r="91" s="39" customFormat="true" ht="12" hidden="false" customHeight="true" outlineLevel="0" collapsed="false">
      <c r="A91" s="38" t="s">
        <v>164</v>
      </c>
    </row>
    <row r="92" s="39" customFormat="true" ht="12" hidden="false" customHeight="true" outlineLevel="0" collapsed="false">
      <c r="A92" s="38" t="s">
        <v>165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F107" activeCellId="0" sqref="BF107:DS10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6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6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22" t="s">
        <v>38</v>
      </c>
      <c r="B7" s="22"/>
      <c r="C7" s="22"/>
      <c r="D7" s="22"/>
      <c r="E7" s="22"/>
      <c r="F7" s="22"/>
      <c r="G7" s="22"/>
      <c r="H7" s="22"/>
      <c r="I7" s="22" t="s">
        <v>39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 t="s">
        <v>40</v>
      </c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 t="s">
        <v>41</v>
      </c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 t="s">
        <v>42</v>
      </c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 t="s">
        <v>43</v>
      </c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</row>
    <row r="8" customFormat="false" ht="15.75" hidden="false" customHeight="false" outlineLevel="0" collapsed="false">
      <c r="A8" s="23" t="s">
        <v>4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 t="s">
        <v>45</v>
      </c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 t="s">
        <v>46</v>
      </c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 t="s">
        <v>47</v>
      </c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 t="s">
        <v>48</v>
      </c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</row>
    <row r="9" customFormat="false" ht="15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 t="s">
        <v>49</v>
      </c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 t="s">
        <v>168</v>
      </c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 t="s">
        <v>51</v>
      </c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</row>
    <row r="10" s="28" customFormat="true" ht="15.75" hidden="false" customHeight="fals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6" t="s">
        <v>169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s="28" customFormat="tru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9" t="s">
        <v>170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s="28" customFormat="tru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29" t="s">
        <v>117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41" t="n">
        <v>777700.96251</v>
      </c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 t="n">
        <v>747700</v>
      </c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 t="n">
        <v>757450.58311</v>
      </c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</row>
    <row r="13" s="28" customFormat="true" ht="15.75" hidden="false" customHeight="false" outlineLevel="0" collapsed="false">
      <c r="A13" s="30" t="s">
        <v>55</v>
      </c>
      <c r="B13" s="30"/>
      <c r="C13" s="30"/>
      <c r="D13" s="30"/>
      <c r="E13" s="30"/>
      <c r="F13" s="30"/>
      <c r="G13" s="30"/>
      <c r="H13" s="30"/>
      <c r="I13" s="29" t="s">
        <v>171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30" t="s">
        <v>89</v>
      </c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41" t="n">
        <v>73028.26001</v>
      </c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 t="n">
        <v>78459.2</v>
      </c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 t="n">
        <v>79889.75198</v>
      </c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s="28" customFormat="tru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29" t="s">
        <v>172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</row>
    <row r="15" s="28" customFormat="true" ht="15.75" hidden="false" customHeight="false" outlineLevel="0" collapsed="false">
      <c r="A15" s="30" t="s">
        <v>173</v>
      </c>
      <c r="B15" s="30"/>
      <c r="C15" s="30"/>
      <c r="D15" s="30"/>
      <c r="E15" s="30"/>
      <c r="F15" s="30"/>
      <c r="G15" s="30"/>
      <c r="H15" s="30"/>
      <c r="I15" s="29" t="s">
        <v>174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30" t="s">
        <v>89</v>
      </c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42" t="s">
        <v>175</v>
      </c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 t="s">
        <v>175</v>
      </c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 t="s">
        <v>175</v>
      </c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</row>
    <row r="16" s="28" customFormat="tru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29" t="s">
        <v>176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30" t="s">
        <v>89</v>
      </c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42" t="s">
        <v>175</v>
      </c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 t="s">
        <v>175</v>
      </c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 t="s">
        <v>175</v>
      </c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</row>
    <row r="17" s="28" customFormat="tru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29" t="s">
        <v>177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30" t="s">
        <v>89</v>
      </c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42" t="s">
        <v>175</v>
      </c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 t="s">
        <v>175</v>
      </c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 t="s">
        <v>175</v>
      </c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</row>
    <row r="18" s="28" customFormat="true" ht="15.75" hidden="false" customHeight="false" outlineLevel="0" collapsed="false">
      <c r="A18" s="30" t="s">
        <v>178</v>
      </c>
      <c r="B18" s="30"/>
      <c r="C18" s="30"/>
      <c r="D18" s="30"/>
      <c r="E18" s="30"/>
      <c r="F18" s="30"/>
      <c r="G18" s="30"/>
      <c r="H18" s="30"/>
      <c r="I18" s="29" t="s">
        <v>179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30" t="s">
        <v>89</v>
      </c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41" t="n">
        <f aca="false">BF19+BF20</f>
        <v>73028.26001</v>
      </c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 t="n">
        <f aca="false">CB19+CB20</f>
        <v>78459.2</v>
      </c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 t="n">
        <f aca="false">CX19+CX20</f>
        <v>79889.75198</v>
      </c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</row>
    <row r="19" s="28" customFormat="tru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29" t="s">
        <v>176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30" t="s">
        <v>89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41" t="n">
        <v>38558.97673</v>
      </c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 t="n">
        <v>43663.07833</v>
      </c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 t="n">
        <v>43179.89894</v>
      </c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</row>
    <row r="20" s="28" customFormat="tru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29" t="s">
        <v>177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30" t="s">
        <v>89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41" t="n">
        <v>34469.28328</v>
      </c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 t="n">
        <v>34796.12167</v>
      </c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 t="n">
        <v>36709.85304</v>
      </c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</row>
    <row r="21" s="28" customFormat="tru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29" t="s">
        <v>117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</row>
    <row r="22" s="28" customFormat="true" ht="15.75" hidden="false" customHeight="false" outlineLevel="0" collapsed="false">
      <c r="A22" s="30" t="s">
        <v>180</v>
      </c>
      <c r="B22" s="30"/>
      <c r="C22" s="30"/>
      <c r="D22" s="30"/>
      <c r="E22" s="30"/>
      <c r="F22" s="30"/>
      <c r="G22" s="30"/>
      <c r="H22" s="30"/>
      <c r="I22" s="29" t="s">
        <v>181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30" t="s">
        <v>89</v>
      </c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7" t="s">
        <v>175</v>
      </c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 t="s">
        <v>175</v>
      </c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 t="s">
        <v>175</v>
      </c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</row>
    <row r="23" s="28" customFormat="tru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29" t="s">
        <v>18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</row>
    <row r="24" s="28" customFormat="true" ht="15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29" t="s">
        <v>183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</row>
    <row r="25" s="28" customFormat="tru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29" t="s">
        <v>184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s="28" customFormat="tru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29" t="s">
        <v>185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</row>
    <row r="27" s="28" customFormat="tru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29" t="s">
        <v>186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</row>
    <row r="28" s="28" customFormat="true" ht="15.75" hidden="false" customHeight="false" outlineLevel="0" collapsed="false">
      <c r="A28" s="30" t="s">
        <v>187</v>
      </c>
      <c r="B28" s="30"/>
      <c r="C28" s="30"/>
      <c r="D28" s="30"/>
      <c r="E28" s="30"/>
      <c r="F28" s="30"/>
      <c r="G28" s="30"/>
      <c r="H28" s="30"/>
      <c r="I28" s="29" t="s">
        <v>174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30" t="s">
        <v>89</v>
      </c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7" t="s">
        <v>175</v>
      </c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 t="s">
        <v>175</v>
      </c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 t="s">
        <v>175</v>
      </c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</row>
    <row r="29" s="28" customFormat="true" ht="15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29" t="s">
        <v>176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30" t="s">
        <v>89</v>
      </c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7" t="s">
        <v>175</v>
      </c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 t="s">
        <v>175</v>
      </c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 t="s">
        <v>175</v>
      </c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</row>
    <row r="30" s="28" customFormat="tru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29" t="s">
        <v>177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30" t="s">
        <v>89</v>
      </c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7" t="s">
        <v>175</v>
      </c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 t="s">
        <v>175</v>
      </c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 t="s">
        <v>175</v>
      </c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</row>
    <row r="31" s="28" customFormat="true" ht="15.75" hidden="false" customHeight="false" outlineLevel="0" collapsed="false">
      <c r="A31" s="30" t="s">
        <v>188</v>
      </c>
      <c r="B31" s="30"/>
      <c r="C31" s="30"/>
      <c r="D31" s="30"/>
      <c r="E31" s="30"/>
      <c r="F31" s="30"/>
      <c r="G31" s="30"/>
      <c r="H31" s="30"/>
      <c r="I31" s="29" t="s">
        <v>179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30" t="s">
        <v>89</v>
      </c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7" t="s">
        <v>175</v>
      </c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 t="s">
        <v>175</v>
      </c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 t="s">
        <v>175</v>
      </c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</row>
    <row r="32" s="28" customFormat="true" ht="15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29" t="s">
        <v>176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30" t="s">
        <v>89</v>
      </c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7" t="s">
        <v>175</v>
      </c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 t="s">
        <v>175</v>
      </c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 t="s">
        <v>175</v>
      </c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</row>
    <row r="33" s="28" customFormat="tru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29" t="s">
        <v>177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30" t="s">
        <v>89</v>
      </c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7" t="s">
        <v>175</v>
      </c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 t="s">
        <v>175</v>
      </c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 t="s">
        <v>175</v>
      </c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</row>
    <row r="34" s="28" customFormat="true" ht="15.75" hidden="false" customHeight="false" outlineLevel="0" collapsed="false">
      <c r="A34" s="30" t="s">
        <v>189</v>
      </c>
      <c r="B34" s="30"/>
      <c r="C34" s="30"/>
      <c r="D34" s="30"/>
      <c r="E34" s="30"/>
      <c r="F34" s="30"/>
      <c r="G34" s="30"/>
      <c r="H34" s="30"/>
      <c r="I34" s="29" t="s">
        <v>181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30" t="s">
        <v>89</v>
      </c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7" t="s">
        <v>175</v>
      </c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 t="s">
        <v>175</v>
      </c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 t="s">
        <v>175</v>
      </c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</row>
    <row r="35" s="28" customFormat="tru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29" t="s">
        <v>182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</row>
    <row r="36" s="28" customFormat="tru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29" t="s">
        <v>190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</row>
    <row r="37" s="28" customFormat="tru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29" t="s">
        <v>191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</row>
    <row r="38" s="28" customFormat="tru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29" t="s">
        <v>192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</row>
    <row r="39" s="28" customFormat="true" ht="15.75" hidden="false" customHeight="false" outlineLevel="0" collapsed="false">
      <c r="A39" s="30" t="s">
        <v>193</v>
      </c>
      <c r="B39" s="30"/>
      <c r="C39" s="30"/>
      <c r="D39" s="30"/>
      <c r="E39" s="30"/>
      <c r="F39" s="30"/>
      <c r="G39" s="30"/>
      <c r="H39" s="30"/>
      <c r="I39" s="29" t="s">
        <v>174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30" t="s">
        <v>89</v>
      </c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7" t="s">
        <v>175</v>
      </c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 t="s">
        <v>175</v>
      </c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 t="s">
        <v>175</v>
      </c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</row>
    <row r="40" s="28" customFormat="tru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29" t="s">
        <v>176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30" t="s">
        <v>89</v>
      </c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7" t="s">
        <v>175</v>
      </c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 t="s">
        <v>175</v>
      </c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 t="s">
        <v>175</v>
      </c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</row>
    <row r="41" s="28" customFormat="tru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29" t="s">
        <v>177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30" t="s">
        <v>89</v>
      </c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7" t="s">
        <v>175</v>
      </c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 t="s">
        <v>175</v>
      </c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 t="s">
        <v>175</v>
      </c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</row>
    <row r="42" s="28" customFormat="true" ht="15.75" hidden="false" customHeight="false" outlineLevel="0" collapsed="false">
      <c r="A42" s="30" t="s">
        <v>194</v>
      </c>
      <c r="B42" s="30"/>
      <c r="C42" s="30"/>
      <c r="D42" s="30"/>
      <c r="E42" s="30"/>
      <c r="F42" s="30"/>
      <c r="G42" s="30"/>
      <c r="H42" s="30"/>
      <c r="I42" s="29" t="s">
        <v>179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30" t="s">
        <v>89</v>
      </c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41" t="n">
        <f aca="false">BF43+BF44</f>
        <v>61123.00989</v>
      </c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 t="n">
        <f aca="false">CB43+CB44</f>
        <v>65650.5274839029</v>
      </c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 t="n">
        <f aca="false">CX43+CX44</f>
        <v>66857.8664512909</v>
      </c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</row>
    <row r="43" s="28" customFormat="tru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29" t="s">
        <v>176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30" t="s">
        <v>89</v>
      </c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41" t="n">
        <f aca="false">BF19-BF66-BF74-BF82</f>
        <v>32126.05899</v>
      </c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3" t="n">
        <v>36378.6269520791</v>
      </c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 t="n">
        <v>35976.0579291876</v>
      </c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</row>
    <row r="44" s="28" customFormat="tru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29" t="s">
        <v>177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30" t="s">
        <v>89</v>
      </c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41" t="n">
        <f aca="false">BF20-BF67-BF75-BF83</f>
        <v>28996.9509</v>
      </c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3" t="n">
        <v>29271.9005318238</v>
      </c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 t="n">
        <v>30881.8085221033</v>
      </c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</row>
    <row r="45" s="28" customFormat="true" ht="15.75" hidden="false" customHeight="false" outlineLevel="0" collapsed="false">
      <c r="A45" s="30" t="s">
        <v>195</v>
      </c>
      <c r="B45" s="30"/>
      <c r="C45" s="30"/>
      <c r="D45" s="30"/>
      <c r="E45" s="30"/>
      <c r="F45" s="30"/>
      <c r="G45" s="30"/>
      <c r="H45" s="30"/>
      <c r="I45" s="29" t="s">
        <v>181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30" t="s">
        <v>89</v>
      </c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42" t="s">
        <v>175</v>
      </c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 t="s">
        <v>175</v>
      </c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 t="s">
        <v>175</v>
      </c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</row>
    <row r="46" s="28" customFormat="tru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29" t="s">
        <v>182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</row>
    <row r="47" s="28" customFormat="tru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29" t="s">
        <v>190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</row>
    <row r="48" s="28" customFormat="tru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29" t="s">
        <v>196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</row>
    <row r="49" s="28" customFormat="tru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29" t="s">
        <v>197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</row>
    <row r="50" s="28" customFormat="true" ht="15.75" hidden="false" customHeight="false" outlineLevel="0" collapsed="false">
      <c r="A50" s="30" t="s">
        <v>198</v>
      </c>
      <c r="B50" s="30"/>
      <c r="C50" s="30"/>
      <c r="D50" s="30"/>
      <c r="E50" s="30"/>
      <c r="F50" s="30"/>
      <c r="G50" s="30"/>
      <c r="H50" s="30"/>
      <c r="I50" s="29" t="s">
        <v>174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30" t="s">
        <v>89</v>
      </c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42" t="s">
        <v>175</v>
      </c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 t="s">
        <v>175</v>
      </c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 t="s">
        <v>175</v>
      </c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</row>
    <row r="51" s="28" customFormat="tru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29" t="s">
        <v>176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30" t="s">
        <v>89</v>
      </c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42" t="s">
        <v>175</v>
      </c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 t="s">
        <v>175</v>
      </c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 t="s">
        <v>175</v>
      </c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</row>
    <row r="52" s="28" customFormat="tru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29" t="s">
        <v>177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30" t="s">
        <v>89</v>
      </c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42" t="s">
        <v>175</v>
      </c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 t="s">
        <v>175</v>
      </c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 t="s">
        <v>175</v>
      </c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</row>
    <row r="53" s="28" customFormat="true" ht="15.75" hidden="false" customHeight="false" outlineLevel="0" collapsed="false">
      <c r="A53" s="30" t="s">
        <v>199</v>
      </c>
      <c r="B53" s="30"/>
      <c r="C53" s="30"/>
      <c r="D53" s="30"/>
      <c r="E53" s="30"/>
      <c r="F53" s="30"/>
      <c r="G53" s="30"/>
      <c r="H53" s="30"/>
      <c r="I53" s="29" t="s">
        <v>179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30" t="s">
        <v>89</v>
      </c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42" t="s">
        <v>175</v>
      </c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 t="s">
        <v>175</v>
      </c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 t="s">
        <v>175</v>
      </c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</row>
    <row r="54" s="28" customFormat="tru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29" t="s">
        <v>176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30" t="s">
        <v>89</v>
      </c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42" t="s">
        <v>175</v>
      </c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 t="s">
        <v>175</v>
      </c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 t="s">
        <v>175</v>
      </c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</row>
    <row r="55" s="28" customFormat="tru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29" t="s">
        <v>177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30" t="s">
        <v>89</v>
      </c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42" t="s">
        <v>175</v>
      </c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 t="s">
        <v>175</v>
      </c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 t="s">
        <v>175</v>
      </c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</row>
    <row r="56" s="28" customFormat="true" ht="15.75" hidden="false" customHeight="false" outlineLevel="0" collapsed="false">
      <c r="A56" s="30" t="s">
        <v>200</v>
      </c>
      <c r="B56" s="30"/>
      <c r="C56" s="30"/>
      <c r="D56" s="30"/>
      <c r="E56" s="30"/>
      <c r="F56" s="30"/>
      <c r="G56" s="30"/>
      <c r="H56" s="30"/>
      <c r="I56" s="29" t="s">
        <v>181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30" t="s">
        <v>89</v>
      </c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41" t="n">
        <v>2854.71</v>
      </c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 t="n">
        <f aca="false">CB65</f>
        <v>3021.71734569517</v>
      </c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 t="n">
        <f aca="false">CX65</f>
        <v>3102.71838092427</v>
      </c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</row>
    <row r="57" s="28" customFormat="tru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29" t="s">
        <v>182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</row>
    <row r="58" s="28" customFormat="tru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29" t="s">
        <v>19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</row>
    <row r="59" s="28" customFormat="tru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29" t="s">
        <v>184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</row>
    <row r="60" s="28" customFormat="tru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29" t="s">
        <v>201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</row>
    <row r="61" s="28" customFormat="tru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29" t="s">
        <v>186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</row>
    <row r="62" s="28" customFormat="true" ht="15.75" hidden="false" customHeight="false" outlineLevel="0" collapsed="false">
      <c r="A62" s="30" t="s">
        <v>202</v>
      </c>
      <c r="B62" s="30"/>
      <c r="C62" s="30"/>
      <c r="D62" s="30"/>
      <c r="E62" s="30"/>
      <c r="F62" s="30"/>
      <c r="G62" s="30"/>
      <c r="H62" s="30"/>
      <c r="I62" s="29" t="s">
        <v>174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30" t="s">
        <v>89</v>
      </c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42" t="s">
        <v>175</v>
      </c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 t="s">
        <v>175</v>
      </c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 t="s">
        <v>175</v>
      </c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</row>
    <row r="63" s="28" customFormat="tru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29" t="s">
        <v>176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30" t="s">
        <v>89</v>
      </c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42" t="s">
        <v>175</v>
      </c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 t="s">
        <v>175</v>
      </c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 t="s">
        <v>175</v>
      </c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</row>
    <row r="64" s="28" customFormat="tru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29" t="s">
        <v>177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30" t="s">
        <v>89</v>
      </c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42" t="s">
        <v>175</v>
      </c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 t="s">
        <v>175</v>
      </c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 t="s">
        <v>175</v>
      </c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</row>
    <row r="65" s="28" customFormat="true" ht="15.75" hidden="false" customHeight="false" outlineLevel="0" collapsed="false">
      <c r="A65" s="30" t="s">
        <v>203</v>
      </c>
      <c r="B65" s="30"/>
      <c r="C65" s="30"/>
      <c r="D65" s="30"/>
      <c r="E65" s="30"/>
      <c r="F65" s="30"/>
      <c r="G65" s="30"/>
      <c r="H65" s="30"/>
      <c r="I65" s="29" t="s">
        <v>179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30" t="s">
        <v>89</v>
      </c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41" t="n">
        <v>2854.71</v>
      </c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 t="n">
        <f aca="false">CB66+CB67</f>
        <v>3021.71734569517</v>
      </c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 t="n">
        <f aca="false">CX66+CX67</f>
        <v>3102.71838092427</v>
      </c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</row>
    <row r="66" s="28" customFormat="tru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29" t="s">
        <v>176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30" t="s">
        <v>89</v>
      </c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41" t="n">
        <v>1138.74</v>
      </c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 t="n">
        <v>1289.47648599865</v>
      </c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 t="n">
        <v>1275.20702800911</v>
      </c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</row>
    <row r="67" s="28" customFormat="tru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29" t="s">
        <v>177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30" t="s">
        <v>89</v>
      </c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41" t="n">
        <v>1715.97</v>
      </c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 t="n">
        <v>1732.24085969651</v>
      </c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 t="n">
        <v>1827.51135291516</v>
      </c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</row>
    <row r="68" s="28" customFormat="true" ht="15.75" hidden="false" customHeight="false" outlineLevel="0" collapsed="false">
      <c r="A68" s="30" t="s">
        <v>204</v>
      </c>
      <c r="B68" s="30"/>
      <c r="C68" s="30"/>
      <c r="D68" s="30"/>
      <c r="E68" s="30"/>
      <c r="F68" s="30"/>
      <c r="G68" s="30"/>
      <c r="H68" s="30"/>
      <c r="I68" s="29" t="s">
        <v>205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30" t="s">
        <v>89</v>
      </c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43" t="n">
        <f aca="false">BF73</f>
        <v>4574.69</v>
      </c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 t="n">
        <f aca="false">CB73</f>
        <v>4973.48273926468</v>
      </c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 t="n">
        <f aca="false">CX73</f>
        <v>5030.65522593895</v>
      </c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</row>
    <row r="69" s="28" customFormat="tru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29" t="s">
        <v>206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</row>
    <row r="70" s="28" customFormat="true" ht="15.75" hidden="false" customHeight="false" outlineLevel="0" collapsed="false">
      <c r="A70" s="30" t="s">
        <v>207</v>
      </c>
      <c r="B70" s="30"/>
      <c r="C70" s="30"/>
      <c r="D70" s="30"/>
      <c r="E70" s="30"/>
      <c r="F70" s="30"/>
      <c r="G70" s="30"/>
      <c r="H70" s="30"/>
      <c r="I70" s="29" t="s">
        <v>174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30" t="s">
        <v>89</v>
      </c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7" t="s">
        <v>175</v>
      </c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 t="s">
        <v>175</v>
      </c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 t="s">
        <v>175</v>
      </c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</row>
    <row r="71" s="28" customFormat="tru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29" t="s">
        <v>176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30" t="s">
        <v>89</v>
      </c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7" t="s">
        <v>175</v>
      </c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 t="s">
        <v>175</v>
      </c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 t="s">
        <v>175</v>
      </c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</row>
    <row r="72" s="28" customFormat="tru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29" t="s">
        <v>177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30" t="s">
        <v>89</v>
      </c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7" t="s">
        <v>175</v>
      </c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 t="s">
        <v>175</v>
      </c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 t="s">
        <v>175</v>
      </c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</row>
    <row r="73" s="28" customFormat="true" ht="15.75" hidden="false" customHeight="false" outlineLevel="0" collapsed="false">
      <c r="A73" s="30" t="s">
        <v>208</v>
      </c>
      <c r="B73" s="30"/>
      <c r="C73" s="30"/>
      <c r="D73" s="30"/>
      <c r="E73" s="30"/>
      <c r="F73" s="30"/>
      <c r="G73" s="30"/>
      <c r="H73" s="30"/>
      <c r="I73" s="29" t="s">
        <v>179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30" t="s">
        <v>89</v>
      </c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41" t="n">
        <f aca="false">BF74+BF75</f>
        <v>4574.69</v>
      </c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 t="n">
        <f aca="false">CB74+CB75</f>
        <v>4973.48273926468</v>
      </c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 t="n">
        <f aca="false">CX74+CX75</f>
        <v>5030.65522593895</v>
      </c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</row>
    <row r="74" s="28" customFormat="tru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29" t="s">
        <v>176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30" t="s">
        <v>89</v>
      </c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41" t="n">
        <v>2892.16</v>
      </c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 t="n">
        <v>3274.99895827481</v>
      </c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 t="n">
        <v>3238.75753738941</v>
      </c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</row>
    <row r="75" s="28" customFormat="tru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29" t="s">
        <v>177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30" t="s">
        <v>89</v>
      </c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41" t="n">
        <v>1682.53</v>
      </c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 t="n">
        <v>1698.48378098986</v>
      </c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 t="n">
        <v>1791.89768854954</v>
      </c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</row>
    <row r="76" s="28" customFormat="true" ht="15.75" hidden="false" customHeight="false" outlineLevel="0" collapsed="false">
      <c r="A76" s="30" t="s">
        <v>209</v>
      </c>
      <c r="B76" s="30"/>
      <c r="C76" s="30"/>
      <c r="D76" s="30"/>
      <c r="E76" s="30"/>
      <c r="F76" s="30"/>
      <c r="G76" s="30"/>
      <c r="H76" s="30"/>
      <c r="I76" s="29" t="s">
        <v>210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30" t="s">
        <v>89</v>
      </c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43" t="n">
        <f aca="false">BF81</f>
        <v>4475.85012</v>
      </c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 t="n">
        <f aca="false">CB81</f>
        <v>4813.47243113724</v>
      </c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 t="n">
        <f aca="false">CX81</f>
        <v>4898.51192184587</v>
      </c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</row>
    <row r="77" s="28" customFormat="tru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29" t="s">
        <v>211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</row>
    <row r="78" s="28" customFormat="true" ht="15.75" hidden="false" customHeight="false" outlineLevel="0" collapsed="false">
      <c r="A78" s="30" t="s">
        <v>212</v>
      </c>
      <c r="B78" s="30"/>
      <c r="C78" s="30"/>
      <c r="D78" s="30"/>
      <c r="E78" s="30"/>
      <c r="F78" s="30"/>
      <c r="G78" s="30"/>
      <c r="H78" s="30"/>
      <c r="I78" s="29" t="s">
        <v>174</v>
      </c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30" t="s">
        <v>89</v>
      </c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7" t="s">
        <v>175</v>
      </c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 t="s">
        <v>175</v>
      </c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 t="s">
        <v>175</v>
      </c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</row>
    <row r="79" s="28" customFormat="tru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29" t="s">
        <v>176</v>
      </c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30" t="s">
        <v>89</v>
      </c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7" t="s">
        <v>175</v>
      </c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 t="s">
        <v>175</v>
      </c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 t="s">
        <v>175</v>
      </c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</row>
    <row r="80" s="28" customFormat="tru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29" t="s">
        <v>177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30" t="s">
        <v>89</v>
      </c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7" t="s">
        <v>175</v>
      </c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 t="s">
        <v>175</v>
      </c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 t="s">
        <v>175</v>
      </c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</row>
    <row r="81" s="28" customFormat="true" ht="15.75" hidden="false" customHeight="false" outlineLevel="0" collapsed="false">
      <c r="A81" s="30" t="s">
        <v>213</v>
      </c>
      <c r="B81" s="30"/>
      <c r="C81" s="30"/>
      <c r="D81" s="30"/>
      <c r="E81" s="30"/>
      <c r="F81" s="30"/>
      <c r="G81" s="30"/>
      <c r="H81" s="30"/>
      <c r="I81" s="29" t="s">
        <v>179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30" t="s">
        <v>89</v>
      </c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41" t="n">
        <f aca="false">BF82+BF83</f>
        <v>4475.85012</v>
      </c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 t="n">
        <f aca="false">CB82+CB83</f>
        <v>4813.47243113724</v>
      </c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 t="n">
        <f aca="false">CX82+CX83</f>
        <v>4898.51192184587</v>
      </c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</row>
    <row r="82" s="28" customFormat="tru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29" t="s">
        <v>176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30" t="s">
        <v>89</v>
      </c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41" t="n">
        <v>2402.01774</v>
      </c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 t="n">
        <v>2719.97593364739</v>
      </c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 t="n">
        <v>2689.87644541384</v>
      </c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</row>
    <row r="83" s="28" customFormat="tru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29" t="s">
        <v>177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30" t="s">
        <v>89</v>
      </c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41" t="n">
        <v>2073.83238</v>
      </c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 t="n">
        <v>2093.49649748986</v>
      </c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 t="n">
        <v>2208.63547643203</v>
      </c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</row>
    <row r="84" s="28" customFormat="true" ht="15.75" hidden="false" customHeight="false" outlineLevel="0" collapsed="false">
      <c r="A84" s="30" t="s">
        <v>58</v>
      </c>
      <c r="B84" s="30"/>
      <c r="C84" s="30"/>
      <c r="D84" s="30"/>
      <c r="E84" s="30"/>
      <c r="F84" s="30"/>
      <c r="G84" s="30"/>
      <c r="H84" s="30"/>
      <c r="I84" s="29" t="s">
        <v>214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30" t="s">
        <v>89</v>
      </c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43" t="n">
        <f aca="false">BF89+BF92+BF95+BF98</f>
        <v>591575.3005</v>
      </c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 t="n">
        <f aca="false">CB89+CB92+CB95+CB98</f>
        <v>581035.33199</v>
      </c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 t="n">
        <f aca="false">CX89+CX92+CX95+CX98</f>
        <v>598362.29542</v>
      </c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</row>
    <row r="85" s="28" customFormat="tru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29" t="s">
        <v>215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</row>
    <row r="86" s="28" customFormat="tru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29" t="s">
        <v>171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</row>
    <row r="87" s="28" customFormat="tru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29" t="s">
        <v>216</v>
      </c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</row>
    <row r="88" s="28" customFormat="tru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29" t="s">
        <v>217</v>
      </c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</row>
    <row r="89" s="28" customFormat="tru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29" t="s">
        <v>218</v>
      </c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30" t="s">
        <v>89</v>
      </c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41" t="n">
        <f aca="false">BF90+BF91</f>
        <v>23951.14</v>
      </c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 t="n">
        <f aca="false">CB90+CB91</f>
        <v>26619.72046</v>
      </c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 t="n">
        <f aca="false">CX90+CX91</f>
        <v>20781.9939</v>
      </c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</row>
    <row r="90" s="28" customFormat="tru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29" t="s">
        <v>176</v>
      </c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30" t="s">
        <v>89</v>
      </c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41" t="n">
        <v>12883.52</v>
      </c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 t="n">
        <v>14362.40599</v>
      </c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 t="n">
        <v>11110.11063</v>
      </c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</row>
    <row r="91" s="28" customFormat="tru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29" t="s">
        <v>177</v>
      </c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30" t="s">
        <v>89</v>
      </c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41" t="n">
        <v>11067.62</v>
      </c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 t="n">
        <v>12257.31447</v>
      </c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 t="n">
        <v>9671.88327</v>
      </c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</row>
    <row r="92" s="28" customFormat="tru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29" t="s">
        <v>219</v>
      </c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30" t="s">
        <v>89</v>
      </c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41" t="n">
        <f aca="false">BF93+BF94</f>
        <v>23964.34</v>
      </c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 t="n">
        <f aca="false">CB93+CB94</f>
        <v>27473.39449</v>
      </c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 t="n">
        <f aca="false">CX93+CX94</f>
        <v>25046.39629</v>
      </c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</row>
    <row r="93" s="28" customFormat="tru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29" t="s">
        <v>176</v>
      </c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30" t="s">
        <v>89</v>
      </c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41" t="n">
        <v>12674.76</v>
      </c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 t="n">
        <v>15080.82223</v>
      </c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 t="n">
        <v>13423.82184</v>
      </c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</row>
    <row r="94" s="28" customFormat="tru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29" t="s">
        <v>177</v>
      </c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30" t="s">
        <v>89</v>
      </c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41" t="n">
        <v>11289.58</v>
      </c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 t="n">
        <v>12392.57226</v>
      </c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 t="n">
        <v>11622.57445</v>
      </c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</row>
    <row r="95" s="28" customFormat="tru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29" t="s">
        <v>220</v>
      </c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30" t="s">
        <v>89</v>
      </c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41" t="n">
        <f aca="false">BF96+BF97</f>
        <v>201543.98</v>
      </c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 t="n">
        <f aca="false">CB96+CB97</f>
        <v>208620.40741</v>
      </c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 t="n">
        <f aca="false">CX96+CX97</f>
        <v>211446.85697</v>
      </c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</row>
    <row r="96" s="28" customFormat="tru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29" t="s">
        <v>176</v>
      </c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30" t="s">
        <v>89</v>
      </c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41" t="n">
        <v>85982.86</v>
      </c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 t="n">
        <v>87347.59861</v>
      </c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 t="n">
        <v>86013.83529</v>
      </c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</row>
    <row r="97" s="28" customFormat="tru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29" t="s">
        <v>177</v>
      </c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30" t="s">
        <v>89</v>
      </c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41" t="n">
        <v>115561.12</v>
      </c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 t="n">
        <v>121272.8088</v>
      </c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 t="n">
        <v>125433.02168</v>
      </c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</row>
    <row r="98" s="28" customFormat="tru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29" t="s">
        <v>221</v>
      </c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30" t="s">
        <v>89</v>
      </c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41" t="n">
        <f aca="false">BF99+BF100</f>
        <v>342115.8405</v>
      </c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 t="n">
        <f aca="false">CB99+CB100</f>
        <v>318321.80963</v>
      </c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 t="n">
        <f aca="false">CX99+CX100</f>
        <v>341087.04826</v>
      </c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</row>
    <row r="99" s="28" customFormat="tru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29" t="s">
        <v>176</v>
      </c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30" t="s">
        <v>89</v>
      </c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41" t="n">
        <v>157480.9792</v>
      </c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 t="n">
        <v>146080.83568</v>
      </c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 t="n">
        <v>161198.0715</v>
      </c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</row>
    <row r="100" s="28" customFormat="tru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29" t="s">
        <v>177</v>
      </c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30" t="s">
        <v>89</v>
      </c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41" t="n">
        <v>184634.8613</v>
      </c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 t="n">
        <v>172240.97395</v>
      </c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 t="n">
        <v>179888.97676</v>
      </c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</row>
    <row r="101" s="28" customFormat="true" ht="15.75" hidden="false" customHeight="false" outlineLevel="0" collapsed="false">
      <c r="A101" s="30" t="s">
        <v>60</v>
      </c>
      <c r="B101" s="30"/>
      <c r="C101" s="30"/>
      <c r="D101" s="30"/>
      <c r="E101" s="30"/>
      <c r="F101" s="30"/>
      <c r="G101" s="30"/>
      <c r="H101" s="30"/>
      <c r="I101" s="29" t="s">
        <v>222</v>
      </c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30" t="s">
        <v>89</v>
      </c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41" t="n">
        <f aca="false">BF105+BF106</f>
        <v>113097.402</v>
      </c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 t="n">
        <f aca="false">CB105+CB106</f>
        <v>88205.468</v>
      </c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 t="n">
        <f aca="false">CX105+CX106</f>
        <v>79198.53572</v>
      </c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</row>
    <row r="102" s="28" customFormat="tru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29" t="s">
        <v>223</v>
      </c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</row>
    <row r="103" s="28" customFormat="tru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29" t="s">
        <v>224</v>
      </c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</row>
    <row r="104" s="28" customFormat="tru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29" t="s">
        <v>225</v>
      </c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</row>
    <row r="105" s="28" customFormat="tru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29" t="s">
        <v>226</v>
      </c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30" t="s">
        <v>89</v>
      </c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41" t="n">
        <v>57034.747</v>
      </c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 t="n">
        <v>41002.40294</v>
      </c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 t="n">
        <v>38821.19845</v>
      </c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</row>
    <row r="106" s="28" customFormat="tru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29" t="s">
        <v>227</v>
      </c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30" t="s">
        <v>89</v>
      </c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41" t="n">
        <v>56062.655</v>
      </c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 t="n">
        <v>47203.06506</v>
      </c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 t="n">
        <v>40377.33727</v>
      </c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</row>
    <row r="107" s="28" customFormat="true" ht="15.75" hidden="false" customHeight="false" outlineLevel="0" collapsed="false">
      <c r="A107" s="30" t="s">
        <v>65</v>
      </c>
      <c r="B107" s="30"/>
      <c r="C107" s="30"/>
      <c r="D107" s="30"/>
      <c r="E107" s="30"/>
      <c r="F107" s="30"/>
      <c r="G107" s="30"/>
      <c r="H107" s="30"/>
      <c r="I107" s="29" t="s">
        <v>228</v>
      </c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43" t="n">
        <f aca="false">BF110+BF112</f>
        <v>399.289</v>
      </c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 t="n">
        <f aca="false">CB110+CB112</f>
        <v>399.289</v>
      </c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 t="n">
        <f aca="false">CX110+CX112</f>
        <v>399.289</v>
      </c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</row>
    <row r="108" s="28" customFormat="tru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29" t="s">
        <v>229</v>
      </c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</row>
    <row r="109" s="28" customFormat="tru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29" t="s">
        <v>117</v>
      </c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</row>
    <row r="110" s="28" customFormat="true" ht="15.75" hidden="false" customHeight="false" outlineLevel="0" collapsed="false">
      <c r="A110" s="30" t="s">
        <v>68</v>
      </c>
      <c r="B110" s="30"/>
      <c r="C110" s="30"/>
      <c r="D110" s="30"/>
      <c r="E110" s="30"/>
      <c r="F110" s="30"/>
      <c r="G110" s="30"/>
      <c r="H110" s="30"/>
      <c r="I110" s="29" t="s">
        <v>230</v>
      </c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30" t="s">
        <v>231</v>
      </c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43" t="n">
        <v>10.289</v>
      </c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 t="n">
        <v>10.289</v>
      </c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 t="n">
        <v>10.289</v>
      </c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</row>
    <row r="111" s="28" customFormat="tru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29" t="s">
        <v>232</v>
      </c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</row>
    <row r="112" s="28" customFormat="true" ht="15.75" hidden="false" customHeight="false" outlineLevel="0" collapsed="false">
      <c r="A112" s="30" t="s">
        <v>233</v>
      </c>
      <c r="B112" s="30"/>
      <c r="C112" s="30"/>
      <c r="D112" s="30"/>
      <c r="E112" s="30"/>
      <c r="F112" s="30"/>
      <c r="G112" s="30"/>
      <c r="H112" s="30"/>
      <c r="I112" s="29" t="s">
        <v>234</v>
      </c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30" t="s">
        <v>231</v>
      </c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43" t="n">
        <v>389</v>
      </c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 t="n">
        <v>389</v>
      </c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 t="n">
        <v>389</v>
      </c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</row>
    <row r="113" s="28" customFormat="tru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29" t="s">
        <v>215</v>
      </c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</row>
    <row r="114" s="28" customFormat="tru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29" t="s">
        <v>171</v>
      </c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</row>
    <row r="115" s="28" customFormat="tru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29" t="s">
        <v>216</v>
      </c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</row>
    <row r="116" s="28" customFormat="tru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29" t="s">
        <v>217</v>
      </c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</row>
    <row r="117" s="28" customFormat="tru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29" t="s">
        <v>218</v>
      </c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30" t="s">
        <v>231</v>
      </c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</row>
    <row r="118" s="28" customFormat="tru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29" t="s">
        <v>219</v>
      </c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30" t="s">
        <v>231</v>
      </c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</row>
    <row r="119" s="28" customFormat="tru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29" t="s">
        <v>220</v>
      </c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30" t="s">
        <v>231</v>
      </c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</row>
    <row r="120" s="28" customFormat="tru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29" t="s">
        <v>221</v>
      </c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30" t="s">
        <v>231</v>
      </c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</row>
    <row r="121" s="28" customFormat="true" ht="15.75" hidden="false" customHeight="false" outlineLevel="0" collapsed="false">
      <c r="A121" s="30" t="s">
        <v>235</v>
      </c>
      <c r="B121" s="30"/>
      <c r="C121" s="30"/>
      <c r="D121" s="30"/>
      <c r="E121" s="30"/>
      <c r="F121" s="30"/>
      <c r="G121" s="30"/>
      <c r="H121" s="30"/>
      <c r="I121" s="29" t="s">
        <v>236</v>
      </c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30" t="s">
        <v>231</v>
      </c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44" t="n">
        <v>0.001</v>
      </c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 t="n">
        <v>0.001</v>
      </c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 t="n">
        <v>0.001</v>
      </c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</row>
    <row r="122" s="28" customFormat="tru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29" t="s">
        <v>237</v>
      </c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</row>
    <row r="123" s="28" customFormat="tru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29" t="s">
        <v>238</v>
      </c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</row>
    <row r="124" s="28" customFormat="tru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29" t="s">
        <v>239</v>
      </c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</row>
    <row r="125" s="28" customFormat="true" ht="15.75" hidden="false" customHeight="false" outlineLevel="0" collapsed="false">
      <c r="A125" s="30" t="s">
        <v>75</v>
      </c>
      <c r="B125" s="30"/>
      <c r="C125" s="30"/>
      <c r="D125" s="30"/>
      <c r="E125" s="30"/>
      <c r="F125" s="30"/>
      <c r="G125" s="30"/>
      <c r="H125" s="30"/>
      <c r="I125" s="29" t="s">
        <v>240</v>
      </c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43" t="n">
        <f aca="false">BF128+BF130</f>
        <v>18107</v>
      </c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 t="n">
        <f aca="false">CB128+CB130</f>
        <v>18107</v>
      </c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 t="n">
        <f aca="false">CX128+CX130</f>
        <v>18107</v>
      </c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</row>
    <row r="126" s="28" customFormat="tru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29" t="s">
        <v>241</v>
      </c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</row>
    <row r="127" s="28" customFormat="tru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29" t="s">
        <v>117</v>
      </c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</row>
    <row r="128" s="28" customFormat="true" ht="15.75" hidden="false" customHeight="false" outlineLevel="0" collapsed="false">
      <c r="A128" s="30" t="s">
        <v>77</v>
      </c>
      <c r="B128" s="30"/>
      <c r="C128" s="30"/>
      <c r="D128" s="30"/>
      <c r="E128" s="30"/>
      <c r="F128" s="30"/>
      <c r="G128" s="30"/>
      <c r="H128" s="30"/>
      <c r="I128" s="29" t="s">
        <v>242</v>
      </c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30" t="s">
        <v>243</v>
      </c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41" t="n">
        <v>16921</v>
      </c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 t="n">
        <v>16921</v>
      </c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 t="n">
        <v>16921</v>
      </c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</row>
    <row r="129" s="28" customFormat="tru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29" t="s">
        <v>232</v>
      </c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</row>
    <row r="130" s="28" customFormat="true" ht="15.75" hidden="false" customHeight="false" outlineLevel="0" collapsed="false">
      <c r="A130" s="30" t="s">
        <v>81</v>
      </c>
      <c r="B130" s="30"/>
      <c r="C130" s="30"/>
      <c r="D130" s="30"/>
      <c r="E130" s="30"/>
      <c r="F130" s="30"/>
      <c r="G130" s="30"/>
      <c r="H130" s="30"/>
      <c r="I130" s="29" t="s">
        <v>244</v>
      </c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30" t="s">
        <v>243</v>
      </c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45" t="n">
        <v>1186</v>
      </c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 t="n">
        <v>1186</v>
      </c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 t="n">
        <v>1186</v>
      </c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</row>
    <row r="131" s="28" customFormat="tru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29" t="s">
        <v>215</v>
      </c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</row>
    <row r="132" s="28" customFormat="tru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29" t="s">
        <v>171</v>
      </c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</row>
    <row r="133" s="28" customFormat="tru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29" t="s">
        <v>216</v>
      </c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</row>
    <row r="134" s="28" customFormat="tru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29" t="s">
        <v>217</v>
      </c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</row>
    <row r="135" s="28" customFormat="tru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29" t="s">
        <v>218</v>
      </c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30" t="s">
        <v>243</v>
      </c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</row>
    <row r="136" s="28" customFormat="true" ht="15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29" t="s">
        <v>219</v>
      </c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30" t="s">
        <v>243</v>
      </c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</row>
    <row r="137" s="28" customFormat="tru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29" t="s">
        <v>220</v>
      </c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30" t="s">
        <v>243</v>
      </c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</row>
    <row r="138" s="28" customFormat="tru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29" t="s">
        <v>221</v>
      </c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30" t="s">
        <v>243</v>
      </c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</row>
    <row r="139" s="28" customFormat="true" ht="15.75" hidden="false" customHeight="false" outlineLevel="0" collapsed="false">
      <c r="A139" s="30" t="s">
        <v>109</v>
      </c>
      <c r="B139" s="30"/>
      <c r="C139" s="30"/>
      <c r="D139" s="30"/>
      <c r="E139" s="30"/>
      <c r="F139" s="30"/>
      <c r="G139" s="30"/>
      <c r="H139" s="30"/>
      <c r="I139" s="29" t="s">
        <v>245</v>
      </c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30" t="s">
        <v>243</v>
      </c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</row>
    <row r="140" s="28" customFormat="true" ht="15.75" hidden="false" customHeight="false" outlineLevel="0" collapsed="false">
      <c r="A140" s="30" t="s">
        <v>141</v>
      </c>
      <c r="B140" s="30"/>
      <c r="C140" s="30"/>
      <c r="D140" s="30"/>
      <c r="E140" s="30"/>
      <c r="F140" s="30"/>
      <c r="G140" s="30"/>
      <c r="H140" s="30"/>
      <c r="I140" s="29" t="s">
        <v>110</v>
      </c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30" t="s">
        <v>57</v>
      </c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45" t="n">
        <v>67534.0357658428</v>
      </c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 t="n">
        <v>54507.7623897301</v>
      </c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 t="n">
        <v>98401.6374065737</v>
      </c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</row>
    <row r="141" s="28" customFormat="true" ht="15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29" t="s">
        <v>246</v>
      </c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</row>
    <row r="142" s="28" customFormat="true" ht="15.75" hidden="false" customHeight="false" outlineLevel="0" collapsed="false">
      <c r="A142" s="30" t="s">
        <v>247</v>
      </c>
      <c r="B142" s="30"/>
      <c r="C142" s="30"/>
      <c r="D142" s="30"/>
      <c r="E142" s="30"/>
      <c r="F142" s="30"/>
      <c r="G142" s="30"/>
      <c r="H142" s="30"/>
      <c r="I142" s="29" t="s">
        <v>142</v>
      </c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</row>
    <row r="143" s="28" customFormat="true" ht="15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29" t="s">
        <v>143</v>
      </c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</row>
    <row r="144" s="28" customFormat="tru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29" t="s">
        <v>144</v>
      </c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</row>
    <row r="145" s="28" customFormat="true" ht="15.75" hidden="false" customHeight="false" outlineLevel="0" collapsed="false">
      <c r="A145" s="30" t="s">
        <v>248</v>
      </c>
      <c r="B145" s="30"/>
      <c r="C145" s="30"/>
      <c r="D145" s="30"/>
      <c r="E145" s="30"/>
      <c r="F145" s="30"/>
      <c r="G145" s="30"/>
      <c r="H145" s="30"/>
      <c r="I145" s="29" t="s">
        <v>146</v>
      </c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30" t="s">
        <v>147</v>
      </c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46" t="n">
        <v>38</v>
      </c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 t="n">
        <v>33.75</v>
      </c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 t="n">
        <v>38</v>
      </c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</row>
    <row r="146" s="28" customFormat="tru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29" t="s">
        <v>148</v>
      </c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</row>
    <row r="147" s="28" customFormat="true" ht="15.75" hidden="false" customHeight="false" outlineLevel="0" collapsed="false">
      <c r="A147" s="30" t="s">
        <v>249</v>
      </c>
      <c r="B147" s="30"/>
      <c r="C147" s="30"/>
      <c r="D147" s="30"/>
      <c r="E147" s="30"/>
      <c r="F147" s="30"/>
      <c r="G147" s="30"/>
      <c r="H147" s="30"/>
      <c r="I147" s="29" t="s">
        <v>150</v>
      </c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30" t="s">
        <v>57</v>
      </c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47" t="n">
        <v>45.74119</v>
      </c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 t="n">
        <v>42.44465</v>
      </c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 t="n">
        <v>70.43262</v>
      </c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</row>
    <row r="148" s="28" customFormat="true" ht="15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29" t="s">
        <v>151</v>
      </c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30" t="s">
        <v>152</v>
      </c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</row>
    <row r="149" s="28" customFormat="true" ht="15.75" hidden="false" customHeight="true" outlineLevel="0" collapsed="false">
      <c r="A149" s="30" t="s">
        <v>250</v>
      </c>
      <c r="B149" s="30"/>
      <c r="C149" s="30"/>
      <c r="D149" s="30"/>
      <c r="E149" s="30"/>
      <c r="F149" s="30"/>
      <c r="G149" s="30"/>
      <c r="H149" s="30"/>
      <c r="I149" s="29" t="s">
        <v>154</v>
      </c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48" t="s">
        <v>251</v>
      </c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 t="s">
        <v>251</v>
      </c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 t="s">
        <v>251</v>
      </c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</row>
    <row r="150" s="28" customFormat="true" ht="15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29" t="s">
        <v>155</v>
      </c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</row>
    <row r="151" s="28" customFormat="tru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29" t="s">
        <v>156</v>
      </c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</row>
    <row r="152" s="28" customFormat="true" ht="15.75" hidden="false" customHeight="false" outlineLevel="0" collapsed="false">
      <c r="A152" s="30" t="s">
        <v>252</v>
      </c>
      <c r="B152" s="30"/>
      <c r="C152" s="30"/>
      <c r="D152" s="30"/>
      <c r="E152" s="30"/>
      <c r="F152" s="30"/>
      <c r="G152" s="30"/>
      <c r="H152" s="30"/>
      <c r="I152" s="29" t="s">
        <v>253</v>
      </c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30" t="s">
        <v>57</v>
      </c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1" t="s">
        <v>175</v>
      </c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 t="s">
        <v>175</v>
      </c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 t="s">
        <v>175</v>
      </c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</row>
    <row r="153" s="28" customFormat="true" ht="15.75" hidden="false" customHeight="false" outlineLevel="0" collapsed="false">
      <c r="A153" s="30" t="s">
        <v>254</v>
      </c>
      <c r="B153" s="30"/>
      <c r="C153" s="30"/>
      <c r="D153" s="30"/>
      <c r="E153" s="30"/>
      <c r="F153" s="30"/>
      <c r="G153" s="30"/>
      <c r="H153" s="30"/>
      <c r="I153" s="29" t="s">
        <v>255</v>
      </c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30" t="s">
        <v>57</v>
      </c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1" t="n">
        <v>11773.5</v>
      </c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 t="n">
        <v>11827</v>
      </c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 t="n">
        <v>15608.5</v>
      </c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</row>
    <row r="154" s="28" customFormat="true" ht="15.75" hidden="false" customHeight="false" outlineLevel="0" collapsed="false">
      <c r="A154" s="30" t="s">
        <v>256</v>
      </c>
      <c r="B154" s="30"/>
      <c r="C154" s="30"/>
      <c r="D154" s="30"/>
      <c r="E154" s="30"/>
      <c r="F154" s="30"/>
      <c r="G154" s="30"/>
      <c r="H154" s="30"/>
      <c r="I154" s="29" t="s">
        <v>257</v>
      </c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30" t="s">
        <v>57</v>
      </c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1" t="s">
        <v>175</v>
      </c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 t="s">
        <v>175</v>
      </c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 t="s">
        <v>175</v>
      </c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</row>
    <row r="155" s="28" customFormat="true" ht="15.75" hidden="false" customHeight="false" outlineLevel="0" collapsed="false">
      <c r="A155" s="30" t="s">
        <v>258</v>
      </c>
      <c r="B155" s="30"/>
      <c r="C155" s="30"/>
      <c r="D155" s="30"/>
      <c r="E155" s="30"/>
      <c r="F155" s="30"/>
      <c r="G155" s="30"/>
      <c r="H155" s="30"/>
      <c r="I155" s="29" t="s">
        <v>64</v>
      </c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30" t="s">
        <v>57</v>
      </c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1" t="n">
        <v>-1270.21986051003</v>
      </c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 t="n">
        <v>84.5</v>
      </c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 t="n">
        <v>0</v>
      </c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</row>
    <row r="156" s="28" customFormat="true" ht="15.75" hidden="false" customHeight="false" outlineLevel="0" collapsed="false">
      <c r="A156" s="30" t="s">
        <v>259</v>
      </c>
      <c r="B156" s="30"/>
      <c r="C156" s="30"/>
      <c r="D156" s="30"/>
      <c r="E156" s="30"/>
      <c r="F156" s="30"/>
      <c r="G156" s="30"/>
      <c r="H156" s="30"/>
      <c r="I156" s="29" t="s">
        <v>69</v>
      </c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30" t="s">
        <v>70</v>
      </c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49" t="n">
        <v>0.0122741383887573</v>
      </c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 t="n">
        <v>0.010478807654962</v>
      </c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 t="n">
        <v>0.0140950243034344</v>
      </c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</row>
    <row r="157" s="28" customFormat="tru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29" t="s">
        <v>71</v>
      </c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</row>
    <row r="158" s="28" customFormat="tru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29" t="s">
        <v>260</v>
      </c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</row>
    <row r="159" s="28" customFormat="true" ht="15.75" hidden="false" customHeight="false" outlineLevel="0" collapsed="false">
      <c r="A159" s="30" t="s">
        <v>261</v>
      </c>
      <c r="B159" s="30"/>
      <c r="C159" s="30"/>
      <c r="D159" s="30"/>
      <c r="E159" s="30"/>
      <c r="F159" s="30"/>
      <c r="G159" s="30"/>
      <c r="H159" s="30"/>
      <c r="I159" s="29" t="s">
        <v>132</v>
      </c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31" t="s">
        <v>175</v>
      </c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 t="s">
        <v>175</v>
      </c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 t="s">
        <v>175</v>
      </c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</row>
    <row r="160" s="28" customFormat="true" ht="15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29" t="s">
        <v>133</v>
      </c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</row>
    <row r="161" s="28" customFormat="tru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29" t="s">
        <v>262</v>
      </c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</row>
    <row r="162" s="28" customFormat="tru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29" t="s">
        <v>263</v>
      </c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</row>
    <row r="163" s="28" customFormat="tru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29" t="s">
        <v>264</v>
      </c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50" t="s">
        <v>265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6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6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22" t="s">
        <v>38</v>
      </c>
      <c r="B7" s="22"/>
      <c r="C7" s="22"/>
      <c r="D7" s="22"/>
      <c r="E7" s="22"/>
      <c r="F7" s="22"/>
      <c r="G7" s="22"/>
      <c r="H7" s="22"/>
      <c r="I7" s="22" t="s">
        <v>39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 t="s">
        <v>40</v>
      </c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 t="s">
        <v>41</v>
      </c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 t="s">
        <v>42</v>
      </c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 t="s">
        <v>43</v>
      </c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</row>
    <row r="8" customFormat="false" ht="15.75" hidden="false" customHeight="false" outlineLevel="0" collapsed="false">
      <c r="A8" s="23" t="s">
        <v>4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 t="s">
        <v>45</v>
      </c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 t="s">
        <v>46</v>
      </c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 t="s">
        <v>47</v>
      </c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 t="s">
        <v>48</v>
      </c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</row>
    <row r="9" customFormat="false" ht="15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 t="s">
        <v>49</v>
      </c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 t="s">
        <v>168</v>
      </c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 t="s">
        <v>51</v>
      </c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</row>
    <row r="10" s="28" customFormat="true" ht="15.75" hidden="false" customHeight="fals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6" t="s">
        <v>268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5" t="s">
        <v>79</v>
      </c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</row>
    <row r="11" s="28" customFormat="true" ht="15.75" hidden="false" customHeight="false" outlineLevel="0" collapsed="false">
      <c r="A11" s="30" t="s">
        <v>65</v>
      </c>
      <c r="B11" s="30"/>
      <c r="C11" s="30"/>
      <c r="D11" s="30"/>
      <c r="E11" s="30"/>
      <c r="F11" s="30"/>
      <c r="G11" s="30"/>
      <c r="H11" s="30"/>
      <c r="I11" s="29" t="s">
        <v>269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0" t="s">
        <v>79</v>
      </c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</row>
    <row r="12" s="28" customFormat="tru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29" t="s">
        <v>270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29" t="s">
        <v>271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29" t="s">
        <v>272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29" t="s">
        <v>273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</row>
    <row r="16" customFormat="false" ht="15.75" hidden="false" customHeight="false" outlineLevel="0" collapsed="false">
      <c r="A16" s="30" t="s">
        <v>75</v>
      </c>
      <c r="B16" s="30"/>
      <c r="C16" s="30"/>
      <c r="D16" s="30"/>
      <c r="E16" s="30"/>
      <c r="F16" s="30"/>
      <c r="G16" s="30"/>
      <c r="H16" s="30"/>
      <c r="I16" s="29" t="s">
        <v>274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30" t="s">
        <v>275</v>
      </c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</row>
    <row r="17" customFormat="false" ht="15.75" hidden="false" customHeight="false" outlineLevel="0" collapsed="false">
      <c r="A17" s="30" t="s">
        <v>109</v>
      </c>
      <c r="B17" s="30"/>
      <c r="C17" s="30"/>
      <c r="D17" s="30"/>
      <c r="E17" s="30"/>
      <c r="F17" s="30"/>
      <c r="G17" s="30"/>
      <c r="H17" s="30"/>
      <c r="I17" s="29" t="s">
        <v>276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30" t="s">
        <v>275</v>
      </c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29" t="s">
        <v>277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</row>
    <row r="19" customFormat="false" ht="15.75" hidden="false" customHeight="false" outlineLevel="0" collapsed="false">
      <c r="A19" s="30" t="s">
        <v>141</v>
      </c>
      <c r="B19" s="30"/>
      <c r="C19" s="30"/>
      <c r="D19" s="30"/>
      <c r="E19" s="30"/>
      <c r="F19" s="30"/>
      <c r="G19" s="30"/>
      <c r="H19" s="30"/>
      <c r="I19" s="29" t="s">
        <v>278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30" t="s">
        <v>279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29" t="s">
        <v>280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</row>
    <row r="21" customFormat="false" ht="15.75" hidden="false" customHeight="false" outlineLevel="0" collapsed="false">
      <c r="A21" s="30" t="s">
        <v>247</v>
      </c>
      <c r="B21" s="30"/>
      <c r="C21" s="30"/>
      <c r="D21" s="30"/>
      <c r="E21" s="30"/>
      <c r="F21" s="30"/>
      <c r="G21" s="30"/>
      <c r="H21" s="30"/>
      <c r="I21" s="29" t="s">
        <v>281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30" t="s">
        <v>279</v>
      </c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</row>
    <row r="22" customFormat="false" ht="15.75" hidden="false" customHeight="false" outlineLevel="0" collapsed="false">
      <c r="A22" s="30" t="s">
        <v>252</v>
      </c>
      <c r="B22" s="30"/>
      <c r="C22" s="30"/>
      <c r="D22" s="30"/>
      <c r="E22" s="30"/>
      <c r="F22" s="30"/>
      <c r="G22" s="30"/>
      <c r="H22" s="30"/>
      <c r="I22" s="29" t="s">
        <v>282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30" t="s">
        <v>283</v>
      </c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customFormat="false" ht="15.75" hidden="false" customHeight="false" outlineLevel="0" collapsed="false">
      <c r="A23" s="30" t="s">
        <v>284</v>
      </c>
      <c r="B23" s="30"/>
      <c r="C23" s="30"/>
      <c r="D23" s="30"/>
      <c r="E23" s="30"/>
      <c r="F23" s="30"/>
      <c r="G23" s="30"/>
      <c r="H23" s="30"/>
      <c r="I23" s="29" t="s">
        <v>285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30" t="s">
        <v>283</v>
      </c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customFormat="false" ht="15.75" hidden="false" customHeight="false" outlineLevel="0" collapsed="false">
      <c r="A24" s="30" t="s">
        <v>286</v>
      </c>
      <c r="B24" s="30"/>
      <c r="C24" s="30"/>
      <c r="D24" s="30"/>
      <c r="E24" s="30"/>
      <c r="F24" s="30"/>
      <c r="G24" s="30"/>
      <c r="H24" s="30"/>
      <c r="I24" s="29" t="s">
        <v>287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30" t="s">
        <v>283</v>
      </c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customFormat="false" ht="15.75" hidden="false" customHeight="false" outlineLevel="0" collapsed="false">
      <c r="A25" s="30" t="s">
        <v>288</v>
      </c>
      <c r="B25" s="30"/>
      <c r="C25" s="30"/>
      <c r="D25" s="30"/>
      <c r="E25" s="30"/>
      <c r="F25" s="30"/>
      <c r="G25" s="30"/>
      <c r="H25" s="30"/>
      <c r="I25" s="29" t="s">
        <v>289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30" t="s">
        <v>283</v>
      </c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29" t="s">
        <v>29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</row>
    <row r="27" customFormat="false" ht="15.75" hidden="false" customHeight="false" outlineLevel="0" collapsed="false">
      <c r="A27" s="30" t="s">
        <v>254</v>
      </c>
      <c r="B27" s="30"/>
      <c r="C27" s="30"/>
      <c r="D27" s="30"/>
      <c r="E27" s="30"/>
      <c r="F27" s="30"/>
      <c r="G27" s="30"/>
      <c r="H27" s="30"/>
      <c r="I27" s="29" t="s">
        <v>291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</row>
    <row r="28" customFormat="false" ht="15.75" hidden="false" customHeight="false" outlineLevel="0" collapsed="false">
      <c r="A28" s="30" t="s">
        <v>292</v>
      </c>
      <c r="B28" s="30"/>
      <c r="C28" s="30"/>
      <c r="D28" s="30"/>
      <c r="E28" s="30"/>
      <c r="F28" s="30"/>
      <c r="G28" s="30"/>
      <c r="H28" s="30"/>
      <c r="I28" s="29" t="s">
        <v>293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30" t="s">
        <v>283</v>
      </c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29" t="s">
        <v>294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30" t="s">
        <v>295</v>
      </c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29" t="s">
        <v>296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</row>
    <row r="31" customFormat="false" ht="15.75" hidden="false" customHeight="false" outlineLevel="0" collapsed="false">
      <c r="A31" s="30" t="s">
        <v>297</v>
      </c>
      <c r="B31" s="30"/>
      <c r="C31" s="30"/>
      <c r="D31" s="30"/>
      <c r="E31" s="30"/>
      <c r="F31" s="30"/>
      <c r="G31" s="30"/>
      <c r="H31" s="30"/>
      <c r="I31" s="29" t="s">
        <v>298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30" t="s">
        <v>283</v>
      </c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29" t="s">
        <v>294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30" t="s">
        <v>299</v>
      </c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29" t="s">
        <v>300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29" t="s">
        <v>301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29" t="s">
        <v>302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29" t="s">
        <v>303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customFormat="false" ht="15.75" hidden="false" customHeight="false" outlineLevel="0" collapsed="false">
      <c r="A37" s="30" t="s">
        <v>256</v>
      </c>
      <c r="B37" s="30"/>
      <c r="C37" s="30"/>
      <c r="D37" s="30"/>
      <c r="E37" s="30"/>
      <c r="F37" s="30"/>
      <c r="G37" s="30"/>
      <c r="H37" s="30"/>
      <c r="I37" s="29" t="s">
        <v>304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30" t="s">
        <v>283</v>
      </c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</row>
    <row r="38" customFormat="false" ht="15.75" hidden="false" customHeight="false" outlineLevel="0" collapsed="false">
      <c r="A38" s="30" t="s">
        <v>258</v>
      </c>
      <c r="B38" s="30"/>
      <c r="C38" s="30"/>
      <c r="D38" s="30"/>
      <c r="E38" s="30"/>
      <c r="F38" s="30"/>
      <c r="G38" s="30"/>
      <c r="H38" s="30"/>
      <c r="I38" s="29" t="s">
        <v>142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29" t="s">
        <v>143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29" t="s">
        <v>144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</row>
    <row r="41" customFormat="false" ht="15.75" hidden="false" customHeight="false" outlineLevel="0" collapsed="false">
      <c r="A41" s="30" t="s">
        <v>305</v>
      </c>
      <c r="B41" s="30"/>
      <c r="C41" s="30"/>
      <c r="D41" s="30"/>
      <c r="E41" s="30"/>
      <c r="F41" s="30"/>
      <c r="G41" s="30"/>
      <c r="H41" s="30"/>
      <c r="I41" s="29" t="s">
        <v>306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30" t="s">
        <v>147</v>
      </c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29" t="s">
        <v>148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</row>
    <row r="43" customFormat="false" ht="15.75" hidden="false" customHeight="false" outlineLevel="0" collapsed="false">
      <c r="A43" s="30" t="s">
        <v>307</v>
      </c>
      <c r="B43" s="30"/>
      <c r="C43" s="30"/>
      <c r="D43" s="30"/>
      <c r="E43" s="30"/>
      <c r="F43" s="30"/>
      <c r="G43" s="30"/>
      <c r="H43" s="30"/>
      <c r="I43" s="29" t="s">
        <v>308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30" t="s">
        <v>57</v>
      </c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29" t="s">
        <v>151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30" t="s">
        <v>152</v>
      </c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</row>
    <row r="45" customFormat="false" ht="15.75" hidden="false" customHeight="false" outlineLevel="0" collapsed="false">
      <c r="A45" s="30" t="s">
        <v>309</v>
      </c>
      <c r="B45" s="30"/>
      <c r="C45" s="30"/>
      <c r="D45" s="30"/>
      <c r="E45" s="30"/>
      <c r="F45" s="30"/>
      <c r="G45" s="30"/>
      <c r="H45" s="30"/>
      <c r="I45" s="29" t="s">
        <v>31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29" t="s">
        <v>155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29" t="s">
        <v>156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customFormat="false" ht="15.75" hidden="false" customHeight="false" outlineLevel="0" collapsed="false">
      <c r="A48" s="30" t="s">
        <v>259</v>
      </c>
      <c r="B48" s="30"/>
      <c r="C48" s="30"/>
      <c r="D48" s="30"/>
      <c r="E48" s="30"/>
      <c r="F48" s="30"/>
      <c r="G48" s="30"/>
      <c r="H48" s="30"/>
      <c r="I48" s="29" t="s">
        <v>311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30" t="s">
        <v>283</v>
      </c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</row>
    <row r="49" customFormat="false" ht="15.75" hidden="false" customHeight="false" outlineLevel="0" collapsed="false">
      <c r="A49" s="30" t="s">
        <v>312</v>
      </c>
      <c r="B49" s="30"/>
      <c r="C49" s="30"/>
      <c r="D49" s="30"/>
      <c r="E49" s="30"/>
      <c r="F49" s="30"/>
      <c r="G49" s="30"/>
      <c r="H49" s="30"/>
      <c r="I49" s="29" t="s">
        <v>313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30" t="s">
        <v>283</v>
      </c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</row>
    <row r="50" customFormat="false" ht="15.75" hidden="false" customHeight="false" outlineLevel="0" collapsed="false">
      <c r="A50" s="30" t="s">
        <v>314</v>
      </c>
      <c r="B50" s="30"/>
      <c r="C50" s="30"/>
      <c r="D50" s="30"/>
      <c r="E50" s="30"/>
      <c r="F50" s="30"/>
      <c r="G50" s="30"/>
      <c r="H50" s="30"/>
      <c r="I50" s="29" t="s">
        <v>315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30" t="s">
        <v>283</v>
      </c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</row>
    <row r="51" customFormat="false" ht="15.75" hidden="false" customHeight="false" outlineLevel="0" collapsed="false">
      <c r="A51" s="30" t="s">
        <v>316</v>
      </c>
      <c r="B51" s="30"/>
      <c r="C51" s="30"/>
      <c r="D51" s="30"/>
      <c r="E51" s="30"/>
      <c r="F51" s="30"/>
      <c r="G51" s="30"/>
      <c r="H51" s="30"/>
      <c r="I51" s="29" t="s">
        <v>317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30" t="s">
        <v>283</v>
      </c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29" t="s">
        <v>290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</row>
    <row r="53" customFormat="false" ht="15.75" hidden="false" customHeight="false" outlineLevel="0" collapsed="false">
      <c r="A53" s="30" t="s">
        <v>261</v>
      </c>
      <c r="B53" s="30"/>
      <c r="C53" s="30"/>
      <c r="D53" s="30"/>
      <c r="E53" s="30"/>
      <c r="F53" s="30"/>
      <c r="G53" s="30"/>
      <c r="H53" s="30"/>
      <c r="I53" s="29" t="s">
        <v>318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29" t="s">
        <v>319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</row>
    <row r="55" customFormat="false" ht="15.75" hidden="false" customHeight="false" outlineLevel="0" collapsed="false">
      <c r="A55" s="30" t="s">
        <v>320</v>
      </c>
      <c r="B55" s="30"/>
      <c r="C55" s="30"/>
      <c r="D55" s="30"/>
      <c r="E55" s="30"/>
      <c r="F55" s="30"/>
      <c r="G55" s="30"/>
      <c r="H55" s="30"/>
      <c r="I55" s="29" t="s">
        <v>321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30" t="s">
        <v>283</v>
      </c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</row>
    <row r="56" customFormat="false" ht="15.75" hidden="false" customHeight="false" outlineLevel="0" collapsed="false">
      <c r="A56" s="30" t="s">
        <v>322</v>
      </c>
      <c r="B56" s="30"/>
      <c r="C56" s="30"/>
      <c r="D56" s="30"/>
      <c r="E56" s="30"/>
      <c r="F56" s="30"/>
      <c r="G56" s="30"/>
      <c r="H56" s="30"/>
      <c r="I56" s="29" t="s">
        <v>323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30" t="s">
        <v>283</v>
      </c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29" t="s">
        <v>277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</row>
    <row r="58" customFormat="false" ht="15.75" hidden="false" customHeight="false" outlineLevel="0" collapsed="false">
      <c r="A58" s="30" t="s">
        <v>324</v>
      </c>
      <c r="B58" s="30"/>
      <c r="C58" s="30"/>
      <c r="D58" s="30"/>
      <c r="E58" s="30"/>
      <c r="F58" s="30"/>
      <c r="G58" s="30"/>
      <c r="H58" s="30"/>
      <c r="I58" s="29" t="s">
        <v>325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29" t="s">
        <v>326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</row>
    <row r="60" customFormat="false" ht="15.75" hidden="false" customHeight="false" outlineLevel="0" collapsed="false">
      <c r="A60" s="30" t="s">
        <v>327</v>
      </c>
      <c r="B60" s="30"/>
      <c r="C60" s="30"/>
      <c r="D60" s="30"/>
      <c r="E60" s="30"/>
      <c r="F60" s="30"/>
      <c r="G60" s="30"/>
      <c r="H60" s="30"/>
      <c r="I60" s="29" t="s">
        <v>313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30" t="s">
        <v>283</v>
      </c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</row>
    <row r="61" customFormat="false" ht="15.75" hidden="false" customHeight="false" outlineLevel="0" collapsed="false">
      <c r="A61" s="30" t="s">
        <v>328</v>
      </c>
      <c r="B61" s="30"/>
      <c r="C61" s="30"/>
      <c r="D61" s="30"/>
      <c r="E61" s="30"/>
      <c r="F61" s="30"/>
      <c r="G61" s="30"/>
      <c r="H61" s="30"/>
      <c r="I61" s="29" t="s">
        <v>315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30" t="s">
        <v>283</v>
      </c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</row>
    <row r="62" customFormat="false" ht="15.75" hidden="false" customHeight="false" outlineLevel="0" collapsed="false">
      <c r="A62" s="30" t="s">
        <v>329</v>
      </c>
      <c r="B62" s="30"/>
      <c r="C62" s="30"/>
      <c r="D62" s="30"/>
      <c r="E62" s="30"/>
      <c r="F62" s="30"/>
      <c r="G62" s="30"/>
      <c r="H62" s="30"/>
      <c r="I62" s="29" t="s">
        <v>317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30" t="s">
        <v>283</v>
      </c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29" t="s">
        <v>29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</row>
    <row r="64" customFormat="false" ht="15.75" hidden="false" customHeight="false" outlineLevel="0" collapsed="false">
      <c r="A64" s="30" t="s">
        <v>330</v>
      </c>
      <c r="B64" s="30"/>
      <c r="C64" s="30"/>
      <c r="D64" s="30"/>
      <c r="E64" s="30"/>
      <c r="F64" s="30"/>
      <c r="G64" s="30"/>
      <c r="H64" s="30"/>
      <c r="I64" s="29" t="s">
        <v>331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29" t="s">
        <v>332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29" t="s">
        <v>326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</row>
    <row r="67" customFormat="false" ht="15.75" hidden="false" customHeight="false" outlineLevel="0" collapsed="false">
      <c r="A67" s="30" t="s">
        <v>333</v>
      </c>
      <c r="B67" s="30"/>
      <c r="C67" s="30"/>
      <c r="D67" s="30"/>
      <c r="E67" s="30"/>
      <c r="F67" s="30"/>
      <c r="G67" s="30"/>
      <c r="H67" s="30"/>
      <c r="I67" s="29" t="s">
        <v>313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30" t="s">
        <v>283</v>
      </c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</row>
    <row r="68" customFormat="false" ht="15.75" hidden="false" customHeight="false" outlineLevel="0" collapsed="false">
      <c r="A68" s="30" t="s">
        <v>334</v>
      </c>
      <c r="B68" s="30"/>
      <c r="C68" s="30"/>
      <c r="D68" s="30"/>
      <c r="E68" s="30"/>
      <c r="F68" s="30"/>
      <c r="G68" s="30"/>
      <c r="H68" s="30"/>
      <c r="I68" s="29" t="s">
        <v>315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30" t="s">
        <v>283</v>
      </c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</row>
    <row r="69" customFormat="false" ht="15.75" hidden="false" customHeight="false" outlineLevel="0" collapsed="false">
      <c r="A69" s="30" t="s">
        <v>335</v>
      </c>
      <c r="B69" s="30"/>
      <c r="C69" s="30"/>
      <c r="D69" s="30"/>
      <c r="E69" s="30"/>
      <c r="F69" s="30"/>
      <c r="G69" s="30"/>
      <c r="H69" s="30"/>
      <c r="I69" s="29" t="s">
        <v>317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30" t="s">
        <v>283</v>
      </c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29" t="s">
        <v>29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</row>
    <row r="71" customFormat="false" ht="15.75" hidden="false" customHeight="false" outlineLevel="0" collapsed="false">
      <c r="A71" s="30" t="s">
        <v>336</v>
      </c>
      <c r="B71" s="30"/>
      <c r="C71" s="30"/>
      <c r="D71" s="30"/>
      <c r="E71" s="30"/>
      <c r="F71" s="30"/>
      <c r="G71" s="30"/>
      <c r="H71" s="30"/>
      <c r="I71" s="29" t="s">
        <v>64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30" t="s">
        <v>283</v>
      </c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</row>
    <row r="72" customFormat="false" ht="15.75" hidden="false" customHeight="false" outlineLevel="0" collapsed="false">
      <c r="A72" s="30" t="s">
        <v>337</v>
      </c>
      <c r="B72" s="30"/>
      <c r="C72" s="30"/>
      <c r="D72" s="30"/>
      <c r="E72" s="30"/>
      <c r="F72" s="30"/>
      <c r="G72" s="30"/>
      <c r="H72" s="30"/>
      <c r="I72" s="29" t="s">
        <v>69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30" t="s">
        <v>70</v>
      </c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29" t="s">
        <v>338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29" t="s">
        <v>26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</row>
    <row r="75" customFormat="false" ht="15.75" hidden="false" customHeight="false" outlineLevel="0" collapsed="false">
      <c r="A75" s="30" t="s">
        <v>339</v>
      </c>
      <c r="B75" s="30"/>
      <c r="C75" s="30"/>
      <c r="D75" s="30"/>
      <c r="E75" s="30"/>
      <c r="F75" s="30"/>
      <c r="G75" s="30"/>
      <c r="H75" s="30"/>
      <c r="I75" s="29" t="s">
        <v>132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29" t="s">
        <v>133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29" t="s">
        <v>262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29" t="s">
        <v>263</v>
      </c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29" t="s">
        <v>264</v>
      </c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</row>
    <row r="82" customFormat="false" ht="15.75" hidden="false" customHeight="false" outlineLevel="0" collapsed="false">
      <c r="A82" s="52" t="s">
        <v>340</v>
      </c>
      <c r="M82" s="21" t="s">
        <v>341</v>
      </c>
    </row>
    <row r="83" customFormat="false" ht="15.75" hidden="false" customHeight="false" outlineLevel="0" collapsed="false">
      <c r="M83" s="21" t="s">
        <v>342</v>
      </c>
    </row>
    <row r="84" customFormat="false" ht="15.75" hidden="false" customHeight="false" outlineLevel="0" collapsed="false">
      <c r="M84" s="21" t="s">
        <v>343</v>
      </c>
    </row>
    <row r="85" customFormat="false" ht="15.75" hidden="false" customHeight="false" outlineLevel="0" collapsed="false">
      <c r="M85" s="21" t="s">
        <v>344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50" t="s">
        <v>265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Z99" activeCellId="0" sqref="BZ99"/>
    </sheetView>
  </sheetViews>
  <sheetFormatPr defaultColWidth="1.13671875" defaultRowHeight="15.75" zeroHeight="false" outlineLevelRow="0" outlineLevelCol="0"/>
  <cols>
    <col collapsed="false" customWidth="false" hidden="false" outlineLevel="0" max="132" min="1" style="1" width="1.13"/>
    <col collapsed="false" customWidth="true" hidden="false" outlineLevel="0" max="140" min="133" style="1" width="1.28"/>
    <col collapsed="false" customWidth="false" hidden="false" outlineLevel="0" max="257" min="141" style="1" width="1.13"/>
  </cols>
  <sheetData>
    <row r="1" s="2" customFormat="true" ht="11.25" hidden="false" customHeight="false" outlineLevel="0" collapsed="false">
      <c r="DS1" s="3" t="s">
        <v>34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4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EC7" s="1"/>
    </row>
    <row r="10" customFormat="false" ht="15.75" hidden="false" customHeight="false" outlineLevel="0" collapsed="false">
      <c r="A10" s="22" t="s">
        <v>38</v>
      </c>
      <c r="B10" s="22"/>
      <c r="C10" s="22"/>
      <c r="D10" s="22"/>
      <c r="E10" s="22"/>
      <c r="F10" s="22"/>
      <c r="G10" s="22"/>
      <c r="H10" s="22"/>
      <c r="I10" s="22" t="s">
        <v>39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 t="s">
        <v>40</v>
      </c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s">
        <v>41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42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s">
        <v>43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customFormat="false" ht="15.75" hidden="false" customHeight="false" outlineLevel="0" collapsed="false">
      <c r="A11" s="23" t="s">
        <v>4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 t="s">
        <v>45</v>
      </c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 t="s">
        <v>46</v>
      </c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 t="s">
        <v>47</v>
      </c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 t="s">
        <v>48</v>
      </c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</row>
    <row r="12" customFormat="false" ht="15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 t="s">
        <v>49</v>
      </c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 t="s">
        <v>168</v>
      </c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 t="s">
        <v>51</v>
      </c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</row>
    <row r="13" s="28" customFormat="true" ht="15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5" t="s">
        <v>347</v>
      </c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 t="s">
        <v>348</v>
      </c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 t="s">
        <v>347</v>
      </c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 t="s">
        <v>348</v>
      </c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 t="s">
        <v>347</v>
      </c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 t="s">
        <v>348</v>
      </c>
      <c r="DJ13" s="55"/>
      <c r="DK13" s="55"/>
      <c r="DL13" s="55"/>
      <c r="DM13" s="55"/>
      <c r="DN13" s="55"/>
      <c r="DO13" s="55"/>
      <c r="DP13" s="55"/>
      <c r="DQ13" s="55"/>
      <c r="DR13" s="55"/>
      <c r="DS13" s="55"/>
    </row>
    <row r="14" customFormat="false" ht="15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 t="s">
        <v>349</v>
      </c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 t="s">
        <v>349</v>
      </c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 t="s">
        <v>349</v>
      </c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 t="s">
        <v>349</v>
      </c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 t="s">
        <v>349</v>
      </c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 t="s">
        <v>349</v>
      </c>
      <c r="DJ14" s="56"/>
      <c r="DK14" s="56"/>
      <c r="DL14" s="56"/>
      <c r="DM14" s="56"/>
      <c r="DN14" s="56"/>
      <c r="DO14" s="56"/>
      <c r="DP14" s="56"/>
      <c r="DQ14" s="56"/>
      <c r="DR14" s="56"/>
      <c r="DS14" s="56"/>
    </row>
    <row r="15" customFormat="false" ht="15.75" hidden="true" customHeight="false" outlineLevel="0" collapsed="false">
      <c r="A15" s="25" t="s">
        <v>52</v>
      </c>
      <c r="B15" s="25"/>
      <c r="C15" s="25"/>
      <c r="D15" s="25"/>
      <c r="E15" s="25"/>
      <c r="F15" s="25"/>
      <c r="G15" s="25"/>
      <c r="H15" s="25"/>
      <c r="I15" s="26" t="s">
        <v>35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</row>
    <row r="16" customFormat="false" ht="15.75" hidden="tru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9" t="s">
        <v>351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</row>
    <row r="17" customFormat="false" ht="15.75" hidden="true" customHeight="false" outlineLevel="0" collapsed="false">
      <c r="A17" s="30" t="s">
        <v>55</v>
      </c>
      <c r="B17" s="30"/>
      <c r="C17" s="30"/>
      <c r="D17" s="30"/>
      <c r="E17" s="30"/>
      <c r="F17" s="30"/>
      <c r="G17" s="30"/>
      <c r="H17" s="30"/>
      <c r="I17" s="29" t="s">
        <v>352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75" hidden="tru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29" t="s">
        <v>353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</row>
    <row r="19" customFormat="false" ht="15.75" hidden="tru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29" t="s">
        <v>354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30" t="s">
        <v>355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</row>
    <row r="20" customFormat="false" ht="15.75" hidden="tru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29" t="s">
        <v>356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</row>
    <row r="21" customFormat="false" ht="15.75" hidden="tru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29" t="s">
        <v>357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</row>
    <row r="22" customFormat="false" ht="15.75" hidden="tru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29" t="s">
        <v>358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customFormat="false" ht="15.75" hidden="tru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29" t="s">
        <v>359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customFormat="false" ht="15.75" hidden="tru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29" t="s">
        <v>36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customFormat="false" ht="15.75" hidden="tru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29" t="s">
        <v>361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75" hidden="tru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29" t="s">
        <v>362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</row>
    <row r="27" customFormat="false" ht="15.75" hidden="tru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29" t="s">
        <v>363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</row>
    <row r="28" customFormat="false" ht="15.75" hidden="tru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29" t="s">
        <v>364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</row>
    <row r="29" customFormat="false" ht="15.75" hidden="tru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29" t="s">
        <v>365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</row>
    <row r="30" customFormat="false" ht="15.75" hidden="tru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29" t="s">
        <v>366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</row>
    <row r="31" customFormat="false" ht="15.75" hidden="tru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29" t="s">
        <v>367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</row>
    <row r="32" customFormat="false" ht="15.75" hidden="tru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29" t="s">
        <v>368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30" t="s">
        <v>369</v>
      </c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</row>
    <row r="33" customFormat="false" ht="15.75" hidden="tru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29" t="s">
        <v>370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</row>
    <row r="34" customFormat="false" ht="15.75" hidden="tru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29" t="s">
        <v>356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</row>
    <row r="35" customFormat="false" ht="15.75" hidden="tru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29" t="s">
        <v>371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</row>
    <row r="36" customFormat="false" ht="15.75" hidden="tru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29" t="s">
        <v>372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</row>
    <row r="37" customFormat="false" ht="15.75" hidden="tru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29" t="s">
        <v>373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</row>
    <row r="38" customFormat="false" ht="15.75" hidden="tru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29" t="s">
        <v>374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</row>
    <row r="39" customFormat="false" ht="15.75" hidden="tru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29" t="s">
        <v>375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</row>
    <row r="40" customFormat="false" ht="15.75" hidden="tru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29" t="s">
        <v>376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</row>
    <row r="41" customFormat="false" ht="15.75" hidden="tru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29" t="s">
        <v>377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</row>
    <row r="42" customFormat="false" ht="15.75" hidden="tru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29" t="s">
        <v>378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</row>
    <row r="43" customFormat="false" ht="15.75" hidden="tru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29" t="s">
        <v>365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</row>
    <row r="44" customFormat="false" ht="15.75" hidden="tru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29" t="s">
        <v>366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</row>
    <row r="45" customFormat="false" ht="15.75" hidden="tru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29" t="s">
        <v>367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</row>
    <row r="46" customFormat="false" ht="15.75" hidden="true" customHeight="false" outlineLevel="0" collapsed="false">
      <c r="A46" s="30" t="s">
        <v>58</v>
      </c>
      <c r="B46" s="30"/>
      <c r="C46" s="30"/>
      <c r="D46" s="30"/>
      <c r="E46" s="30"/>
      <c r="F46" s="30"/>
      <c r="G46" s="30"/>
      <c r="H46" s="30"/>
      <c r="I46" s="29" t="s">
        <v>379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</row>
    <row r="47" customFormat="false" ht="15.75" hidden="tru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29" t="s">
        <v>380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</row>
    <row r="48" customFormat="false" ht="15.75" hidden="tru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29" t="s">
        <v>381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</row>
    <row r="49" customFormat="false" ht="15.75" hidden="tru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29" t="s">
        <v>382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30" t="s">
        <v>355</v>
      </c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</row>
    <row r="50" customFormat="false" ht="15.75" hidden="tru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29" t="s">
        <v>383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30" t="s">
        <v>369</v>
      </c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</row>
    <row r="51" customFormat="false" ht="15.75" hidden="tru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29" t="s">
        <v>384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</row>
    <row r="52" customFormat="false" ht="15.75" hidden="tru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29" t="s">
        <v>385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30" t="s">
        <v>369</v>
      </c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</row>
    <row r="53" customFormat="false" ht="15.75" hidden="true" customHeight="false" outlineLevel="0" collapsed="false">
      <c r="A53" s="30" t="s">
        <v>65</v>
      </c>
      <c r="B53" s="30"/>
      <c r="C53" s="30"/>
      <c r="D53" s="30"/>
      <c r="E53" s="30"/>
      <c r="F53" s="30"/>
      <c r="G53" s="30"/>
      <c r="H53" s="30"/>
      <c r="I53" s="29" t="s">
        <v>386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30" t="s">
        <v>369</v>
      </c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</row>
    <row r="54" customFormat="false" ht="15.75" hidden="tru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29" t="s">
        <v>387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</row>
    <row r="55" customFormat="false" ht="15.75" hidden="tru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29" t="s">
        <v>380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</row>
    <row r="56" customFormat="false" ht="15.75" hidden="false" customHeight="false" outlineLevel="0" collapsed="false">
      <c r="A56" s="30" t="s">
        <v>75</v>
      </c>
      <c r="B56" s="30"/>
      <c r="C56" s="30"/>
      <c r="D56" s="30"/>
      <c r="E56" s="30"/>
      <c r="F56" s="30"/>
      <c r="G56" s="30"/>
      <c r="H56" s="30"/>
      <c r="I56" s="29" t="s">
        <v>388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</row>
    <row r="57" customFormat="false" ht="15.75" hidden="false" customHeight="false" outlineLevel="0" collapsed="false">
      <c r="A57" s="30" t="s">
        <v>77</v>
      </c>
      <c r="B57" s="30"/>
      <c r="C57" s="30"/>
      <c r="D57" s="30"/>
      <c r="E57" s="30"/>
      <c r="F57" s="30"/>
      <c r="G57" s="30"/>
      <c r="H57" s="30"/>
      <c r="I57" s="29" t="s">
        <v>389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30" t="s">
        <v>369</v>
      </c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46" t="n">
        <v>57.84</v>
      </c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 t="n">
        <v>79.69</v>
      </c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 t="n">
        <v>79.69</v>
      </c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 t="n">
        <v>64.38</v>
      </c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 t="n">
        <f aca="false">CM57</f>
        <v>64.38</v>
      </c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7" t="n">
        <v>68.69346</v>
      </c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29" t="s">
        <v>39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29" t="s">
        <v>391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29" t="s">
        <v>392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customFormat="false" ht="15.75" hidden="false" customHeight="false" outlineLevel="0" collapsed="false">
      <c r="A61" s="30" t="s">
        <v>81</v>
      </c>
      <c r="B61" s="30"/>
      <c r="C61" s="30"/>
      <c r="D61" s="30"/>
      <c r="E61" s="30"/>
      <c r="F61" s="30"/>
      <c r="G61" s="30"/>
      <c r="H61" s="30"/>
      <c r="I61" s="29" t="s">
        <v>389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30" t="s">
        <v>369</v>
      </c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46" t="n">
        <v>18.69</v>
      </c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 t="n">
        <v>31.62</v>
      </c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 t="n">
        <v>31.62</v>
      </c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 t="n">
        <v>89.42</v>
      </c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 t="n">
        <f aca="false">CM61</f>
        <v>89.42</v>
      </c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7" t="n">
        <v>95.41114</v>
      </c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29" t="s">
        <v>390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29" t="s">
        <v>393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29" t="s">
        <v>394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29" t="s">
        <v>395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customFormat="false" ht="15.75" hidden="false" customHeight="false" outlineLevel="0" collapsed="false">
      <c r="A66" s="30" t="s">
        <v>85</v>
      </c>
      <c r="B66" s="30"/>
      <c r="C66" s="30"/>
      <c r="D66" s="30"/>
      <c r="E66" s="30"/>
      <c r="F66" s="30"/>
      <c r="G66" s="30"/>
      <c r="H66" s="30"/>
      <c r="I66" s="29" t="s">
        <v>396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30" t="s">
        <v>70</v>
      </c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29" t="s">
        <v>397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29" t="s">
        <v>218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30" t="s">
        <v>70</v>
      </c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46" t="n">
        <v>23.61</v>
      </c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 t="n">
        <v>23.64</v>
      </c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 t="n">
        <v>23.64</v>
      </c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7" t="n">
        <v>24</v>
      </c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 t="n">
        <f aca="false">CM68</f>
        <v>24</v>
      </c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 t="n">
        <v>25.608</v>
      </c>
      <c r="DJ68" s="47"/>
      <c r="DK68" s="47"/>
      <c r="DL68" s="47"/>
      <c r="DM68" s="47"/>
      <c r="DN68" s="47"/>
      <c r="DO68" s="47"/>
      <c r="DP68" s="47"/>
      <c r="DQ68" s="47"/>
      <c r="DR68" s="47"/>
      <c r="DS68" s="47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29" t="s">
        <v>219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30" t="s">
        <v>70</v>
      </c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46" t="n">
        <v>22.23</v>
      </c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 t="n">
        <v>22.27</v>
      </c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 t="n">
        <v>22.27</v>
      </c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 t="n">
        <v>22.6</v>
      </c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 t="n">
        <f aca="false">CM69</f>
        <v>22.6</v>
      </c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7" t="n">
        <v>24.1142</v>
      </c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29" t="s">
        <v>22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30" t="s">
        <v>70</v>
      </c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46" t="n">
        <v>14.11</v>
      </c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 t="n">
        <v>14.13</v>
      </c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 t="n">
        <v>14.13</v>
      </c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 t="n">
        <v>14.35</v>
      </c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 t="n">
        <f aca="false">CM70</f>
        <v>14.35</v>
      </c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7" t="n">
        <v>15.31145</v>
      </c>
      <c r="DJ70" s="47"/>
      <c r="DK70" s="47"/>
      <c r="DL70" s="47"/>
      <c r="DM70" s="47"/>
      <c r="DN70" s="47"/>
      <c r="DO70" s="47"/>
      <c r="DP70" s="47"/>
      <c r="DQ70" s="47"/>
      <c r="DR70" s="47"/>
      <c r="DS70" s="47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29" t="s">
        <v>221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30" t="s">
        <v>70</v>
      </c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46" t="n">
        <v>7.55</v>
      </c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 t="n">
        <v>7.56</v>
      </c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 t="n">
        <v>7.56</v>
      </c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 t="n">
        <v>7.67</v>
      </c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 t="n">
        <f aca="false">CM71</f>
        <v>7.67</v>
      </c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7" t="n">
        <v>8.18389</v>
      </c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customFormat="false" ht="15.75" hidden="true" customHeight="false" outlineLevel="0" collapsed="false">
      <c r="A72" s="30" t="s">
        <v>109</v>
      </c>
      <c r="B72" s="30"/>
      <c r="C72" s="30"/>
      <c r="D72" s="30"/>
      <c r="E72" s="30"/>
      <c r="F72" s="30"/>
      <c r="G72" s="30"/>
      <c r="H72" s="30"/>
      <c r="I72" s="29" t="s">
        <v>398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</row>
    <row r="73" customFormat="false" ht="15.75" hidden="true" customHeight="false" outlineLevel="0" collapsed="false">
      <c r="A73" s="30" t="s">
        <v>113</v>
      </c>
      <c r="B73" s="30"/>
      <c r="C73" s="30"/>
      <c r="D73" s="30"/>
      <c r="E73" s="30"/>
      <c r="F73" s="30"/>
      <c r="G73" s="30"/>
      <c r="H73" s="30"/>
      <c r="I73" s="29" t="s">
        <v>399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30" t="s">
        <v>400</v>
      </c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46" t="s">
        <v>175</v>
      </c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 t="s">
        <v>175</v>
      </c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 t="s">
        <v>175</v>
      </c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 t="s">
        <v>175</v>
      </c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 t="s">
        <v>175</v>
      </c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 t="s">
        <v>175</v>
      </c>
      <c r="DJ73" s="46"/>
      <c r="DK73" s="46"/>
      <c r="DL73" s="46"/>
      <c r="DM73" s="46"/>
      <c r="DN73" s="46"/>
      <c r="DO73" s="46"/>
      <c r="DP73" s="46"/>
      <c r="DQ73" s="46"/>
      <c r="DR73" s="46"/>
      <c r="DS73" s="46"/>
    </row>
    <row r="74" customFormat="false" ht="15.75" hidden="tru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29" t="s">
        <v>401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30" t="s">
        <v>400</v>
      </c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46" t="s">
        <v>175</v>
      </c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 t="s">
        <v>175</v>
      </c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 t="s">
        <v>175</v>
      </c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 t="s">
        <v>175</v>
      </c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 t="s">
        <v>175</v>
      </c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 t="s">
        <v>175</v>
      </c>
      <c r="DJ74" s="46"/>
      <c r="DK74" s="46"/>
      <c r="DL74" s="46"/>
      <c r="DM74" s="46"/>
      <c r="DN74" s="46"/>
      <c r="DO74" s="46"/>
      <c r="DP74" s="46"/>
      <c r="DQ74" s="46"/>
      <c r="DR74" s="46"/>
      <c r="DS74" s="46"/>
    </row>
    <row r="75" customFormat="false" ht="15.75" hidden="true" customHeight="false" outlineLevel="0" collapsed="false">
      <c r="A75" s="30" t="s">
        <v>121</v>
      </c>
      <c r="B75" s="30"/>
      <c r="C75" s="30"/>
      <c r="D75" s="30"/>
      <c r="E75" s="30"/>
      <c r="F75" s="30"/>
      <c r="G75" s="30"/>
      <c r="H75" s="30"/>
      <c r="I75" s="29" t="s">
        <v>402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30" t="s">
        <v>355</v>
      </c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46" t="s">
        <v>175</v>
      </c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 t="s">
        <v>175</v>
      </c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 t="s">
        <v>175</v>
      </c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 t="s">
        <v>175</v>
      </c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 t="s">
        <v>175</v>
      </c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 t="s">
        <v>175</v>
      </c>
      <c r="DJ75" s="46"/>
      <c r="DK75" s="46"/>
      <c r="DL75" s="46"/>
      <c r="DM75" s="46"/>
      <c r="DN75" s="46"/>
      <c r="DO75" s="46"/>
      <c r="DP75" s="46"/>
      <c r="DQ75" s="46"/>
      <c r="DR75" s="46"/>
      <c r="DS75" s="46"/>
    </row>
    <row r="76" customFormat="false" ht="15.75" hidden="true" customHeight="false" outlineLevel="0" collapsed="false">
      <c r="A76" s="30" t="s">
        <v>125</v>
      </c>
      <c r="B76" s="30"/>
      <c r="C76" s="30"/>
      <c r="D76" s="30"/>
      <c r="E76" s="30"/>
      <c r="F76" s="30"/>
      <c r="G76" s="30"/>
      <c r="H76" s="30"/>
      <c r="I76" s="29" t="s">
        <v>403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30" t="s">
        <v>404</v>
      </c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46" t="s">
        <v>175</v>
      </c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 t="s">
        <v>175</v>
      </c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 t="s">
        <v>175</v>
      </c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 t="s">
        <v>175</v>
      </c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 t="s">
        <v>175</v>
      </c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 t="s">
        <v>175</v>
      </c>
      <c r="DJ76" s="46"/>
      <c r="DK76" s="46"/>
      <c r="DL76" s="46"/>
      <c r="DM76" s="46"/>
      <c r="DN76" s="46"/>
      <c r="DO76" s="46"/>
      <c r="DP76" s="46"/>
      <c r="DQ76" s="46"/>
      <c r="DR76" s="46"/>
      <c r="DS76" s="46"/>
    </row>
    <row r="77" customFormat="false" ht="15.75" hidden="tru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29" t="s">
        <v>300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</row>
    <row r="78" customFormat="false" ht="15.75" hidden="true" customHeight="false" outlineLevel="0" collapsed="false">
      <c r="A78" s="59" t="s">
        <v>405</v>
      </c>
      <c r="B78" s="59"/>
      <c r="C78" s="59"/>
      <c r="D78" s="59"/>
      <c r="E78" s="59"/>
      <c r="F78" s="59"/>
      <c r="G78" s="59"/>
      <c r="H78" s="59"/>
      <c r="I78" s="29" t="s">
        <v>406</v>
      </c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30" t="s">
        <v>404</v>
      </c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46" t="s">
        <v>175</v>
      </c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 t="s">
        <v>175</v>
      </c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 t="s">
        <v>175</v>
      </c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 t="s">
        <v>175</v>
      </c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 t="s">
        <v>175</v>
      </c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 t="s">
        <v>175</v>
      </c>
      <c r="DJ78" s="46"/>
      <c r="DK78" s="46"/>
      <c r="DL78" s="46"/>
      <c r="DM78" s="46"/>
      <c r="DN78" s="46"/>
      <c r="DO78" s="46"/>
      <c r="DP78" s="46"/>
      <c r="DQ78" s="46"/>
      <c r="DR78" s="46"/>
      <c r="DS78" s="46"/>
    </row>
    <row r="79" customFormat="false" ht="15.75" hidden="tru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29" t="s">
        <v>407</v>
      </c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</row>
    <row r="80" customFormat="false" ht="15.75" hidden="true" customHeight="false" outlineLevel="0" collapsed="false">
      <c r="A80" s="30" t="s">
        <v>408</v>
      </c>
      <c r="B80" s="30"/>
      <c r="C80" s="30"/>
      <c r="D80" s="30"/>
      <c r="E80" s="30"/>
      <c r="F80" s="30"/>
      <c r="G80" s="30"/>
      <c r="H80" s="30"/>
      <c r="I80" s="29" t="s">
        <v>409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30" t="s">
        <v>404</v>
      </c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46" t="s">
        <v>175</v>
      </c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 t="s">
        <v>175</v>
      </c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 t="s">
        <v>175</v>
      </c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 t="s">
        <v>175</v>
      </c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 t="s">
        <v>175</v>
      </c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 t="s">
        <v>175</v>
      </c>
      <c r="DJ80" s="46"/>
      <c r="DK80" s="46"/>
      <c r="DL80" s="46"/>
      <c r="DM80" s="46"/>
      <c r="DN80" s="46"/>
      <c r="DO80" s="46"/>
      <c r="DP80" s="46"/>
      <c r="DQ80" s="46"/>
      <c r="DR80" s="46"/>
      <c r="DS80" s="46"/>
    </row>
    <row r="81" customFormat="false" ht="15.75" hidden="tru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60" t="s">
        <v>410</v>
      </c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30" t="s">
        <v>404</v>
      </c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46" t="s">
        <v>175</v>
      </c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 t="s">
        <v>175</v>
      </c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 t="s">
        <v>175</v>
      </c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 t="s">
        <v>175</v>
      </c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 t="s">
        <v>175</v>
      </c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 t="s">
        <v>175</v>
      </c>
      <c r="DJ81" s="46"/>
      <c r="DK81" s="46"/>
      <c r="DL81" s="46"/>
      <c r="DM81" s="46"/>
      <c r="DN81" s="46"/>
      <c r="DO81" s="46"/>
      <c r="DP81" s="46"/>
      <c r="DQ81" s="46"/>
      <c r="DR81" s="46"/>
      <c r="DS81" s="46"/>
    </row>
    <row r="82" customFormat="false" ht="15.75" hidden="tru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60" t="s">
        <v>411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30" t="s">
        <v>404</v>
      </c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46" t="s">
        <v>175</v>
      </c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 t="s">
        <v>175</v>
      </c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 t="s">
        <v>175</v>
      </c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 t="s">
        <v>175</v>
      </c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 t="s">
        <v>175</v>
      </c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 t="s">
        <v>175</v>
      </c>
      <c r="DJ82" s="46"/>
      <c r="DK82" s="46"/>
      <c r="DL82" s="46"/>
      <c r="DM82" s="46"/>
      <c r="DN82" s="46"/>
      <c r="DO82" s="46"/>
      <c r="DP82" s="46"/>
      <c r="DQ82" s="46"/>
      <c r="DR82" s="46"/>
      <c r="DS82" s="46"/>
    </row>
    <row r="83" customFormat="false" ht="15.75" hidden="tru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60" t="s">
        <v>412</v>
      </c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30" t="s">
        <v>404</v>
      </c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46" t="s">
        <v>175</v>
      </c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 t="s">
        <v>175</v>
      </c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 t="s">
        <v>175</v>
      </c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 t="s">
        <v>175</v>
      </c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 t="s">
        <v>175</v>
      </c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 t="s">
        <v>175</v>
      </c>
      <c r="DJ83" s="46"/>
      <c r="DK83" s="46"/>
      <c r="DL83" s="46"/>
      <c r="DM83" s="46"/>
      <c r="DN83" s="46"/>
      <c r="DO83" s="46"/>
      <c r="DP83" s="46"/>
      <c r="DQ83" s="46"/>
      <c r="DR83" s="46"/>
      <c r="DS83" s="46"/>
    </row>
    <row r="84" customFormat="false" ht="15.75" hidden="tru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60" t="s">
        <v>413</v>
      </c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30" t="s">
        <v>404</v>
      </c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46" t="s">
        <v>175</v>
      </c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 t="s">
        <v>175</v>
      </c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 t="s">
        <v>175</v>
      </c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 t="s">
        <v>175</v>
      </c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 t="s">
        <v>175</v>
      </c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 t="s">
        <v>175</v>
      </c>
      <c r="DJ84" s="46"/>
      <c r="DK84" s="46"/>
      <c r="DL84" s="46"/>
      <c r="DM84" s="46"/>
      <c r="DN84" s="46"/>
      <c r="DO84" s="46"/>
      <c r="DP84" s="46"/>
      <c r="DQ84" s="46"/>
      <c r="DR84" s="46"/>
      <c r="DS84" s="46"/>
    </row>
    <row r="85" customFormat="false" ht="15.75" hidden="true" customHeight="false" outlineLevel="0" collapsed="false">
      <c r="A85" s="30" t="s">
        <v>414</v>
      </c>
      <c r="B85" s="30"/>
      <c r="C85" s="30"/>
      <c r="D85" s="30"/>
      <c r="E85" s="30"/>
      <c r="F85" s="30"/>
      <c r="G85" s="30"/>
      <c r="H85" s="30"/>
      <c r="I85" s="29" t="s">
        <v>415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30" t="s">
        <v>404</v>
      </c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46" t="s">
        <v>175</v>
      </c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 t="s">
        <v>175</v>
      </c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 t="s">
        <v>175</v>
      </c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 t="s">
        <v>175</v>
      </c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 t="s">
        <v>175</v>
      </c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 t="s">
        <v>175</v>
      </c>
      <c r="DJ85" s="46"/>
      <c r="DK85" s="46"/>
      <c r="DL85" s="46"/>
      <c r="DM85" s="46"/>
      <c r="DN85" s="46"/>
      <c r="DO85" s="46"/>
      <c r="DP85" s="46"/>
      <c r="DQ85" s="46"/>
      <c r="DR85" s="46"/>
      <c r="DS85" s="46"/>
    </row>
    <row r="86" customFormat="false" ht="15.75" hidden="tru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29" t="s">
        <v>416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</row>
    <row r="87" customFormat="false" ht="15.75" hidden="true" customHeight="false" outlineLevel="0" collapsed="false">
      <c r="A87" s="30" t="s">
        <v>128</v>
      </c>
      <c r="B87" s="30"/>
      <c r="C87" s="30"/>
      <c r="D87" s="30"/>
      <c r="E87" s="30"/>
      <c r="F87" s="30"/>
      <c r="G87" s="30"/>
      <c r="H87" s="30"/>
      <c r="I87" s="29" t="s">
        <v>417</v>
      </c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</row>
    <row r="88" customFormat="false" ht="15.75" hidden="tru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29" t="s">
        <v>418</v>
      </c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</row>
    <row r="89" customFormat="false" ht="15.75" hidden="true" customHeight="false" outlineLevel="0" collapsed="false">
      <c r="A89" s="30" t="s">
        <v>131</v>
      </c>
      <c r="B89" s="30"/>
      <c r="C89" s="30"/>
      <c r="D89" s="30"/>
      <c r="E89" s="30"/>
      <c r="F89" s="30"/>
      <c r="G89" s="30"/>
      <c r="H89" s="30"/>
      <c r="I89" s="29" t="s">
        <v>419</v>
      </c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30" t="s">
        <v>420</v>
      </c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46" t="s">
        <v>175</v>
      </c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 t="s">
        <v>175</v>
      </c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 t="s">
        <v>175</v>
      </c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 t="s">
        <v>175</v>
      </c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 t="s">
        <v>175</v>
      </c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 t="s">
        <v>175</v>
      </c>
      <c r="DJ89" s="46"/>
      <c r="DK89" s="46"/>
      <c r="DL89" s="46"/>
      <c r="DM89" s="46"/>
      <c r="DN89" s="46"/>
      <c r="DO89" s="46"/>
      <c r="DP89" s="46"/>
      <c r="DQ89" s="46"/>
      <c r="DR89" s="46"/>
      <c r="DS89" s="46"/>
    </row>
    <row r="90" customFormat="false" ht="15.75" hidden="tru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29" t="s">
        <v>421</v>
      </c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30" t="s">
        <v>422</v>
      </c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</row>
    <row r="91" customFormat="false" ht="15.75" hidden="true" customHeight="false" outlineLevel="0" collapsed="false">
      <c r="A91" s="30" t="s">
        <v>423</v>
      </c>
      <c r="B91" s="30"/>
      <c r="C91" s="30"/>
      <c r="D91" s="30"/>
      <c r="E91" s="30"/>
      <c r="F91" s="30"/>
      <c r="G91" s="30"/>
      <c r="H91" s="30"/>
      <c r="I91" s="29" t="s">
        <v>424</v>
      </c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30" t="s">
        <v>404</v>
      </c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46" t="s">
        <v>175</v>
      </c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 t="s">
        <v>175</v>
      </c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 t="s">
        <v>175</v>
      </c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 t="s">
        <v>175</v>
      </c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 t="s">
        <v>175</v>
      </c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 t="s">
        <v>175</v>
      </c>
      <c r="DJ91" s="46"/>
      <c r="DK91" s="46"/>
      <c r="DL91" s="46"/>
      <c r="DM91" s="46"/>
      <c r="DN91" s="46"/>
      <c r="DO91" s="46"/>
      <c r="DP91" s="46"/>
      <c r="DQ91" s="46"/>
      <c r="DR91" s="46"/>
      <c r="DS91" s="46"/>
    </row>
    <row r="92" customFormat="false" ht="15.75" hidden="true" customHeight="false" outlineLevel="0" collapsed="false">
      <c r="A92" s="30" t="s">
        <v>425</v>
      </c>
      <c r="B92" s="30"/>
      <c r="C92" s="30"/>
      <c r="D92" s="30"/>
      <c r="E92" s="30"/>
      <c r="F92" s="30"/>
      <c r="G92" s="30"/>
      <c r="H92" s="30"/>
      <c r="I92" s="29" t="s">
        <v>426</v>
      </c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30" t="s">
        <v>427</v>
      </c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46" t="s">
        <v>175</v>
      </c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 t="s">
        <v>175</v>
      </c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 t="s">
        <v>175</v>
      </c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 t="s">
        <v>175</v>
      </c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 t="s">
        <v>175</v>
      </c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 t="s">
        <v>175</v>
      </c>
      <c r="DJ92" s="46"/>
      <c r="DK92" s="46"/>
      <c r="DL92" s="46"/>
      <c r="DM92" s="46"/>
      <c r="DN92" s="46"/>
      <c r="DO92" s="46"/>
      <c r="DP92" s="46"/>
      <c r="DQ92" s="46"/>
      <c r="DR92" s="46"/>
      <c r="DS92" s="46"/>
    </row>
    <row r="93" customFormat="false" ht="15.75" hidden="tru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29" t="s">
        <v>117</v>
      </c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</row>
    <row r="94" customFormat="false" ht="15.75" hidden="tru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29" t="s">
        <v>428</v>
      </c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30" t="s">
        <v>427</v>
      </c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46" t="s">
        <v>175</v>
      </c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 t="s">
        <v>175</v>
      </c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 t="s">
        <v>175</v>
      </c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 t="s">
        <v>175</v>
      </c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 t="s">
        <v>175</v>
      </c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 t="s">
        <v>175</v>
      </c>
      <c r="DJ94" s="46"/>
      <c r="DK94" s="46"/>
      <c r="DL94" s="46"/>
      <c r="DM94" s="46"/>
      <c r="DN94" s="46"/>
      <c r="DO94" s="46"/>
      <c r="DP94" s="46"/>
      <c r="DQ94" s="46"/>
      <c r="DR94" s="46"/>
      <c r="DS94" s="46"/>
    </row>
    <row r="95" customFormat="false" ht="15.75" hidden="tru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29" t="s">
        <v>416</v>
      </c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30" t="s">
        <v>427</v>
      </c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46" t="s">
        <v>175</v>
      </c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 t="s">
        <v>175</v>
      </c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 t="s">
        <v>175</v>
      </c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 t="s">
        <v>175</v>
      </c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 t="s">
        <v>175</v>
      </c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 t="s">
        <v>175</v>
      </c>
      <c r="DJ95" s="46"/>
      <c r="DK95" s="46"/>
      <c r="DL95" s="46"/>
      <c r="DM95" s="46"/>
      <c r="DN95" s="46"/>
      <c r="DO95" s="46"/>
      <c r="DP95" s="46"/>
      <c r="DQ95" s="46"/>
      <c r="DR95" s="46"/>
      <c r="DS95" s="46"/>
    </row>
    <row r="99" customFormat="false" ht="15.75" hidden="false" customHeight="false" outlineLevel="0" collapsed="false">
      <c r="EC99" s="61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50" customFormat="true" ht="11.25" hidden="false" customHeight="false" outlineLevel="0" collapsed="false">
      <c r="A112" s="50" t="s">
        <v>265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Воронцова Нонна Валерьевна</cp:lastModifiedBy>
  <cp:lastPrinted>2014-12-16T11:41:04Z</cp:lastPrinted>
  <dcterms:modified xsi:type="dcterms:W3CDTF">2015-05-14T08:38:58Z</dcterms:modified>
  <cp:revision>0</cp:revision>
  <dc:subject/>
  <dc:title/>
</cp:coreProperties>
</file>