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">
  <si>
    <t xml:space="preserve">31.06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n">
        <v>42522</v>
      </c>
      <c r="B1" s="0" t="n">
        <v>1</v>
      </c>
      <c r="C1" s="2" t="n">
        <v>77535</v>
      </c>
      <c r="D1" s="3" t="n">
        <f aca="false">C1/58700858</f>
        <v>0.00132084951807689</v>
      </c>
    </row>
    <row r="2" customFormat="false" ht="15" hidden="false" customHeight="false" outlineLevel="0" collapsed="false">
      <c r="A2" s="1" t="n">
        <v>42522</v>
      </c>
      <c r="B2" s="0" t="n">
        <v>2</v>
      </c>
      <c r="C2" s="2" t="n">
        <v>65677</v>
      </c>
      <c r="D2" s="3" t="n">
        <f aca="false">C2/58700858</f>
        <v>0.00111884224929046</v>
      </c>
    </row>
    <row r="3" customFormat="false" ht="15" hidden="false" customHeight="false" outlineLevel="0" collapsed="false">
      <c r="A3" s="1" t="n">
        <v>42522</v>
      </c>
      <c r="B3" s="0" t="n">
        <v>3</v>
      </c>
      <c r="C3" s="2" t="n">
        <v>68250</v>
      </c>
      <c r="D3" s="3" t="n">
        <f aca="false">C3/58700858</f>
        <v>0.00116267465800926</v>
      </c>
    </row>
    <row r="4" customFormat="false" ht="15" hidden="false" customHeight="false" outlineLevel="0" collapsed="false">
      <c r="A4" s="1" t="n">
        <v>42522</v>
      </c>
      <c r="B4" s="0" t="n">
        <v>4</v>
      </c>
      <c r="C4" s="2" t="n">
        <v>73757</v>
      </c>
      <c r="D4" s="3" t="n">
        <f aca="false">C4/58700858</f>
        <v>0.00125648930037786</v>
      </c>
    </row>
    <row r="5" customFormat="false" ht="15" hidden="false" customHeight="false" outlineLevel="0" collapsed="false">
      <c r="A5" s="1" t="n">
        <v>42522</v>
      </c>
      <c r="B5" s="0" t="n">
        <v>5</v>
      </c>
      <c r="C5" s="2" t="n">
        <v>75520</v>
      </c>
      <c r="D5" s="3" t="n">
        <f aca="false">C5/58700858</f>
        <v>0.00128652293293567</v>
      </c>
    </row>
    <row r="6" customFormat="false" ht="15" hidden="false" customHeight="false" outlineLevel="0" collapsed="false">
      <c r="A6" s="1" t="n">
        <v>42522</v>
      </c>
      <c r="B6" s="0" t="n">
        <v>6</v>
      </c>
      <c r="C6" s="2" t="n">
        <v>74826</v>
      </c>
      <c r="D6" s="3" t="n">
        <f aca="false">C6/58700858</f>
        <v>0.00127470027780514</v>
      </c>
    </row>
    <row r="7" customFormat="false" ht="15" hidden="false" customHeight="false" outlineLevel="0" collapsed="false">
      <c r="A7" s="1" t="n">
        <v>42522</v>
      </c>
      <c r="B7" s="0" t="n">
        <v>7</v>
      </c>
      <c r="C7" s="2" t="n">
        <v>76066</v>
      </c>
      <c r="D7" s="3" t="n">
        <f aca="false">C7/58700858</f>
        <v>0.00129582433019974</v>
      </c>
    </row>
    <row r="8" customFormat="false" ht="15" hidden="false" customHeight="false" outlineLevel="0" collapsed="false">
      <c r="A8" s="1" t="n">
        <v>42522</v>
      </c>
      <c r="B8" s="0" t="n">
        <v>8</v>
      </c>
      <c r="C8" s="2" t="n">
        <v>70877</v>
      </c>
      <c r="D8" s="3" t="n">
        <f aca="false">C8/58700858</f>
        <v>0.00120742698513879</v>
      </c>
    </row>
    <row r="9" customFormat="false" ht="15" hidden="false" customHeight="false" outlineLevel="0" collapsed="false">
      <c r="A9" s="1" t="n">
        <v>42522</v>
      </c>
      <c r="B9" s="0" t="n">
        <v>9</v>
      </c>
      <c r="C9" s="2" t="n">
        <v>75653</v>
      </c>
      <c r="D9" s="3" t="n">
        <f aca="false">C9/58700858</f>
        <v>0.00128878865791025</v>
      </c>
    </row>
    <row r="10" customFormat="false" ht="15" hidden="false" customHeight="false" outlineLevel="0" collapsed="false">
      <c r="A10" s="1" t="n">
        <v>42522</v>
      </c>
      <c r="B10" s="0" t="n">
        <v>10</v>
      </c>
      <c r="C10" s="2" t="n">
        <v>77228</v>
      </c>
      <c r="D10" s="3" t="n">
        <f aca="false">C10/58700858</f>
        <v>0.00131561961155661</v>
      </c>
    </row>
    <row r="11" customFormat="false" ht="15" hidden="false" customHeight="false" outlineLevel="0" collapsed="false">
      <c r="A11" s="1" t="n">
        <v>42522</v>
      </c>
      <c r="B11" s="0" t="n">
        <v>11</v>
      </c>
      <c r="C11" s="2" t="n">
        <v>77469</v>
      </c>
      <c r="D11" s="3" t="n">
        <f aca="false">C11/58700858</f>
        <v>0.00131972517335266</v>
      </c>
    </row>
    <row r="12" customFormat="false" ht="15" hidden="false" customHeight="false" outlineLevel="0" collapsed="false">
      <c r="A12" s="1" t="n">
        <v>42522</v>
      </c>
      <c r="B12" s="0" t="n">
        <v>12</v>
      </c>
      <c r="C12" s="2" t="n">
        <v>78350</v>
      </c>
      <c r="D12" s="3" t="n">
        <f aca="false">C12/58700858</f>
        <v>0.0013347334718685</v>
      </c>
    </row>
    <row r="13" customFormat="false" ht="15" hidden="false" customHeight="false" outlineLevel="0" collapsed="false">
      <c r="A13" s="1" t="n">
        <v>42522</v>
      </c>
      <c r="B13" s="0" t="n">
        <v>13</v>
      </c>
      <c r="C13" s="2" t="n">
        <v>79566</v>
      </c>
      <c r="D13" s="3" t="n">
        <f aca="false">C13/58700858</f>
        <v>0.00135544867163611</v>
      </c>
    </row>
    <row r="14" customFormat="false" ht="15" hidden="false" customHeight="false" outlineLevel="0" collapsed="false">
      <c r="A14" s="1" t="n">
        <v>42522</v>
      </c>
      <c r="B14" s="0" t="n">
        <v>14</v>
      </c>
      <c r="C14" s="2" t="n">
        <v>65305</v>
      </c>
      <c r="D14" s="3" t="n">
        <f aca="false">C14/58700858</f>
        <v>0.00111250503357208</v>
      </c>
    </row>
    <row r="15" customFormat="false" ht="15" hidden="false" customHeight="false" outlineLevel="0" collapsed="false">
      <c r="A15" s="1" t="n">
        <v>42522</v>
      </c>
      <c r="B15" s="0" t="n">
        <v>15</v>
      </c>
      <c r="C15" s="2" t="n">
        <v>68764</v>
      </c>
      <c r="D15" s="3" t="n">
        <f aca="false">C15/58700858</f>
        <v>0.00117143091843734</v>
      </c>
    </row>
    <row r="16" customFormat="false" ht="15" hidden="false" customHeight="false" outlineLevel="0" collapsed="false">
      <c r="A16" s="1" t="n">
        <v>42522</v>
      </c>
      <c r="B16" s="0" t="n">
        <v>16</v>
      </c>
      <c r="C16" s="2" t="n">
        <v>77338</v>
      </c>
      <c r="D16" s="3" t="n">
        <f aca="false">C16/58700858</f>
        <v>0.00131749351943033</v>
      </c>
    </row>
    <row r="17" customFormat="false" ht="15" hidden="false" customHeight="false" outlineLevel="0" collapsed="false">
      <c r="A17" s="1" t="n">
        <v>42522</v>
      </c>
      <c r="B17" s="0" t="n">
        <v>17</v>
      </c>
      <c r="C17" s="2" t="n">
        <v>84317</v>
      </c>
      <c r="D17" s="3" t="n">
        <f aca="false">C17/58700858</f>
        <v>0.00143638445625446</v>
      </c>
    </row>
    <row r="18" customFormat="false" ht="15" hidden="false" customHeight="false" outlineLevel="0" collapsed="false">
      <c r="A18" s="1" t="n">
        <v>42522</v>
      </c>
      <c r="B18" s="0" t="n">
        <v>18</v>
      </c>
      <c r="C18" s="2" t="n">
        <v>85968</v>
      </c>
      <c r="D18" s="3" t="n">
        <f aca="false">C18/58700858</f>
        <v>0.0014645101098863</v>
      </c>
    </row>
    <row r="19" customFormat="false" ht="15" hidden="false" customHeight="false" outlineLevel="0" collapsed="false">
      <c r="A19" s="1" t="n">
        <v>42522</v>
      </c>
      <c r="B19" s="0" t="n">
        <v>19</v>
      </c>
      <c r="C19" s="2" t="n">
        <v>85147</v>
      </c>
      <c r="D19" s="3" t="n">
        <f aca="false">C19/58700858</f>
        <v>0.00145052394293794</v>
      </c>
    </row>
    <row r="20" customFormat="false" ht="15" hidden="false" customHeight="false" outlineLevel="0" collapsed="false">
      <c r="A20" s="1" t="n">
        <v>42522</v>
      </c>
      <c r="B20" s="0" t="n">
        <v>20</v>
      </c>
      <c r="C20" s="2" t="n">
        <v>77293</v>
      </c>
      <c r="D20" s="3" t="n">
        <f aca="false">C20/58700858</f>
        <v>0.00131672692075472</v>
      </c>
    </row>
    <row r="21" customFormat="false" ht="15" hidden="false" customHeight="false" outlineLevel="0" collapsed="false">
      <c r="A21" s="1" t="n">
        <v>42522</v>
      </c>
      <c r="B21" s="0" t="n">
        <v>21</v>
      </c>
      <c r="C21" s="2" t="n">
        <v>80995</v>
      </c>
      <c r="D21" s="3" t="n">
        <f aca="false">C21/58700858</f>
        <v>0.00137979243846828</v>
      </c>
    </row>
    <row r="22" customFormat="false" ht="15" hidden="false" customHeight="false" outlineLevel="0" collapsed="false">
      <c r="A22" s="1" t="n">
        <v>42522</v>
      </c>
      <c r="B22" s="0" t="n">
        <v>22</v>
      </c>
      <c r="C22" s="2" t="n">
        <v>84685</v>
      </c>
      <c r="D22" s="3" t="n">
        <f aca="false">C22/58700858</f>
        <v>0.00144265352986834</v>
      </c>
    </row>
    <row r="23" customFormat="false" ht="15" hidden="false" customHeight="false" outlineLevel="0" collapsed="false">
      <c r="A23" s="1" t="n">
        <v>42522</v>
      </c>
      <c r="B23" s="0" t="n">
        <v>23</v>
      </c>
      <c r="C23" s="2" t="n">
        <v>81515</v>
      </c>
      <c r="D23" s="3" t="n">
        <f aca="false">C23/58700858</f>
        <v>0.00138865091205311</v>
      </c>
    </row>
    <row r="24" customFormat="false" ht="15" hidden="false" customHeight="false" outlineLevel="0" collapsed="false">
      <c r="A24" s="1" t="n">
        <v>42522</v>
      </c>
      <c r="B24" s="0" t="n">
        <v>24</v>
      </c>
      <c r="C24" s="2" t="n">
        <v>79835</v>
      </c>
      <c r="D24" s="3" t="n">
        <f aca="false">C24/58700858</f>
        <v>0.00136003122816365</v>
      </c>
    </row>
    <row r="25" customFormat="false" ht="15" hidden="false" customHeight="false" outlineLevel="0" collapsed="false">
      <c r="A25" s="1" t="n">
        <v>42523</v>
      </c>
      <c r="B25" s="0" t="n">
        <v>1</v>
      </c>
      <c r="C25" s="2" t="n">
        <v>78024</v>
      </c>
      <c r="D25" s="3" t="n">
        <f aca="false">C25/58700858</f>
        <v>0.00132917989035186</v>
      </c>
    </row>
    <row r="26" customFormat="false" ht="15" hidden="false" customHeight="false" outlineLevel="0" collapsed="false">
      <c r="A26" s="1" t="n">
        <v>42523</v>
      </c>
      <c r="B26" s="0" t="n">
        <v>2</v>
      </c>
      <c r="C26" s="2" t="n">
        <v>63593</v>
      </c>
      <c r="D26" s="3" t="n">
        <f aca="false">C26/58700858</f>
        <v>0.00108334021284663</v>
      </c>
    </row>
    <row r="27" customFormat="false" ht="15" hidden="false" customHeight="false" outlineLevel="0" collapsed="false">
      <c r="A27" s="1" t="n">
        <v>42523</v>
      </c>
      <c r="B27" s="0" t="n">
        <v>3</v>
      </c>
      <c r="C27" s="2" t="n">
        <v>67388</v>
      </c>
      <c r="D27" s="3" t="n">
        <f aca="false">C27/58700858</f>
        <v>0.00114799003448979</v>
      </c>
    </row>
    <row r="28" customFormat="false" ht="15" hidden="false" customHeight="false" outlineLevel="0" collapsed="false">
      <c r="A28" s="1" t="n">
        <v>42523</v>
      </c>
      <c r="B28" s="0" t="n">
        <v>4</v>
      </c>
      <c r="C28" s="2" t="n">
        <v>73002</v>
      </c>
      <c r="D28" s="3" t="n">
        <f aca="false">C28/58700858</f>
        <v>0.00124362747815373</v>
      </c>
    </row>
    <row r="29" customFormat="false" ht="15" hidden="false" customHeight="false" outlineLevel="0" collapsed="false">
      <c r="A29" s="1" t="n">
        <v>42523</v>
      </c>
      <c r="B29" s="0" t="n">
        <v>5</v>
      </c>
      <c r="C29" s="2" t="n">
        <v>76064</v>
      </c>
      <c r="D29" s="3" t="n">
        <f aca="false">C29/58700858</f>
        <v>0.00129579025914749</v>
      </c>
    </row>
    <row r="30" customFormat="false" ht="15" hidden="false" customHeight="false" outlineLevel="0" collapsed="false">
      <c r="A30" s="1" t="n">
        <v>42523</v>
      </c>
      <c r="B30" s="0" t="n">
        <v>6</v>
      </c>
      <c r="C30" s="2" t="n">
        <v>75233</v>
      </c>
      <c r="D30" s="3" t="n">
        <f aca="false">C30/58700858</f>
        <v>0.00128163373693788</v>
      </c>
    </row>
    <row r="31" customFormat="false" ht="15" hidden="false" customHeight="false" outlineLevel="0" collapsed="false">
      <c r="A31" s="1" t="n">
        <v>42523</v>
      </c>
      <c r="B31" s="0" t="n">
        <v>7</v>
      </c>
      <c r="C31" s="2" t="n">
        <v>76301</v>
      </c>
      <c r="D31" s="3" t="n">
        <f aca="false">C31/58700858</f>
        <v>0.00129982767883904</v>
      </c>
    </row>
    <row r="32" customFormat="false" ht="15" hidden="false" customHeight="false" outlineLevel="0" collapsed="false">
      <c r="A32" s="1" t="n">
        <v>42523</v>
      </c>
      <c r="B32" s="0" t="n">
        <v>8</v>
      </c>
      <c r="C32" s="2" t="n">
        <v>72595</v>
      </c>
      <c r="D32" s="3" t="n">
        <f aca="false">C32/58700858</f>
        <v>0.00123669401902098</v>
      </c>
    </row>
    <row r="33" customFormat="false" ht="15" hidden="false" customHeight="false" outlineLevel="0" collapsed="false">
      <c r="A33" s="1" t="n">
        <v>42523</v>
      </c>
      <c r="B33" s="0" t="n">
        <v>9</v>
      </c>
      <c r="C33" s="2" t="n">
        <v>77181</v>
      </c>
      <c r="D33" s="3" t="n">
        <f aca="false">C33/58700858</f>
        <v>0.00131481894182876</v>
      </c>
    </row>
    <row r="34" customFormat="false" ht="15" hidden="false" customHeight="false" outlineLevel="0" collapsed="false">
      <c r="A34" s="1" t="n">
        <v>42523</v>
      </c>
      <c r="B34" s="0" t="n">
        <v>10</v>
      </c>
      <c r="C34" s="2" t="n">
        <v>77392</v>
      </c>
      <c r="D34" s="3" t="n">
        <f aca="false">C34/58700858</f>
        <v>0.00131841343784106</v>
      </c>
    </row>
    <row r="35" customFormat="false" ht="15" hidden="false" customHeight="false" outlineLevel="0" collapsed="false">
      <c r="A35" s="1" t="n">
        <v>42523</v>
      </c>
      <c r="B35" s="0" t="n">
        <v>11</v>
      </c>
      <c r="C35" s="2" t="n">
        <v>76848</v>
      </c>
      <c r="D35" s="3" t="n">
        <f aca="false">C35/58700858</f>
        <v>0.00130914611162924</v>
      </c>
    </row>
    <row r="36" customFormat="false" ht="15" hidden="false" customHeight="false" outlineLevel="0" collapsed="false">
      <c r="A36" s="1" t="n">
        <v>42523</v>
      </c>
      <c r="B36" s="0" t="n">
        <v>12</v>
      </c>
      <c r="C36" s="2" t="n">
        <v>78361</v>
      </c>
      <c r="D36" s="3" t="n">
        <f aca="false">C36/58700858</f>
        <v>0.00133492086265587</v>
      </c>
    </row>
    <row r="37" customFormat="false" ht="15" hidden="false" customHeight="false" outlineLevel="0" collapsed="false">
      <c r="A37" s="1" t="n">
        <v>42523</v>
      </c>
      <c r="B37" s="0" t="n">
        <v>13</v>
      </c>
      <c r="C37" s="2" t="n">
        <v>77777</v>
      </c>
      <c r="D37" s="3" t="n">
        <f aca="false">C37/58700858</f>
        <v>0.00132497211539906</v>
      </c>
    </row>
    <row r="38" customFormat="false" ht="15" hidden="false" customHeight="false" outlineLevel="0" collapsed="false">
      <c r="A38" s="1" t="n">
        <v>42523</v>
      </c>
      <c r="B38" s="0" t="n">
        <v>14</v>
      </c>
      <c r="C38" s="2" t="n">
        <v>61696</v>
      </c>
      <c r="D38" s="3" t="n">
        <f aca="false">C38/58700858</f>
        <v>0.00105102381978812</v>
      </c>
    </row>
    <row r="39" customFormat="false" ht="15" hidden="false" customHeight="false" outlineLevel="0" collapsed="false">
      <c r="A39" s="1" t="n">
        <v>42523</v>
      </c>
      <c r="B39" s="0" t="n">
        <v>15</v>
      </c>
      <c r="C39" s="2" t="n">
        <v>66606</v>
      </c>
      <c r="D39" s="3" t="n">
        <f aca="false">C39/58700858</f>
        <v>0.00113466825306029</v>
      </c>
    </row>
    <row r="40" customFormat="false" ht="15" hidden="false" customHeight="false" outlineLevel="0" collapsed="false">
      <c r="A40" s="1" t="n">
        <v>42523</v>
      </c>
      <c r="B40" s="0" t="n">
        <v>16</v>
      </c>
      <c r="C40" s="2" t="n">
        <v>78500</v>
      </c>
      <c r="D40" s="3" t="n">
        <f aca="false">C40/58700858</f>
        <v>0.0013372888007872</v>
      </c>
    </row>
    <row r="41" customFormat="false" ht="15" hidden="false" customHeight="false" outlineLevel="0" collapsed="false">
      <c r="A41" s="1" t="n">
        <v>42523</v>
      </c>
      <c r="B41" s="0" t="n">
        <v>17</v>
      </c>
      <c r="C41" s="2" t="n">
        <v>83474</v>
      </c>
      <c r="D41" s="3" t="n">
        <f aca="false">C41/58700858</f>
        <v>0.00142202350773135</v>
      </c>
    </row>
    <row r="42" customFormat="false" ht="15" hidden="false" customHeight="false" outlineLevel="0" collapsed="false">
      <c r="A42" s="1" t="n">
        <v>42523</v>
      </c>
      <c r="B42" s="0" t="n">
        <v>18</v>
      </c>
      <c r="C42" s="2" t="n">
        <v>84948</v>
      </c>
      <c r="D42" s="3" t="n">
        <f aca="false">C42/58700858</f>
        <v>0.00144713387323913</v>
      </c>
    </row>
    <row r="43" customFormat="false" ht="15" hidden="false" customHeight="false" outlineLevel="0" collapsed="false">
      <c r="A43" s="1" t="n">
        <v>42523</v>
      </c>
      <c r="B43" s="0" t="n">
        <v>19</v>
      </c>
      <c r="C43" s="2" t="n">
        <v>84460</v>
      </c>
      <c r="D43" s="3" t="n">
        <f aca="false">C43/58700858</f>
        <v>0.00143882053649028</v>
      </c>
    </row>
    <row r="44" customFormat="false" ht="15" hidden="false" customHeight="false" outlineLevel="0" collapsed="false">
      <c r="A44" s="1" t="n">
        <v>42523</v>
      </c>
      <c r="B44" s="0" t="n">
        <v>20</v>
      </c>
      <c r="C44" s="2" t="n">
        <v>77135</v>
      </c>
      <c r="D44" s="3" t="n">
        <f aca="false">C44/58700858</f>
        <v>0.00131403530762702</v>
      </c>
    </row>
    <row r="45" customFormat="false" ht="15" hidden="false" customHeight="false" outlineLevel="0" collapsed="false">
      <c r="A45" s="1" t="n">
        <v>42523</v>
      </c>
      <c r="B45" s="0" t="n">
        <v>21</v>
      </c>
      <c r="C45" s="2" t="n">
        <v>77894</v>
      </c>
      <c r="D45" s="3" t="n">
        <f aca="false">C45/58700858</f>
        <v>0.00132696527195565</v>
      </c>
    </row>
    <row r="46" customFormat="false" ht="15" hidden="false" customHeight="false" outlineLevel="0" collapsed="false">
      <c r="A46" s="1" t="n">
        <v>42523</v>
      </c>
      <c r="B46" s="0" t="n">
        <v>22</v>
      </c>
      <c r="C46" s="2" t="n">
        <v>78166</v>
      </c>
      <c r="D46" s="3" t="n">
        <f aca="false">C46/58700858</f>
        <v>0.00133159893506156</v>
      </c>
    </row>
    <row r="47" customFormat="false" ht="15" hidden="false" customHeight="false" outlineLevel="0" collapsed="false">
      <c r="A47" s="1" t="n">
        <v>42523</v>
      </c>
      <c r="B47" s="0" t="n">
        <v>23</v>
      </c>
      <c r="C47" s="2" t="n">
        <v>79374</v>
      </c>
      <c r="D47" s="3" t="n">
        <f aca="false">C47/58700858</f>
        <v>0.00135217785062017</v>
      </c>
    </row>
    <row r="48" customFormat="false" ht="15" hidden="false" customHeight="false" outlineLevel="0" collapsed="false">
      <c r="A48" s="1" t="n">
        <v>42523</v>
      </c>
      <c r="B48" s="0" t="n">
        <v>24</v>
      </c>
      <c r="C48" s="2" t="n">
        <v>78343</v>
      </c>
      <c r="D48" s="3" t="n">
        <f aca="false">C48/58700858</f>
        <v>0.00133461422318563</v>
      </c>
    </row>
    <row r="49" customFormat="false" ht="15" hidden="false" customHeight="false" outlineLevel="0" collapsed="false">
      <c r="A49" s="1" t="n">
        <v>42524</v>
      </c>
      <c r="B49" s="0" t="n">
        <v>1</v>
      </c>
      <c r="C49" s="2" t="n">
        <v>73707</v>
      </c>
      <c r="D49" s="3" t="n">
        <f aca="false">C49/58700858</f>
        <v>0.00125563752407162</v>
      </c>
    </row>
    <row r="50" customFormat="false" ht="15" hidden="false" customHeight="false" outlineLevel="0" collapsed="false">
      <c r="A50" s="1" t="n">
        <v>42524</v>
      </c>
      <c r="B50" s="0" t="n">
        <v>2</v>
      </c>
      <c r="C50" s="2" t="n">
        <v>60723</v>
      </c>
      <c r="D50" s="3" t="n">
        <f aca="false">C50/58700858</f>
        <v>0.00103444825286881</v>
      </c>
    </row>
    <row r="51" customFormat="false" ht="15" hidden="false" customHeight="false" outlineLevel="0" collapsed="false">
      <c r="A51" s="1" t="n">
        <v>42524</v>
      </c>
      <c r="B51" s="0" t="n">
        <v>3</v>
      </c>
      <c r="C51" s="2" t="n">
        <v>68212</v>
      </c>
      <c r="D51" s="3" t="n">
        <f aca="false">C51/58700858</f>
        <v>0.00116202730801652</v>
      </c>
    </row>
    <row r="52" customFormat="false" ht="15" hidden="false" customHeight="false" outlineLevel="0" collapsed="false">
      <c r="A52" s="1" t="n">
        <v>42524</v>
      </c>
      <c r="B52" s="0" t="n">
        <v>4</v>
      </c>
      <c r="C52" s="2" t="n">
        <v>75224</v>
      </c>
      <c r="D52" s="3" t="n">
        <f aca="false">C52/58700858</f>
        <v>0.00128148041720276</v>
      </c>
    </row>
    <row r="53" customFormat="false" ht="15" hidden="false" customHeight="false" outlineLevel="0" collapsed="false">
      <c r="A53" s="1" t="n">
        <v>42524</v>
      </c>
      <c r="B53" s="0" t="n">
        <v>5</v>
      </c>
      <c r="C53" s="2" t="n">
        <v>77856</v>
      </c>
      <c r="D53" s="3" t="n">
        <f aca="false">C53/58700858</f>
        <v>0.00132631792196291</v>
      </c>
    </row>
    <row r="54" customFormat="false" ht="15" hidden="false" customHeight="false" outlineLevel="0" collapsed="false">
      <c r="A54" s="1" t="n">
        <v>42524</v>
      </c>
      <c r="B54" s="0" t="n">
        <v>6</v>
      </c>
      <c r="C54" s="2" t="n">
        <v>78035</v>
      </c>
      <c r="D54" s="3" t="n">
        <f aca="false">C54/58700858</f>
        <v>0.00132936728113923</v>
      </c>
    </row>
    <row r="55" customFormat="false" ht="15" hidden="false" customHeight="false" outlineLevel="0" collapsed="false">
      <c r="A55" s="1" t="n">
        <v>42524</v>
      </c>
      <c r="B55" s="0" t="n">
        <v>7</v>
      </c>
      <c r="C55" s="2" t="n">
        <v>78521</v>
      </c>
      <c r="D55" s="3" t="n">
        <f aca="false">C55/58700858</f>
        <v>0.00133764654683582</v>
      </c>
    </row>
    <row r="56" customFormat="false" ht="15" hidden="false" customHeight="false" outlineLevel="0" collapsed="false">
      <c r="A56" s="1" t="n">
        <v>42524</v>
      </c>
      <c r="B56" s="0" t="n">
        <v>8</v>
      </c>
      <c r="C56" s="2" t="n">
        <v>71021</v>
      </c>
      <c r="D56" s="3" t="n">
        <f aca="false">C56/58700858</f>
        <v>0.00120988010090074</v>
      </c>
    </row>
    <row r="57" customFormat="false" ht="15" hidden="false" customHeight="false" outlineLevel="0" collapsed="false">
      <c r="A57" s="1" t="n">
        <v>42524</v>
      </c>
      <c r="B57" s="0" t="n">
        <v>9</v>
      </c>
      <c r="C57" s="2" t="n">
        <v>77606</v>
      </c>
      <c r="D57" s="3" t="n">
        <f aca="false">C57/58700858</f>
        <v>0.00132205904043174</v>
      </c>
    </row>
    <row r="58" customFormat="false" ht="15" hidden="false" customHeight="false" outlineLevel="0" collapsed="false">
      <c r="A58" s="1" t="n">
        <v>42524</v>
      </c>
      <c r="B58" s="0" t="n">
        <v>10</v>
      </c>
      <c r="C58" s="2" t="n">
        <v>78767</v>
      </c>
      <c r="D58" s="3" t="n">
        <f aca="false">C58/58700858</f>
        <v>0.00134183728626249</v>
      </c>
    </row>
    <row r="59" customFormat="false" ht="15" hidden="false" customHeight="false" outlineLevel="0" collapsed="false">
      <c r="A59" s="1" t="n">
        <v>42524</v>
      </c>
      <c r="B59" s="0" t="n">
        <v>11</v>
      </c>
      <c r="C59" s="2" t="n">
        <v>75521</v>
      </c>
      <c r="D59" s="3" t="n">
        <f aca="false">C59/58700858</f>
        <v>0.00128653996846179</v>
      </c>
    </row>
    <row r="60" customFormat="false" ht="15" hidden="false" customHeight="false" outlineLevel="0" collapsed="false">
      <c r="A60" s="1" t="n">
        <v>42524</v>
      </c>
      <c r="B60" s="0" t="n">
        <v>12</v>
      </c>
      <c r="C60" s="2" t="n">
        <v>76179</v>
      </c>
      <c r="D60" s="3" t="n">
        <f aca="false">C60/58700858</f>
        <v>0.00129774934465183</v>
      </c>
    </row>
    <row r="61" customFormat="false" ht="15" hidden="false" customHeight="false" outlineLevel="0" collapsed="false">
      <c r="A61" s="1" t="n">
        <v>42524</v>
      </c>
      <c r="B61" s="0" t="n">
        <v>13</v>
      </c>
      <c r="C61" s="2" t="n">
        <v>77598</v>
      </c>
      <c r="D61" s="3" t="n">
        <f aca="false">C61/58700858</f>
        <v>0.00132192275622275</v>
      </c>
    </row>
    <row r="62" customFormat="false" ht="15" hidden="false" customHeight="false" outlineLevel="0" collapsed="false">
      <c r="A62" s="1" t="n">
        <v>42524</v>
      </c>
      <c r="B62" s="0" t="n">
        <v>14</v>
      </c>
      <c r="C62" s="2" t="n">
        <v>62713</v>
      </c>
      <c r="D62" s="3" t="n">
        <f aca="false">C62/58700858</f>
        <v>0.00106834894985692</v>
      </c>
    </row>
    <row r="63" customFormat="false" ht="15" hidden="false" customHeight="false" outlineLevel="0" collapsed="false">
      <c r="A63" s="1" t="n">
        <v>42524</v>
      </c>
      <c r="B63" s="0" t="n">
        <v>15</v>
      </c>
      <c r="C63" s="2" t="n">
        <v>66060</v>
      </c>
      <c r="D63" s="3" t="n">
        <f aca="false">C63/58700858</f>
        <v>0.00112536685579621</v>
      </c>
    </row>
    <row r="64" customFormat="false" ht="15" hidden="false" customHeight="false" outlineLevel="0" collapsed="false">
      <c r="A64" s="1" t="n">
        <v>42524</v>
      </c>
      <c r="B64" s="0" t="n">
        <v>16</v>
      </c>
      <c r="C64" s="2" t="n">
        <v>78430</v>
      </c>
      <c r="D64" s="3" t="n">
        <f aca="false">C64/58700858</f>
        <v>0.00133609631395848</v>
      </c>
    </row>
    <row r="65" customFormat="false" ht="15" hidden="false" customHeight="false" outlineLevel="0" collapsed="false">
      <c r="A65" s="1" t="n">
        <v>42524</v>
      </c>
      <c r="B65" s="0" t="n">
        <v>17</v>
      </c>
      <c r="C65" s="2" t="n">
        <v>82224</v>
      </c>
      <c r="D65" s="3" t="n">
        <f aca="false">C65/58700858</f>
        <v>0.0014007291000755</v>
      </c>
    </row>
    <row r="66" customFormat="false" ht="15" hidden="false" customHeight="false" outlineLevel="0" collapsed="false">
      <c r="A66" s="1" t="n">
        <v>42524</v>
      </c>
      <c r="B66" s="0" t="n">
        <v>18</v>
      </c>
      <c r="C66" s="2" t="n">
        <v>83378</v>
      </c>
      <c r="D66" s="3" t="n">
        <f aca="false">C66/58700858</f>
        <v>0.00142038809722338</v>
      </c>
    </row>
    <row r="67" customFormat="false" ht="15" hidden="false" customHeight="false" outlineLevel="0" collapsed="false">
      <c r="A67" s="1" t="n">
        <v>42524</v>
      </c>
      <c r="B67" s="0" t="n">
        <v>19</v>
      </c>
      <c r="C67" s="2" t="n">
        <v>80004</v>
      </c>
      <c r="D67" s="3" t="n">
        <f aca="false">C67/58700858</f>
        <v>0.00136291023207872</v>
      </c>
    </row>
    <row r="68" customFormat="false" ht="15" hidden="false" customHeight="false" outlineLevel="0" collapsed="false">
      <c r="A68" s="1" t="n">
        <v>42524</v>
      </c>
      <c r="B68" s="0" t="n">
        <v>20</v>
      </c>
      <c r="C68" s="2" t="n">
        <v>73683</v>
      </c>
      <c r="D68" s="3" t="n">
        <f aca="false">C68/58700858</f>
        <v>0.00125522867144463</v>
      </c>
    </row>
    <row r="69" customFormat="false" ht="15" hidden="false" customHeight="false" outlineLevel="0" collapsed="false">
      <c r="A69" s="1" t="n">
        <v>42524</v>
      </c>
      <c r="B69" s="0" t="n">
        <v>21</v>
      </c>
      <c r="C69" s="2" t="n">
        <v>74759</v>
      </c>
      <c r="D69" s="3" t="n">
        <f aca="false">C69/58700858</f>
        <v>0.00127355889755479</v>
      </c>
    </row>
    <row r="70" customFormat="false" ht="15" hidden="false" customHeight="false" outlineLevel="0" collapsed="false">
      <c r="A70" s="1" t="n">
        <v>42524</v>
      </c>
      <c r="B70" s="0" t="n">
        <v>22</v>
      </c>
      <c r="C70" s="2" t="n">
        <v>79446</v>
      </c>
      <c r="D70" s="3" t="n">
        <f aca="false">C70/58700858</f>
        <v>0.00135340440850115</v>
      </c>
    </row>
    <row r="71" customFormat="false" ht="15" hidden="false" customHeight="false" outlineLevel="0" collapsed="false">
      <c r="A71" s="1" t="n">
        <v>42524</v>
      </c>
      <c r="B71" s="0" t="n">
        <v>23</v>
      </c>
      <c r="C71" s="2" t="n">
        <v>79685</v>
      </c>
      <c r="D71" s="3" t="n">
        <f aca="false">C71/58700858</f>
        <v>0.00135747589924495</v>
      </c>
    </row>
    <row r="72" customFormat="false" ht="15" hidden="false" customHeight="false" outlineLevel="0" collapsed="false">
      <c r="A72" s="1" t="n">
        <v>42524</v>
      </c>
      <c r="B72" s="0" t="n">
        <v>24</v>
      </c>
      <c r="C72" s="2" t="n">
        <v>78361</v>
      </c>
      <c r="D72" s="3" t="n">
        <f aca="false">C72/58700858</f>
        <v>0.00133492086265587</v>
      </c>
    </row>
    <row r="73" customFormat="false" ht="15" hidden="false" customHeight="false" outlineLevel="0" collapsed="false">
      <c r="A73" s="1" t="n">
        <v>42525</v>
      </c>
      <c r="B73" s="0" t="n">
        <v>1</v>
      </c>
      <c r="C73" s="2" t="n">
        <v>77263</v>
      </c>
      <c r="D73" s="3" t="n">
        <f aca="false">C73/58700858</f>
        <v>0.00131621585497098</v>
      </c>
    </row>
    <row r="74" customFormat="false" ht="15" hidden="false" customHeight="false" outlineLevel="0" collapsed="false">
      <c r="A74" s="1" t="n">
        <v>42525</v>
      </c>
      <c r="B74" s="0" t="n">
        <v>2</v>
      </c>
      <c r="C74" s="2" t="n">
        <v>64085</v>
      </c>
      <c r="D74" s="3" t="n">
        <f aca="false">C74/58700858</f>
        <v>0.00109172169169997</v>
      </c>
    </row>
    <row r="75" customFormat="false" ht="15" hidden="false" customHeight="false" outlineLevel="0" collapsed="false">
      <c r="A75" s="1" t="n">
        <v>42525</v>
      </c>
      <c r="B75" s="0" t="n">
        <v>3</v>
      </c>
      <c r="C75" s="2" t="n">
        <v>69909</v>
      </c>
      <c r="D75" s="3" t="n">
        <f aca="false">C75/58700858</f>
        <v>0.0011909365958501</v>
      </c>
    </row>
    <row r="76" customFormat="false" ht="15" hidden="false" customHeight="false" outlineLevel="0" collapsed="false">
      <c r="A76" s="1" t="n">
        <v>42525</v>
      </c>
      <c r="B76" s="0" t="n">
        <v>4</v>
      </c>
      <c r="C76" s="2" t="n">
        <v>80870</v>
      </c>
      <c r="D76" s="3" t="n">
        <f aca="false">C76/58700858</f>
        <v>0.00137766299770269</v>
      </c>
    </row>
    <row r="77" customFormat="false" ht="15" hidden="false" customHeight="false" outlineLevel="0" collapsed="false">
      <c r="A77" s="1" t="n">
        <v>42525</v>
      </c>
      <c r="B77" s="0" t="n">
        <v>5</v>
      </c>
      <c r="C77" s="2" t="n">
        <v>81984</v>
      </c>
      <c r="D77" s="3" t="n">
        <f aca="false">C77/58700858</f>
        <v>0.00139664057380558</v>
      </c>
    </row>
    <row r="78" customFormat="false" ht="15" hidden="false" customHeight="false" outlineLevel="0" collapsed="false">
      <c r="A78" s="1" t="n">
        <v>42525</v>
      </c>
      <c r="B78" s="0" t="n">
        <v>6</v>
      </c>
      <c r="C78" s="2" t="n">
        <v>81852</v>
      </c>
      <c r="D78" s="3" t="n">
        <f aca="false">C78/58700858</f>
        <v>0.00139439188435712</v>
      </c>
    </row>
    <row r="79" customFormat="false" ht="15" hidden="false" customHeight="false" outlineLevel="0" collapsed="false">
      <c r="A79" s="1" t="n">
        <v>42525</v>
      </c>
      <c r="B79" s="0" t="n">
        <v>7</v>
      </c>
      <c r="C79" s="2" t="n">
        <v>82427</v>
      </c>
      <c r="D79" s="3" t="n">
        <f aca="false">C79/58700858</f>
        <v>0.00140418731187881</v>
      </c>
    </row>
    <row r="80" customFormat="false" ht="15" hidden="false" customHeight="false" outlineLevel="0" collapsed="false">
      <c r="A80" s="1" t="n">
        <v>42525</v>
      </c>
      <c r="B80" s="0" t="n">
        <v>8</v>
      </c>
      <c r="C80" s="2" t="n">
        <v>77072</v>
      </c>
      <c r="D80" s="3" t="n">
        <f aca="false">C80/58700858</f>
        <v>0.00131296206948117</v>
      </c>
    </row>
    <row r="81" customFormat="false" ht="15" hidden="false" customHeight="false" outlineLevel="0" collapsed="false">
      <c r="A81" s="1" t="n">
        <v>42525</v>
      </c>
      <c r="B81" s="0" t="n">
        <v>9</v>
      </c>
      <c r="C81" s="2" t="n">
        <v>82588</v>
      </c>
      <c r="D81" s="3" t="n">
        <f aca="false">C81/58700858</f>
        <v>0.00140693003158489</v>
      </c>
    </row>
    <row r="82" customFormat="false" ht="15" hidden="false" customHeight="false" outlineLevel="0" collapsed="false">
      <c r="A82" s="1" t="n">
        <v>42525</v>
      </c>
      <c r="B82" s="0" t="n">
        <v>10</v>
      </c>
      <c r="C82" s="2" t="n">
        <v>82682</v>
      </c>
      <c r="D82" s="3" t="n">
        <f aca="false">C82/58700858</f>
        <v>0.00140853137104061</v>
      </c>
    </row>
    <row r="83" customFormat="false" ht="15" hidden="false" customHeight="false" outlineLevel="0" collapsed="false">
      <c r="A83" s="1" t="n">
        <v>42525</v>
      </c>
      <c r="B83" s="0" t="n">
        <v>11</v>
      </c>
      <c r="C83" s="2" t="n">
        <v>81293</v>
      </c>
      <c r="D83" s="3" t="n">
        <f aca="false">C83/58700858</f>
        <v>0.00138486902525343</v>
      </c>
    </row>
    <row r="84" customFormat="false" ht="15" hidden="false" customHeight="false" outlineLevel="0" collapsed="false">
      <c r="A84" s="1" t="n">
        <v>42525</v>
      </c>
      <c r="B84" s="0" t="n">
        <v>12</v>
      </c>
      <c r="C84" s="2" t="n">
        <v>84300</v>
      </c>
      <c r="D84" s="3" t="n">
        <f aca="false">C84/58700858</f>
        <v>0.00143609485231034</v>
      </c>
    </row>
    <row r="85" customFormat="false" ht="15" hidden="false" customHeight="false" outlineLevel="0" collapsed="false">
      <c r="A85" s="1" t="n">
        <v>42525</v>
      </c>
      <c r="B85" s="0" t="n">
        <v>13</v>
      </c>
      <c r="C85" s="2" t="n">
        <v>83281</v>
      </c>
      <c r="D85" s="3" t="n">
        <f aca="false">C85/58700858</f>
        <v>0.00141873565118929</v>
      </c>
    </row>
    <row r="86" customFormat="false" ht="15" hidden="false" customHeight="false" outlineLevel="0" collapsed="false">
      <c r="A86" s="1" t="n">
        <v>42525</v>
      </c>
      <c r="B86" s="0" t="n">
        <v>14</v>
      </c>
      <c r="C86" s="2" t="n">
        <v>70410</v>
      </c>
      <c r="D86" s="3" t="n">
        <f aca="false">C86/58700858</f>
        <v>0.00119947139443856</v>
      </c>
    </row>
    <row r="87" customFormat="false" ht="15" hidden="false" customHeight="false" outlineLevel="0" collapsed="false">
      <c r="A87" s="1" t="n">
        <v>42525</v>
      </c>
      <c r="B87" s="0" t="n">
        <v>15</v>
      </c>
      <c r="C87" s="2" t="n">
        <v>73297</v>
      </c>
      <c r="D87" s="3" t="n">
        <f aca="false">C87/58700858</f>
        <v>0.00124865295836051</v>
      </c>
    </row>
    <row r="88" customFormat="false" ht="15" hidden="false" customHeight="false" outlineLevel="0" collapsed="false">
      <c r="A88" s="1" t="n">
        <v>42525</v>
      </c>
      <c r="B88" s="0" t="n">
        <v>16</v>
      </c>
      <c r="C88" s="2" t="n">
        <v>83658</v>
      </c>
      <c r="D88" s="3" t="n">
        <f aca="false">C88/58700858</f>
        <v>0.00142515804453829</v>
      </c>
    </row>
    <row r="89" customFormat="false" ht="15" hidden="false" customHeight="false" outlineLevel="0" collapsed="false">
      <c r="A89" s="1" t="n">
        <v>42525</v>
      </c>
      <c r="B89" s="0" t="n">
        <v>17</v>
      </c>
      <c r="C89" s="2" t="n">
        <v>88032</v>
      </c>
      <c r="D89" s="3" t="n">
        <f aca="false">C89/58700858</f>
        <v>0.00149967143580763</v>
      </c>
    </row>
    <row r="90" customFormat="false" ht="15" hidden="false" customHeight="false" outlineLevel="0" collapsed="false">
      <c r="A90" s="1" t="n">
        <v>42525</v>
      </c>
      <c r="B90" s="0" t="n">
        <v>18</v>
      </c>
      <c r="C90" s="2" t="n">
        <v>88460</v>
      </c>
      <c r="D90" s="3" t="n">
        <f aca="false">C90/58700858</f>
        <v>0.001506962640989</v>
      </c>
    </row>
    <row r="91" customFormat="false" ht="15" hidden="false" customHeight="false" outlineLevel="0" collapsed="false">
      <c r="A91" s="1" t="n">
        <v>42525</v>
      </c>
      <c r="B91" s="0" t="n">
        <v>19</v>
      </c>
      <c r="C91" s="2" t="n">
        <v>86446</v>
      </c>
      <c r="D91" s="3" t="n">
        <f aca="false">C91/58700858</f>
        <v>0.00147265309137389</v>
      </c>
    </row>
    <row r="92" customFormat="false" ht="15" hidden="false" customHeight="false" outlineLevel="0" collapsed="false">
      <c r="A92" s="1" t="n">
        <v>42525</v>
      </c>
      <c r="B92" s="0" t="n">
        <v>20</v>
      </c>
      <c r="C92" s="2" t="n">
        <v>79354</v>
      </c>
      <c r="D92" s="3" t="n">
        <f aca="false">C92/58700858</f>
        <v>0.00135183714009768</v>
      </c>
    </row>
    <row r="93" customFormat="false" ht="15" hidden="false" customHeight="false" outlineLevel="0" collapsed="false">
      <c r="A93" s="1" t="n">
        <v>42525</v>
      </c>
      <c r="B93" s="0" t="n">
        <v>21</v>
      </c>
      <c r="C93" s="2" t="n">
        <v>82145</v>
      </c>
      <c r="D93" s="3" t="n">
        <f aca="false">C93/58700858</f>
        <v>0.00139938329351166</v>
      </c>
    </row>
    <row r="94" customFormat="false" ht="15" hidden="false" customHeight="false" outlineLevel="0" collapsed="false">
      <c r="A94" s="1" t="n">
        <v>42525</v>
      </c>
      <c r="B94" s="0" t="n">
        <v>22</v>
      </c>
      <c r="C94" s="2" t="n">
        <v>84206</v>
      </c>
      <c r="D94" s="3" t="n">
        <f aca="false">C94/58700858</f>
        <v>0.00143449351285462</v>
      </c>
    </row>
    <row r="95" customFormat="false" ht="15" hidden="false" customHeight="false" outlineLevel="0" collapsed="false">
      <c r="A95" s="1" t="n">
        <v>42525</v>
      </c>
      <c r="B95" s="0" t="n">
        <v>23</v>
      </c>
      <c r="C95" s="2" t="n">
        <v>82795</v>
      </c>
      <c r="D95" s="3" t="n">
        <f aca="false">C95/58700858</f>
        <v>0.0014104563854927</v>
      </c>
    </row>
    <row r="96" customFormat="false" ht="15" hidden="false" customHeight="false" outlineLevel="0" collapsed="false">
      <c r="A96" s="1" t="n">
        <v>42525</v>
      </c>
      <c r="B96" s="0" t="n">
        <v>24</v>
      </c>
      <c r="C96" s="2" t="n">
        <v>81979</v>
      </c>
      <c r="D96" s="3" t="n">
        <f aca="false">C96/58700858</f>
        <v>0.00139655539617496</v>
      </c>
    </row>
    <row r="97" customFormat="false" ht="15" hidden="false" customHeight="false" outlineLevel="0" collapsed="false">
      <c r="A97" s="1" t="n">
        <v>42526</v>
      </c>
      <c r="B97" s="0" t="n">
        <v>1</v>
      </c>
      <c r="C97" s="2" t="n">
        <v>81290</v>
      </c>
      <c r="D97" s="3" t="n">
        <f aca="false">C97/58700858</f>
        <v>0.00138481791867506</v>
      </c>
    </row>
    <row r="98" customFormat="false" ht="15" hidden="false" customHeight="false" outlineLevel="0" collapsed="false">
      <c r="A98" s="1" t="n">
        <v>42526</v>
      </c>
      <c r="B98" s="0" t="n">
        <v>2</v>
      </c>
      <c r="C98" s="2" t="n">
        <v>66918</v>
      </c>
      <c r="D98" s="3" t="n">
        <f aca="false">C98/58700858</f>
        <v>0.00113998333721119</v>
      </c>
    </row>
    <row r="99" customFormat="false" ht="15" hidden="false" customHeight="false" outlineLevel="0" collapsed="false">
      <c r="A99" s="1" t="n">
        <v>42526</v>
      </c>
      <c r="B99" s="0" t="n">
        <v>3</v>
      </c>
      <c r="C99" s="2" t="n">
        <v>72570</v>
      </c>
      <c r="D99" s="3" t="n">
        <f aca="false">C99/58700858</f>
        <v>0.00123626813086787</v>
      </c>
    </row>
    <row r="100" customFormat="false" ht="15" hidden="false" customHeight="false" outlineLevel="0" collapsed="false">
      <c r="A100" s="1" t="n">
        <v>42526</v>
      </c>
      <c r="B100" s="0" t="n">
        <v>4</v>
      </c>
      <c r="C100" s="2" t="n">
        <v>79936</v>
      </c>
      <c r="D100" s="3" t="n">
        <f aca="false">C100/58700858</f>
        <v>0.00136175181630224</v>
      </c>
    </row>
    <row r="101" customFormat="false" ht="15" hidden="false" customHeight="false" outlineLevel="0" collapsed="false">
      <c r="A101" s="1" t="n">
        <v>42526</v>
      </c>
      <c r="B101" s="0" t="n">
        <v>5</v>
      </c>
      <c r="C101" s="2" t="n">
        <v>83197</v>
      </c>
      <c r="D101" s="3" t="n">
        <f aca="false">C101/58700858</f>
        <v>0.00141730466699482</v>
      </c>
    </row>
    <row r="102" customFormat="false" ht="15" hidden="false" customHeight="false" outlineLevel="0" collapsed="false">
      <c r="A102" s="1" t="n">
        <v>42526</v>
      </c>
      <c r="B102" s="0" t="n">
        <v>6</v>
      </c>
      <c r="C102" s="2" t="n">
        <v>83244</v>
      </c>
      <c r="D102" s="3" t="n">
        <f aca="false">C102/58700858</f>
        <v>0.00141810533672268</v>
      </c>
    </row>
    <row r="103" customFormat="false" ht="15" hidden="false" customHeight="false" outlineLevel="0" collapsed="false">
      <c r="A103" s="1" t="n">
        <v>42526</v>
      </c>
      <c r="B103" s="0" t="n">
        <v>7</v>
      </c>
      <c r="C103" s="2" t="n">
        <v>82768</v>
      </c>
      <c r="D103" s="3" t="n">
        <f aca="false">C103/58700858</f>
        <v>0.00140999642628733</v>
      </c>
    </row>
    <row r="104" customFormat="false" ht="15" hidden="false" customHeight="false" outlineLevel="0" collapsed="false">
      <c r="A104" s="1" t="n">
        <v>42526</v>
      </c>
      <c r="B104" s="0" t="n">
        <v>8</v>
      </c>
      <c r="C104" s="2" t="n">
        <v>81139</v>
      </c>
      <c r="D104" s="3" t="n">
        <f aca="false">C104/58700858</f>
        <v>0.00138224555423023</v>
      </c>
    </row>
    <row r="105" customFormat="false" ht="15" hidden="false" customHeight="false" outlineLevel="0" collapsed="false">
      <c r="A105" s="1" t="n">
        <v>42526</v>
      </c>
      <c r="B105" s="0" t="n">
        <v>9</v>
      </c>
      <c r="C105" s="2" t="n">
        <v>83443</v>
      </c>
      <c r="D105" s="3" t="n">
        <f aca="false">C105/58700858</f>
        <v>0.00142149540642149</v>
      </c>
    </row>
    <row r="106" customFormat="false" ht="15" hidden="false" customHeight="false" outlineLevel="0" collapsed="false">
      <c r="A106" s="1" t="n">
        <v>42526</v>
      </c>
      <c r="B106" s="0" t="n">
        <v>10</v>
      </c>
      <c r="C106" s="2" t="n">
        <v>85663</v>
      </c>
      <c r="D106" s="3" t="n">
        <f aca="false">C106/58700858</f>
        <v>0.00145931427441827</v>
      </c>
    </row>
    <row r="107" customFormat="false" ht="15" hidden="false" customHeight="false" outlineLevel="0" collapsed="false">
      <c r="A107" s="1" t="n">
        <v>42526</v>
      </c>
      <c r="B107" s="0" t="n">
        <v>11</v>
      </c>
      <c r="C107" s="2" t="n">
        <v>84360</v>
      </c>
      <c r="D107" s="3" t="n">
        <f aca="false">C107/58700858</f>
        <v>0.00143711698387782</v>
      </c>
    </row>
    <row r="108" customFormat="false" ht="15" hidden="false" customHeight="false" outlineLevel="0" collapsed="false">
      <c r="A108" s="1" t="n">
        <v>42526</v>
      </c>
      <c r="B108" s="0" t="n">
        <v>12</v>
      </c>
      <c r="C108" s="2" t="n">
        <v>82237</v>
      </c>
      <c r="D108" s="3" t="n">
        <f aca="false">C108/58700858</f>
        <v>0.00140095056191513</v>
      </c>
    </row>
    <row r="109" customFormat="false" ht="15" hidden="false" customHeight="false" outlineLevel="0" collapsed="false">
      <c r="A109" s="1" t="n">
        <v>42526</v>
      </c>
      <c r="B109" s="0" t="n">
        <v>13</v>
      </c>
      <c r="C109" s="2" t="n">
        <v>83302</v>
      </c>
      <c r="D109" s="3" t="n">
        <f aca="false">C109/58700858</f>
        <v>0.00141909339723791</v>
      </c>
    </row>
    <row r="110" customFormat="false" ht="15" hidden="false" customHeight="false" outlineLevel="0" collapsed="false">
      <c r="A110" s="1" t="n">
        <v>42526</v>
      </c>
      <c r="B110" s="0" t="n">
        <v>14</v>
      </c>
      <c r="C110" s="2" t="n">
        <v>69658</v>
      </c>
      <c r="D110" s="3" t="n">
        <f aca="false">C110/58700858</f>
        <v>0.0011866606787928</v>
      </c>
    </row>
    <row r="111" customFormat="false" ht="15" hidden="false" customHeight="false" outlineLevel="0" collapsed="false">
      <c r="A111" s="1" t="n">
        <v>42526</v>
      </c>
      <c r="B111" s="0" t="n">
        <v>15</v>
      </c>
      <c r="C111" s="2" t="n">
        <v>71539</v>
      </c>
      <c r="D111" s="3" t="n">
        <f aca="false">C111/58700858</f>
        <v>0.00121870450343332</v>
      </c>
    </row>
    <row r="112" customFormat="false" ht="15" hidden="false" customHeight="false" outlineLevel="0" collapsed="false">
      <c r="A112" s="1" t="n">
        <v>42526</v>
      </c>
      <c r="B112" s="0" t="n">
        <v>16</v>
      </c>
      <c r="C112" s="2" t="n">
        <v>83694</v>
      </c>
      <c r="D112" s="3" t="n">
        <f aca="false">C112/58700858</f>
        <v>0.00142577132347878</v>
      </c>
    </row>
    <row r="113" customFormat="false" ht="15" hidden="false" customHeight="false" outlineLevel="0" collapsed="false">
      <c r="A113" s="1" t="n">
        <v>42526</v>
      </c>
      <c r="B113" s="0" t="n">
        <v>17</v>
      </c>
      <c r="C113" s="2" t="n">
        <v>89412</v>
      </c>
      <c r="D113" s="3" t="n">
        <f aca="false">C113/58700858</f>
        <v>0.00152318046185969</v>
      </c>
    </row>
    <row r="114" customFormat="false" ht="15" hidden="false" customHeight="false" outlineLevel="0" collapsed="false">
      <c r="A114" s="1" t="n">
        <v>42526</v>
      </c>
      <c r="B114" s="0" t="n">
        <v>18</v>
      </c>
      <c r="C114" s="2" t="n">
        <v>91297</v>
      </c>
      <c r="D114" s="3" t="n">
        <f aca="false">C114/58700858</f>
        <v>0.00155529242860471</v>
      </c>
    </row>
    <row r="115" customFormat="false" ht="15" hidden="false" customHeight="false" outlineLevel="0" collapsed="false">
      <c r="A115" s="1" t="n">
        <v>42526</v>
      </c>
      <c r="B115" s="0" t="n">
        <v>19</v>
      </c>
      <c r="C115" s="2" t="n">
        <v>90111</v>
      </c>
      <c r="D115" s="3" t="n">
        <f aca="false">C115/58700858</f>
        <v>0.00153508829462084</v>
      </c>
    </row>
    <row r="116" customFormat="false" ht="15" hidden="false" customHeight="false" outlineLevel="0" collapsed="false">
      <c r="A116" s="1" t="n">
        <v>42526</v>
      </c>
      <c r="B116" s="0" t="n">
        <v>20</v>
      </c>
      <c r="C116" s="2" t="n">
        <v>81562</v>
      </c>
      <c r="D116" s="3" t="n">
        <f aca="false">C116/58700858</f>
        <v>0.00138945158178097</v>
      </c>
    </row>
    <row r="117" customFormat="false" ht="15" hidden="false" customHeight="false" outlineLevel="0" collapsed="false">
      <c r="A117" s="1" t="n">
        <v>42526</v>
      </c>
      <c r="B117" s="0" t="n">
        <v>21</v>
      </c>
      <c r="C117" s="2" t="n">
        <v>82504</v>
      </c>
      <c r="D117" s="3" t="n">
        <f aca="false">C117/58700858</f>
        <v>0.00140549904739041</v>
      </c>
    </row>
    <row r="118" customFormat="false" ht="15" hidden="false" customHeight="false" outlineLevel="0" collapsed="false">
      <c r="A118" s="1" t="n">
        <v>42526</v>
      </c>
      <c r="B118" s="0" t="n">
        <v>22</v>
      </c>
      <c r="C118" s="2" t="n">
        <v>83722</v>
      </c>
      <c r="D118" s="3" t="n">
        <f aca="false">C118/58700858</f>
        <v>0.00142624831821027</v>
      </c>
    </row>
    <row r="119" customFormat="false" ht="15" hidden="false" customHeight="false" outlineLevel="0" collapsed="false">
      <c r="A119" s="1" t="n">
        <v>42526</v>
      </c>
      <c r="B119" s="0" t="n">
        <v>23</v>
      </c>
      <c r="C119" s="2" t="n">
        <v>81572</v>
      </c>
      <c r="D119" s="3" t="n">
        <f aca="false">C119/58700858</f>
        <v>0.00138962193704222</v>
      </c>
    </row>
    <row r="120" customFormat="false" ht="15" hidden="false" customHeight="false" outlineLevel="0" collapsed="false">
      <c r="A120" s="1" t="n">
        <v>42526</v>
      </c>
      <c r="B120" s="0" t="n">
        <v>24</v>
      </c>
      <c r="C120" s="2" t="n">
        <v>81407</v>
      </c>
      <c r="D120" s="3" t="n">
        <f aca="false">C120/58700858</f>
        <v>0.00138681107523164</v>
      </c>
    </row>
    <row r="121" customFormat="false" ht="15" hidden="false" customHeight="false" outlineLevel="0" collapsed="false">
      <c r="A121" s="1" t="n">
        <v>42527</v>
      </c>
      <c r="B121" s="0" t="n">
        <v>1</v>
      </c>
      <c r="C121" s="2" t="n">
        <v>80013</v>
      </c>
      <c r="D121" s="3" t="n">
        <f aca="false">C121/58700858</f>
        <v>0.00136306355181384</v>
      </c>
    </row>
    <row r="122" customFormat="false" ht="15" hidden="false" customHeight="false" outlineLevel="0" collapsed="false">
      <c r="A122" s="1" t="n">
        <v>42527</v>
      </c>
      <c r="B122" s="0" t="n">
        <v>2</v>
      </c>
      <c r="C122" s="2" t="n">
        <v>66315</v>
      </c>
      <c r="D122" s="3" t="n">
        <f aca="false">C122/58700858</f>
        <v>0.00112971091495801</v>
      </c>
    </row>
    <row r="123" customFormat="false" ht="15" hidden="false" customHeight="false" outlineLevel="0" collapsed="false">
      <c r="A123" s="1" t="n">
        <v>42527</v>
      </c>
      <c r="B123" s="0" t="n">
        <v>3</v>
      </c>
      <c r="C123" s="2" t="n">
        <v>69116</v>
      </c>
      <c r="D123" s="3" t="n">
        <f aca="false">C123/58700858</f>
        <v>0.00117742742363323</v>
      </c>
    </row>
    <row r="124" customFormat="false" ht="15" hidden="false" customHeight="false" outlineLevel="0" collapsed="false">
      <c r="A124" s="1" t="n">
        <v>42527</v>
      </c>
      <c r="B124" s="0" t="n">
        <v>4</v>
      </c>
      <c r="C124" s="2" t="n">
        <v>77380</v>
      </c>
      <c r="D124" s="3" t="n">
        <f aca="false">C124/58700858</f>
        <v>0.00131820901152757</v>
      </c>
    </row>
    <row r="125" customFormat="false" ht="15" hidden="false" customHeight="false" outlineLevel="0" collapsed="false">
      <c r="A125" s="1" t="n">
        <v>42527</v>
      </c>
      <c r="B125" s="0" t="n">
        <v>5</v>
      </c>
      <c r="C125" s="2" t="n">
        <v>81948</v>
      </c>
      <c r="D125" s="3" t="n">
        <f aca="false">C125/58700858</f>
        <v>0.00139602729486509</v>
      </c>
    </row>
    <row r="126" customFormat="false" ht="15" hidden="false" customHeight="false" outlineLevel="0" collapsed="false">
      <c r="A126" s="1" t="n">
        <v>42527</v>
      </c>
      <c r="B126" s="0" t="n">
        <v>6</v>
      </c>
      <c r="C126" s="2" t="n">
        <v>80432</v>
      </c>
      <c r="D126" s="3" t="n">
        <f aca="false">C126/58700858</f>
        <v>0.00137020143726008</v>
      </c>
    </row>
    <row r="127" customFormat="false" ht="15" hidden="false" customHeight="false" outlineLevel="0" collapsed="false">
      <c r="A127" s="1" t="n">
        <v>42527</v>
      </c>
      <c r="B127" s="0" t="n">
        <v>7</v>
      </c>
      <c r="C127" s="2" t="n">
        <v>82531</v>
      </c>
      <c r="D127" s="3" t="n">
        <f aca="false">C127/58700858</f>
        <v>0.00140595900659578</v>
      </c>
    </row>
    <row r="128" customFormat="false" ht="15" hidden="false" customHeight="false" outlineLevel="0" collapsed="false">
      <c r="A128" s="1" t="n">
        <v>42527</v>
      </c>
      <c r="B128" s="0" t="n">
        <v>8</v>
      </c>
      <c r="C128" s="2" t="n">
        <v>74215</v>
      </c>
      <c r="D128" s="3" t="n">
        <f aca="false">C128/58700858</f>
        <v>0.00126429157134296</v>
      </c>
    </row>
    <row r="129" customFormat="false" ht="15" hidden="false" customHeight="false" outlineLevel="0" collapsed="false">
      <c r="A129" s="1" t="n">
        <v>42527</v>
      </c>
      <c r="B129" s="0" t="n">
        <v>9</v>
      </c>
      <c r="C129" s="2" t="n">
        <v>79973</v>
      </c>
      <c r="D129" s="3" t="n">
        <f aca="false">C129/58700858</f>
        <v>0.00136238213076886</v>
      </c>
    </row>
    <row r="130" customFormat="false" ht="15" hidden="false" customHeight="false" outlineLevel="0" collapsed="false">
      <c r="A130" s="1" t="n">
        <v>42527</v>
      </c>
      <c r="B130" s="0" t="n">
        <v>10</v>
      </c>
      <c r="C130" s="2" t="n">
        <v>81967</v>
      </c>
      <c r="D130" s="3" t="n">
        <f aca="false">C130/58700858</f>
        <v>0.00139635096986146</v>
      </c>
    </row>
    <row r="131" customFormat="false" ht="15" hidden="false" customHeight="false" outlineLevel="0" collapsed="false">
      <c r="A131" s="1" t="n">
        <v>42527</v>
      </c>
      <c r="B131" s="0" t="n">
        <v>11</v>
      </c>
      <c r="C131" s="2" t="n">
        <v>83198</v>
      </c>
      <c r="D131" s="3" t="n">
        <f aca="false">C131/58700858</f>
        <v>0.00141732170252094</v>
      </c>
    </row>
    <row r="132" customFormat="false" ht="15" hidden="false" customHeight="false" outlineLevel="0" collapsed="false">
      <c r="A132" s="1" t="n">
        <v>42527</v>
      </c>
      <c r="B132" s="0" t="n">
        <v>12</v>
      </c>
      <c r="C132" s="2" t="n">
        <v>81597</v>
      </c>
      <c r="D132" s="3" t="n">
        <f aca="false">C132/58700858</f>
        <v>0.00139004782519533</v>
      </c>
    </row>
    <row r="133" customFormat="false" ht="15" hidden="false" customHeight="false" outlineLevel="0" collapsed="false">
      <c r="A133" s="1" t="n">
        <v>42527</v>
      </c>
      <c r="B133" s="0" t="n">
        <v>13</v>
      </c>
      <c r="C133" s="2" t="n">
        <v>79258</v>
      </c>
      <c r="D133" s="3" t="n">
        <f aca="false">C133/58700858</f>
        <v>0.00135020172958971</v>
      </c>
    </row>
    <row r="134" customFormat="false" ht="15" hidden="false" customHeight="false" outlineLevel="0" collapsed="false">
      <c r="A134" s="1" t="n">
        <v>42527</v>
      </c>
      <c r="B134" s="0" t="n">
        <v>14</v>
      </c>
      <c r="C134" s="2" t="n">
        <v>68586</v>
      </c>
      <c r="D134" s="3" t="n">
        <f aca="false">C134/58700858</f>
        <v>0.00116839859478715</v>
      </c>
    </row>
    <row r="135" customFormat="false" ht="15" hidden="false" customHeight="false" outlineLevel="0" collapsed="false">
      <c r="A135" s="1" t="n">
        <v>42527</v>
      </c>
      <c r="B135" s="0" t="n">
        <v>15</v>
      </c>
      <c r="C135" s="2" t="n">
        <v>71057</v>
      </c>
      <c r="D135" s="3" t="n">
        <f aca="false">C135/58700858</f>
        <v>0.00121049337984123</v>
      </c>
    </row>
    <row r="136" customFormat="false" ht="15" hidden="false" customHeight="false" outlineLevel="0" collapsed="false">
      <c r="A136" s="1" t="n">
        <v>42527</v>
      </c>
      <c r="B136" s="0" t="n">
        <v>16</v>
      </c>
      <c r="C136" s="2" t="n">
        <v>82676</v>
      </c>
      <c r="D136" s="3" t="n">
        <f aca="false">C136/58700858</f>
        <v>0.00140842915788386</v>
      </c>
    </row>
    <row r="137" customFormat="false" ht="15" hidden="false" customHeight="false" outlineLevel="0" collapsed="false">
      <c r="A137" s="1" t="n">
        <v>42527</v>
      </c>
      <c r="B137" s="0" t="n">
        <v>17</v>
      </c>
      <c r="C137" s="2" t="n">
        <v>88260</v>
      </c>
      <c r="D137" s="3" t="n">
        <f aca="false">C137/58700858</f>
        <v>0.00150355553576406</v>
      </c>
    </row>
    <row r="138" customFormat="false" ht="15" hidden="false" customHeight="false" outlineLevel="0" collapsed="false">
      <c r="A138" s="1" t="n">
        <v>42527</v>
      </c>
      <c r="B138" s="0" t="n">
        <v>18</v>
      </c>
      <c r="C138" s="2" t="n">
        <v>89241</v>
      </c>
      <c r="D138" s="3" t="n">
        <f aca="false">C138/58700858</f>
        <v>0.00152026738689237</v>
      </c>
    </row>
    <row r="139" customFormat="false" ht="15" hidden="false" customHeight="false" outlineLevel="0" collapsed="false">
      <c r="A139" s="1" t="n">
        <v>42527</v>
      </c>
      <c r="B139" s="0" t="n">
        <v>19</v>
      </c>
      <c r="C139" s="2" t="n">
        <v>87522</v>
      </c>
      <c r="D139" s="3" t="n">
        <f aca="false">C139/58700858</f>
        <v>0.00149098331748405</v>
      </c>
    </row>
    <row r="140" customFormat="false" ht="15" hidden="false" customHeight="false" outlineLevel="0" collapsed="false">
      <c r="A140" s="1" t="n">
        <v>42527</v>
      </c>
      <c r="B140" s="0" t="n">
        <v>20</v>
      </c>
      <c r="C140" s="2" t="n">
        <v>80894</v>
      </c>
      <c r="D140" s="3" t="n">
        <f aca="false">C140/58700858</f>
        <v>0.00137807185032968</v>
      </c>
    </row>
    <row r="141" customFormat="false" ht="15" hidden="false" customHeight="false" outlineLevel="0" collapsed="false">
      <c r="A141" s="1" t="n">
        <v>42527</v>
      </c>
      <c r="B141" s="0" t="n">
        <v>21</v>
      </c>
      <c r="C141" s="2" t="n">
        <v>82134</v>
      </c>
      <c r="D141" s="3" t="n">
        <f aca="false">C141/58700858</f>
        <v>0.00139919590272428</v>
      </c>
    </row>
    <row r="142" customFormat="false" ht="15" hidden="false" customHeight="false" outlineLevel="0" collapsed="false">
      <c r="A142" s="1" t="n">
        <v>42527</v>
      </c>
      <c r="B142" s="0" t="n">
        <v>22</v>
      </c>
      <c r="C142" s="2" t="n">
        <v>84062</v>
      </c>
      <c r="D142" s="3" t="n">
        <f aca="false">C142/58700858</f>
        <v>0.00143204039709266</v>
      </c>
    </row>
    <row r="143" customFormat="false" ht="15" hidden="false" customHeight="false" outlineLevel="0" collapsed="false">
      <c r="A143" s="1" t="n">
        <v>42527</v>
      </c>
      <c r="B143" s="0" t="n">
        <v>23</v>
      </c>
      <c r="C143" s="2" t="n">
        <v>83071</v>
      </c>
      <c r="D143" s="3" t="n">
        <f aca="false">C143/58700858</f>
        <v>0.00141515819070311</v>
      </c>
    </row>
    <row r="144" customFormat="false" ht="15" hidden="false" customHeight="false" outlineLevel="0" collapsed="false">
      <c r="A144" s="1" t="n">
        <v>42527</v>
      </c>
      <c r="B144" s="0" t="n">
        <v>24</v>
      </c>
      <c r="C144" s="2" t="n">
        <v>81136</v>
      </c>
      <c r="D144" s="3" t="n">
        <f aca="false">C144/58700858</f>
        <v>0.00138219444765186</v>
      </c>
    </row>
    <row r="145" customFormat="false" ht="15" hidden="false" customHeight="false" outlineLevel="0" collapsed="false">
      <c r="A145" s="1" t="n">
        <v>42528</v>
      </c>
      <c r="B145" s="0" t="n">
        <v>1</v>
      </c>
      <c r="C145" s="2" t="n">
        <v>79809</v>
      </c>
      <c r="D145" s="3" t="n">
        <f aca="false">C145/58700858</f>
        <v>0.00135958830448441</v>
      </c>
    </row>
    <row r="146" customFormat="false" ht="15" hidden="false" customHeight="false" outlineLevel="0" collapsed="false">
      <c r="A146" s="1" t="n">
        <v>42528</v>
      </c>
      <c r="B146" s="0" t="n">
        <v>2</v>
      </c>
      <c r="C146" s="2" t="n">
        <v>68767</v>
      </c>
      <c r="D146" s="3" t="n">
        <f aca="false">C146/58700858</f>
        <v>0.00117148202501572</v>
      </c>
    </row>
    <row r="147" customFormat="false" ht="15" hidden="false" customHeight="false" outlineLevel="0" collapsed="false">
      <c r="A147" s="1" t="n">
        <v>42528</v>
      </c>
      <c r="B147" s="0" t="n">
        <v>3</v>
      </c>
      <c r="C147" s="2" t="n">
        <v>71555</v>
      </c>
      <c r="D147" s="3" t="n">
        <f aca="false">C147/58700858</f>
        <v>0.00121897707185132</v>
      </c>
    </row>
    <row r="148" customFormat="false" ht="15" hidden="false" customHeight="false" outlineLevel="0" collapsed="false">
      <c r="A148" s="1" t="n">
        <v>42528</v>
      </c>
      <c r="B148" s="0" t="n">
        <v>4</v>
      </c>
      <c r="C148" s="2" t="n">
        <v>77012</v>
      </c>
      <c r="D148" s="3" t="n">
        <f aca="false">C148/58700858</f>
        <v>0.00131193993791368</v>
      </c>
    </row>
    <row r="149" customFormat="false" ht="15" hidden="false" customHeight="false" outlineLevel="0" collapsed="false">
      <c r="A149" s="1" t="n">
        <v>42528</v>
      </c>
      <c r="B149" s="0" t="n">
        <v>5</v>
      </c>
      <c r="C149" s="2" t="n">
        <v>75585</v>
      </c>
      <c r="D149" s="3" t="n">
        <f aca="false">C149/58700858</f>
        <v>0.00128763024213377</v>
      </c>
    </row>
    <row r="150" customFormat="false" ht="15" hidden="false" customHeight="false" outlineLevel="0" collapsed="false">
      <c r="A150" s="1" t="n">
        <v>42528</v>
      </c>
      <c r="B150" s="0" t="n">
        <v>6</v>
      </c>
      <c r="C150" s="2" t="n">
        <v>73617</v>
      </c>
      <c r="D150" s="3" t="n">
        <f aca="false">C150/58700858</f>
        <v>0.0012541043267204</v>
      </c>
    </row>
    <row r="151" customFormat="false" ht="15" hidden="false" customHeight="false" outlineLevel="0" collapsed="false">
      <c r="A151" s="1" t="n">
        <v>42528</v>
      </c>
      <c r="B151" s="0" t="n">
        <v>7</v>
      </c>
      <c r="C151" s="2" t="n">
        <v>69950</v>
      </c>
      <c r="D151" s="3" t="n">
        <f aca="false">C151/58700858</f>
        <v>0.00119163505242121</v>
      </c>
    </row>
    <row r="152" customFormat="false" ht="15" hidden="false" customHeight="false" outlineLevel="0" collapsed="false">
      <c r="A152" s="1" t="n">
        <v>42528</v>
      </c>
      <c r="B152" s="0" t="n">
        <v>8</v>
      </c>
      <c r="C152" s="2" t="n">
        <v>66028</v>
      </c>
      <c r="D152" s="3" t="n">
        <f aca="false">C152/58700858</f>
        <v>0.00112482171896022</v>
      </c>
    </row>
    <row r="153" customFormat="false" ht="15" hidden="false" customHeight="false" outlineLevel="0" collapsed="false">
      <c r="A153" s="1" t="n">
        <v>42528</v>
      </c>
      <c r="B153" s="0" t="n">
        <v>9</v>
      </c>
      <c r="C153" s="2" t="n">
        <v>73468</v>
      </c>
      <c r="D153" s="3" t="n">
        <f aca="false">C153/58700858</f>
        <v>0.00125156603332783</v>
      </c>
    </row>
    <row r="154" customFormat="false" ht="15" hidden="false" customHeight="false" outlineLevel="0" collapsed="false">
      <c r="A154" s="1" t="n">
        <v>42528</v>
      </c>
      <c r="B154" s="0" t="n">
        <v>10</v>
      </c>
      <c r="C154" s="2" t="n">
        <v>75921</v>
      </c>
      <c r="D154" s="3" t="n">
        <f aca="false">C154/58700858</f>
        <v>0.00129335417891166</v>
      </c>
    </row>
    <row r="155" customFormat="false" ht="15" hidden="false" customHeight="false" outlineLevel="0" collapsed="false">
      <c r="A155" s="1" t="n">
        <v>42528</v>
      </c>
      <c r="B155" s="0" t="n">
        <v>11</v>
      </c>
      <c r="C155" s="2" t="n">
        <v>77398</v>
      </c>
      <c r="D155" s="3" t="n">
        <f aca="false">C155/58700858</f>
        <v>0.00131851565099781</v>
      </c>
    </row>
    <row r="156" customFormat="false" ht="15" hidden="false" customHeight="false" outlineLevel="0" collapsed="false">
      <c r="A156" s="1" t="n">
        <v>42528</v>
      </c>
      <c r="B156" s="0" t="n">
        <v>12</v>
      </c>
      <c r="C156" s="2" t="n">
        <v>77123</v>
      </c>
      <c r="D156" s="3" t="n">
        <f aca="false">C156/58700858</f>
        <v>0.00131383088131352</v>
      </c>
    </row>
    <row r="157" customFormat="false" ht="15" hidden="false" customHeight="false" outlineLevel="0" collapsed="false">
      <c r="A157" s="1" t="n">
        <v>42528</v>
      </c>
      <c r="B157" s="0" t="n">
        <v>13</v>
      </c>
      <c r="C157" s="2" t="n">
        <v>79199</v>
      </c>
      <c r="D157" s="3" t="n">
        <f aca="false">C157/58700858</f>
        <v>0.00134919663354835</v>
      </c>
    </row>
    <row r="158" customFormat="false" ht="15" hidden="false" customHeight="false" outlineLevel="0" collapsed="false">
      <c r="A158" s="1" t="n">
        <v>42528</v>
      </c>
      <c r="B158" s="0" t="n">
        <v>14</v>
      </c>
      <c r="C158" s="2" t="n">
        <v>65371</v>
      </c>
      <c r="D158" s="3" t="n">
        <f aca="false">C158/58700858</f>
        <v>0.00111362937829631</v>
      </c>
    </row>
    <row r="159" customFormat="false" ht="15" hidden="false" customHeight="false" outlineLevel="0" collapsed="false">
      <c r="A159" s="1" t="n">
        <v>42528</v>
      </c>
      <c r="B159" s="0" t="n">
        <v>15</v>
      </c>
      <c r="C159" s="2" t="n">
        <v>68340</v>
      </c>
      <c r="D159" s="3" t="n">
        <f aca="false">C159/58700858</f>
        <v>0.00116420785536048</v>
      </c>
    </row>
    <row r="160" customFormat="false" ht="15" hidden="false" customHeight="false" outlineLevel="0" collapsed="false">
      <c r="A160" s="1" t="n">
        <v>42528</v>
      </c>
      <c r="B160" s="0" t="n">
        <v>16</v>
      </c>
      <c r="C160" s="2" t="n">
        <v>76158</v>
      </c>
      <c r="D160" s="3" t="n">
        <f aca="false">C160/58700858</f>
        <v>0.00129739159860321</v>
      </c>
    </row>
    <row r="161" customFormat="false" ht="15" hidden="false" customHeight="false" outlineLevel="0" collapsed="false">
      <c r="A161" s="1" t="n">
        <v>42528</v>
      </c>
      <c r="B161" s="0" t="n">
        <v>17</v>
      </c>
      <c r="C161" s="2" t="n">
        <v>80841</v>
      </c>
      <c r="D161" s="3" t="n">
        <f aca="false">C161/58700858</f>
        <v>0.00137716896744508</v>
      </c>
    </row>
    <row r="162" customFormat="false" ht="15" hidden="false" customHeight="false" outlineLevel="0" collapsed="false">
      <c r="A162" s="1" t="n">
        <v>42528</v>
      </c>
      <c r="B162" s="0" t="n">
        <v>18</v>
      </c>
      <c r="C162" s="2" t="n">
        <v>85651</v>
      </c>
      <c r="D162" s="3" t="n">
        <f aca="false">C162/58700858</f>
        <v>0.00145910984810478</v>
      </c>
    </row>
    <row r="163" customFormat="false" ht="15" hidden="false" customHeight="false" outlineLevel="0" collapsed="false">
      <c r="A163" s="1" t="n">
        <v>42528</v>
      </c>
      <c r="B163" s="0" t="n">
        <v>19</v>
      </c>
      <c r="C163" s="2" t="n">
        <v>85899</v>
      </c>
      <c r="D163" s="3" t="n">
        <f aca="false">C163/58700858</f>
        <v>0.0014633346585837</v>
      </c>
    </row>
    <row r="164" customFormat="false" ht="15" hidden="false" customHeight="false" outlineLevel="0" collapsed="false">
      <c r="A164" s="1" t="n">
        <v>42528</v>
      </c>
      <c r="B164" s="0" t="n">
        <v>20</v>
      </c>
      <c r="C164" s="2" t="n">
        <v>77626</v>
      </c>
      <c r="D164" s="3" t="n">
        <f aca="false">C164/58700858</f>
        <v>0.00132239975095424</v>
      </c>
    </row>
    <row r="165" customFormat="false" ht="15" hidden="false" customHeight="false" outlineLevel="0" collapsed="false">
      <c r="A165" s="1" t="n">
        <v>42528</v>
      </c>
      <c r="B165" s="0" t="n">
        <v>21</v>
      </c>
      <c r="C165" s="2" t="n">
        <v>79679</v>
      </c>
      <c r="D165" s="3" t="n">
        <f aca="false">C165/58700858</f>
        <v>0.0013573736860882</v>
      </c>
    </row>
    <row r="166" customFormat="false" ht="15" hidden="false" customHeight="false" outlineLevel="0" collapsed="false">
      <c r="A166" s="1" t="n">
        <v>42528</v>
      </c>
      <c r="B166" s="0" t="n">
        <v>22</v>
      </c>
      <c r="C166" s="2" t="n">
        <v>80002</v>
      </c>
      <c r="D166" s="3" t="n">
        <f aca="false">C166/58700858</f>
        <v>0.00136287616102647</v>
      </c>
    </row>
    <row r="167" customFormat="false" ht="15" hidden="false" customHeight="false" outlineLevel="0" collapsed="false">
      <c r="A167" s="1" t="n">
        <v>42528</v>
      </c>
      <c r="B167" s="0" t="n">
        <v>23</v>
      </c>
      <c r="C167" s="2" t="n">
        <v>78506</v>
      </c>
      <c r="D167" s="3" t="n">
        <f aca="false">C167/58700858</f>
        <v>0.00133739101394395</v>
      </c>
    </row>
    <row r="168" customFormat="false" ht="15" hidden="false" customHeight="false" outlineLevel="0" collapsed="false">
      <c r="A168" s="1" t="n">
        <v>42528</v>
      </c>
      <c r="B168" s="0" t="n">
        <v>24</v>
      </c>
      <c r="C168" s="2" t="n">
        <v>76118</v>
      </c>
      <c r="D168" s="3" t="n">
        <f aca="false">C168/58700858</f>
        <v>0.00129671017755822</v>
      </c>
    </row>
    <row r="169" customFormat="false" ht="15" hidden="false" customHeight="false" outlineLevel="0" collapsed="false">
      <c r="A169" s="1" t="n">
        <v>42529</v>
      </c>
      <c r="B169" s="0" t="n">
        <v>1</v>
      </c>
      <c r="C169" s="2" t="n">
        <v>77635</v>
      </c>
      <c r="D169" s="3" t="n">
        <f aca="false">C169/58700858</f>
        <v>0.00132255307068936</v>
      </c>
    </row>
    <row r="170" customFormat="false" ht="15" hidden="false" customHeight="false" outlineLevel="0" collapsed="false">
      <c r="A170" s="1" t="n">
        <v>42529</v>
      </c>
      <c r="B170" s="0" t="n">
        <v>2</v>
      </c>
      <c r="C170" s="2" t="n">
        <v>67203</v>
      </c>
      <c r="D170" s="3" t="n">
        <f aca="false">C170/58700858</f>
        <v>0.00114483846215672</v>
      </c>
    </row>
    <row r="171" customFormat="false" ht="15" hidden="false" customHeight="false" outlineLevel="0" collapsed="false">
      <c r="A171" s="1" t="n">
        <v>42529</v>
      </c>
      <c r="B171" s="0" t="n">
        <v>3</v>
      </c>
      <c r="C171" s="2" t="n">
        <v>70771</v>
      </c>
      <c r="D171" s="3" t="n">
        <f aca="false">C171/58700858</f>
        <v>0.00120562121936957</v>
      </c>
    </row>
    <row r="172" customFormat="false" ht="15" hidden="false" customHeight="false" outlineLevel="0" collapsed="false">
      <c r="A172" s="1" t="n">
        <v>42529</v>
      </c>
      <c r="B172" s="0" t="n">
        <v>4</v>
      </c>
      <c r="C172" s="2" t="n">
        <v>77117</v>
      </c>
      <c r="D172" s="3" t="n">
        <f aca="false">C172/58700858</f>
        <v>0.00131372866815678</v>
      </c>
    </row>
    <row r="173" customFormat="false" ht="15" hidden="false" customHeight="false" outlineLevel="0" collapsed="false">
      <c r="A173" s="1" t="n">
        <v>42529</v>
      </c>
      <c r="B173" s="0" t="n">
        <v>5</v>
      </c>
      <c r="C173" s="2" t="n">
        <v>77254</v>
      </c>
      <c r="D173" s="3" t="n">
        <f aca="false">C173/58700858</f>
        <v>0.00131606253523586</v>
      </c>
    </row>
    <row r="174" customFormat="false" ht="15" hidden="false" customHeight="false" outlineLevel="0" collapsed="false">
      <c r="A174" s="1" t="n">
        <v>42529</v>
      </c>
      <c r="B174" s="0" t="n">
        <v>6</v>
      </c>
      <c r="C174" s="2" t="n">
        <v>75941</v>
      </c>
      <c r="D174" s="3" t="n">
        <f aca="false">C174/58700858</f>
        <v>0.00129369488943415</v>
      </c>
    </row>
    <row r="175" customFormat="false" ht="15" hidden="false" customHeight="false" outlineLevel="0" collapsed="false">
      <c r="A175" s="1" t="n">
        <v>42529</v>
      </c>
      <c r="B175" s="0" t="n">
        <v>7</v>
      </c>
      <c r="C175" s="2" t="n">
        <v>76538</v>
      </c>
      <c r="D175" s="3" t="n">
        <f aca="false">C175/58700858</f>
        <v>0.00130386509853059</v>
      </c>
    </row>
    <row r="176" customFormat="false" ht="15" hidden="false" customHeight="false" outlineLevel="0" collapsed="false">
      <c r="A176" s="1" t="n">
        <v>42529</v>
      </c>
      <c r="B176" s="0" t="n">
        <v>8</v>
      </c>
      <c r="C176" s="2" t="n">
        <v>73409</v>
      </c>
      <c r="D176" s="3" t="n">
        <f aca="false">C176/58700858</f>
        <v>0.00125056093728647</v>
      </c>
    </row>
    <row r="177" customFormat="false" ht="15" hidden="false" customHeight="false" outlineLevel="0" collapsed="false">
      <c r="A177" s="1" t="n">
        <v>42529</v>
      </c>
      <c r="B177" s="0" t="n">
        <v>9</v>
      </c>
      <c r="C177" s="2" t="n">
        <v>76711</v>
      </c>
      <c r="D177" s="3" t="n">
        <f aca="false">C177/58700858</f>
        <v>0.00130681224455016</v>
      </c>
    </row>
    <row r="178" customFormat="false" ht="15" hidden="false" customHeight="false" outlineLevel="0" collapsed="false">
      <c r="A178" s="1" t="n">
        <v>42529</v>
      </c>
      <c r="B178" s="0" t="n">
        <v>10</v>
      </c>
      <c r="C178" s="2" t="n">
        <v>77616</v>
      </c>
      <c r="D178" s="3" t="n">
        <f aca="false">C178/58700858</f>
        <v>0.00132222939569299</v>
      </c>
    </row>
    <row r="179" customFormat="false" ht="15" hidden="false" customHeight="false" outlineLevel="0" collapsed="false">
      <c r="A179" s="1" t="n">
        <v>42529</v>
      </c>
      <c r="B179" s="0" t="n">
        <v>11</v>
      </c>
      <c r="C179" s="2" t="n">
        <v>77120</v>
      </c>
      <c r="D179" s="3" t="n">
        <f aca="false">C179/58700858</f>
        <v>0.00131377977473515</v>
      </c>
    </row>
    <row r="180" customFormat="false" ht="15" hidden="false" customHeight="false" outlineLevel="0" collapsed="false">
      <c r="A180" s="1" t="n">
        <v>42529</v>
      </c>
      <c r="B180" s="0" t="n">
        <v>12</v>
      </c>
      <c r="C180" s="2" t="n">
        <v>75730</v>
      </c>
      <c r="D180" s="3" t="n">
        <f aca="false">C180/58700858</f>
        <v>0.00129010039342185</v>
      </c>
    </row>
    <row r="181" customFormat="false" ht="15" hidden="false" customHeight="false" outlineLevel="0" collapsed="false">
      <c r="A181" s="1" t="n">
        <v>42529</v>
      </c>
      <c r="B181" s="0" t="n">
        <v>13</v>
      </c>
      <c r="C181" s="2" t="n">
        <v>77252</v>
      </c>
      <c r="D181" s="3" t="n">
        <f aca="false">C181/58700858</f>
        <v>0.00131602846418361</v>
      </c>
    </row>
    <row r="182" customFormat="false" ht="15" hidden="false" customHeight="false" outlineLevel="0" collapsed="false">
      <c r="A182" s="1" t="n">
        <v>42529</v>
      </c>
      <c r="B182" s="0" t="n">
        <v>14</v>
      </c>
      <c r="C182" s="2" t="n">
        <v>61851</v>
      </c>
      <c r="D182" s="3" t="n">
        <f aca="false">C182/58700858</f>
        <v>0.00105366432633744</v>
      </c>
    </row>
    <row r="183" customFormat="false" ht="15" hidden="false" customHeight="false" outlineLevel="0" collapsed="false">
      <c r="A183" s="1" t="n">
        <v>42529</v>
      </c>
      <c r="B183" s="0" t="n">
        <v>15</v>
      </c>
      <c r="C183" s="2" t="n">
        <v>66933</v>
      </c>
      <c r="D183" s="3" t="n">
        <f aca="false">C183/58700858</f>
        <v>0.00114023887010306</v>
      </c>
    </row>
    <row r="184" customFormat="false" ht="15" hidden="false" customHeight="false" outlineLevel="0" collapsed="false">
      <c r="A184" s="1" t="n">
        <v>42529</v>
      </c>
      <c r="B184" s="0" t="n">
        <v>16</v>
      </c>
      <c r="C184" s="2" t="n">
        <v>76903</v>
      </c>
      <c r="D184" s="3" t="n">
        <f aca="false">C184/58700858</f>
        <v>0.00131008306556609</v>
      </c>
    </row>
    <row r="185" customFormat="false" ht="15" hidden="false" customHeight="false" outlineLevel="0" collapsed="false">
      <c r="A185" s="1" t="n">
        <v>42529</v>
      </c>
      <c r="B185" s="0" t="n">
        <v>17</v>
      </c>
      <c r="C185" s="2" t="n">
        <v>79450</v>
      </c>
      <c r="D185" s="3" t="n">
        <f aca="false">C185/58700858</f>
        <v>0.00135347255060565</v>
      </c>
    </row>
    <row r="186" customFormat="false" ht="15" hidden="false" customHeight="false" outlineLevel="0" collapsed="false">
      <c r="A186" s="1" t="n">
        <v>42529</v>
      </c>
      <c r="B186" s="0" t="n">
        <v>18</v>
      </c>
      <c r="C186" s="2" t="n">
        <v>79414</v>
      </c>
      <c r="D186" s="3" t="n">
        <f aca="false">C186/58700858</f>
        <v>0.00135285927166516</v>
      </c>
    </row>
    <row r="187" customFormat="false" ht="15" hidden="false" customHeight="false" outlineLevel="0" collapsed="false">
      <c r="A187" s="1" t="n">
        <v>42529</v>
      </c>
      <c r="B187" s="0" t="n">
        <v>19</v>
      </c>
      <c r="C187" s="2" t="n">
        <v>80899</v>
      </c>
      <c r="D187" s="3" t="n">
        <f aca="false">C187/58700858</f>
        <v>0.00137815702796031</v>
      </c>
    </row>
    <row r="188" customFormat="false" ht="15" hidden="false" customHeight="false" outlineLevel="0" collapsed="false">
      <c r="A188" s="1" t="n">
        <v>42529</v>
      </c>
      <c r="B188" s="0" t="n">
        <v>20</v>
      </c>
      <c r="C188" s="2" t="n">
        <v>73900</v>
      </c>
      <c r="D188" s="3" t="n">
        <f aca="false">C188/58700858</f>
        <v>0.00125892538061369</v>
      </c>
    </row>
    <row r="189" customFormat="false" ht="15" hidden="false" customHeight="false" outlineLevel="0" collapsed="false">
      <c r="A189" s="1" t="n">
        <v>42529</v>
      </c>
      <c r="B189" s="0" t="n">
        <v>21</v>
      </c>
      <c r="C189" s="2" t="n">
        <v>75968</v>
      </c>
      <c r="D189" s="3" t="n">
        <f aca="false">C189/58700858</f>
        <v>0.00129415484863952</v>
      </c>
    </row>
    <row r="190" customFormat="false" ht="15" hidden="false" customHeight="false" outlineLevel="0" collapsed="false">
      <c r="A190" s="1" t="n">
        <v>42529</v>
      </c>
      <c r="B190" s="0" t="n">
        <v>22</v>
      </c>
      <c r="C190" s="2" t="n">
        <v>78028</v>
      </c>
      <c r="D190" s="3" t="n">
        <f aca="false">C190/58700858</f>
        <v>0.00132924803245636</v>
      </c>
    </row>
    <row r="191" customFormat="false" ht="15" hidden="false" customHeight="false" outlineLevel="0" collapsed="false">
      <c r="A191" s="1" t="n">
        <v>42529</v>
      </c>
      <c r="B191" s="0" t="n">
        <v>23</v>
      </c>
      <c r="C191" s="2" t="n">
        <v>78942</v>
      </c>
      <c r="D191" s="3" t="n">
        <f aca="false">C191/58700858</f>
        <v>0.00134481850333431</v>
      </c>
    </row>
    <row r="192" customFormat="false" ht="15" hidden="false" customHeight="false" outlineLevel="0" collapsed="false">
      <c r="A192" s="1" t="n">
        <v>42529</v>
      </c>
      <c r="B192" s="0" t="n">
        <v>24</v>
      </c>
      <c r="C192" s="2" t="n">
        <v>76575</v>
      </c>
      <c r="D192" s="3" t="n">
        <f aca="false">C192/58700858</f>
        <v>0.0013044954129972</v>
      </c>
    </row>
    <row r="193" customFormat="false" ht="15" hidden="false" customHeight="false" outlineLevel="0" collapsed="false">
      <c r="A193" s="1" t="n">
        <v>42530</v>
      </c>
      <c r="B193" s="0" t="n">
        <v>1</v>
      </c>
      <c r="C193" s="2" t="n">
        <v>75186</v>
      </c>
      <c r="D193" s="3" t="n">
        <f aca="false">C193/58700858</f>
        <v>0.00128083306721002</v>
      </c>
    </row>
    <row r="194" customFormat="false" ht="15" hidden="false" customHeight="false" outlineLevel="0" collapsed="false">
      <c r="A194" s="1" t="n">
        <v>42530</v>
      </c>
      <c r="B194" s="0" t="n">
        <v>2</v>
      </c>
      <c r="C194" s="2" t="n">
        <v>65628</v>
      </c>
      <c r="D194" s="3" t="n">
        <f aca="false">C194/58700858</f>
        <v>0.00111800750851035</v>
      </c>
    </row>
    <row r="195" customFormat="false" ht="15" hidden="false" customHeight="false" outlineLevel="0" collapsed="false">
      <c r="A195" s="1" t="n">
        <v>42530</v>
      </c>
      <c r="B195" s="0" t="n">
        <v>3</v>
      </c>
      <c r="C195" s="2" t="n">
        <v>69090</v>
      </c>
      <c r="D195" s="3" t="n">
        <f aca="false">C195/58700858</f>
        <v>0.00117698449995399</v>
      </c>
    </row>
    <row r="196" customFormat="false" ht="15" hidden="false" customHeight="false" outlineLevel="0" collapsed="false">
      <c r="A196" s="1" t="n">
        <v>42530</v>
      </c>
      <c r="B196" s="0" t="n">
        <v>4</v>
      </c>
      <c r="C196" s="2" t="n">
        <v>74818</v>
      </c>
      <c r="D196" s="3" t="n">
        <f aca="false">C196/58700858</f>
        <v>0.00127456399359614</v>
      </c>
    </row>
    <row r="197" customFormat="false" ht="15" hidden="false" customHeight="false" outlineLevel="0" collapsed="false">
      <c r="A197" s="1" t="n">
        <v>42530</v>
      </c>
      <c r="B197" s="0" t="n">
        <v>5</v>
      </c>
      <c r="C197" s="2" t="n">
        <v>76376</v>
      </c>
      <c r="D197" s="3" t="n">
        <f aca="false">C197/58700858</f>
        <v>0.00130110534329839</v>
      </c>
    </row>
    <row r="198" customFormat="false" ht="15" hidden="false" customHeight="false" outlineLevel="0" collapsed="false">
      <c r="A198" s="1" t="n">
        <v>42530</v>
      </c>
      <c r="B198" s="0" t="n">
        <v>6</v>
      </c>
      <c r="C198" s="2" t="n">
        <v>76931</v>
      </c>
      <c r="D198" s="3" t="n">
        <f aca="false">C198/58700858</f>
        <v>0.00131056006029759</v>
      </c>
    </row>
    <row r="199" customFormat="false" ht="15" hidden="false" customHeight="false" outlineLevel="0" collapsed="false">
      <c r="A199" s="1" t="n">
        <v>42530</v>
      </c>
      <c r="B199" s="0" t="n">
        <v>7</v>
      </c>
      <c r="C199" s="2" t="n">
        <v>75680</v>
      </c>
      <c r="D199" s="3" t="n">
        <f aca="false">C199/58700858</f>
        <v>0.00128924861711561</v>
      </c>
    </row>
    <row r="200" customFormat="false" ht="15" hidden="false" customHeight="false" outlineLevel="0" collapsed="false">
      <c r="A200" s="1" t="n">
        <v>42530</v>
      </c>
      <c r="B200" s="0" t="n">
        <v>8</v>
      </c>
      <c r="C200" s="2" t="n">
        <v>72991</v>
      </c>
      <c r="D200" s="3" t="n">
        <f aca="false">C200/58700858</f>
        <v>0.00124344008736636</v>
      </c>
    </row>
    <row r="201" customFormat="false" ht="15" hidden="false" customHeight="false" outlineLevel="0" collapsed="false">
      <c r="A201" s="1" t="n">
        <v>42530</v>
      </c>
      <c r="B201" s="0" t="n">
        <v>9</v>
      </c>
      <c r="C201" s="2" t="n">
        <v>74278</v>
      </c>
      <c r="D201" s="3" t="n">
        <f aca="false">C201/58700858</f>
        <v>0.00126536480948882</v>
      </c>
    </row>
    <row r="202" customFormat="false" ht="15" hidden="false" customHeight="false" outlineLevel="0" collapsed="false">
      <c r="A202" s="1" t="n">
        <v>42530</v>
      </c>
      <c r="B202" s="0" t="n">
        <v>10</v>
      </c>
      <c r="C202" s="2" t="n">
        <v>76743</v>
      </c>
      <c r="D202" s="3" t="n">
        <f aca="false">C202/58700858</f>
        <v>0.00130735738138615</v>
      </c>
    </row>
    <row r="203" customFormat="false" ht="15" hidden="false" customHeight="false" outlineLevel="0" collapsed="false">
      <c r="A203" s="1" t="n">
        <v>42530</v>
      </c>
      <c r="B203" s="0" t="n">
        <v>11</v>
      </c>
      <c r="C203" s="2" t="n">
        <v>76743</v>
      </c>
      <c r="D203" s="3" t="n">
        <f aca="false">C203/58700858</f>
        <v>0.00130735738138615</v>
      </c>
    </row>
    <row r="204" customFormat="false" ht="15" hidden="false" customHeight="false" outlineLevel="0" collapsed="false">
      <c r="A204" s="1" t="n">
        <v>42530</v>
      </c>
      <c r="B204" s="0" t="n">
        <v>12</v>
      </c>
      <c r="C204" s="2" t="n">
        <v>75362</v>
      </c>
      <c r="D204" s="3" t="n">
        <f aca="false">C204/58700858</f>
        <v>0.00128383131980797</v>
      </c>
    </row>
    <row r="205" customFormat="false" ht="15" hidden="false" customHeight="false" outlineLevel="0" collapsed="false">
      <c r="A205" s="1" t="n">
        <v>42530</v>
      </c>
      <c r="B205" s="0" t="n">
        <v>13</v>
      </c>
      <c r="C205" s="2" t="n">
        <v>77030</v>
      </c>
      <c r="D205" s="3" t="n">
        <f aca="false">C205/58700858</f>
        <v>0.00131224657738393</v>
      </c>
    </row>
    <row r="206" customFormat="false" ht="15" hidden="false" customHeight="false" outlineLevel="0" collapsed="false">
      <c r="A206" s="1" t="n">
        <v>42530</v>
      </c>
      <c r="B206" s="0" t="n">
        <v>14</v>
      </c>
      <c r="C206" s="2" t="n">
        <v>66724</v>
      </c>
      <c r="D206" s="3" t="n">
        <f aca="false">C206/58700858</f>
        <v>0.001136678445143</v>
      </c>
    </row>
    <row r="207" customFormat="false" ht="15" hidden="false" customHeight="false" outlineLevel="0" collapsed="false">
      <c r="A207" s="1" t="n">
        <v>42530</v>
      </c>
      <c r="B207" s="0" t="n">
        <v>15</v>
      </c>
      <c r="C207" s="2" t="n">
        <v>69000</v>
      </c>
      <c r="D207" s="3" t="n">
        <f aca="false">C207/58700858</f>
        <v>0.00117545130260277</v>
      </c>
    </row>
    <row r="208" customFormat="false" ht="15" hidden="false" customHeight="false" outlineLevel="0" collapsed="false">
      <c r="A208" s="1" t="n">
        <v>42530</v>
      </c>
      <c r="B208" s="0" t="n">
        <v>16</v>
      </c>
      <c r="C208" s="2" t="n">
        <v>78001</v>
      </c>
      <c r="D208" s="3" t="n">
        <f aca="false">C208/58700858</f>
        <v>0.00132878807325099</v>
      </c>
    </row>
    <row r="209" customFormat="false" ht="15" hidden="false" customHeight="false" outlineLevel="0" collapsed="false">
      <c r="A209" s="1" t="n">
        <v>42530</v>
      </c>
      <c r="B209" s="0" t="n">
        <v>17</v>
      </c>
      <c r="C209" s="2" t="n">
        <v>83556</v>
      </c>
      <c r="D209" s="3" t="n">
        <f aca="false">C209/58700858</f>
        <v>0.00142342042087358</v>
      </c>
    </row>
    <row r="210" customFormat="false" ht="15" hidden="false" customHeight="false" outlineLevel="0" collapsed="false">
      <c r="A210" s="1" t="n">
        <v>42530</v>
      </c>
      <c r="B210" s="0" t="n">
        <v>18</v>
      </c>
      <c r="C210" s="2" t="n">
        <v>86140</v>
      </c>
      <c r="D210" s="3" t="n">
        <f aca="false">C210/58700858</f>
        <v>0.00146744022037974</v>
      </c>
    </row>
    <row r="211" customFormat="false" ht="15" hidden="false" customHeight="false" outlineLevel="0" collapsed="false">
      <c r="A211" s="1" t="n">
        <v>42530</v>
      </c>
      <c r="B211" s="0" t="n">
        <v>19</v>
      </c>
      <c r="C211" s="2" t="n">
        <v>81741</v>
      </c>
      <c r="D211" s="3" t="n">
        <f aca="false">C211/58700858</f>
        <v>0.00139250094095729</v>
      </c>
    </row>
    <row r="212" customFormat="false" ht="15" hidden="false" customHeight="false" outlineLevel="0" collapsed="false">
      <c r="A212" s="1" t="n">
        <v>42530</v>
      </c>
      <c r="B212" s="0" t="n">
        <v>20</v>
      </c>
      <c r="C212" s="2" t="n">
        <v>76127</v>
      </c>
      <c r="D212" s="3" t="n">
        <f aca="false">C212/58700858</f>
        <v>0.00129686349729334</v>
      </c>
    </row>
    <row r="213" customFormat="false" ht="15" hidden="false" customHeight="false" outlineLevel="0" collapsed="false">
      <c r="A213" s="1" t="n">
        <v>42530</v>
      </c>
      <c r="B213" s="0" t="n">
        <v>21</v>
      </c>
      <c r="C213" s="2" t="n">
        <v>79335</v>
      </c>
      <c r="D213" s="3" t="n">
        <f aca="false">C213/58700858</f>
        <v>0.00135151346510131</v>
      </c>
    </row>
    <row r="214" customFormat="false" ht="15" hidden="false" customHeight="false" outlineLevel="0" collapsed="false">
      <c r="A214" s="1" t="n">
        <v>42530</v>
      </c>
      <c r="B214" s="0" t="n">
        <v>22</v>
      </c>
      <c r="C214" s="2" t="n">
        <v>79675</v>
      </c>
      <c r="D214" s="3" t="n">
        <f aca="false">C214/58700858</f>
        <v>0.0013573055439837</v>
      </c>
    </row>
    <row r="215" customFormat="false" ht="15" hidden="false" customHeight="false" outlineLevel="0" collapsed="false">
      <c r="A215" s="1" t="n">
        <v>42530</v>
      </c>
      <c r="B215" s="0" t="n">
        <v>23</v>
      </c>
      <c r="C215" s="2" t="n">
        <v>77781</v>
      </c>
      <c r="D215" s="3" t="n">
        <f aca="false">C215/58700858</f>
        <v>0.00132504025750356</v>
      </c>
    </row>
    <row r="216" customFormat="false" ht="15" hidden="false" customHeight="false" outlineLevel="0" collapsed="false">
      <c r="A216" s="1" t="n">
        <v>42530</v>
      </c>
      <c r="B216" s="0" t="n">
        <v>24</v>
      </c>
      <c r="C216" s="2" t="n">
        <v>76813</v>
      </c>
      <c r="D216" s="3" t="n">
        <f aca="false">C216/58700858</f>
        <v>0.00130854986821487</v>
      </c>
    </row>
    <row r="217" customFormat="false" ht="15" hidden="false" customHeight="false" outlineLevel="0" collapsed="false">
      <c r="A217" s="1" t="n">
        <v>42531</v>
      </c>
      <c r="B217" s="0" t="n">
        <v>1</v>
      </c>
      <c r="C217" s="2" t="n">
        <v>76789</v>
      </c>
      <c r="D217" s="3" t="n">
        <f aca="false">C217/58700858</f>
        <v>0.00130814101558788</v>
      </c>
    </row>
    <row r="218" customFormat="false" ht="15" hidden="false" customHeight="false" outlineLevel="0" collapsed="false">
      <c r="A218" s="1" t="n">
        <v>42531</v>
      </c>
      <c r="B218" s="0" t="n">
        <v>2</v>
      </c>
      <c r="C218" s="2" t="n">
        <v>64716</v>
      </c>
      <c r="D218" s="3" t="n">
        <f aca="false">C218/58700858</f>
        <v>0.00110247110868465</v>
      </c>
    </row>
    <row r="219" customFormat="false" ht="15" hidden="false" customHeight="false" outlineLevel="0" collapsed="false">
      <c r="A219" s="1" t="n">
        <v>42531</v>
      </c>
      <c r="B219" s="0" t="n">
        <v>3</v>
      </c>
      <c r="C219" s="2" t="n">
        <v>69495</v>
      </c>
      <c r="D219" s="3" t="n">
        <f aca="false">C219/58700858</f>
        <v>0.00118388388803448</v>
      </c>
    </row>
    <row r="220" customFormat="false" ht="15" hidden="false" customHeight="false" outlineLevel="0" collapsed="false">
      <c r="A220" s="1" t="n">
        <v>42531</v>
      </c>
      <c r="B220" s="0" t="n">
        <v>4</v>
      </c>
      <c r="C220" s="2" t="n">
        <v>69714</v>
      </c>
      <c r="D220" s="3" t="n">
        <f aca="false">C220/58700858</f>
        <v>0.00118761466825579</v>
      </c>
    </row>
    <row r="221" customFormat="false" ht="15" hidden="false" customHeight="false" outlineLevel="0" collapsed="false">
      <c r="A221" s="1" t="n">
        <v>42531</v>
      </c>
      <c r="B221" s="0" t="n">
        <v>5</v>
      </c>
      <c r="C221" s="2" t="n">
        <v>71909</v>
      </c>
      <c r="D221" s="3" t="n">
        <f aca="false">C221/58700858</f>
        <v>0.00122500764809945</v>
      </c>
    </row>
    <row r="222" customFormat="false" ht="15" hidden="false" customHeight="false" outlineLevel="0" collapsed="false">
      <c r="A222" s="1" t="n">
        <v>42531</v>
      </c>
      <c r="B222" s="0" t="n">
        <v>6</v>
      </c>
      <c r="C222" s="2" t="n">
        <v>73810</v>
      </c>
      <c r="D222" s="3" t="n">
        <f aca="false">C222/58700858</f>
        <v>0.00125739218326247</v>
      </c>
    </row>
    <row r="223" customFormat="false" ht="15" hidden="false" customHeight="false" outlineLevel="0" collapsed="false">
      <c r="A223" s="1" t="n">
        <v>42531</v>
      </c>
      <c r="B223" s="0" t="n">
        <v>7</v>
      </c>
      <c r="C223" s="2" t="n">
        <v>76988</v>
      </c>
      <c r="D223" s="3" t="n">
        <f aca="false">C223/58700858</f>
        <v>0.00131153108528669</v>
      </c>
    </row>
    <row r="224" customFormat="false" ht="15" hidden="false" customHeight="false" outlineLevel="0" collapsed="false">
      <c r="A224" s="1" t="n">
        <v>42531</v>
      </c>
      <c r="B224" s="0" t="n">
        <v>8</v>
      </c>
      <c r="C224" s="2" t="n">
        <v>71964</v>
      </c>
      <c r="D224" s="3" t="n">
        <f aca="false">C224/58700858</f>
        <v>0.00122594460203631</v>
      </c>
    </row>
    <row r="225" customFormat="false" ht="15" hidden="false" customHeight="false" outlineLevel="0" collapsed="false">
      <c r="A225" s="1" t="n">
        <v>42531</v>
      </c>
      <c r="B225" s="0" t="n">
        <v>9</v>
      </c>
      <c r="C225" s="2" t="n">
        <v>75996</v>
      </c>
      <c r="D225" s="3" t="n">
        <f aca="false">C225/58700858</f>
        <v>0.00129463184337101</v>
      </c>
    </row>
    <row r="226" customFormat="false" ht="15" hidden="false" customHeight="false" outlineLevel="0" collapsed="false">
      <c r="A226" s="1" t="n">
        <v>42531</v>
      </c>
      <c r="B226" s="0" t="n">
        <v>10</v>
      </c>
      <c r="C226" s="2" t="n">
        <v>78113</v>
      </c>
      <c r="D226" s="3" t="n">
        <f aca="false">C226/58700858</f>
        <v>0.00133069605217695</v>
      </c>
    </row>
    <row r="227" customFormat="false" ht="15" hidden="false" customHeight="false" outlineLevel="0" collapsed="false">
      <c r="A227" s="1" t="n">
        <v>42531</v>
      </c>
      <c r="B227" s="0" t="n">
        <v>11</v>
      </c>
      <c r="C227" s="2" t="n">
        <v>78420</v>
      </c>
      <c r="D227" s="3" t="n">
        <f aca="false">C227/58700858</f>
        <v>0.00133592595869723</v>
      </c>
    </row>
    <row r="228" customFormat="false" ht="15" hidden="false" customHeight="false" outlineLevel="0" collapsed="false">
      <c r="A228" s="1" t="n">
        <v>42531</v>
      </c>
      <c r="B228" s="0" t="n">
        <v>12</v>
      </c>
      <c r="C228" s="2" t="n">
        <v>77242</v>
      </c>
      <c r="D228" s="3" t="n">
        <f aca="false">C228/58700858</f>
        <v>0.00131585810892236</v>
      </c>
    </row>
    <row r="229" customFormat="false" ht="15" hidden="false" customHeight="false" outlineLevel="0" collapsed="false">
      <c r="A229" s="1" t="n">
        <v>42531</v>
      </c>
      <c r="B229" s="0" t="n">
        <v>13</v>
      </c>
      <c r="C229" s="2" t="n">
        <v>73211</v>
      </c>
      <c r="D229" s="3" t="n">
        <f aca="false">C229/58700858</f>
        <v>0.00124718790311378</v>
      </c>
    </row>
    <row r="230" customFormat="false" ht="15" hidden="false" customHeight="false" outlineLevel="0" collapsed="false">
      <c r="A230" s="1" t="n">
        <v>42531</v>
      </c>
      <c r="B230" s="0" t="n">
        <v>14</v>
      </c>
      <c r="C230" s="2" t="n">
        <v>58214</v>
      </c>
      <c r="D230" s="3" t="n">
        <f aca="false">C230/58700858</f>
        <v>0.000991706117821992</v>
      </c>
    </row>
    <row r="231" customFormat="false" ht="15" hidden="false" customHeight="false" outlineLevel="0" collapsed="false">
      <c r="A231" s="1" t="n">
        <v>42531</v>
      </c>
      <c r="B231" s="0" t="n">
        <v>15</v>
      </c>
      <c r="C231" s="2" t="n">
        <v>61222</v>
      </c>
      <c r="D231" s="3" t="n">
        <f aca="false">C231/58700858</f>
        <v>0.00104294898040502</v>
      </c>
    </row>
    <row r="232" customFormat="false" ht="15" hidden="false" customHeight="false" outlineLevel="0" collapsed="false">
      <c r="A232" s="1" t="n">
        <v>42531</v>
      </c>
      <c r="B232" s="0" t="n">
        <v>16</v>
      </c>
      <c r="C232" s="2" t="n">
        <v>75206</v>
      </c>
      <c r="D232" s="3" t="n">
        <f aca="false">C232/58700858</f>
        <v>0.00128117377773252</v>
      </c>
    </row>
    <row r="233" customFormat="false" ht="15" hidden="false" customHeight="false" outlineLevel="0" collapsed="false">
      <c r="A233" s="1" t="n">
        <v>42531</v>
      </c>
      <c r="B233" s="0" t="n">
        <v>17</v>
      </c>
      <c r="C233" s="2" t="n">
        <v>80998</v>
      </c>
      <c r="D233" s="3" t="n">
        <f aca="false">C233/58700858</f>
        <v>0.00137984354504665</v>
      </c>
    </row>
    <row r="234" customFormat="false" ht="15" hidden="false" customHeight="false" outlineLevel="0" collapsed="false">
      <c r="A234" s="1" t="n">
        <v>42531</v>
      </c>
      <c r="B234" s="0" t="n">
        <v>18</v>
      </c>
      <c r="C234" s="2" t="n">
        <v>85646</v>
      </c>
      <c r="D234" s="3" t="n">
        <f aca="false">C234/58700858</f>
        <v>0.00145902467047415</v>
      </c>
    </row>
    <row r="235" customFormat="false" ht="15" hidden="false" customHeight="false" outlineLevel="0" collapsed="false">
      <c r="A235" s="1" t="n">
        <v>42531</v>
      </c>
      <c r="B235" s="0" t="n">
        <v>19</v>
      </c>
      <c r="C235" s="2" t="n">
        <v>85546</v>
      </c>
      <c r="D235" s="3" t="n">
        <f aca="false">C235/58700858</f>
        <v>0.00145732111786168</v>
      </c>
    </row>
    <row r="236" customFormat="false" ht="15" hidden="false" customHeight="false" outlineLevel="0" collapsed="false">
      <c r="A236" s="1" t="n">
        <v>42531</v>
      </c>
      <c r="B236" s="0" t="n">
        <v>20</v>
      </c>
      <c r="C236" s="2" t="n">
        <v>79977</v>
      </c>
      <c r="D236" s="3" t="n">
        <f aca="false">C236/58700858</f>
        <v>0.00136245027287335</v>
      </c>
    </row>
    <row r="237" customFormat="false" ht="15" hidden="false" customHeight="false" outlineLevel="0" collapsed="false">
      <c r="A237" s="1" t="n">
        <v>42531</v>
      </c>
      <c r="B237" s="0" t="n">
        <v>21</v>
      </c>
      <c r="C237" s="2" t="n">
        <v>81398</v>
      </c>
      <c r="D237" s="3" t="n">
        <f aca="false">C237/58700858</f>
        <v>0.00138665775549652</v>
      </c>
    </row>
    <row r="238" customFormat="false" ht="15" hidden="false" customHeight="false" outlineLevel="0" collapsed="false">
      <c r="A238" s="1" t="n">
        <v>42531</v>
      </c>
      <c r="B238" s="0" t="n">
        <v>22</v>
      </c>
      <c r="C238" s="2" t="n">
        <v>83762</v>
      </c>
      <c r="D238" s="3" t="n">
        <f aca="false">C238/58700858</f>
        <v>0.00142692973925526</v>
      </c>
    </row>
    <row r="239" customFormat="false" ht="15" hidden="false" customHeight="false" outlineLevel="0" collapsed="false">
      <c r="A239" s="1" t="n">
        <v>42531</v>
      </c>
      <c r="B239" s="0" t="n">
        <v>23</v>
      </c>
      <c r="C239" s="2" t="n">
        <v>81514</v>
      </c>
      <c r="D239" s="3" t="n">
        <f aca="false">C239/58700858</f>
        <v>0.00138863387652698</v>
      </c>
    </row>
    <row r="240" customFormat="false" ht="15" hidden="false" customHeight="false" outlineLevel="0" collapsed="false">
      <c r="A240" s="1" t="n">
        <v>42531</v>
      </c>
      <c r="B240" s="0" t="n">
        <v>24</v>
      </c>
      <c r="C240" s="2" t="n">
        <v>79015</v>
      </c>
      <c r="D240" s="3" t="n">
        <f aca="false">C240/58700858</f>
        <v>0.00134606209674141</v>
      </c>
    </row>
    <row r="241" customFormat="false" ht="15" hidden="false" customHeight="false" outlineLevel="0" collapsed="false">
      <c r="A241" s="1" t="n">
        <v>42532</v>
      </c>
      <c r="B241" s="0" t="n">
        <v>1</v>
      </c>
      <c r="C241" s="2" t="n">
        <v>78164</v>
      </c>
      <c r="D241" s="3" t="n">
        <f aca="false">C241/58700858</f>
        <v>0.00133156486400931</v>
      </c>
    </row>
    <row r="242" customFormat="false" ht="15" hidden="false" customHeight="false" outlineLevel="0" collapsed="false">
      <c r="A242" s="1" t="n">
        <v>42532</v>
      </c>
      <c r="B242" s="0" t="n">
        <v>2</v>
      </c>
      <c r="C242" s="2" t="n">
        <v>62110</v>
      </c>
      <c r="D242" s="3" t="n">
        <f aca="false">C242/58700858</f>
        <v>0.00105807652760374</v>
      </c>
    </row>
    <row r="243" customFormat="false" ht="15" hidden="false" customHeight="false" outlineLevel="0" collapsed="false">
      <c r="A243" s="1" t="n">
        <v>42532</v>
      </c>
      <c r="B243" s="0" t="n">
        <v>3</v>
      </c>
      <c r="C243" s="2" t="n">
        <v>67327</v>
      </c>
      <c r="D243" s="3" t="n">
        <f aca="false">C243/58700858</f>
        <v>0.00114695086739618</v>
      </c>
    </row>
    <row r="244" customFormat="false" ht="15" hidden="false" customHeight="false" outlineLevel="0" collapsed="false">
      <c r="A244" s="1" t="n">
        <v>42532</v>
      </c>
      <c r="B244" s="0" t="n">
        <v>4</v>
      </c>
      <c r="C244" s="2" t="n">
        <v>76858</v>
      </c>
      <c r="D244" s="3" t="n">
        <f aca="false">C244/58700858</f>
        <v>0.00130931646689048</v>
      </c>
    </row>
    <row r="245" customFormat="false" ht="15" hidden="false" customHeight="false" outlineLevel="0" collapsed="false">
      <c r="A245" s="1" t="n">
        <v>42532</v>
      </c>
      <c r="B245" s="0" t="n">
        <v>5</v>
      </c>
      <c r="C245" s="2" t="n">
        <v>78883</v>
      </c>
      <c r="D245" s="3" t="n">
        <f aca="false">C245/58700858</f>
        <v>0.00134381340729296</v>
      </c>
    </row>
    <row r="246" customFormat="false" ht="15" hidden="false" customHeight="false" outlineLevel="0" collapsed="false">
      <c r="A246" s="1" t="n">
        <v>42532</v>
      </c>
      <c r="B246" s="0" t="n">
        <v>6</v>
      </c>
      <c r="C246" s="2" t="n">
        <v>80216</v>
      </c>
      <c r="D246" s="3" t="n">
        <f aca="false">C246/58700858</f>
        <v>0.00136652176361715</v>
      </c>
    </row>
    <row r="247" customFormat="false" ht="15" hidden="false" customHeight="false" outlineLevel="0" collapsed="false">
      <c r="A247" s="1" t="n">
        <v>42532</v>
      </c>
      <c r="B247" s="0" t="n">
        <v>7</v>
      </c>
      <c r="C247" s="2" t="n">
        <v>76598</v>
      </c>
      <c r="D247" s="3" t="n">
        <f aca="false">C247/58700858</f>
        <v>0.00130488723009807</v>
      </c>
    </row>
    <row r="248" customFormat="false" ht="15" hidden="false" customHeight="false" outlineLevel="0" collapsed="false">
      <c r="A248" s="1" t="n">
        <v>42532</v>
      </c>
      <c r="B248" s="0" t="n">
        <v>8</v>
      </c>
      <c r="C248" s="2" t="n">
        <v>72711</v>
      </c>
      <c r="D248" s="3" t="n">
        <f aca="false">C248/58700858</f>
        <v>0.00123867014005145</v>
      </c>
    </row>
    <row r="249" customFormat="false" ht="15" hidden="false" customHeight="false" outlineLevel="0" collapsed="false">
      <c r="A249" s="1" t="n">
        <v>42532</v>
      </c>
      <c r="B249" s="0" t="n">
        <v>9</v>
      </c>
      <c r="C249" s="2" t="n">
        <v>73410</v>
      </c>
      <c r="D249" s="3" t="n">
        <f aca="false">C249/58700858</f>
        <v>0.0012505779728126</v>
      </c>
    </row>
    <row r="250" customFormat="false" ht="15" hidden="false" customHeight="false" outlineLevel="0" collapsed="false">
      <c r="A250" s="1" t="n">
        <v>42532</v>
      </c>
      <c r="B250" s="0" t="n">
        <v>10</v>
      </c>
      <c r="C250" s="2" t="n">
        <v>76497</v>
      </c>
      <c r="D250" s="3" t="n">
        <f aca="false">C250/58700858</f>
        <v>0.00130316664195948</v>
      </c>
    </row>
    <row r="251" customFormat="false" ht="15" hidden="false" customHeight="false" outlineLevel="0" collapsed="false">
      <c r="A251" s="1" t="n">
        <v>42532</v>
      </c>
      <c r="B251" s="0" t="n">
        <v>11</v>
      </c>
      <c r="C251" s="2" t="n">
        <v>76842</v>
      </c>
      <c r="D251" s="3" t="n">
        <f aca="false">C251/58700858</f>
        <v>0.00130904389847249</v>
      </c>
    </row>
    <row r="252" customFormat="false" ht="15" hidden="false" customHeight="false" outlineLevel="0" collapsed="false">
      <c r="A252" s="1" t="n">
        <v>42532</v>
      </c>
      <c r="B252" s="0" t="n">
        <v>12</v>
      </c>
      <c r="C252" s="2" t="n">
        <v>63655</v>
      </c>
      <c r="D252" s="3" t="n">
        <f aca="false">C252/58700858</f>
        <v>0.00108439641546636</v>
      </c>
    </row>
    <row r="253" customFormat="false" ht="15" hidden="false" customHeight="false" outlineLevel="0" collapsed="false">
      <c r="A253" s="1" t="n">
        <v>42532</v>
      </c>
      <c r="B253" s="0" t="n">
        <v>13</v>
      </c>
      <c r="C253" s="2" t="n">
        <v>70679</v>
      </c>
      <c r="D253" s="3" t="n">
        <f aca="false">C253/58700858</f>
        <v>0.0012040539509661</v>
      </c>
    </row>
    <row r="254" customFormat="false" ht="15" hidden="false" customHeight="false" outlineLevel="0" collapsed="false">
      <c r="A254" s="1" t="n">
        <v>42532</v>
      </c>
      <c r="B254" s="0" t="n">
        <v>14</v>
      </c>
      <c r="C254" s="2" t="n">
        <v>61704</v>
      </c>
      <c r="D254" s="3" t="n">
        <f aca="false">C254/58700858</f>
        <v>0.00105116010399712</v>
      </c>
    </row>
    <row r="255" customFormat="false" ht="15" hidden="false" customHeight="false" outlineLevel="0" collapsed="false">
      <c r="A255" s="1" t="n">
        <v>42532</v>
      </c>
      <c r="B255" s="0" t="n">
        <v>15</v>
      </c>
      <c r="C255" s="2" t="n">
        <v>64771</v>
      </c>
      <c r="D255" s="3" t="n">
        <f aca="false">C255/58700858</f>
        <v>0.0011034080626215</v>
      </c>
    </row>
    <row r="256" customFormat="false" ht="15" hidden="false" customHeight="false" outlineLevel="0" collapsed="false">
      <c r="A256" s="1" t="n">
        <v>42532</v>
      </c>
      <c r="B256" s="0" t="n">
        <v>16</v>
      </c>
      <c r="C256" s="2" t="n">
        <v>78145</v>
      </c>
      <c r="D256" s="3" t="n">
        <f aca="false">C256/58700858</f>
        <v>0.00133124118901294</v>
      </c>
    </row>
    <row r="257" customFormat="false" ht="15" hidden="false" customHeight="false" outlineLevel="0" collapsed="false">
      <c r="A257" s="1" t="n">
        <v>42532</v>
      </c>
      <c r="B257" s="0" t="n">
        <v>17</v>
      </c>
      <c r="C257" s="2" t="n">
        <v>83169</v>
      </c>
      <c r="D257" s="3" t="n">
        <f aca="false">C257/58700858</f>
        <v>0.00141682767226333</v>
      </c>
    </row>
    <row r="258" customFormat="false" ht="15" hidden="false" customHeight="false" outlineLevel="0" collapsed="false">
      <c r="A258" s="1" t="n">
        <v>42532</v>
      </c>
      <c r="B258" s="0" t="n">
        <v>18</v>
      </c>
      <c r="C258" s="2" t="n">
        <v>84005</v>
      </c>
      <c r="D258" s="3" t="n">
        <f aca="false">C258/58700858</f>
        <v>0.00143106937210356</v>
      </c>
    </row>
    <row r="259" customFormat="false" ht="15" hidden="false" customHeight="false" outlineLevel="0" collapsed="false">
      <c r="A259" s="1" t="n">
        <v>42532</v>
      </c>
      <c r="B259" s="0" t="n">
        <v>19</v>
      </c>
      <c r="C259" s="2" t="n">
        <v>84403</v>
      </c>
      <c r="D259" s="3" t="n">
        <f aca="false">C259/58700858</f>
        <v>0.00143784951150118</v>
      </c>
    </row>
    <row r="260" customFormat="false" ht="15" hidden="false" customHeight="false" outlineLevel="0" collapsed="false">
      <c r="A260" s="1" t="n">
        <v>42532</v>
      </c>
      <c r="B260" s="0" t="n">
        <v>20</v>
      </c>
      <c r="C260" s="2" t="n">
        <v>77098</v>
      </c>
      <c r="D260" s="3" t="n">
        <f aca="false">C260/58700858</f>
        <v>0.00131340499316041</v>
      </c>
    </row>
    <row r="261" customFormat="false" ht="15" hidden="false" customHeight="false" outlineLevel="0" collapsed="false">
      <c r="A261" s="1" t="n">
        <v>42532</v>
      </c>
      <c r="B261" s="0" t="n">
        <v>21</v>
      </c>
      <c r="C261" s="2" t="n">
        <v>78300</v>
      </c>
      <c r="D261" s="3" t="n">
        <f aca="false">C261/58700858</f>
        <v>0.00133388169556227</v>
      </c>
    </row>
    <row r="262" customFormat="false" ht="15" hidden="false" customHeight="false" outlineLevel="0" collapsed="false">
      <c r="A262" s="1" t="n">
        <v>42532</v>
      </c>
      <c r="B262" s="0" t="n">
        <v>22</v>
      </c>
      <c r="C262" s="2" t="n">
        <v>80484</v>
      </c>
      <c r="D262" s="3" t="n">
        <f aca="false">C262/58700858</f>
        <v>0.00137108728461857</v>
      </c>
    </row>
    <row r="263" customFormat="false" ht="15" hidden="false" customHeight="false" outlineLevel="0" collapsed="false">
      <c r="A263" s="1" t="n">
        <v>42532</v>
      </c>
      <c r="B263" s="0" t="n">
        <v>23</v>
      </c>
      <c r="C263" s="2" t="n">
        <v>79389</v>
      </c>
      <c r="D263" s="3" t="n">
        <f aca="false">C263/58700858</f>
        <v>0.00135243338351204</v>
      </c>
    </row>
    <row r="264" customFormat="false" ht="15" hidden="false" customHeight="false" outlineLevel="0" collapsed="false">
      <c r="A264" s="1" t="n">
        <v>42532</v>
      </c>
      <c r="B264" s="0" t="n">
        <v>24</v>
      </c>
      <c r="C264" s="2" t="n">
        <v>76966</v>
      </c>
      <c r="D264" s="3" t="n">
        <f aca="false">C264/58700858</f>
        <v>0.00131115630371195</v>
      </c>
    </row>
    <row r="265" customFormat="false" ht="15" hidden="false" customHeight="false" outlineLevel="0" collapsed="false">
      <c r="A265" s="1" t="n">
        <v>42533</v>
      </c>
      <c r="B265" s="0" t="n">
        <v>1</v>
      </c>
      <c r="C265" s="2" t="n">
        <v>76543</v>
      </c>
      <c r="D265" s="3" t="n">
        <f aca="false">C265/58700858</f>
        <v>0.00130395027616121</v>
      </c>
    </row>
    <row r="266" customFormat="false" ht="15" hidden="false" customHeight="false" outlineLevel="0" collapsed="false">
      <c r="A266" s="1" t="n">
        <v>42533</v>
      </c>
      <c r="B266" s="0" t="n">
        <v>2</v>
      </c>
      <c r="C266" s="2" t="n">
        <v>64025</v>
      </c>
      <c r="D266" s="3" t="n">
        <f aca="false">C266/58700858</f>
        <v>0.00109069956013249</v>
      </c>
    </row>
    <row r="267" customFormat="false" ht="15" hidden="false" customHeight="false" outlineLevel="0" collapsed="false">
      <c r="A267" s="1" t="n">
        <v>42533</v>
      </c>
      <c r="B267" s="0" t="n">
        <v>3</v>
      </c>
      <c r="C267" s="2" t="n">
        <v>67560</v>
      </c>
      <c r="D267" s="3" t="n">
        <f aca="false">C267/58700858</f>
        <v>0.00115092014498323</v>
      </c>
    </row>
    <row r="268" customFormat="false" ht="15" hidden="false" customHeight="false" outlineLevel="0" collapsed="false">
      <c r="A268" s="1" t="n">
        <v>42533</v>
      </c>
      <c r="B268" s="0" t="n">
        <v>4</v>
      </c>
      <c r="C268" s="2" t="n">
        <v>76592</v>
      </c>
      <c r="D268" s="3" t="n">
        <f aca="false">C268/58700858</f>
        <v>0.00130478501694132</v>
      </c>
    </row>
    <row r="269" customFormat="false" ht="15" hidden="false" customHeight="false" outlineLevel="0" collapsed="false">
      <c r="A269" s="1" t="n">
        <v>42533</v>
      </c>
      <c r="B269" s="0" t="n">
        <v>5</v>
      </c>
      <c r="C269" s="2" t="n">
        <v>80125</v>
      </c>
      <c r="D269" s="3" t="n">
        <f aca="false">C269/58700858</f>
        <v>0.00136497153073981</v>
      </c>
    </row>
    <row r="270" customFormat="false" ht="15" hidden="false" customHeight="false" outlineLevel="0" collapsed="false">
      <c r="A270" s="1" t="n">
        <v>42533</v>
      </c>
      <c r="B270" s="0" t="n">
        <v>6</v>
      </c>
      <c r="C270" s="2" t="n">
        <v>80489</v>
      </c>
      <c r="D270" s="3" t="n">
        <f aca="false">C270/58700858</f>
        <v>0.00137117246224919</v>
      </c>
    </row>
    <row r="271" customFormat="false" ht="15" hidden="false" customHeight="false" outlineLevel="0" collapsed="false">
      <c r="A271" s="1" t="n">
        <v>42533</v>
      </c>
      <c r="B271" s="0" t="n">
        <v>7</v>
      </c>
      <c r="C271" s="2" t="n">
        <v>79300</v>
      </c>
      <c r="D271" s="3" t="n">
        <f aca="false">C271/58700858</f>
        <v>0.00135091722168695</v>
      </c>
    </row>
    <row r="272" customFormat="false" ht="15" hidden="false" customHeight="false" outlineLevel="0" collapsed="false">
      <c r="A272" s="1" t="n">
        <v>42533</v>
      </c>
      <c r="B272" s="0" t="n">
        <v>8</v>
      </c>
      <c r="C272" s="2" t="n">
        <v>73638</v>
      </c>
      <c r="D272" s="3" t="n">
        <f aca="false">C272/58700858</f>
        <v>0.00125446207276902</v>
      </c>
    </row>
    <row r="273" customFormat="false" ht="15" hidden="false" customHeight="false" outlineLevel="0" collapsed="false">
      <c r="A273" s="1" t="n">
        <v>42533</v>
      </c>
      <c r="B273" s="0" t="n">
        <v>9</v>
      </c>
      <c r="C273" s="2" t="n">
        <v>76956</v>
      </c>
      <c r="D273" s="3" t="n">
        <f aca="false">C273/58700858</f>
        <v>0.0013109859484507</v>
      </c>
    </row>
    <row r="274" customFormat="false" ht="15" hidden="false" customHeight="false" outlineLevel="0" collapsed="false">
      <c r="A274" s="1" t="n">
        <v>42533</v>
      </c>
      <c r="B274" s="0" t="n">
        <v>10</v>
      </c>
      <c r="C274" s="2" t="n">
        <v>80461</v>
      </c>
      <c r="D274" s="3" t="n">
        <f aca="false">C274/58700858</f>
        <v>0.0013706954675177</v>
      </c>
    </row>
    <row r="275" customFormat="false" ht="15" hidden="false" customHeight="false" outlineLevel="0" collapsed="false">
      <c r="A275" s="1" t="n">
        <v>42533</v>
      </c>
      <c r="B275" s="0" t="n">
        <v>11</v>
      </c>
      <c r="C275" s="2" t="n">
        <v>80577</v>
      </c>
      <c r="D275" s="3" t="n">
        <f aca="false">C275/58700858</f>
        <v>0.00137267158854816</v>
      </c>
    </row>
    <row r="276" customFormat="false" ht="15" hidden="false" customHeight="false" outlineLevel="0" collapsed="false">
      <c r="A276" s="1" t="n">
        <v>42533</v>
      </c>
      <c r="B276" s="0" t="n">
        <v>12</v>
      </c>
      <c r="C276" s="2" t="n">
        <v>79616</v>
      </c>
      <c r="D276" s="3" t="n">
        <f aca="false">C276/58700858</f>
        <v>0.00135630044794235</v>
      </c>
    </row>
    <row r="277" customFormat="false" ht="15" hidden="false" customHeight="false" outlineLevel="0" collapsed="false">
      <c r="A277" s="1" t="n">
        <v>42533</v>
      </c>
      <c r="B277" s="0" t="n">
        <v>13</v>
      </c>
      <c r="C277" s="2" t="n">
        <v>77706</v>
      </c>
      <c r="D277" s="3" t="n">
        <f aca="false">C277/58700858</f>
        <v>0.00132376259304421</v>
      </c>
    </row>
    <row r="278" customFormat="false" ht="15" hidden="false" customHeight="false" outlineLevel="0" collapsed="false">
      <c r="A278" s="1" t="n">
        <v>42533</v>
      </c>
      <c r="B278" s="0" t="n">
        <v>14</v>
      </c>
      <c r="C278" s="2" t="n">
        <v>66488</v>
      </c>
      <c r="D278" s="3" t="n">
        <f aca="false">C278/58700858</f>
        <v>0.00113265806097758</v>
      </c>
    </row>
    <row r="279" customFormat="false" ht="15" hidden="false" customHeight="false" outlineLevel="0" collapsed="false">
      <c r="A279" s="1" t="n">
        <v>42533</v>
      </c>
      <c r="B279" s="0" t="n">
        <v>15</v>
      </c>
      <c r="C279" s="2" t="n">
        <v>68267</v>
      </c>
      <c r="D279" s="3" t="n">
        <f aca="false">C279/58700858</f>
        <v>0.00116296426195338</v>
      </c>
    </row>
    <row r="280" customFormat="false" ht="15" hidden="false" customHeight="false" outlineLevel="0" collapsed="false">
      <c r="A280" s="1" t="n">
        <v>42533</v>
      </c>
      <c r="B280" s="0" t="n">
        <v>16</v>
      </c>
      <c r="C280" s="2" t="n">
        <v>74561</v>
      </c>
      <c r="D280" s="3" t="n">
        <f aca="false">C280/58700858</f>
        <v>0.0012701858633821</v>
      </c>
    </row>
    <row r="281" customFormat="false" ht="15" hidden="false" customHeight="false" outlineLevel="0" collapsed="false">
      <c r="A281" s="1" t="n">
        <v>42533</v>
      </c>
      <c r="B281" s="0" t="n">
        <v>17</v>
      </c>
      <c r="C281" s="2" t="n">
        <v>81733</v>
      </c>
      <c r="D281" s="3" t="n">
        <f aca="false">C281/58700858</f>
        <v>0.00139236465674829</v>
      </c>
    </row>
    <row r="282" customFormat="false" ht="15" hidden="false" customHeight="false" outlineLevel="0" collapsed="false">
      <c r="A282" s="1" t="n">
        <v>42533</v>
      </c>
      <c r="B282" s="0" t="n">
        <v>18</v>
      </c>
      <c r="C282" s="2" t="n">
        <v>84749</v>
      </c>
      <c r="D282" s="3" t="n">
        <f aca="false">C282/58700858</f>
        <v>0.00144374380354032</v>
      </c>
    </row>
    <row r="283" customFormat="false" ht="15" hidden="false" customHeight="false" outlineLevel="0" collapsed="false">
      <c r="A283" s="1" t="n">
        <v>42533</v>
      </c>
      <c r="B283" s="0" t="n">
        <v>19</v>
      </c>
      <c r="C283" s="2" t="n">
        <v>84327</v>
      </c>
      <c r="D283" s="3" t="n">
        <f aca="false">C283/58700858</f>
        <v>0.0014365548115157</v>
      </c>
    </row>
    <row r="284" customFormat="false" ht="15" hidden="false" customHeight="false" outlineLevel="0" collapsed="false">
      <c r="A284" s="1" t="n">
        <v>42533</v>
      </c>
      <c r="B284" s="0" t="n">
        <v>20</v>
      </c>
      <c r="C284" s="2" t="n">
        <v>76693</v>
      </c>
      <c r="D284" s="3" t="n">
        <f aca="false">C284/58700858</f>
        <v>0.00130650560507991</v>
      </c>
    </row>
    <row r="285" customFormat="false" ht="15" hidden="false" customHeight="false" outlineLevel="0" collapsed="false">
      <c r="A285" s="1" t="n">
        <v>42533</v>
      </c>
      <c r="B285" s="0" t="n">
        <v>21</v>
      </c>
      <c r="C285" s="2" t="n">
        <v>80408</v>
      </c>
      <c r="D285" s="3" t="n">
        <f aca="false">C285/58700858</f>
        <v>0.00136979258463309</v>
      </c>
    </row>
    <row r="286" customFormat="false" ht="15" hidden="false" customHeight="false" outlineLevel="0" collapsed="false">
      <c r="A286" s="1" t="n">
        <v>42533</v>
      </c>
      <c r="B286" s="0" t="n">
        <v>22</v>
      </c>
      <c r="C286" s="2" t="n">
        <v>79706</v>
      </c>
      <c r="D286" s="3" t="n">
        <f aca="false">C286/58700858</f>
        <v>0.00135783364529357</v>
      </c>
    </row>
    <row r="287" customFormat="false" ht="15" hidden="false" customHeight="false" outlineLevel="0" collapsed="false">
      <c r="A287" s="1" t="n">
        <v>42533</v>
      </c>
      <c r="B287" s="0" t="n">
        <v>23</v>
      </c>
      <c r="C287" s="2" t="n">
        <v>78444</v>
      </c>
      <c r="D287" s="3" t="n">
        <f aca="false">C287/58700858</f>
        <v>0.00133633481132422</v>
      </c>
    </row>
    <row r="288" customFormat="false" ht="15" hidden="false" customHeight="false" outlineLevel="0" collapsed="false">
      <c r="A288" s="1" t="n">
        <v>42533</v>
      </c>
      <c r="B288" s="0" t="n">
        <v>24</v>
      </c>
      <c r="C288" s="2" t="n">
        <v>78247</v>
      </c>
      <c r="D288" s="3" t="n">
        <f aca="false">C288/58700858</f>
        <v>0.00133297881267766</v>
      </c>
    </row>
    <row r="289" customFormat="false" ht="15" hidden="false" customHeight="false" outlineLevel="0" collapsed="false">
      <c r="A289" s="1" t="n">
        <v>42534</v>
      </c>
      <c r="B289" s="0" t="n">
        <v>1</v>
      </c>
      <c r="C289" s="2" t="n">
        <v>76700</v>
      </c>
      <c r="D289" s="3" t="n">
        <f aca="false">C289/58700858</f>
        <v>0.00130662485376278</v>
      </c>
    </row>
    <row r="290" customFormat="false" ht="15" hidden="false" customHeight="false" outlineLevel="0" collapsed="false">
      <c r="A290" s="1" t="n">
        <v>42534</v>
      </c>
      <c r="B290" s="0" t="n">
        <v>2</v>
      </c>
      <c r="C290" s="2" t="n">
        <v>63193</v>
      </c>
      <c r="D290" s="3" t="n">
        <f aca="false">C290/58700858</f>
        <v>0.00107652600239676</v>
      </c>
    </row>
    <row r="291" customFormat="false" ht="15" hidden="false" customHeight="false" outlineLevel="0" collapsed="false">
      <c r="A291" s="1" t="n">
        <v>42534</v>
      </c>
      <c r="B291" s="0" t="n">
        <v>3</v>
      </c>
      <c r="C291" s="2" t="n">
        <v>66809</v>
      </c>
      <c r="D291" s="3" t="n">
        <f aca="false">C291/58700858</f>
        <v>0.0011381264648636</v>
      </c>
    </row>
    <row r="292" customFormat="false" ht="15" hidden="false" customHeight="false" outlineLevel="0" collapsed="false">
      <c r="A292" s="1" t="n">
        <v>42534</v>
      </c>
      <c r="B292" s="0" t="n">
        <v>4</v>
      </c>
      <c r="C292" s="2" t="n">
        <v>76495</v>
      </c>
      <c r="D292" s="3" t="n">
        <f aca="false">C292/58700858</f>
        <v>0.00130313257090723</v>
      </c>
    </row>
    <row r="293" customFormat="false" ht="15" hidden="false" customHeight="false" outlineLevel="0" collapsed="false">
      <c r="A293" s="1" t="n">
        <v>42534</v>
      </c>
      <c r="B293" s="0" t="n">
        <v>5</v>
      </c>
      <c r="C293" s="2" t="n">
        <v>77665</v>
      </c>
      <c r="D293" s="3" t="n">
        <f aca="false">C293/58700858</f>
        <v>0.0013230641364731</v>
      </c>
    </row>
    <row r="294" customFormat="false" ht="15" hidden="false" customHeight="false" outlineLevel="0" collapsed="false">
      <c r="A294" s="1" t="n">
        <v>42534</v>
      </c>
      <c r="B294" s="0" t="n">
        <v>6</v>
      </c>
      <c r="C294" s="2" t="n">
        <v>78516</v>
      </c>
      <c r="D294" s="3" t="n">
        <f aca="false">C294/58700858</f>
        <v>0.0013375613692052</v>
      </c>
    </row>
    <row r="295" customFormat="false" ht="15" hidden="false" customHeight="false" outlineLevel="0" collapsed="false">
      <c r="A295" s="1" t="n">
        <v>42534</v>
      </c>
      <c r="B295" s="0" t="n">
        <v>7</v>
      </c>
      <c r="C295" s="2" t="n">
        <v>78882</v>
      </c>
      <c r="D295" s="3" t="n">
        <f aca="false">C295/58700858</f>
        <v>0.00134379637176683</v>
      </c>
    </row>
    <row r="296" customFormat="false" ht="15" hidden="false" customHeight="false" outlineLevel="0" collapsed="false">
      <c r="A296" s="1" t="n">
        <v>42534</v>
      </c>
      <c r="B296" s="0" t="n">
        <v>8</v>
      </c>
      <c r="C296" s="2" t="n">
        <v>74705</v>
      </c>
      <c r="D296" s="3" t="n">
        <f aca="false">C296/58700858</f>
        <v>0.00127263897914405</v>
      </c>
    </row>
    <row r="297" customFormat="false" ht="15" hidden="false" customHeight="false" outlineLevel="0" collapsed="false">
      <c r="A297" s="1" t="n">
        <v>42534</v>
      </c>
      <c r="B297" s="0" t="n">
        <v>9</v>
      </c>
      <c r="C297" s="2" t="n">
        <v>78093</v>
      </c>
      <c r="D297" s="3" t="n">
        <f aca="false">C297/58700858</f>
        <v>0.00133035534165446</v>
      </c>
    </row>
    <row r="298" customFormat="false" ht="15" hidden="false" customHeight="false" outlineLevel="0" collapsed="false">
      <c r="A298" s="1" t="n">
        <v>42534</v>
      </c>
      <c r="B298" s="0" t="n">
        <v>10</v>
      </c>
      <c r="C298" s="2" t="n">
        <v>81751</v>
      </c>
      <c r="D298" s="3" t="n">
        <f aca="false">C298/58700858</f>
        <v>0.00139267129621853</v>
      </c>
    </row>
    <row r="299" customFormat="false" ht="15" hidden="false" customHeight="false" outlineLevel="0" collapsed="false">
      <c r="A299" s="1" t="n">
        <v>42534</v>
      </c>
      <c r="B299" s="0" t="n">
        <v>11</v>
      </c>
      <c r="C299" s="2" t="n">
        <v>81211</v>
      </c>
      <c r="D299" s="3" t="n">
        <f aca="false">C299/58700858</f>
        <v>0.00138347211211121</v>
      </c>
    </row>
    <row r="300" customFormat="false" ht="15" hidden="false" customHeight="false" outlineLevel="0" collapsed="false">
      <c r="A300" s="1" t="n">
        <v>42534</v>
      </c>
      <c r="B300" s="0" t="n">
        <v>12</v>
      </c>
      <c r="C300" s="2" t="n">
        <v>79979</v>
      </c>
      <c r="D300" s="3" t="n">
        <f aca="false">C300/58700858</f>
        <v>0.0013624843439256</v>
      </c>
    </row>
    <row r="301" customFormat="false" ht="15" hidden="false" customHeight="false" outlineLevel="0" collapsed="false">
      <c r="A301" s="1" t="n">
        <v>42534</v>
      </c>
      <c r="B301" s="0" t="n">
        <v>13</v>
      </c>
      <c r="C301" s="2" t="n">
        <v>80570</v>
      </c>
      <c r="D301" s="3" t="n">
        <f aca="false">C301/58700858</f>
        <v>0.00137255233986529</v>
      </c>
    </row>
    <row r="302" customFormat="false" ht="15" hidden="false" customHeight="false" outlineLevel="0" collapsed="false">
      <c r="A302" s="1" t="n">
        <v>42534</v>
      </c>
      <c r="B302" s="0" t="n">
        <v>14</v>
      </c>
      <c r="C302" s="2" t="n">
        <v>65528</v>
      </c>
      <c r="D302" s="3" t="n">
        <f aca="false">C302/58700858</f>
        <v>0.00111630395589788</v>
      </c>
    </row>
    <row r="303" customFormat="false" ht="15" hidden="false" customHeight="false" outlineLevel="0" collapsed="false">
      <c r="A303" s="1" t="n">
        <v>42534</v>
      </c>
      <c r="B303" s="0" t="n">
        <v>15</v>
      </c>
      <c r="C303" s="2" t="n">
        <v>64093</v>
      </c>
      <c r="D303" s="3" t="n">
        <f aca="false">C303/58700858</f>
        <v>0.00109185797590897</v>
      </c>
    </row>
    <row r="304" customFormat="false" ht="15" hidden="false" customHeight="false" outlineLevel="0" collapsed="false">
      <c r="A304" s="1" t="n">
        <v>42534</v>
      </c>
      <c r="B304" s="0" t="n">
        <v>16</v>
      </c>
      <c r="C304" s="2" t="n">
        <v>65360</v>
      </c>
      <c r="D304" s="3" t="n">
        <f aca="false">C304/58700858</f>
        <v>0.00111344198750894</v>
      </c>
    </row>
    <row r="305" customFormat="false" ht="15" hidden="false" customHeight="false" outlineLevel="0" collapsed="false">
      <c r="A305" s="1" t="n">
        <v>42534</v>
      </c>
      <c r="B305" s="0" t="n">
        <v>17</v>
      </c>
      <c r="C305" s="2" t="n">
        <v>78529</v>
      </c>
      <c r="D305" s="3" t="n">
        <f aca="false">C305/58700858</f>
        <v>0.00133778283104482</v>
      </c>
    </row>
    <row r="306" customFormat="false" ht="15" hidden="false" customHeight="false" outlineLevel="0" collapsed="false">
      <c r="A306" s="1" t="n">
        <v>42534</v>
      </c>
      <c r="B306" s="0" t="n">
        <v>18</v>
      </c>
      <c r="C306" s="2" t="n">
        <v>79748</v>
      </c>
      <c r="D306" s="3" t="n">
        <f aca="false">C306/58700858</f>
        <v>0.0013585491373908</v>
      </c>
    </row>
    <row r="307" customFormat="false" ht="15" hidden="false" customHeight="false" outlineLevel="0" collapsed="false">
      <c r="A307" s="1" t="n">
        <v>42534</v>
      </c>
      <c r="B307" s="0" t="n">
        <v>19</v>
      </c>
      <c r="C307" s="2" t="n">
        <v>77041</v>
      </c>
      <c r="D307" s="3" t="n">
        <f aca="false">C307/58700858</f>
        <v>0.0013124339681713</v>
      </c>
    </row>
    <row r="308" customFormat="false" ht="15" hidden="false" customHeight="false" outlineLevel="0" collapsed="false">
      <c r="A308" s="1" t="n">
        <v>42534</v>
      </c>
      <c r="B308" s="0" t="n">
        <v>20</v>
      </c>
      <c r="C308" s="2" t="n">
        <v>77436</v>
      </c>
      <c r="D308" s="3" t="n">
        <f aca="false">C308/58700858</f>
        <v>0.00131916300099055</v>
      </c>
    </row>
    <row r="309" customFormat="false" ht="15" hidden="false" customHeight="false" outlineLevel="0" collapsed="false">
      <c r="A309" s="1" t="n">
        <v>42534</v>
      </c>
      <c r="B309" s="0" t="n">
        <v>21</v>
      </c>
      <c r="C309" s="2" t="n">
        <v>80758</v>
      </c>
      <c r="D309" s="3" t="n">
        <f aca="false">C309/58700858</f>
        <v>0.00137575501877673</v>
      </c>
    </row>
    <row r="310" customFormat="false" ht="15" hidden="false" customHeight="false" outlineLevel="0" collapsed="false">
      <c r="A310" s="1" t="n">
        <v>42534</v>
      </c>
      <c r="B310" s="0" t="n">
        <v>22</v>
      </c>
      <c r="C310" s="2" t="n">
        <v>82284</v>
      </c>
      <c r="D310" s="3" t="n">
        <f aca="false">C310/58700858</f>
        <v>0.00140175123164299</v>
      </c>
    </row>
    <row r="311" customFormat="false" ht="15" hidden="false" customHeight="false" outlineLevel="0" collapsed="false">
      <c r="A311" s="1" t="n">
        <v>42534</v>
      </c>
      <c r="B311" s="0" t="n">
        <v>23</v>
      </c>
      <c r="C311" s="2" t="n">
        <v>81214</v>
      </c>
      <c r="D311" s="3" t="n">
        <f aca="false">C311/58700858</f>
        <v>0.00138352321868958</v>
      </c>
    </row>
    <row r="312" customFormat="false" ht="15" hidden="false" customHeight="false" outlineLevel="0" collapsed="false">
      <c r="A312" s="1" t="n">
        <v>42534</v>
      </c>
      <c r="B312" s="0" t="n">
        <v>24</v>
      </c>
      <c r="C312" s="2" t="n">
        <v>78374</v>
      </c>
      <c r="D312" s="3" t="n">
        <f aca="false">C312/58700858</f>
        <v>0.0013351423244955</v>
      </c>
    </row>
    <row r="313" customFormat="false" ht="15" hidden="false" customHeight="false" outlineLevel="0" collapsed="false">
      <c r="A313" s="1" t="n">
        <v>42535</v>
      </c>
      <c r="B313" s="0" t="n">
        <v>1</v>
      </c>
      <c r="C313" s="2" t="n">
        <v>78975</v>
      </c>
      <c r="D313" s="3" t="n">
        <f aca="false">C313/58700858</f>
        <v>0.00134538067569643</v>
      </c>
    </row>
    <row r="314" customFormat="false" ht="15" hidden="false" customHeight="false" outlineLevel="0" collapsed="false">
      <c r="A314" s="1" t="n">
        <v>42535</v>
      </c>
      <c r="B314" s="0" t="n">
        <v>2</v>
      </c>
      <c r="C314" s="2" t="n">
        <v>65135</v>
      </c>
      <c r="D314" s="3" t="n">
        <f aca="false">C314/58700858</f>
        <v>0.00110960899413089</v>
      </c>
    </row>
    <row r="315" customFormat="false" ht="15" hidden="false" customHeight="false" outlineLevel="0" collapsed="false">
      <c r="A315" s="1" t="n">
        <v>42535</v>
      </c>
      <c r="B315" s="0" t="n">
        <v>3</v>
      </c>
      <c r="C315" s="2" t="n">
        <v>71729</v>
      </c>
      <c r="D315" s="3" t="n">
        <f aca="false">C315/58700858</f>
        <v>0.00122194125339701</v>
      </c>
    </row>
    <row r="316" customFormat="false" ht="15" hidden="false" customHeight="false" outlineLevel="0" collapsed="false">
      <c r="A316" s="1" t="n">
        <v>42535</v>
      </c>
      <c r="B316" s="0" t="n">
        <v>4</v>
      </c>
      <c r="C316" s="2" t="n">
        <v>79598</v>
      </c>
      <c r="D316" s="3" t="n">
        <f aca="false">C316/58700858</f>
        <v>0.0013559938084721</v>
      </c>
    </row>
    <row r="317" customFormat="false" ht="15" hidden="false" customHeight="false" outlineLevel="0" collapsed="false">
      <c r="A317" s="1" t="n">
        <v>42535</v>
      </c>
      <c r="B317" s="0" t="n">
        <v>5</v>
      </c>
      <c r="C317" s="2" t="n">
        <v>79855</v>
      </c>
      <c r="D317" s="3" t="n">
        <f aca="false">C317/58700858</f>
        <v>0.00136037193868614</v>
      </c>
    </row>
    <row r="318" customFormat="false" ht="15" hidden="false" customHeight="false" outlineLevel="0" collapsed="false">
      <c r="A318" s="1" t="n">
        <v>42535</v>
      </c>
      <c r="B318" s="0" t="n">
        <v>6</v>
      </c>
      <c r="C318" s="2" t="n">
        <v>79019</v>
      </c>
      <c r="D318" s="3" t="n">
        <f aca="false">C318/58700858</f>
        <v>0.00134613023884591</v>
      </c>
    </row>
    <row r="319" customFormat="false" ht="15" hidden="false" customHeight="false" outlineLevel="0" collapsed="false">
      <c r="A319" s="1" t="n">
        <v>42535</v>
      </c>
      <c r="B319" s="0" t="n">
        <v>7</v>
      </c>
      <c r="C319" s="2" t="n">
        <v>77329</v>
      </c>
      <c r="D319" s="3" t="n">
        <f aca="false">C319/58700858</f>
        <v>0.00131734019969521</v>
      </c>
    </row>
    <row r="320" customFormat="false" ht="15" hidden="false" customHeight="false" outlineLevel="0" collapsed="false">
      <c r="A320" s="1" t="n">
        <v>42535</v>
      </c>
      <c r="B320" s="0" t="n">
        <v>8</v>
      </c>
      <c r="C320" s="2" t="n">
        <v>71589</v>
      </c>
      <c r="D320" s="3" t="n">
        <f aca="false">C320/58700858</f>
        <v>0.00121955627973956</v>
      </c>
    </row>
    <row r="321" customFormat="false" ht="15" hidden="false" customHeight="false" outlineLevel="0" collapsed="false">
      <c r="A321" s="1" t="n">
        <v>42535</v>
      </c>
      <c r="B321" s="0" t="n">
        <v>9</v>
      </c>
      <c r="C321" s="2" t="n">
        <v>72096</v>
      </c>
      <c r="D321" s="3" t="n">
        <f aca="false">C321/58700858</f>
        <v>0.00122819329148477</v>
      </c>
    </row>
    <row r="322" customFormat="false" ht="15" hidden="false" customHeight="false" outlineLevel="0" collapsed="false">
      <c r="A322" s="1" t="n">
        <v>42535</v>
      </c>
      <c r="B322" s="0" t="n">
        <v>10</v>
      </c>
      <c r="C322" s="2" t="n">
        <v>74191</v>
      </c>
      <c r="D322" s="3" t="n">
        <f aca="false">C322/58700858</f>
        <v>0.00126388271871597</v>
      </c>
    </row>
    <row r="323" customFormat="false" ht="15" hidden="false" customHeight="false" outlineLevel="0" collapsed="false">
      <c r="A323" s="1" t="n">
        <v>42535</v>
      </c>
      <c r="B323" s="0" t="n">
        <v>11</v>
      </c>
      <c r="C323" s="2" t="n">
        <v>76608</v>
      </c>
      <c r="D323" s="3" t="n">
        <f aca="false">C323/58700858</f>
        <v>0.00130505758535931</v>
      </c>
    </row>
    <row r="324" customFormat="false" ht="15" hidden="false" customHeight="false" outlineLevel="0" collapsed="false">
      <c r="A324" s="1" t="n">
        <v>42535</v>
      </c>
      <c r="B324" s="0" t="n">
        <v>12</v>
      </c>
      <c r="C324" s="2" t="n">
        <v>79459</v>
      </c>
      <c r="D324" s="3" t="n">
        <f aca="false">C324/58700858</f>
        <v>0.00135362587034077</v>
      </c>
    </row>
    <row r="325" customFormat="false" ht="15" hidden="false" customHeight="false" outlineLevel="0" collapsed="false">
      <c r="A325" s="1" t="n">
        <v>42535</v>
      </c>
      <c r="B325" s="0" t="n">
        <v>13</v>
      </c>
      <c r="C325" s="2" t="n">
        <v>82537</v>
      </c>
      <c r="D325" s="3" t="n">
        <f aca="false">C325/58700858</f>
        <v>0.00140606121975253</v>
      </c>
    </row>
    <row r="326" customFormat="false" ht="15" hidden="false" customHeight="false" outlineLevel="0" collapsed="false">
      <c r="A326" s="1" t="n">
        <v>42535</v>
      </c>
      <c r="B326" s="0" t="n">
        <v>14</v>
      </c>
      <c r="C326" s="2" t="n">
        <v>69181</v>
      </c>
      <c r="D326" s="3" t="n">
        <f aca="false">C326/58700858</f>
        <v>0.00117853473283133</v>
      </c>
    </row>
    <row r="327" customFormat="false" ht="15" hidden="false" customHeight="false" outlineLevel="0" collapsed="false">
      <c r="A327" s="1" t="n">
        <v>42535</v>
      </c>
      <c r="B327" s="0" t="n">
        <v>15</v>
      </c>
      <c r="C327" s="2" t="n">
        <v>69816</v>
      </c>
      <c r="D327" s="3" t="n">
        <f aca="false">C327/58700858</f>
        <v>0.0011893522919205</v>
      </c>
    </row>
    <row r="328" customFormat="false" ht="15" hidden="false" customHeight="false" outlineLevel="0" collapsed="false">
      <c r="A328" s="1" t="n">
        <v>42535</v>
      </c>
      <c r="B328" s="0" t="n">
        <v>16</v>
      </c>
      <c r="C328" s="2" t="n">
        <v>80384</v>
      </c>
      <c r="D328" s="3" t="n">
        <f aca="false">C328/58700858</f>
        <v>0.0013693837320061</v>
      </c>
    </row>
    <row r="329" customFormat="false" ht="15" hidden="false" customHeight="false" outlineLevel="0" collapsed="false">
      <c r="A329" s="1" t="n">
        <v>42535</v>
      </c>
      <c r="B329" s="0" t="n">
        <v>17</v>
      </c>
      <c r="C329" s="2" t="n">
        <v>85984</v>
      </c>
      <c r="D329" s="3" t="n">
        <f aca="false">C329/58700858</f>
        <v>0.00146478267830429</v>
      </c>
    </row>
    <row r="330" customFormat="false" ht="15" hidden="false" customHeight="false" outlineLevel="0" collapsed="false">
      <c r="A330" s="1" t="n">
        <v>42535</v>
      </c>
      <c r="B330" s="0" t="n">
        <v>18</v>
      </c>
      <c r="C330" s="2" t="n">
        <v>88589</v>
      </c>
      <c r="D330" s="3" t="n">
        <f aca="false">C330/58700858</f>
        <v>0.00150916022385908</v>
      </c>
    </row>
    <row r="331" customFormat="false" ht="15" hidden="false" customHeight="false" outlineLevel="0" collapsed="false">
      <c r="A331" s="1" t="n">
        <v>42535</v>
      </c>
      <c r="B331" s="0" t="n">
        <v>19</v>
      </c>
      <c r="C331" s="2" t="n">
        <v>85322</v>
      </c>
      <c r="D331" s="3" t="n">
        <f aca="false">C331/58700858</f>
        <v>0.00145350516000976</v>
      </c>
    </row>
    <row r="332" customFormat="false" ht="15" hidden="false" customHeight="false" outlineLevel="0" collapsed="false">
      <c r="A332" s="1" t="n">
        <v>42535</v>
      </c>
      <c r="B332" s="0" t="n">
        <v>20</v>
      </c>
      <c r="C332" s="2" t="n">
        <v>79622</v>
      </c>
      <c r="D332" s="3" t="n">
        <f aca="false">C332/58700858</f>
        <v>0.00135640266109909</v>
      </c>
    </row>
    <row r="333" customFormat="false" ht="15" hidden="false" customHeight="false" outlineLevel="0" collapsed="false">
      <c r="A333" s="1" t="n">
        <v>42535</v>
      </c>
      <c r="B333" s="0" t="n">
        <v>21</v>
      </c>
      <c r="C333" s="2" t="n">
        <v>79952</v>
      </c>
      <c r="D333" s="3" t="n">
        <f aca="false">C333/58700858</f>
        <v>0.00136202438472024</v>
      </c>
    </row>
    <row r="334" customFormat="false" ht="15" hidden="false" customHeight="false" outlineLevel="0" collapsed="false">
      <c r="A334" s="1" t="n">
        <v>42535</v>
      </c>
      <c r="B334" s="0" t="n">
        <v>22</v>
      </c>
      <c r="C334" s="2" t="n">
        <v>83691</v>
      </c>
      <c r="D334" s="3" t="n">
        <f aca="false">C334/58700858</f>
        <v>0.00142572021690041</v>
      </c>
    </row>
    <row r="335" customFormat="false" ht="15" hidden="false" customHeight="false" outlineLevel="0" collapsed="false">
      <c r="A335" s="1" t="n">
        <v>42535</v>
      </c>
      <c r="B335" s="0" t="n">
        <v>23</v>
      </c>
      <c r="C335" s="2" t="n">
        <v>80333</v>
      </c>
      <c r="D335" s="3" t="n">
        <f aca="false">C335/58700858</f>
        <v>0.00136851492017374</v>
      </c>
    </row>
    <row r="336" customFormat="false" ht="15" hidden="false" customHeight="false" outlineLevel="0" collapsed="false">
      <c r="A336" s="1" t="n">
        <v>42535</v>
      </c>
      <c r="B336" s="0" t="n">
        <v>24</v>
      </c>
      <c r="C336" s="2" t="n">
        <v>79232</v>
      </c>
      <c r="D336" s="3" t="n">
        <f aca="false">C336/58700858</f>
        <v>0.00134975880591047</v>
      </c>
    </row>
    <row r="337" customFormat="false" ht="15" hidden="false" customHeight="false" outlineLevel="0" collapsed="false">
      <c r="A337" s="1" t="n">
        <v>42536</v>
      </c>
      <c r="B337" s="0" t="n">
        <v>1</v>
      </c>
      <c r="C337" s="2" t="n">
        <v>78167</v>
      </c>
      <c r="D337" s="3" t="n">
        <f aca="false">C337/58700858</f>
        <v>0.00133161597058769</v>
      </c>
    </row>
    <row r="338" customFormat="false" ht="15" hidden="false" customHeight="false" outlineLevel="0" collapsed="false">
      <c r="A338" s="1" t="n">
        <v>42536</v>
      </c>
      <c r="B338" s="0" t="n">
        <v>2</v>
      </c>
      <c r="C338" s="2" t="n">
        <v>66507</v>
      </c>
      <c r="D338" s="3" t="n">
        <f aca="false">C338/58700858</f>
        <v>0.00113298173597394</v>
      </c>
    </row>
    <row r="339" customFormat="false" ht="15" hidden="false" customHeight="false" outlineLevel="0" collapsed="false">
      <c r="A339" s="1" t="n">
        <v>42536</v>
      </c>
      <c r="B339" s="0" t="n">
        <v>3</v>
      </c>
      <c r="C339" s="2" t="n">
        <v>71993</v>
      </c>
      <c r="D339" s="3" t="n">
        <f aca="false">C339/58700858</f>
        <v>0.00122643863229393</v>
      </c>
    </row>
    <row r="340" customFormat="false" ht="15" hidden="false" customHeight="false" outlineLevel="0" collapsed="false">
      <c r="A340" s="1" t="n">
        <v>42536</v>
      </c>
      <c r="B340" s="0" t="n">
        <v>4</v>
      </c>
      <c r="C340" s="2" t="n">
        <v>81114</v>
      </c>
      <c r="D340" s="3" t="n">
        <f aca="false">C340/58700858</f>
        <v>0.00138181966607711</v>
      </c>
    </row>
    <row r="341" customFormat="false" ht="15" hidden="false" customHeight="false" outlineLevel="0" collapsed="false">
      <c r="A341" s="1" t="n">
        <v>42536</v>
      </c>
      <c r="B341" s="0" t="n">
        <v>5</v>
      </c>
      <c r="C341" s="2" t="n">
        <v>83326</v>
      </c>
      <c r="D341" s="3" t="n">
        <f aca="false">C341/58700858</f>
        <v>0.0014195022498649</v>
      </c>
    </row>
    <row r="342" customFormat="false" ht="15" hidden="false" customHeight="false" outlineLevel="0" collapsed="false">
      <c r="A342" s="1" t="n">
        <v>42536</v>
      </c>
      <c r="B342" s="0" t="n">
        <v>6</v>
      </c>
      <c r="C342" s="2" t="n">
        <v>81424</v>
      </c>
      <c r="D342" s="3" t="n">
        <f aca="false">C342/58700858</f>
        <v>0.00138710067917576</v>
      </c>
    </row>
    <row r="343" customFormat="false" ht="15" hidden="false" customHeight="false" outlineLevel="0" collapsed="false">
      <c r="A343" s="1" t="n">
        <v>42536</v>
      </c>
      <c r="B343" s="0" t="n">
        <v>7</v>
      </c>
      <c r="C343" s="2" t="n">
        <v>81513</v>
      </c>
      <c r="D343" s="3" t="n">
        <f aca="false">C343/58700858</f>
        <v>0.00138861684100086</v>
      </c>
    </row>
    <row r="344" customFormat="false" ht="15" hidden="false" customHeight="false" outlineLevel="0" collapsed="false">
      <c r="A344" s="1" t="n">
        <v>42536</v>
      </c>
      <c r="B344" s="0" t="n">
        <v>8</v>
      </c>
      <c r="C344" s="2" t="n">
        <v>77132</v>
      </c>
      <c r="D344" s="3" t="n">
        <f aca="false">C344/58700858</f>
        <v>0.00131398420104865</v>
      </c>
    </row>
    <row r="345" customFormat="false" ht="15" hidden="false" customHeight="false" outlineLevel="0" collapsed="false">
      <c r="A345" s="1" t="n">
        <v>42536</v>
      </c>
      <c r="B345" s="0" t="n">
        <v>9</v>
      </c>
      <c r="C345" s="2" t="n">
        <v>80247</v>
      </c>
      <c r="D345" s="3" t="n">
        <f aca="false">C345/58700858</f>
        <v>0.00136704986492702</v>
      </c>
    </row>
    <row r="346" customFormat="false" ht="15" hidden="false" customHeight="false" outlineLevel="0" collapsed="false">
      <c r="A346" s="1" t="n">
        <v>42536</v>
      </c>
      <c r="B346" s="0" t="n">
        <v>10</v>
      </c>
      <c r="C346" s="2" t="n">
        <v>83100</v>
      </c>
      <c r="D346" s="3" t="n">
        <f aca="false">C346/58700858</f>
        <v>0.00141565222096072</v>
      </c>
    </row>
    <row r="347" customFormat="false" ht="15" hidden="false" customHeight="false" outlineLevel="0" collapsed="false">
      <c r="A347" s="1" t="n">
        <v>42536</v>
      </c>
      <c r="B347" s="0" t="n">
        <v>11</v>
      </c>
      <c r="C347" s="2" t="n">
        <v>84406</v>
      </c>
      <c r="D347" s="3" t="n">
        <f aca="false">C347/58700858</f>
        <v>0.00143790061807955</v>
      </c>
    </row>
    <row r="348" customFormat="false" ht="15" hidden="false" customHeight="false" outlineLevel="0" collapsed="false">
      <c r="A348" s="1" t="n">
        <v>42536</v>
      </c>
      <c r="B348" s="0" t="n">
        <v>12</v>
      </c>
      <c r="C348" s="2" t="n">
        <v>86282</v>
      </c>
      <c r="D348" s="3" t="n">
        <f aca="false">C348/58700858</f>
        <v>0.00146985926508945</v>
      </c>
    </row>
    <row r="349" customFormat="false" ht="15" hidden="false" customHeight="false" outlineLevel="0" collapsed="false">
      <c r="A349" s="1" t="n">
        <v>42536</v>
      </c>
      <c r="B349" s="0" t="n">
        <v>13</v>
      </c>
      <c r="C349" s="2" t="n">
        <v>81923</v>
      </c>
      <c r="D349" s="3" t="n">
        <f aca="false">C349/58700858</f>
        <v>0.00139560140671198</v>
      </c>
    </row>
    <row r="350" customFormat="false" ht="15" hidden="false" customHeight="false" outlineLevel="0" collapsed="false">
      <c r="A350" s="1" t="n">
        <v>42536</v>
      </c>
      <c r="B350" s="0" t="n">
        <v>14</v>
      </c>
      <c r="C350" s="2" t="n">
        <v>69721</v>
      </c>
      <c r="D350" s="3" t="n">
        <f aca="false">C350/58700858</f>
        <v>0.00118773391693866</v>
      </c>
    </row>
    <row r="351" customFormat="false" ht="15" hidden="false" customHeight="false" outlineLevel="0" collapsed="false">
      <c r="A351" s="1" t="n">
        <v>42536</v>
      </c>
      <c r="B351" s="0" t="n">
        <v>15</v>
      </c>
      <c r="C351" s="2" t="n">
        <v>72084</v>
      </c>
      <c r="D351" s="3" t="n">
        <f aca="false">C351/58700858</f>
        <v>0.00122798886517127</v>
      </c>
    </row>
    <row r="352" customFormat="false" ht="15" hidden="false" customHeight="false" outlineLevel="0" collapsed="false">
      <c r="A352" s="1" t="n">
        <v>42536</v>
      </c>
      <c r="B352" s="0" t="n">
        <v>16</v>
      </c>
      <c r="C352" s="2" t="n">
        <v>83839</v>
      </c>
      <c r="D352" s="3" t="n">
        <f aca="false">C352/58700858</f>
        <v>0.00142824147476686</v>
      </c>
    </row>
    <row r="353" customFormat="false" ht="15" hidden="false" customHeight="false" outlineLevel="0" collapsed="false">
      <c r="A353" s="1" t="n">
        <v>42536</v>
      </c>
      <c r="B353" s="0" t="n">
        <v>17</v>
      </c>
      <c r="C353" s="2" t="n">
        <v>87246</v>
      </c>
      <c r="D353" s="3" t="n">
        <f aca="false">C353/58700858</f>
        <v>0.00148628151227364</v>
      </c>
    </row>
    <row r="354" customFormat="false" ht="15" hidden="false" customHeight="false" outlineLevel="0" collapsed="false">
      <c r="A354" s="1" t="n">
        <v>42536</v>
      </c>
      <c r="B354" s="0" t="n">
        <v>18</v>
      </c>
      <c r="C354" s="2" t="n">
        <v>89872</v>
      </c>
      <c r="D354" s="3" t="n">
        <f aca="false">C354/58700858</f>
        <v>0.00153101680387704</v>
      </c>
    </row>
    <row r="355" customFormat="false" ht="15" hidden="false" customHeight="false" outlineLevel="0" collapsed="false">
      <c r="A355" s="1" t="n">
        <v>42536</v>
      </c>
      <c r="B355" s="0" t="n">
        <v>19</v>
      </c>
      <c r="C355" s="2" t="n">
        <v>87918</v>
      </c>
      <c r="D355" s="3" t="n">
        <f aca="false">C355/58700858</f>
        <v>0.00149772938582942</v>
      </c>
    </row>
    <row r="356" customFormat="false" ht="15" hidden="false" customHeight="false" outlineLevel="0" collapsed="false">
      <c r="A356" s="1" t="n">
        <v>42536</v>
      </c>
      <c r="B356" s="0" t="n">
        <v>20</v>
      </c>
      <c r="C356" s="2" t="n">
        <v>81919</v>
      </c>
      <c r="D356" s="3" t="n">
        <f aca="false">C356/58700858</f>
        <v>0.00139553326460748</v>
      </c>
    </row>
    <row r="357" customFormat="false" ht="15" hidden="false" customHeight="false" outlineLevel="0" collapsed="false">
      <c r="A357" s="1" t="n">
        <v>42536</v>
      </c>
      <c r="B357" s="0" t="n">
        <v>21</v>
      </c>
      <c r="C357" s="2" t="n">
        <v>85982</v>
      </c>
      <c r="D357" s="3" t="n">
        <f aca="false">C357/58700858</f>
        <v>0.00146474860725204</v>
      </c>
    </row>
    <row r="358" customFormat="false" ht="15" hidden="false" customHeight="false" outlineLevel="0" collapsed="false">
      <c r="A358" s="1" t="n">
        <v>42536</v>
      </c>
      <c r="B358" s="0" t="n">
        <v>22</v>
      </c>
      <c r="C358" s="2" t="n">
        <v>84927</v>
      </c>
      <c r="D358" s="3" t="n">
        <f aca="false">C358/58700858</f>
        <v>0.00144677612719051</v>
      </c>
    </row>
    <row r="359" customFormat="false" ht="15" hidden="false" customHeight="false" outlineLevel="0" collapsed="false">
      <c r="A359" s="1" t="n">
        <v>42536</v>
      </c>
      <c r="B359" s="0" t="n">
        <v>23</v>
      </c>
      <c r="C359" s="2" t="n">
        <v>83627</v>
      </c>
      <c r="D359" s="3" t="n">
        <f aca="false">C359/58700858</f>
        <v>0.00142462994322843</v>
      </c>
    </row>
    <row r="360" customFormat="false" ht="15" hidden="false" customHeight="false" outlineLevel="0" collapsed="false">
      <c r="A360" s="1" t="n">
        <v>42536</v>
      </c>
      <c r="B360" s="0" t="n">
        <v>24</v>
      </c>
      <c r="C360" s="2" t="n">
        <v>83015</v>
      </c>
      <c r="D360" s="3" t="n">
        <f aca="false">C360/58700858</f>
        <v>0.00141420420124013</v>
      </c>
    </row>
    <row r="361" customFormat="false" ht="15" hidden="false" customHeight="false" outlineLevel="0" collapsed="false">
      <c r="A361" s="1" t="n">
        <v>42537</v>
      </c>
      <c r="B361" s="0" t="n">
        <v>1</v>
      </c>
      <c r="C361" s="2" t="n">
        <v>80325</v>
      </c>
      <c r="D361" s="3" t="n">
        <f aca="false">C361/58700858</f>
        <v>0.00136837863596474</v>
      </c>
    </row>
    <row r="362" customFormat="false" ht="15" hidden="false" customHeight="false" outlineLevel="0" collapsed="false">
      <c r="A362" s="1" t="n">
        <v>42537</v>
      </c>
      <c r="B362" s="0" t="n">
        <v>2</v>
      </c>
      <c r="C362" s="2" t="n">
        <v>66255</v>
      </c>
      <c r="D362" s="3" t="n">
        <f aca="false">C362/58700858</f>
        <v>0.00112868878339053</v>
      </c>
    </row>
    <row r="363" customFormat="false" ht="15" hidden="false" customHeight="false" outlineLevel="0" collapsed="false">
      <c r="A363" s="1" t="n">
        <v>42537</v>
      </c>
      <c r="B363" s="0" t="n">
        <v>3</v>
      </c>
      <c r="C363" s="2" t="n">
        <v>70375</v>
      </c>
      <c r="D363" s="3" t="n">
        <f aca="false">C363/58700858</f>
        <v>0.0011988751510242</v>
      </c>
    </row>
    <row r="364" customFormat="false" ht="15" hidden="false" customHeight="false" outlineLevel="0" collapsed="false">
      <c r="A364" s="1" t="n">
        <v>42537</v>
      </c>
      <c r="B364" s="0" t="n">
        <v>4</v>
      </c>
      <c r="C364" s="2" t="n">
        <v>80199</v>
      </c>
      <c r="D364" s="3" t="n">
        <f aca="false">C364/58700858</f>
        <v>0.00136623215967303</v>
      </c>
    </row>
    <row r="365" customFormat="false" ht="15" hidden="false" customHeight="false" outlineLevel="0" collapsed="false">
      <c r="A365" s="1" t="n">
        <v>42537</v>
      </c>
      <c r="B365" s="0" t="n">
        <v>5</v>
      </c>
      <c r="C365" s="2" t="n">
        <v>85692</v>
      </c>
      <c r="D365" s="3" t="n">
        <f aca="false">C365/58700858</f>
        <v>0.00145980830467589</v>
      </c>
    </row>
    <row r="366" customFormat="false" ht="15" hidden="false" customHeight="false" outlineLevel="0" collapsed="false">
      <c r="A366" s="1" t="n">
        <v>42537</v>
      </c>
      <c r="B366" s="0" t="n">
        <v>6</v>
      </c>
      <c r="C366" s="2" t="n">
        <v>91301</v>
      </c>
      <c r="D366" s="3" t="n">
        <f aca="false">C366/58700858</f>
        <v>0.00155536057070921</v>
      </c>
    </row>
    <row r="367" customFormat="false" ht="15" hidden="false" customHeight="false" outlineLevel="0" collapsed="false">
      <c r="A367" s="1" t="n">
        <v>42537</v>
      </c>
      <c r="B367" s="0" t="n">
        <v>7</v>
      </c>
      <c r="C367" s="2" t="n">
        <v>93063</v>
      </c>
      <c r="D367" s="3" t="n">
        <f aca="false">C367/58700858</f>
        <v>0.00158537716774089</v>
      </c>
    </row>
    <row r="368" customFormat="false" ht="15" hidden="false" customHeight="false" outlineLevel="0" collapsed="false">
      <c r="A368" s="1" t="n">
        <v>42537</v>
      </c>
      <c r="B368" s="0" t="n">
        <v>8</v>
      </c>
      <c r="C368" s="2" t="n">
        <v>91851</v>
      </c>
      <c r="D368" s="3" t="n">
        <f aca="false">C368/58700858</f>
        <v>0.00156473011007778</v>
      </c>
    </row>
    <row r="369" customFormat="false" ht="15" hidden="false" customHeight="false" outlineLevel="0" collapsed="false">
      <c r="A369" s="1" t="n">
        <v>42537</v>
      </c>
      <c r="B369" s="0" t="n">
        <v>9</v>
      </c>
      <c r="C369" s="2" t="n">
        <v>94168</v>
      </c>
      <c r="D369" s="3" t="n">
        <f aca="false">C369/58700858</f>
        <v>0.00160420142410866</v>
      </c>
    </row>
    <row r="370" customFormat="false" ht="15" hidden="false" customHeight="false" outlineLevel="0" collapsed="false">
      <c r="A370" s="1" t="n">
        <v>42537</v>
      </c>
      <c r="B370" s="0" t="n">
        <v>10</v>
      </c>
      <c r="C370" s="2" t="n">
        <v>96012</v>
      </c>
      <c r="D370" s="3" t="n">
        <f aca="false">C370/58700858</f>
        <v>0.00163561493428256</v>
      </c>
    </row>
    <row r="371" customFormat="false" ht="15" hidden="false" customHeight="false" outlineLevel="0" collapsed="false">
      <c r="A371" s="1" t="n">
        <v>42537</v>
      </c>
      <c r="B371" s="0" t="n">
        <v>11</v>
      </c>
      <c r="C371" s="2" t="n">
        <v>96215</v>
      </c>
      <c r="D371" s="3" t="n">
        <f aca="false">C371/58700858</f>
        <v>0.00163907314608587</v>
      </c>
    </row>
    <row r="372" customFormat="false" ht="15" hidden="false" customHeight="false" outlineLevel="0" collapsed="false">
      <c r="A372" s="1" t="n">
        <v>42537</v>
      </c>
      <c r="B372" s="0" t="n">
        <v>12</v>
      </c>
      <c r="C372" s="2" t="n">
        <v>94917</v>
      </c>
      <c r="D372" s="3" t="n">
        <f aca="false">C372/58700858</f>
        <v>0.00161696103317604</v>
      </c>
    </row>
    <row r="373" customFormat="false" ht="15" hidden="false" customHeight="false" outlineLevel="0" collapsed="false">
      <c r="A373" s="1" t="n">
        <v>42537</v>
      </c>
      <c r="B373" s="0" t="n">
        <v>13</v>
      </c>
      <c r="C373" s="2" t="n">
        <v>95835</v>
      </c>
      <c r="D373" s="3" t="n">
        <f aca="false">C373/58700858</f>
        <v>0.00163259964615849</v>
      </c>
    </row>
    <row r="374" customFormat="false" ht="15" hidden="false" customHeight="false" outlineLevel="0" collapsed="false">
      <c r="A374" s="1" t="n">
        <v>42537</v>
      </c>
      <c r="B374" s="0" t="n">
        <v>14</v>
      </c>
      <c r="C374" s="2" t="n">
        <v>78601</v>
      </c>
      <c r="D374" s="3" t="n">
        <f aca="false">C374/58700858</f>
        <v>0.0013390093889258</v>
      </c>
    </row>
    <row r="375" customFormat="false" ht="15" hidden="false" customHeight="false" outlineLevel="0" collapsed="false">
      <c r="A375" s="1" t="n">
        <v>42537</v>
      </c>
      <c r="B375" s="0" t="n">
        <v>15</v>
      </c>
      <c r="C375" s="2" t="n">
        <v>75914</v>
      </c>
      <c r="D375" s="3" t="n">
        <f aca="false">C375/58700858</f>
        <v>0.00129323493022879</v>
      </c>
    </row>
    <row r="376" customFormat="false" ht="15" hidden="false" customHeight="false" outlineLevel="0" collapsed="false">
      <c r="A376" s="1" t="n">
        <v>42537</v>
      </c>
      <c r="B376" s="0" t="n">
        <v>16</v>
      </c>
      <c r="C376" s="2" t="n">
        <v>86271</v>
      </c>
      <c r="D376" s="3" t="n">
        <f aca="false">C376/58700858</f>
        <v>0.00146967187430208</v>
      </c>
    </row>
    <row r="377" customFormat="false" ht="15" hidden="false" customHeight="false" outlineLevel="0" collapsed="false">
      <c r="A377" s="1" t="n">
        <v>42537</v>
      </c>
      <c r="B377" s="0" t="n">
        <v>17</v>
      </c>
      <c r="C377" s="2" t="n">
        <v>90187</v>
      </c>
      <c r="D377" s="3" t="n">
        <f aca="false">C377/58700858</f>
        <v>0.00153638299460631</v>
      </c>
    </row>
    <row r="378" customFormat="false" ht="15" hidden="false" customHeight="false" outlineLevel="0" collapsed="false">
      <c r="A378" s="1" t="n">
        <v>42537</v>
      </c>
      <c r="B378" s="0" t="n">
        <v>18</v>
      </c>
      <c r="C378" s="2" t="n">
        <v>90673</v>
      </c>
      <c r="D378" s="3" t="n">
        <f aca="false">C378/58700858</f>
        <v>0.00154466226030291</v>
      </c>
    </row>
    <row r="379" customFormat="false" ht="15" hidden="false" customHeight="false" outlineLevel="0" collapsed="false">
      <c r="A379" s="1" t="n">
        <v>42537</v>
      </c>
      <c r="B379" s="0" t="n">
        <v>19</v>
      </c>
      <c r="C379" s="2" t="n">
        <v>90829</v>
      </c>
      <c r="D379" s="3" t="n">
        <f aca="false">C379/58700858</f>
        <v>0.00154731980237836</v>
      </c>
    </row>
    <row r="380" customFormat="false" ht="15" hidden="false" customHeight="false" outlineLevel="0" collapsed="false">
      <c r="A380" s="1" t="n">
        <v>42537</v>
      </c>
      <c r="B380" s="0" t="n">
        <v>20</v>
      </c>
      <c r="C380" s="2" t="n">
        <v>84308</v>
      </c>
      <c r="D380" s="3" t="n">
        <f aca="false">C380/58700858</f>
        <v>0.00143623113651933</v>
      </c>
    </row>
    <row r="381" customFormat="false" ht="15" hidden="false" customHeight="false" outlineLevel="0" collapsed="false">
      <c r="A381" s="1" t="n">
        <v>42537</v>
      </c>
      <c r="B381" s="0" t="n">
        <v>21</v>
      </c>
      <c r="C381" s="2" t="n">
        <v>87232</v>
      </c>
      <c r="D381" s="3" t="n">
        <f aca="false">C381/58700858</f>
        <v>0.00148604301490789</v>
      </c>
    </row>
    <row r="382" customFormat="false" ht="15" hidden="false" customHeight="false" outlineLevel="0" collapsed="false">
      <c r="A382" s="1" t="n">
        <v>42537</v>
      </c>
      <c r="B382" s="0" t="n">
        <v>22</v>
      </c>
      <c r="C382" s="2" t="n">
        <v>88351</v>
      </c>
      <c r="D382" s="3" t="n">
        <f aca="false">C382/58700858</f>
        <v>0.00150510576864141</v>
      </c>
    </row>
    <row r="383" customFormat="false" ht="15" hidden="false" customHeight="false" outlineLevel="0" collapsed="false">
      <c r="A383" s="1" t="n">
        <v>42537</v>
      </c>
      <c r="B383" s="0" t="n">
        <v>23</v>
      </c>
      <c r="C383" s="2" t="n">
        <v>85824</v>
      </c>
      <c r="D383" s="3" t="n">
        <f aca="false">C383/58700858</f>
        <v>0.00146205699412435</v>
      </c>
    </row>
    <row r="384" customFormat="false" ht="15" hidden="false" customHeight="false" outlineLevel="0" collapsed="false">
      <c r="A384" s="1" t="n">
        <v>42537</v>
      </c>
      <c r="B384" s="0" t="n">
        <v>24</v>
      </c>
      <c r="C384" s="2" t="n">
        <v>84499</v>
      </c>
      <c r="D384" s="3" t="n">
        <f aca="false">C384/58700858</f>
        <v>0.00143948492200915</v>
      </c>
    </row>
    <row r="385" customFormat="false" ht="15" hidden="false" customHeight="false" outlineLevel="0" collapsed="false">
      <c r="A385" s="1" t="n">
        <v>42538</v>
      </c>
      <c r="B385" s="0" t="n">
        <v>1</v>
      </c>
      <c r="C385" s="2" t="n">
        <v>81388</v>
      </c>
      <c r="D385" s="3" t="n">
        <f aca="false">C385/58700858</f>
        <v>0.00138648740023527</v>
      </c>
    </row>
    <row r="386" customFormat="false" ht="15" hidden="false" customHeight="false" outlineLevel="0" collapsed="false">
      <c r="A386" s="1" t="n">
        <v>42538</v>
      </c>
      <c r="B386" s="0" t="n">
        <v>2</v>
      </c>
      <c r="C386" s="2" t="n">
        <v>66500</v>
      </c>
      <c r="D386" s="3" t="n">
        <f aca="false">C386/58700858</f>
        <v>0.00113286248729107</v>
      </c>
    </row>
    <row r="387" customFormat="false" ht="15" hidden="false" customHeight="false" outlineLevel="0" collapsed="false">
      <c r="A387" s="1" t="n">
        <v>42538</v>
      </c>
      <c r="B387" s="0" t="n">
        <v>3</v>
      </c>
      <c r="C387" s="2" t="n">
        <v>72128</v>
      </c>
      <c r="D387" s="3" t="n">
        <f aca="false">C387/58700858</f>
        <v>0.00122873842832076</v>
      </c>
    </row>
    <row r="388" customFormat="false" ht="15" hidden="false" customHeight="false" outlineLevel="0" collapsed="false">
      <c r="A388" s="1" t="n">
        <v>42538</v>
      </c>
      <c r="B388" s="0" t="n">
        <v>4</v>
      </c>
      <c r="C388" s="2" t="n">
        <v>82076</v>
      </c>
      <c r="D388" s="3" t="n">
        <f aca="false">C388/58700858</f>
        <v>0.00139820784220905</v>
      </c>
    </row>
    <row r="389" customFormat="false" ht="15" hidden="false" customHeight="false" outlineLevel="0" collapsed="false">
      <c r="A389" s="1" t="n">
        <v>42538</v>
      </c>
      <c r="B389" s="0" t="n">
        <v>5</v>
      </c>
      <c r="C389" s="2" t="n">
        <v>84497</v>
      </c>
      <c r="D389" s="3" t="n">
        <f aca="false">C389/58700858</f>
        <v>0.0014394508509569</v>
      </c>
    </row>
    <row r="390" customFormat="false" ht="15" hidden="false" customHeight="false" outlineLevel="0" collapsed="false">
      <c r="A390" s="1" t="n">
        <v>42538</v>
      </c>
      <c r="B390" s="0" t="n">
        <v>6</v>
      </c>
      <c r="C390" s="2" t="n">
        <v>83725</v>
      </c>
      <c r="D390" s="3" t="n">
        <f aca="false">C390/58700858</f>
        <v>0.00142629942478865</v>
      </c>
    </row>
    <row r="391" customFormat="false" ht="15" hidden="false" customHeight="false" outlineLevel="0" collapsed="false">
      <c r="A391" s="1" t="n">
        <v>42538</v>
      </c>
      <c r="B391" s="0" t="n">
        <v>7</v>
      </c>
      <c r="C391" s="2" t="n">
        <v>84024</v>
      </c>
      <c r="D391" s="3" t="n">
        <f aca="false">C391/58700858</f>
        <v>0.00143139304709992</v>
      </c>
    </row>
    <row r="392" customFormat="false" ht="15" hidden="false" customHeight="false" outlineLevel="0" collapsed="false">
      <c r="A392" s="1" t="n">
        <v>42538</v>
      </c>
      <c r="B392" s="0" t="n">
        <v>8</v>
      </c>
      <c r="C392" s="2" t="n">
        <v>80328</v>
      </c>
      <c r="D392" s="3" t="n">
        <f aca="false">C392/58700858</f>
        <v>0.00136842974254312</v>
      </c>
    </row>
    <row r="393" customFormat="false" ht="15" hidden="false" customHeight="false" outlineLevel="0" collapsed="false">
      <c r="A393" s="1" t="n">
        <v>42538</v>
      </c>
      <c r="B393" s="0" t="n">
        <v>9</v>
      </c>
      <c r="C393" s="2" t="n">
        <v>84670</v>
      </c>
      <c r="D393" s="3" t="n">
        <f aca="false">C393/58700858</f>
        <v>0.00144239799697647</v>
      </c>
    </row>
    <row r="394" customFormat="false" ht="15" hidden="false" customHeight="false" outlineLevel="0" collapsed="false">
      <c r="A394" s="1" t="n">
        <v>42538</v>
      </c>
      <c r="B394" s="0" t="n">
        <v>10</v>
      </c>
      <c r="C394" s="2" t="n">
        <v>83953</v>
      </c>
      <c r="D394" s="3" t="n">
        <f aca="false">C394/58700858</f>
        <v>0.00143018352474507</v>
      </c>
    </row>
    <row r="395" customFormat="false" ht="15" hidden="false" customHeight="false" outlineLevel="0" collapsed="false">
      <c r="A395" s="1" t="n">
        <v>42538</v>
      </c>
      <c r="B395" s="0" t="n">
        <v>11</v>
      </c>
      <c r="C395" s="2" t="n">
        <v>84733</v>
      </c>
      <c r="D395" s="3" t="n">
        <f aca="false">C395/58700858</f>
        <v>0.00144347123512232</v>
      </c>
    </row>
    <row r="396" customFormat="false" ht="15" hidden="false" customHeight="false" outlineLevel="0" collapsed="false">
      <c r="A396" s="1" t="n">
        <v>42538</v>
      </c>
      <c r="B396" s="0" t="n">
        <v>12</v>
      </c>
      <c r="C396" s="2" t="n">
        <v>86198</v>
      </c>
      <c r="D396" s="3" t="n">
        <f aca="false">C396/58700858</f>
        <v>0.00146842828089497</v>
      </c>
    </row>
    <row r="397" customFormat="false" ht="15" hidden="false" customHeight="false" outlineLevel="0" collapsed="false">
      <c r="A397" s="1" t="n">
        <v>42538</v>
      </c>
      <c r="B397" s="0" t="n">
        <v>13</v>
      </c>
      <c r="C397" s="2" t="n">
        <v>81072</v>
      </c>
      <c r="D397" s="3" t="n">
        <f aca="false">C397/58700858</f>
        <v>0.00138110417397988</v>
      </c>
    </row>
    <row r="398" customFormat="false" ht="15" hidden="false" customHeight="false" outlineLevel="0" collapsed="false">
      <c r="A398" s="1" t="n">
        <v>42538</v>
      </c>
      <c r="B398" s="0" t="n">
        <v>14</v>
      </c>
      <c r="C398" s="2" t="n">
        <v>66969</v>
      </c>
      <c r="D398" s="3" t="n">
        <f aca="false">C398/58700858</f>
        <v>0.00114085214904355</v>
      </c>
    </row>
    <row r="399" customFormat="false" ht="15" hidden="false" customHeight="false" outlineLevel="0" collapsed="false">
      <c r="A399" s="1" t="n">
        <v>42538</v>
      </c>
      <c r="B399" s="0" t="n">
        <v>15</v>
      </c>
      <c r="C399" s="2" t="n">
        <v>72684</v>
      </c>
      <c r="D399" s="3" t="n">
        <f aca="false">C399/58700858</f>
        <v>0.00123821018084608</v>
      </c>
    </row>
    <row r="400" customFormat="false" ht="15" hidden="false" customHeight="false" outlineLevel="0" collapsed="false">
      <c r="A400" s="1" t="n">
        <v>42538</v>
      </c>
      <c r="B400" s="0" t="n">
        <v>16</v>
      </c>
      <c r="C400" s="2" t="n">
        <v>86069</v>
      </c>
      <c r="D400" s="3" t="n">
        <f aca="false">C400/58700858</f>
        <v>0.00146623069802489</v>
      </c>
    </row>
    <row r="401" customFormat="false" ht="15" hidden="false" customHeight="false" outlineLevel="0" collapsed="false">
      <c r="A401" s="1" t="n">
        <v>42538</v>
      </c>
      <c r="B401" s="0" t="n">
        <v>17</v>
      </c>
      <c r="C401" s="2" t="n">
        <v>89518</v>
      </c>
      <c r="D401" s="3" t="n">
        <f aca="false">C401/58700858</f>
        <v>0.0015249862276289</v>
      </c>
    </row>
    <row r="402" customFormat="false" ht="15" hidden="false" customHeight="false" outlineLevel="0" collapsed="false">
      <c r="A402" s="1" t="n">
        <v>42538</v>
      </c>
      <c r="B402" s="0" t="n">
        <v>18</v>
      </c>
      <c r="C402" s="2" t="n">
        <v>90015</v>
      </c>
      <c r="D402" s="3" t="n">
        <f aca="false">C402/58700858</f>
        <v>0.00153345288411287</v>
      </c>
    </row>
    <row r="403" customFormat="false" ht="15" hidden="false" customHeight="false" outlineLevel="0" collapsed="false">
      <c r="A403" s="1" t="n">
        <v>42538</v>
      </c>
      <c r="B403" s="0" t="n">
        <v>19</v>
      </c>
      <c r="C403" s="2" t="n">
        <v>89724</v>
      </c>
      <c r="D403" s="3" t="n">
        <f aca="false">C403/58700858</f>
        <v>0.00152849554601059</v>
      </c>
    </row>
    <row r="404" customFormat="false" ht="15" hidden="false" customHeight="false" outlineLevel="0" collapsed="false">
      <c r="A404" s="1" t="n">
        <v>42538</v>
      </c>
      <c r="B404" s="0" t="n">
        <v>20</v>
      </c>
      <c r="C404" s="2" t="n">
        <v>82247</v>
      </c>
      <c r="D404" s="3" t="n">
        <f aca="false">C404/58700858</f>
        <v>0.00140112091717637</v>
      </c>
    </row>
    <row r="405" customFormat="false" ht="15" hidden="false" customHeight="false" outlineLevel="0" collapsed="false">
      <c r="A405" s="1" t="n">
        <v>42538</v>
      </c>
      <c r="B405" s="0" t="n">
        <v>21</v>
      </c>
      <c r="C405" s="2" t="n">
        <v>83355</v>
      </c>
      <c r="D405" s="3" t="n">
        <f aca="false">C405/58700858</f>
        <v>0.00141999628012252</v>
      </c>
    </row>
    <row r="406" customFormat="false" ht="15" hidden="false" customHeight="false" outlineLevel="0" collapsed="false">
      <c r="A406" s="1" t="n">
        <v>42538</v>
      </c>
      <c r="B406" s="0" t="n">
        <v>22</v>
      </c>
      <c r="C406" s="2" t="n">
        <v>85860</v>
      </c>
      <c r="D406" s="3" t="n">
        <f aca="false">C406/58700858</f>
        <v>0.00146267027306483</v>
      </c>
    </row>
    <row r="407" customFormat="false" ht="15" hidden="false" customHeight="false" outlineLevel="0" collapsed="false">
      <c r="A407" s="1" t="n">
        <v>42538</v>
      </c>
      <c r="B407" s="0" t="n">
        <v>23</v>
      </c>
      <c r="C407" s="2" t="n">
        <v>82444</v>
      </c>
      <c r="D407" s="3" t="n">
        <f aca="false">C407/58700858</f>
        <v>0.00140447691582293</v>
      </c>
    </row>
    <row r="408" customFormat="false" ht="15" hidden="false" customHeight="false" outlineLevel="0" collapsed="false">
      <c r="A408" s="1" t="n">
        <v>42538</v>
      </c>
      <c r="B408" s="0" t="n">
        <v>24</v>
      </c>
      <c r="C408" s="2" t="n">
        <v>80605</v>
      </c>
      <c r="D408" s="3" t="n">
        <f aca="false">C408/58700858</f>
        <v>0.00137314858327965</v>
      </c>
    </row>
    <row r="409" customFormat="false" ht="15" hidden="false" customHeight="false" outlineLevel="0" collapsed="false">
      <c r="A409" s="1" t="n">
        <v>42539</v>
      </c>
      <c r="B409" s="0" t="n">
        <v>1</v>
      </c>
      <c r="C409" s="2" t="n">
        <v>80660</v>
      </c>
      <c r="D409" s="3" t="n">
        <f aca="false">C409/58700858</f>
        <v>0.00137408553721651</v>
      </c>
    </row>
    <row r="410" customFormat="false" ht="15" hidden="false" customHeight="false" outlineLevel="0" collapsed="false">
      <c r="A410" s="1" t="n">
        <v>42539</v>
      </c>
      <c r="B410" s="0" t="n">
        <v>2</v>
      </c>
      <c r="C410" s="2" t="n">
        <v>66863</v>
      </c>
      <c r="D410" s="3" t="n">
        <f aca="false">C410/58700858</f>
        <v>0.00113904638327433</v>
      </c>
    </row>
    <row r="411" customFormat="false" ht="15" hidden="false" customHeight="false" outlineLevel="0" collapsed="false">
      <c r="A411" s="1" t="n">
        <v>42539</v>
      </c>
      <c r="B411" s="0" t="n">
        <v>3</v>
      </c>
      <c r="C411" s="2" t="n">
        <v>70089</v>
      </c>
      <c r="D411" s="3" t="n">
        <f aca="false">C411/58700858</f>
        <v>0.00119400299055254</v>
      </c>
    </row>
    <row r="412" customFormat="false" ht="15" hidden="false" customHeight="false" outlineLevel="0" collapsed="false">
      <c r="A412" s="1" t="n">
        <v>42539</v>
      </c>
      <c r="B412" s="0" t="n">
        <v>4</v>
      </c>
      <c r="C412" s="2" t="n">
        <v>79811</v>
      </c>
      <c r="D412" s="3" t="n">
        <f aca="false">C412/58700858</f>
        <v>0.00135962237553666</v>
      </c>
    </row>
    <row r="413" customFormat="false" ht="15" hidden="false" customHeight="false" outlineLevel="0" collapsed="false">
      <c r="A413" s="1" t="n">
        <v>42539</v>
      </c>
      <c r="B413" s="0" t="n">
        <v>5</v>
      </c>
      <c r="C413" s="2" t="n">
        <v>82766</v>
      </c>
      <c r="D413" s="3" t="n">
        <f aca="false">C413/58700858</f>
        <v>0.00140996235523508</v>
      </c>
    </row>
    <row r="414" customFormat="false" ht="15" hidden="false" customHeight="false" outlineLevel="0" collapsed="false">
      <c r="A414" s="1" t="n">
        <v>42539</v>
      </c>
      <c r="B414" s="0" t="n">
        <v>6</v>
      </c>
      <c r="C414" s="2" t="n">
        <v>83871</v>
      </c>
      <c r="D414" s="3" t="n">
        <f aca="false">C414/58700858</f>
        <v>0.00142878661160285</v>
      </c>
    </row>
    <row r="415" customFormat="false" ht="15" hidden="false" customHeight="false" outlineLevel="0" collapsed="false">
      <c r="A415" s="1" t="n">
        <v>42539</v>
      </c>
      <c r="B415" s="0" t="n">
        <v>7</v>
      </c>
      <c r="C415" s="2" t="n">
        <v>83949</v>
      </c>
      <c r="D415" s="3" t="n">
        <f aca="false">C415/58700858</f>
        <v>0.00143011538264057</v>
      </c>
    </row>
    <row r="416" customFormat="false" ht="15" hidden="false" customHeight="false" outlineLevel="0" collapsed="false">
      <c r="A416" s="1" t="n">
        <v>42539</v>
      </c>
      <c r="B416" s="0" t="n">
        <v>8</v>
      </c>
      <c r="C416" s="2" t="n">
        <v>72054</v>
      </c>
      <c r="D416" s="3" t="n">
        <f aca="false">C416/58700858</f>
        <v>0.00122747779938753</v>
      </c>
    </row>
    <row r="417" customFormat="false" ht="15" hidden="false" customHeight="false" outlineLevel="0" collapsed="false">
      <c r="A417" s="1" t="n">
        <v>42539</v>
      </c>
      <c r="B417" s="0" t="n">
        <v>9</v>
      </c>
      <c r="C417" s="2" t="n">
        <v>75569</v>
      </c>
      <c r="D417" s="3" t="n">
        <f aca="false">C417/58700858</f>
        <v>0.00128735767371577</v>
      </c>
    </row>
    <row r="418" customFormat="false" ht="15" hidden="false" customHeight="false" outlineLevel="0" collapsed="false">
      <c r="A418" s="1" t="n">
        <v>42539</v>
      </c>
      <c r="B418" s="0" t="n">
        <v>10</v>
      </c>
      <c r="C418" s="2" t="n">
        <v>81479</v>
      </c>
      <c r="D418" s="3" t="n">
        <f aca="false">C418/58700858</f>
        <v>0.00138803763311262</v>
      </c>
    </row>
    <row r="419" customFormat="false" ht="15" hidden="false" customHeight="false" outlineLevel="0" collapsed="false">
      <c r="A419" s="1" t="n">
        <v>42539</v>
      </c>
      <c r="B419" s="0" t="n">
        <v>11</v>
      </c>
      <c r="C419" s="2" t="n">
        <v>83375</v>
      </c>
      <c r="D419" s="3" t="n">
        <f aca="false">C419/58700858</f>
        <v>0.00142033699064501</v>
      </c>
    </row>
    <row r="420" customFormat="false" ht="15" hidden="false" customHeight="false" outlineLevel="0" collapsed="false">
      <c r="A420" s="1" t="n">
        <v>42539</v>
      </c>
      <c r="B420" s="0" t="n">
        <v>12</v>
      </c>
      <c r="C420" s="2" t="n">
        <v>84462</v>
      </c>
      <c r="D420" s="3" t="n">
        <f aca="false">C420/58700858</f>
        <v>0.00143885460754253</v>
      </c>
    </row>
    <row r="421" customFormat="false" ht="15" hidden="false" customHeight="false" outlineLevel="0" collapsed="false">
      <c r="A421" s="1" t="n">
        <v>42539</v>
      </c>
      <c r="B421" s="0" t="n">
        <v>13</v>
      </c>
      <c r="C421" s="2" t="n">
        <v>83301</v>
      </c>
      <c r="D421" s="3" t="n">
        <f aca="false">C421/58700858</f>
        <v>0.00141907636171178</v>
      </c>
    </row>
    <row r="422" customFormat="false" ht="15" hidden="false" customHeight="false" outlineLevel="0" collapsed="false">
      <c r="A422" s="1" t="n">
        <v>42539</v>
      </c>
      <c r="B422" s="0" t="n">
        <v>14</v>
      </c>
      <c r="C422" s="2" t="n">
        <v>72619</v>
      </c>
      <c r="D422" s="3" t="n">
        <f aca="false">C422/58700858</f>
        <v>0.00123710287164797</v>
      </c>
    </row>
    <row r="423" customFormat="false" ht="15" hidden="false" customHeight="false" outlineLevel="0" collapsed="false">
      <c r="A423" s="1" t="n">
        <v>42539</v>
      </c>
      <c r="B423" s="0" t="n">
        <v>15</v>
      </c>
      <c r="C423" s="2" t="n">
        <v>76817</v>
      </c>
      <c r="D423" s="3" t="n">
        <f aca="false">C423/58700858</f>
        <v>0.00130861801031937</v>
      </c>
    </row>
    <row r="424" customFormat="false" ht="15" hidden="false" customHeight="false" outlineLevel="0" collapsed="false">
      <c r="A424" s="1" t="n">
        <v>42539</v>
      </c>
      <c r="B424" s="0" t="n">
        <v>16</v>
      </c>
      <c r="C424" s="2" t="n">
        <v>86752</v>
      </c>
      <c r="D424" s="3" t="n">
        <f aca="false">C424/58700858</f>
        <v>0.00147786596236805</v>
      </c>
    </row>
    <row r="425" customFormat="false" ht="15" hidden="false" customHeight="false" outlineLevel="0" collapsed="false">
      <c r="A425" s="1" t="n">
        <v>42539</v>
      </c>
      <c r="B425" s="0" t="n">
        <v>17</v>
      </c>
      <c r="C425" s="2" t="n">
        <v>87540</v>
      </c>
      <c r="D425" s="3" t="n">
        <f aca="false">C425/58700858</f>
        <v>0.00149128995695429</v>
      </c>
    </row>
    <row r="426" customFormat="false" ht="15" hidden="false" customHeight="false" outlineLevel="0" collapsed="false">
      <c r="A426" s="1" t="n">
        <v>42539</v>
      </c>
      <c r="B426" s="0" t="n">
        <v>18</v>
      </c>
      <c r="C426" s="2" t="n">
        <v>90845</v>
      </c>
      <c r="D426" s="3" t="n">
        <f aca="false">C426/58700858</f>
        <v>0.00154759237079635</v>
      </c>
    </row>
    <row r="427" customFormat="false" ht="15" hidden="false" customHeight="false" outlineLevel="0" collapsed="false">
      <c r="A427" s="1" t="n">
        <v>42539</v>
      </c>
      <c r="B427" s="0" t="n">
        <v>19</v>
      </c>
      <c r="C427" s="2" t="n">
        <v>88025</v>
      </c>
      <c r="D427" s="3" t="n">
        <f aca="false">C427/58700858</f>
        <v>0.00149955218712476</v>
      </c>
    </row>
    <row r="428" customFormat="false" ht="15" hidden="false" customHeight="false" outlineLevel="0" collapsed="false">
      <c r="A428" s="1" t="n">
        <v>42539</v>
      </c>
      <c r="B428" s="0" t="n">
        <v>20</v>
      </c>
      <c r="C428" s="2" t="n">
        <v>82375</v>
      </c>
      <c r="D428" s="3" t="n">
        <f aca="false">C428/58700858</f>
        <v>0.00140330146452033</v>
      </c>
    </row>
    <row r="429" customFormat="false" ht="15" hidden="false" customHeight="false" outlineLevel="0" collapsed="false">
      <c r="A429" s="1" t="n">
        <v>42539</v>
      </c>
      <c r="B429" s="0" t="n">
        <v>21</v>
      </c>
      <c r="C429" s="2" t="n">
        <v>85412</v>
      </c>
      <c r="D429" s="3" t="n">
        <f aca="false">C429/58700858</f>
        <v>0.00145503835736098</v>
      </c>
    </row>
    <row r="430" customFormat="false" ht="15" hidden="false" customHeight="false" outlineLevel="0" collapsed="false">
      <c r="A430" s="1" t="n">
        <v>42539</v>
      </c>
      <c r="B430" s="0" t="n">
        <v>22</v>
      </c>
      <c r="C430" s="2" t="n">
        <v>86240</v>
      </c>
      <c r="D430" s="3" t="n">
        <f aca="false">C430/58700858</f>
        <v>0.00146914377299221</v>
      </c>
    </row>
    <row r="431" customFormat="false" ht="15" hidden="false" customHeight="false" outlineLevel="0" collapsed="false">
      <c r="A431" s="1" t="n">
        <v>42539</v>
      </c>
      <c r="B431" s="0" t="n">
        <v>23</v>
      </c>
      <c r="C431" s="2" t="n">
        <v>82898</v>
      </c>
      <c r="D431" s="3" t="n">
        <f aca="false">C431/58700858</f>
        <v>0.00141221104468354</v>
      </c>
    </row>
    <row r="432" customFormat="false" ht="15" hidden="false" customHeight="false" outlineLevel="0" collapsed="false">
      <c r="A432" s="1" t="n">
        <v>42539</v>
      </c>
      <c r="B432" s="0" t="n">
        <v>24</v>
      </c>
      <c r="C432" s="2" t="n">
        <v>84314</v>
      </c>
      <c r="D432" s="3" t="n">
        <f aca="false">C432/58700858</f>
        <v>0.00143633334967608</v>
      </c>
    </row>
    <row r="433" customFormat="false" ht="15" hidden="false" customHeight="false" outlineLevel="0" collapsed="false">
      <c r="A433" s="1" t="n">
        <v>42540</v>
      </c>
      <c r="B433" s="0" t="n">
        <v>1</v>
      </c>
      <c r="C433" s="2" t="n">
        <v>79556</v>
      </c>
      <c r="D433" s="3" t="n">
        <f aca="false">C433/58700858</f>
        <v>0.00135527831637486</v>
      </c>
    </row>
    <row r="434" customFormat="false" ht="15" hidden="false" customHeight="false" outlineLevel="0" collapsed="false">
      <c r="A434" s="1" t="n">
        <v>42540</v>
      </c>
      <c r="B434" s="0" t="n">
        <v>2</v>
      </c>
      <c r="C434" s="2" t="n">
        <v>64153</v>
      </c>
      <c r="D434" s="3" t="n">
        <f aca="false">C434/58700858</f>
        <v>0.00109288010747645</v>
      </c>
    </row>
    <row r="435" customFormat="false" ht="15" hidden="false" customHeight="false" outlineLevel="0" collapsed="false">
      <c r="A435" s="1" t="n">
        <v>42540</v>
      </c>
      <c r="B435" s="0" t="n">
        <v>3</v>
      </c>
      <c r="C435" s="2" t="n">
        <v>68278</v>
      </c>
      <c r="D435" s="3" t="n">
        <f aca="false">C435/58700858</f>
        <v>0.00116315165274075</v>
      </c>
    </row>
    <row r="436" customFormat="false" ht="15" hidden="false" customHeight="false" outlineLevel="0" collapsed="false">
      <c r="A436" s="1" t="n">
        <v>42540</v>
      </c>
      <c r="B436" s="0" t="n">
        <v>4</v>
      </c>
      <c r="C436" s="2" t="n">
        <v>76333</v>
      </c>
      <c r="D436" s="3" t="n">
        <f aca="false">C436/58700858</f>
        <v>0.00130037281567503</v>
      </c>
    </row>
    <row r="437" customFormat="false" ht="15" hidden="false" customHeight="false" outlineLevel="0" collapsed="false">
      <c r="A437" s="1" t="n">
        <v>42540</v>
      </c>
      <c r="B437" s="0" t="n">
        <v>5</v>
      </c>
      <c r="C437" s="2" t="n">
        <v>77410</v>
      </c>
      <c r="D437" s="3" t="n">
        <f aca="false">C437/58700858</f>
        <v>0.00131872007731131</v>
      </c>
    </row>
    <row r="438" customFormat="false" ht="15" hidden="false" customHeight="false" outlineLevel="0" collapsed="false">
      <c r="A438" s="1" t="n">
        <v>42540</v>
      </c>
      <c r="B438" s="0" t="n">
        <v>6</v>
      </c>
      <c r="C438" s="2" t="n">
        <v>78499</v>
      </c>
      <c r="D438" s="3" t="n">
        <f aca="false">C438/58700858</f>
        <v>0.00133727176526108</v>
      </c>
    </row>
    <row r="439" customFormat="false" ht="15" hidden="false" customHeight="false" outlineLevel="0" collapsed="false">
      <c r="A439" s="1" t="n">
        <v>42540</v>
      </c>
      <c r="B439" s="0" t="n">
        <v>7</v>
      </c>
      <c r="C439" s="2" t="n">
        <v>79586</v>
      </c>
      <c r="D439" s="3" t="n">
        <f aca="false">C439/58700858</f>
        <v>0.00135578938215861</v>
      </c>
    </row>
    <row r="440" customFormat="false" ht="15" hidden="false" customHeight="false" outlineLevel="0" collapsed="false">
      <c r="A440" s="1" t="n">
        <v>42540</v>
      </c>
      <c r="B440" s="0" t="n">
        <v>8</v>
      </c>
      <c r="C440" s="2" t="n">
        <v>73345</v>
      </c>
      <c r="D440" s="3" t="n">
        <f aca="false">C440/58700858</f>
        <v>0.00124947066361449</v>
      </c>
    </row>
    <row r="441" customFormat="false" ht="15" hidden="false" customHeight="false" outlineLevel="0" collapsed="false">
      <c r="A441" s="1" t="n">
        <v>42540</v>
      </c>
      <c r="B441" s="0" t="n">
        <v>9</v>
      </c>
      <c r="C441" s="2" t="n">
        <v>80867</v>
      </c>
      <c r="D441" s="3" t="n">
        <f aca="false">C441/58700858</f>
        <v>0.00137761189112432</v>
      </c>
    </row>
    <row r="442" customFormat="false" ht="15" hidden="false" customHeight="false" outlineLevel="0" collapsed="false">
      <c r="A442" s="1" t="n">
        <v>42540</v>
      </c>
      <c r="B442" s="0" t="n">
        <v>10</v>
      </c>
      <c r="C442" s="2" t="n">
        <v>81852</v>
      </c>
      <c r="D442" s="3" t="n">
        <f aca="false">C442/58700858</f>
        <v>0.00139439188435712</v>
      </c>
    </row>
    <row r="443" customFormat="false" ht="15" hidden="false" customHeight="false" outlineLevel="0" collapsed="false">
      <c r="A443" s="1" t="n">
        <v>42540</v>
      </c>
      <c r="B443" s="0" t="n">
        <v>11</v>
      </c>
      <c r="C443" s="2" t="n">
        <v>81024</v>
      </c>
      <c r="D443" s="3" t="n">
        <f aca="false">C443/58700858</f>
        <v>0.00138028646872589</v>
      </c>
    </row>
    <row r="444" customFormat="false" ht="15" hidden="false" customHeight="false" outlineLevel="0" collapsed="false">
      <c r="A444" s="1" t="n">
        <v>42540</v>
      </c>
      <c r="B444" s="0" t="n">
        <v>12</v>
      </c>
      <c r="C444" s="2" t="n">
        <v>80861</v>
      </c>
      <c r="D444" s="3" t="n">
        <f aca="false">C444/58700858</f>
        <v>0.00137750967796757</v>
      </c>
    </row>
    <row r="445" customFormat="false" ht="15" hidden="false" customHeight="false" outlineLevel="0" collapsed="false">
      <c r="A445" s="1" t="n">
        <v>42540</v>
      </c>
      <c r="B445" s="0" t="n">
        <v>13</v>
      </c>
      <c r="C445" s="2" t="n">
        <v>79843</v>
      </c>
      <c r="D445" s="3" t="n">
        <f aca="false">C445/58700858</f>
        <v>0.00136016751237265</v>
      </c>
    </row>
    <row r="446" customFormat="false" ht="15" hidden="false" customHeight="false" outlineLevel="0" collapsed="false">
      <c r="A446" s="1" t="n">
        <v>42540</v>
      </c>
      <c r="B446" s="0" t="n">
        <v>14</v>
      </c>
      <c r="C446" s="2" t="n">
        <v>64565</v>
      </c>
      <c r="D446" s="3" t="n">
        <f aca="false">C446/58700858</f>
        <v>0.00109989874423982</v>
      </c>
    </row>
    <row r="447" customFormat="false" ht="15" hidden="false" customHeight="false" outlineLevel="0" collapsed="false">
      <c r="A447" s="1" t="n">
        <v>42540</v>
      </c>
      <c r="B447" s="0" t="n">
        <v>15</v>
      </c>
      <c r="C447" s="2" t="n">
        <v>71696</v>
      </c>
      <c r="D447" s="3" t="n">
        <f aca="false">C447/58700858</f>
        <v>0.0012213790810349</v>
      </c>
    </row>
    <row r="448" customFormat="false" ht="15" hidden="false" customHeight="false" outlineLevel="0" collapsed="false">
      <c r="A448" s="1" t="n">
        <v>42540</v>
      </c>
      <c r="B448" s="0" t="n">
        <v>16</v>
      </c>
      <c r="C448" s="2" t="n">
        <v>83863</v>
      </c>
      <c r="D448" s="3" t="n">
        <f aca="false">C448/58700858</f>
        <v>0.00142865032739385</v>
      </c>
    </row>
    <row r="449" customFormat="false" ht="15" hidden="false" customHeight="false" outlineLevel="0" collapsed="false">
      <c r="A449" s="1" t="n">
        <v>42540</v>
      </c>
      <c r="B449" s="0" t="n">
        <v>17</v>
      </c>
      <c r="C449" s="2" t="n">
        <v>92437</v>
      </c>
      <c r="D449" s="3" t="n">
        <f aca="false">C449/58700858</f>
        <v>0.00157471292838684</v>
      </c>
    </row>
    <row r="450" customFormat="false" ht="15" hidden="false" customHeight="false" outlineLevel="0" collapsed="false">
      <c r="A450" s="1" t="n">
        <v>42540</v>
      </c>
      <c r="B450" s="0" t="n">
        <v>18</v>
      </c>
      <c r="C450" s="2" t="n">
        <v>90680</v>
      </c>
      <c r="D450" s="3" t="n">
        <f aca="false">C450/58700858</f>
        <v>0.00154478150898578</v>
      </c>
    </row>
    <row r="451" customFormat="false" ht="15" hidden="false" customHeight="false" outlineLevel="0" collapsed="false">
      <c r="A451" s="1" t="n">
        <v>42540</v>
      </c>
      <c r="B451" s="0" t="n">
        <v>19</v>
      </c>
      <c r="C451" s="2" t="n">
        <v>89767</v>
      </c>
      <c r="D451" s="3" t="n">
        <f aca="false">C451/58700858</f>
        <v>0.00152922807363395</v>
      </c>
    </row>
    <row r="452" customFormat="false" ht="15" hidden="false" customHeight="false" outlineLevel="0" collapsed="false">
      <c r="A452" s="1" t="n">
        <v>42540</v>
      </c>
      <c r="B452" s="0" t="n">
        <v>20</v>
      </c>
      <c r="C452" s="2" t="n">
        <v>83580</v>
      </c>
      <c r="D452" s="3" t="n">
        <f aca="false">C452/58700858</f>
        <v>0.00142382927350057</v>
      </c>
    </row>
    <row r="453" customFormat="false" ht="15" hidden="false" customHeight="false" outlineLevel="0" collapsed="false">
      <c r="A453" s="1" t="n">
        <v>42540</v>
      </c>
      <c r="B453" s="0" t="n">
        <v>21</v>
      </c>
      <c r="C453" s="2" t="n">
        <v>86065</v>
      </c>
      <c r="D453" s="3" t="n">
        <f aca="false">C453/58700858</f>
        <v>0.00146616255592039</v>
      </c>
    </row>
    <row r="454" customFormat="false" ht="15" hidden="false" customHeight="false" outlineLevel="0" collapsed="false">
      <c r="A454" s="1" t="n">
        <v>42540</v>
      </c>
      <c r="B454" s="0" t="n">
        <v>22</v>
      </c>
      <c r="C454" s="2" t="n">
        <v>86948</v>
      </c>
      <c r="D454" s="3" t="n">
        <f aca="false">C454/58700858</f>
        <v>0.00148120492548848</v>
      </c>
    </row>
    <row r="455" customFormat="false" ht="15" hidden="false" customHeight="false" outlineLevel="0" collapsed="false">
      <c r="A455" s="1" t="n">
        <v>42540</v>
      </c>
      <c r="B455" s="0" t="n">
        <v>23</v>
      </c>
      <c r="C455" s="2" t="n">
        <v>85017</v>
      </c>
      <c r="D455" s="3" t="n">
        <f aca="false">C455/58700858</f>
        <v>0.00144830932454173</v>
      </c>
    </row>
    <row r="456" customFormat="false" ht="15" hidden="false" customHeight="false" outlineLevel="0" collapsed="false">
      <c r="A456" s="1" t="n">
        <v>42540</v>
      </c>
      <c r="B456" s="0" t="n">
        <v>24</v>
      </c>
      <c r="C456" s="2" t="n">
        <v>82774</v>
      </c>
      <c r="D456" s="3" t="n">
        <f aca="false">C456/58700858</f>
        <v>0.00141009863944408</v>
      </c>
    </row>
    <row r="457" customFormat="false" ht="15" hidden="false" customHeight="false" outlineLevel="0" collapsed="false">
      <c r="A457" s="1" t="n">
        <v>42541</v>
      </c>
      <c r="B457" s="0" t="n">
        <v>1</v>
      </c>
      <c r="C457" s="2" t="n">
        <v>80357</v>
      </c>
      <c r="D457" s="3" t="n">
        <f aca="false">C457/58700858</f>
        <v>0.00136892377280073</v>
      </c>
    </row>
    <row r="458" customFormat="false" ht="15" hidden="false" customHeight="false" outlineLevel="0" collapsed="false">
      <c r="A458" s="1" t="n">
        <v>42541</v>
      </c>
      <c r="B458" s="0" t="n">
        <v>2</v>
      </c>
      <c r="C458" s="2" t="n">
        <v>68168</v>
      </c>
      <c r="D458" s="3" t="n">
        <f aca="false">C458/58700858</f>
        <v>0.00116127774486703</v>
      </c>
    </row>
    <row r="459" customFormat="false" ht="15" hidden="false" customHeight="false" outlineLevel="0" collapsed="false">
      <c r="A459" s="1" t="n">
        <v>42541</v>
      </c>
      <c r="B459" s="0" t="n">
        <v>3</v>
      </c>
      <c r="C459" s="2" t="n">
        <v>74023</v>
      </c>
      <c r="D459" s="3" t="n">
        <f aca="false">C459/58700858</f>
        <v>0.00126102075032702</v>
      </c>
    </row>
    <row r="460" customFormat="false" ht="15" hidden="false" customHeight="false" outlineLevel="0" collapsed="false">
      <c r="A460" s="1" t="n">
        <v>42541</v>
      </c>
      <c r="B460" s="0" t="n">
        <v>4</v>
      </c>
      <c r="C460" s="2" t="n">
        <v>82174</v>
      </c>
      <c r="D460" s="3" t="n">
        <f aca="false">C460/58700858</f>
        <v>0.00139987732376927</v>
      </c>
    </row>
    <row r="461" customFormat="false" ht="15" hidden="false" customHeight="false" outlineLevel="0" collapsed="false">
      <c r="A461" s="1" t="n">
        <v>42541</v>
      </c>
      <c r="B461" s="0" t="n">
        <v>5</v>
      </c>
      <c r="C461" s="2" t="n">
        <v>84180</v>
      </c>
      <c r="D461" s="3" t="n">
        <f aca="false">C461/58700858</f>
        <v>0.00143405058917537</v>
      </c>
    </row>
    <row r="462" customFormat="false" ht="15" hidden="false" customHeight="false" outlineLevel="0" collapsed="false">
      <c r="A462" s="1" t="n">
        <v>42541</v>
      </c>
      <c r="B462" s="0" t="n">
        <v>6</v>
      </c>
      <c r="C462" s="2" t="n">
        <v>84004</v>
      </c>
      <c r="D462" s="3" t="n">
        <f aca="false">C462/58700858</f>
        <v>0.00143105233657743</v>
      </c>
    </row>
    <row r="463" customFormat="false" ht="15" hidden="false" customHeight="false" outlineLevel="0" collapsed="false">
      <c r="A463" s="1" t="n">
        <v>42541</v>
      </c>
      <c r="B463" s="0" t="n">
        <v>7</v>
      </c>
      <c r="C463" s="2" t="n">
        <v>81937</v>
      </c>
      <c r="D463" s="3" t="n">
        <f aca="false">C463/58700858</f>
        <v>0.00139583990407772</v>
      </c>
    </row>
    <row r="464" customFormat="false" ht="15" hidden="false" customHeight="false" outlineLevel="0" collapsed="false">
      <c r="A464" s="1" t="n">
        <v>42541</v>
      </c>
      <c r="B464" s="0" t="n">
        <v>8</v>
      </c>
      <c r="C464" s="2" t="n">
        <v>77532</v>
      </c>
      <c r="D464" s="3" t="n">
        <f aca="false">C464/58700858</f>
        <v>0.00132079841149852</v>
      </c>
    </row>
    <row r="465" customFormat="false" ht="15" hidden="false" customHeight="false" outlineLevel="0" collapsed="false">
      <c r="A465" s="1" t="n">
        <v>42541</v>
      </c>
      <c r="B465" s="0" t="n">
        <v>9</v>
      </c>
      <c r="C465" s="2" t="n">
        <v>81203</v>
      </c>
      <c r="D465" s="3" t="n">
        <f aca="false">C465/58700858</f>
        <v>0.00138333582790221</v>
      </c>
    </row>
    <row r="466" customFormat="false" ht="15" hidden="false" customHeight="false" outlineLevel="0" collapsed="false">
      <c r="A466" s="1" t="n">
        <v>42541</v>
      </c>
      <c r="B466" s="0" t="n">
        <v>10</v>
      </c>
      <c r="C466" s="2" t="n">
        <v>84732</v>
      </c>
      <c r="D466" s="3" t="n">
        <f aca="false">C466/58700858</f>
        <v>0.0014434541995962</v>
      </c>
    </row>
    <row r="467" customFormat="false" ht="15" hidden="false" customHeight="false" outlineLevel="0" collapsed="false">
      <c r="A467" s="1" t="n">
        <v>42541</v>
      </c>
      <c r="B467" s="0" t="n">
        <v>11</v>
      </c>
      <c r="C467" s="2" t="n">
        <v>85291</v>
      </c>
      <c r="D467" s="3" t="n">
        <f aca="false">C467/58700858</f>
        <v>0.00145297705869989</v>
      </c>
    </row>
    <row r="468" customFormat="false" ht="15" hidden="false" customHeight="false" outlineLevel="0" collapsed="false">
      <c r="A468" s="1" t="n">
        <v>42541</v>
      </c>
      <c r="B468" s="0" t="n">
        <v>12</v>
      </c>
      <c r="C468" s="2" t="n">
        <v>84872</v>
      </c>
      <c r="D468" s="3" t="n">
        <f aca="false">C468/58700858</f>
        <v>0.00144583917325365</v>
      </c>
    </row>
    <row r="469" customFormat="false" ht="15" hidden="false" customHeight="false" outlineLevel="0" collapsed="false">
      <c r="A469" s="1" t="n">
        <v>42541</v>
      </c>
      <c r="B469" s="0" t="n">
        <v>13</v>
      </c>
      <c r="C469" s="2" t="n">
        <v>83114</v>
      </c>
      <c r="D469" s="3" t="n">
        <f aca="false">C469/58700858</f>
        <v>0.00141589071832647</v>
      </c>
    </row>
    <row r="470" customFormat="false" ht="15" hidden="false" customHeight="false" outlineLevel="0" collapsed="false">
      <c r="A470" s="1" t="n">
        <v>42541</v>
      </c>
      <c r="B470" s="0" t="n">
        <v>14</v>
      </c>
      <c r="C470" s="2" t="n">
        <v>66859</v>
      </c>
      <c r="D470" s="3" t="n">
        <f aca="false">C470/58700858</f>
        <v>0.00113897824116983</v>
      </c>
    </row>
    <row r="471" customFormat="false" ht="15" hidden="false" customHeight="false" outlineLevel="0" collapsed="false">
      <c r="A471" s="1" t="n">
        <v>42541</v>
      </c>
      <c r="B471" s="0" t="n">
        <v>15</v>
      </c>
      <c r="C471" s="2" t="n">
        <v>73845</v>
      </c>
      <c r="D471" s="3" t="n">
        <f aca="false">C471/58700858</f>
        <v>0.00125798842667683</v>
      </c>
    </row>
    <row r="472" customFormat="false" ht="15" hidden="false" customHeight="false" outlineLevel="0" collapsed="false">
      <c r="A472" s="1" t="n">
        <v>42541</v>
      </c>
      <c r="B472" s="0" t="n">
        <v>16</v>
      </c>
      <c r="C472" s="2" t="n">
        <v>87198</v>
      </c>
      <c r="D472" s="3" t="n">
        <f aca="false">C472/58700858</f>
        <v>0.00148546380701965</v>
      </c>
    </row>
    <row r="473" customFormat="false" ht="15" hidden="false" customHeight="false" outlineLevel="0" collapsed="false">
      <c r="A473" s="1" t="n">
        <v>42541</v>
      </c>
      <c r="B473" s="0" t="n">
        <v>17</v>
      </c>
      <c r="C473" s="2" t="n">
        <v>90676</v>
      </c>
      <c r="D473" s="3" t="n">
        <f aca="false">C473/58700858</f>
        <v>0.00154471336688128</v>
      </c>
    </row>
    <row r="474" customFormat="false" ht="15" hidden="false" customHeight="false" outlineLevel="0" collapsed="false">
      <c r="A474" s="1" t="n">
        <v>42541</v>
      </c>
      <c r="B474" s="0" t="n">
        <v>18</v>
      </c>
      <c r="C474" s="2" t="n">
        <v>89408</v>
      </c>
      <c r="D474" s="3" t="n">
        <f aca="false">C474/58700858</f>
        <v>0.00152311231975519</v>
      </c>
    </row>
    <row r="475" customFormat="false" ht="15" hidden="false" customHeight="false" outlineLevel="0" collapsed="false">
      <c r="A475" s="1" t="n">
        <v>42541</v>
      </c>
      <c r="B475" s="0" t="n">
        <v>19</v>
      </c>
      <c r="C475" s="2" t="n">
        <v>89488</v>
      </c>
      <c r="D475" s="3" t="n">
        <f aca="false">C475/58700858</f>
        <v>0.00152447516184516</v>
      </c>
    </row>
    <row r="476" customFormat="false" ht="15" hidden="false" customHeight="false" outlineLevel="0" collapsed="false">
      <c r="A476" s="1" t="n">
        <v>42541</v>
      </c>
      <c r="B476" s="0" t="n">
        <v>20</v>
      </c>
      <c r="C476" s="2" t="n">
        <v>85254</v>
      </c>
      <c r="D476" s="3" t="n">
        <f aca="false">C476/58700858</f>
        <v>0.00145234674423328</v>
      </c>
    </row>
    <row r="477" customFormat="false" ht="15" hidden="false" customHeight="false" outlineLevel="0" collapsed="false">
      <c r="A477" s="1" t="n">
        <v>42541</v>
      </c>
      <c r="B477" s="0" t="n">
        <v>21</v>
      </c>
      <c r="C477" s="2" t="n">
        <v>87506</v>
      </c>
      <c r="D477" s="3" t="n">
        <f aca="false">C477/58700858</f>
        <v>0.00149071074906605</v>
      </c>
    </row>
    <row r="478" customFormat="false" ht="15" hidden="false" customHeight="false" outlineLevel="0" collapsed="false">
      <c r="A478" s="1" t="n">
        <v>42541</v>
      </c>
      <c r="B478" s="0" t="n">
        <v>22</v>
      </c>
      <c r="C478" s="2" t="n">
        <v>88494</v>
      </c>
      <c r="D478" s="3" t="n">
        <f aca="false">C478/58700858</f>
        <v>0.00150754184887723</v>
      </c>
    </row>
    <row r="479" customFormat="false" ht="15" hidden="false" customHeight="false" outlineLevel="0" collapsed="false">
      <c r="A479" s="1" t="n">
        <v>42541</v>
      </c>
      <c r="B479" s="0" t="n">
        <v>23</v>
      </c>
      <c r="C479" s="2" t="n">
        <v>87522</v>
      </c>
      <c r="D479" s="3" t="n">
        <f aca="false">C479/58700858</f>
        <v>0.00149098331748405</v>
      </c>
    </row>
    <row r="480" customFormat="false" ht="15" hidden="false" customHeight="false" outlineLevel="0" collapsed="false">
      <c r="A480" s="1" t="n">
        <v>42541</v>
      </c>
      <c r="B480" s="0" t="n">
        <v>24</v>
      </c>
      <c r="C480" s="2" t="n">
        <v>85388</v>
      </c>
      <c r="D480" s="3" t="n">
        <f aca="false">C480/58700858</f>
        <v>0.00145462950473399</v>
      </c>
    </row>
    <row r="481" customFormat="false" ht="15" hidden="false" customHeight="false" outlineLevel="0" collapsed="false">
      <c r="A481" s="1" t="n">
        <v>42542</v>
      </c>
      <c r="B481" s="0" t="n">
        <v>1</v>
      </c>
      <c r="C481" s="2" t="n">
        <v>83655</v>
      </c>
      <c r="D481" s="3" t="n">
        <f aca="false">C481/58700858</f>
        <v>0.00142510693795992</v>
      </c>
    </row>
    <row r="482" customFormat="false" ht="15" hidden="false" customHeight="false" outlineLevel="0" collapsed="false">
      <c r="A482" s="1" t="n">
        <v>42542</v>
      </c>
      <c r="B482" s="0" t="n">
        <v>2</v>
      </c>
      <c r="C482" s="2" t="n">
        <v>68849</v>
      </c>
      <c r="D482" s="3" t="n">
        <f aca="false">C482/58700858</f>
        <v>0.00117287893815794</v>
      </c>
    </row>
    <row r="483" customFormat="false" ht="15" hidden="false" customHeight="false" outlineLevel="0" collapsed="false">
      <c r="A483" s="1" t="n">
        <v>42542</v>
      </c>
      <c r="B483" s="0" t="n">
        <v>3</v>
      </c>
      <c r="C483" s="2" t="n">
        <v>72576</v>
      </c>
      <c r="D483" s="3" t="n">
        <f aca="false">C483/58700858</f>
        <v>0.00123637034402461</v>
      </c>
    </row>
    <row r="484" customFormat="false" ht="15" hidden="false" customHeight="false" outlineLevel="0" collapsed="false">
      <c r="A484" s="1" t="n">
        <v>42542</v>
      </c>
      <c r="B484" s="0" t="n">
        <v>4</v>
      </c>
      <c r="C484" s="2" t="n">
        <v>81667</v>
      </c>
      <c r="D484" s="3" t="n">
        <f aca="false">C484/58700858</f>
        <v>0.00139124031202406</v>
      </c>
    </row>
    <row r="485" customFormat="false" ht="15" hidden="false" customHeight="false" outlineLevel="0" collapsed="false">
      <c r="A485" s="1" t="n">
        <v>42542</v>
      </c>
      <c r="B485" s="0" t="n">
        <v>5</v>
      </c>
      <c r="C485" s="2" t="n">
        <v>80899</v>
      </c>
      <c r="D485" s="3" t="n">
        <f aca="false">C485/58700858</f>
        <v>0.00137815702796031</v>
      </c>
    </row>
    <row r="486" customFormat="false" ht="15" hidden="false" customHeight="false" outlineLevel="0" collapsed="false">
      <c r="A486" s="1" t="n">
        <v>42542</v>
      </c>
      <c r="B486" s="0" t="n">
        <v>6</v>
      </c>
      <c r="C486" s="2" t="n">
        <v>81161</v>
      </c>
      <c r="D486" s="3" t="n">
        <f aca="false">C486/58700858</f>
        <v>0.00138262033580497</v>
      </c>
    </row>
    <row r="487" customFormat="false" ht="15" hidden="false" customHeight="false" outlineLevel="0" collapsed="false">
      <c r="A487" s="1" t="n">
        <v>42542</v>
      </c>
      <c r="B487" s="0" t="n">
        <v>7</v>
      </c>
      <c r="C487" s="2" t="n">
        <v>82031</v>
      </c>
      <c r="D487" s="3" t="n">
        <f aca="false">C487/58700858</f>
        <v>0.00139744124353344</v>
      </c>
    </row>
    <row r="488" customFormat="false" ht="15" hidden="false" customHeight="false" outlineLevel="0" collapsed="false">
      <c r="A488" s="1" t="n">
        <v>42542</v>
      </c>
      <c r="B488" s="0" t="n">
        <v>8</v>
      </c>
      <c r="C488" s="2" t="n">
        <v>75190</v>
      </c>
      <c r="D488" s="3" t="n">
        <f aca="false">C488/58700858</f>
        <v>0.00128090120931452</v>
      </c>
    </row>
    <row r="489" customFormat="false" ht="15" hidden="false" customHeight="false" outlineLevel="0" collapsed="false">
      <c r="A489" s="1" t="n">
        <v>42542</v>
      </c>
      <c r="B489" s="0" t="n">
        <v>9</v>
      </c>
      <c r="C489" s="2" t="n">
        <v>80093</v>
      </c>
      <c r="D489" s="3" t="n">
        <f aca="false">C489/58700858</f>
        <v>0.00136442639390382</v>
      </c>
    </row>
    <row r="490" customFormat="false" ht="15" hidden="false" customHeight="false" outlineLevel="0" collapsed="false">
      <c r="A490" s="1" t="n">
        <v>42542</v>
      </c>
      <c r="B490" s="0" t="n">
        <v>10</v>
      </c>
      <c r="C490" s="2" t="n">
        <v>80763</v>
      </c>
      <c r="D490" s="3" t="n">
        <f aca="false">C490/58700858</f>
        <v>0.00137584019640735</v>
      </c>
    </row>
    <row r="491" customFormat="false" ht="15" hidden="false" customHeight="false" outlineLevel="0" collapsed="false">
      <c r="A491" s="1" t="n">
        <v>42542</v>
      </c>
      <c r="B491" s="0" t="n">
        <v>11</v>
      </c>
      <c r="C491" s="2" t="n">
        <v>83927</v>
      </c>
      <c r="D491" s="3" t="n">
        <f aca="false">C491/58700858</f>
        <v>0.00142974060106583</v>
      </c>
    </row>
    <row r="492" customFormat="false" ht="15" hidden="false" customHeight="false" outlineLevel="0" collapsed="false">
      <c r="A492" s="1" t="n">
        <v>42542</v>
      </c>
      <c r="B492" s="0" t="n">
        <v>12</v>
      </c>
      <c r="C492" s="2" t="n">
        <v>81345</v>
      </c>
      <c r="D492" s="3" t="n">
        <f aca="false">C492/58700858</f>
        <v>0.00138575487261191</v>
      </c>
    </row>
    <row r="493" customFormat="false" ht="15" hidden="false" customHeight="false" outlineLevel="0" collapsed="false">
      <c r="A493" s="1" t="n">
        <v>42542</v>
      </c>
      <c r="B493" s="0" t="n">
        <v>13</v>
      </c>
      <c r="C493" s="2" t="n">
        <v>82718</v>
      </c>
      <c r="D493" s="3" t="n">
        <f aca="false">C493/58700858</f>
        <v>0.0014091446499811</v>
      </c>
    </row>
    <row r="494" customFormat="false" ht="15" hidden="false" customHeight="false" outlineLevel="0" collapsed="false">
      <c r="A494" s="1" t="n">
        <v>42542</v>
      </c>
      <c r="B494" s="0" t="n">
        <v>14</v>
      </c>
      <c r="C494" s="2" t="n">
        <v>70171</v>
      </c>
      <c r="D494" s="3" t="n">
        <f aca="false">C494/58700858</f>
        <v>0.00119539990369476</v>
      </c>
    </row>
    <row r="495" customFormat="false" ht="15" hidden="false" customHeight="false" outlineLevel="0" collapsed="false">
      <c r="A495" s="1" t="n">
        <v>42542</v>
      </c>
      <c r="B495" s="0" t="n">
        <v>15</v>
      </c>
      <c r="C495" s="2" t="n">
        <v>73831</v>
      </c>
      <c r="D495" s="3" t="n">
        <f aca="false">C495/58700858</f>
        <v>0.00125774992931108</v>
      </c>
    </row>
    <row r="496" customFormat="false" ht="15" hidden="false" customHeight="false" outlineLevel="0" collapsed="false">
      <c r="A496" s="1" t="n">
        <v>42542</v>
      </c>
      <c r="B496" s="0" t="n">
        <v>16</v>
      </c>
      <c r="C496" s="2" t="n">
        <v>84353</v>
      </c>
      <c r="D496" s="3" t="n">
        <f aca="false">C496/58700858</f>
        <v>0.00143699773519494</v>
      </c>
    </row>
    <row r="497" customFormat="false" ht="15" hidden="false" customHeight="false" outlineLevel="0" collapsed="false">
      <c r="A497" s="1" t="n">
        <v>42542</v>
      </c>
      <c r="B497" s="0" t="n">
        <v>17</v>
      </c>
      <c r="C497" s="2" t="n">
        <v>88736</v>
      </c>
      <c r="D497" s="3" t="n">
        <f aca="false">C497/58700858</f>
        <v>0.00151166444619941</v>
      </c>
    </row>
    <row r="498" customFormat="false" ht="15" hidden="false" customHeight="false" outlineLevel="0" collapsed="false">
      <c r="A498" s="1" t="n">
        <v>42542</v>
      </c>
      <c r="B498" s="0" t="n">
        <v>18</v>
      </c>
      <c r="C498" s="2" t="n">
        <v>89934</v>
      </c>
      <c r="D498" s="3" t="n">
        <f aca="false">C498/58700858</f>
        <v>0.00153207300649677</v>
      </c>
    </row>
    <row r="499" customFormat="false" ht="15" hidden="false" customHeight="false" outlineLevel="0" collapsed="false">
      <c r="A499" s="1" t="n">
        <v>42542</v>
      </c>
      <c r="B499" s="0" t="n">
        <v>19</v>
      </c>
      <c r="C499" s="2" t="n">
        <v>90059</v>
      </c>
      <c r="D499" s="3" t="n">
        <f aca="false">C499/58700858</f>
        <v>0.00153420244726236</v>
      </c>
    </row>
    <row r="500" customFormat="false" ht="15" hidden="false" customHeight="false" outlineLevel="0" collapsed="false">
      <c r="A500" s="1" t="n">
        <v>42542</v>
      </c>
      <c r="B500" s="0" t="n">
        <v>20</v>
      </c>
      <c r="C500" s="2" t="n">
        <v>84015</v>
      </c>
      <c r="D500" s="3" t="n">
        <f aca="false">C500/58700858</f>
        <v>0.0014312397273648</v>
      </c>
    </row>
    <row r="501" customFormat="false" ht="15" hidden="false" customHeight="false" outlineLevel="0" collapsed="false">
      <c r="A501" s="1" t="n">
        <v>42542</v>
      </c>
      <c r="B501" s="0" t="n">
        <v>21</v>
      </c>
      <c r="C501" s="2" t="n">
        <v>87118</v>
      </c>
      <c r="D501" s="3" t="n">
        <f aca="false">C501/58700858</f>
        <v>0.00148410096492968</v>
      </c>
    </row>
    <row r="502" customFormat="false" ht="15" hidden="false" customHeight="false" outlineLevel="0" collapsed="false">
      <c r="A502" s="1" t="n">
        <v>42542</v>
      </c>
      <c r="B502" s="0" t="n">
        <v>22</v>
      </c>
      <c r="C502" s="2" t="n">
        <v>90573</v>
      </c>
      <c r="D502" s="3" t="n">
        <f aca="false">C502/58700858</f>
        <v>0.00154295870769044</v>
      </c>
    </row>
    <row r="503" customFormat="false" ht="15" hidden="false" customHeight="false" outlineLevel="0" collapsed="false">
      <c r="A503" s="1" t="n">
        <v>42542</v>
      </c>
      <c r="B503" s="0" t="n">
        <v>23</v>
      </c>
      <c r="C503" s="2" t="n">
        <v>86120</v>
      </c>
      <c r="D503" s="3" t="n">
        <f aca="false">C503/58700858</f>
        <v>0.00146709950985725</v>
      </c>
    </row>
    <row r="504" customFormat="false" ht="15" hidden="false" customHeight="false" outlineLevel="0" collapsed="false">
      <c r="A504" s="1" t="n">
        <v>42542</v>
      </c>
      <c r="B504" s="0" t="n">
        <v>24</v>
      </c>
      <c r="C504" s="2" t="n">
        <v>83280</v>
      </c>
      <c r="D504" s="3" t="n">
        <f aca="false">C504/58700858</f>
        <v>0.00141871861566316</v>
      </c>
    </row>
    <row r="505" customFormat="false" ht="15" hidden="false" customHeight="false" outlineLevel="0" collapsed="false">
      <c r="A505" s="1" t="n">
        <v>42543</v>
      </c>
      <c r="B505" s="0" t="n">
        <v>1</v>
      </c>
      <c r="C505" s="2" t="n">
        <v>83252</v>
      </c>
      <c r="D505" s="3" t="n">
        <f aca="false">C505/58700858</f>
        <v>0.00141824162093167</v>
      </c>
    </row>
    <row r="506" customFormat="false" ht="15" hidden="false" customHeight="false" outlineLevel="0" collapsed="false">
      <c r="A506" s="1" t="n">
        <v>42543</v>
      </c>
      <c r="B506" s="0" t="n">
        <v>2</v>
      </c>
      <c r="C506" s="2" t="n">
        <v>71561</v>
      </c>
      <c r="D506" s="3" t="n">
        <f aca="false">C506/58700858</f>
        <v>0.00121907928500807</v>
      </c>
    </row>
    <row r="507" customFormat="false" ht="15" hidden="false" customHeight="false" outlineLevel="0" collapsed="false">
      <c r="A507" s="1" t="n">
        <v>42543</v>
      </c>
      <c r="B507" s="0" t="n">
        <v>3</v>
      </c>
      <c r="C507" s="2" t="n">
        <v>75548</v>
      </c>
      <c r="D507" s="3" t="n">
        <f aca="false">C507/58700858</f>
        <v>0.00128699992766716</v>
      </c>
    </row>
    <row r="508" customFormat="false" ht="15" hidden="false" customHeight="false" outlineLevel="0" collapsed="false">
      <c r="A508" s="1" t="n">
        <v>42543</v>
      </c>
      <c r="B508" s="0" t="n">
        <v>4</v>
      </c>
      <c r="C508" s="2" t="n">
        <v>83034</v>
      </c>
      <c r="D508" s="3" t="n">
        <f aca="false">C508/58700858</f>
        <v>0.00141452787623649</v>
      </c>
    </row>
    <row r="509" customFormat="false" ht="15" hidden="false" customHeight="false" outlineLevel="0" collapsed="false">
      <c r="A509" s="1" t="n">
        <v>42543</v>
      </c>
      <c r="B509" s="0" t="n">
        <v>5</v>
      </c>
      <c r="C509" s="2" t="n">
        <v>82312</v>
      </c>
      <c r="D509" s="3" t="n">
        <f aca="false">C509/58700858</f>
        <v>0.00140222822637448</v>
      </c>
    </row>
    <row r="510" customFormat="false" ht="15" hidden="false" customHeight="false" outlineLevel="0" collapsed="false">
      <c r="A510" s="1" t="n">
        <v>42543</v>
      </c>
      <c r="B510" s="0" t="n">
        <v>6</v>
      </c>
      <c r="C510" s="2" t="n">
        <v>80222</v>
      </c>
      <c r="D510" s="3" t="n">
        <f aca="false">C510/58700858</f>
        <v>0.0013666239767739</v>
      </c>
    </row>
    <row r="511" customFormat="false" ht="15" hidden="false" customHeight="false" outlineLevel="0" collapsed="false">
      <c r="A511" s="1" t="n">
        <v>42543</v>
      </c>
      <c r="B511" s="0" t="n">
        <v>7</v>
      </c>
      <c r="C511" s="2" t="n">
        <v>81695</v>
      </c>
      <c r="D511" s="3" t="n">
        <f aca="false">C511/58700858</f>
        <v>0.00139171730675555</v>
      </c>
    </row>
    <row r="512" customFormat="false" ht="15" hidden="false" customHeight="false" outlineLevel="0" collapsed="false">
      <c r="A512" s="1" t="n">
        <v>42543</v>
      </c>
      <c r="B512" s="0" t="n">
        <v>8</v>
      </c>
      <c r="C512" s="2" t="n">
        <v>78070</v>
      </c>
      <c r="D512" s="3" t="n">
        <f aca="false">C512/58700858</f>
        <v>0.00132996352455359</v>
      </c>
    </row>
    <row r="513" customFormat="false" ht="15" hidden="false" customHeight="false" outlineLevel="0" collapsed="false">
      <c r="A513" s="1" t="n">
        <v>42543</v>
      </c>
      <c r="B513" s="0" t="n">
        <v>9</v>
      </c>
      <c r="C513" s="2" t="n">
        <v>83498</v>
      </c>
      <c r="D513" s="3" t="n">
        <f aca="false">C513/58700858</f>
        <v>0.00142243236035834</v>
      </c>
    </row>
    <row r="514" customFormat="false" ht="15" hidden="false" customHeight="false" outlineLevel="0" collapsed="false">
      <c r="A514" s="1" t="n">
        <v>42543</v>
      </c>
      <c r="B514" s="0" t="n">
        <v>10</v>
      </c>
      <c r="C514" s="2" t="n">
        <v>85513</v>
      </c>
      <c r="D514" s="3" t="n">
        <f aca="false">C514/58700858</f>
        <v>0.00145675894549957</v>
      </c>
    </row>
    <row r="515" customFormat="false" ht="15" hidden="false" customHeight="false" outlineLevel="0" collapsed="false">
      <c r="A515" s="1" t="n">
        <v>42543</v>
      </c>
      <c r="B515" s="0" t="n">
        <v>11</v>
      </c>
      <c r="C515" s="2" t="n">
        <v>86587</v>
      </c>
      <c r="D515" s="3" t="n">
        <f aca="false">C515/58700858</f>
        <v>0.00147505510055747</v>
      </c>
    </row>
    <row r="516" customFormat="false" ht="15" hidden="false" customHeight="false" outlineLevel="0" collapsed="false">
      <c r="A516" s="1" t="n">
        <v>42543</v>
      </c>
      <c r="B516" s="0" t="n">
        <v>12</v>
      </c>
      <c r="C516" s="2" t="n">
        <v>88069</v>
      </c>
      <c r="D516" s="3" t="n">
        <f aca="false">C516/58700858</f>
        <v>0.00150030175027425</v>
      </c>
    </row>
    <row r="517" customFormat="false" ht="15" hidden="false" customHeight="false" outlineLevel="0" collapsed="false">
      <c r="A517" s="1" t="n">
        <v>42543</v>
      </c>
      <c r="B517" s="0" t="n">
        <v>13</v>
      </c>
      <c r="C517" s="2" t="n">
        <v>82425</v>
      </c>
      <c r="D517" s="3" t="n">
        <f aca="false">C517/58700858</f>
        <v>0.00140415324082657</v>
      </c>
    </row>
    <row r="518" customFormat="false" ht="15" hidden="false" customHeight="false" outlineLevel="0" collapsed="false">
      <c r="A518" s="1" t="n">
        <v>42543</v>
      </c>
      <c r="B518" s="0" t="n">
        <v>14</v>
      </c>
      <c r="C518" s="2" t="n">
        <v>66543</v>
      </c>
      <c r="D518" s="3" t="n">
        <f aca="false">C518/58700858</f>
        <v>0.00113359501491443</v>
      </c>
    </row>
    <row r="519" customFormat="false" ht="15" hidden="false" customHeight="false" outlineLevel="0" collapsed="false">
      <c r="A519" s="1" t="n">
        <v>42543</v>
      </c>
      <c r="B519" s="0" t="n">
        <v>15</v>
      </c>
      <c r="C519" s="2" t="n">
        <v>74311</v>
      </c>
      <c r="D519" s="3" t="n">
        <f aca="false">C519/58700858</f>
        <v>0.00126592698185093</v>
      </c>
    </row>
    <row r="520" customFormat="false" ht="15" hidden="false" customHeight="false" outlineLevel="0" collapsed="false">
      <c r="A520" s="1" t="n">
        <v>42543</v>
      </c>
      <c r="B520" s="0" t="n">
        <v>16</v>
      </c>
      <c r="C520" s="2" t="n">
        <v>86304</v>
      </c>
      <c r="D520" s="3" t="n">
        <f aca="false">C520/58700858</f>
        <v>0.00147023404666419</v>
      </c>
    </row>
    <row r="521" customFormat="false" ht="15" hidden="false" customHeight="false" outlineLevel="0" collapsed="false">
      <c r="A521" s="1" t="n">
        <v>42543</v>
      </c>
      <c r="B521" s="0" t="n">
        <v>17</v>
      </c>
      <c r="C521" s="2" t="n">
        <v>88994</v>
      </c>
      <c r="D521" s="3" t="n">
        <f aca="false">C521/58700858</f>
        <v>0.00151605961193957</v>
      </c>
    </row>
    <row r="522" customFormat="false" ht="15" hidden="false" customHeight="false" outlineLevel="0" collapsed="false">
      <c r="A522" s="1" t="n">
        <v>42543</v>
      </c>
      <c r="B522" s="0" t="n">
        <v>18</v>
      </c>
      <c r="C522" s="2" t="n">
        <v>90019</v>
      </c>
      <c r="D522" s="3" t="n">
        <f aca="false">C522/58700858</f>
        <v>0.00153352102621737</v>
      </c>
    </row>
    <row r="523" customFormat="false" ht="15" hidden="false" customHeight="false" outlineLevel="0" collapsed="false">
      <c r="A523" s="1" t="n">
        <v>42543</v>
      </c>
      <c r="B523" s="0" t="n">
        <v>19</v>
      </c>
      <c r="C523" s="2" t="n">
        <v>87816</v>
      </c>
      <c r="D523" s="3" t="n">
        <f aca="false">C523/58700858</f>
        <v>0.0014959917621647</v>
      </c>
    </row>
    <row r="524" customFormat="false" ht="15" hidden="false" customHeight="false" outlineLevel="0" collapsed="false">
      <c r="A524" s="1" t="n">
        <v>42543</v>
      </c>
      <c r="B524" s="0" t="n">
        <v>20</v>
      </c>
      <c r="C524" s="2" t="n">
        <v>83325</v>
      </c>
      <c r="D524" s="3" t="n">
        <f aca="false">C524/58700858</f>
        <v>0.00141948521433878</v>
      </c>
    </row>
    <row r="525" customFormat="false" ht="15" hidden="false" customHeight="false" outlineLevel="0" collapsed="false">
      <c r="A525" s="1" t="n">
        <v>42543</v>
      </c>
      <c r="B525" s="0" t="n">
        <v>21</v>
      </c>
      <c r="C525" s="2" t="n">
        <v>86407</v>
      </c>
      <c r="D525" s="3" t="n">
        <f aca="false">C525/58700858</f>
        <v>0.00147198870585503</v>
      </c>
    </row>
    <row r="526" customFormat="false" ht="15" hidden="false" customHeight="false" outlineLevel="0" collapsed="false">
      <c r="A526" s="1" t="n">
        <v>42543</v>
      </c>
      <c r="B526" s="0" t="n">
        <v>22</v>
      </c>
      <c r="C526" s="2" t="n">
        <v>86580</v>
      </c>
      <c r="D526" s="3" t="n">
        <f aca="false">C526/58700858</f>
        <v>0.0014749358518746</v>
      </c>
    </row>
    <row r="527" customFormat="false" ht="15" hidden="false" customHeight="false" outlineLevel="0" collapsed="false">
      <c r="A527" s="1" t="n">
        <v>42543</v>
      </c>
      <c r="B527" s="0" t="n">
        <v>23</v>
      </c>
      <c r="C527" s="2" t="n">
        <v>84782</v>
      </c>
      <c r="D527" s="3" t="n">
        <f aca="false">C527/58700858</f>
        <v>0.00144430597590243</v>
      </c>
    </row>
    <row r="528" customFormat="false" ht="15" hidden="false" customHeight="false" outlineLevel="0" collapsed="false">
      <c r="A528" s="1" t="n">
        <v>42543</v>
      </c>
      <c r="B528" s="0" t="n">
        <v>24</v>
      </c>
      <c r="C528" s="2" t="n">
        <v>83492</v>
      </c>
      <c r="D528" s="3" t="n">
        <f aca="false">C528/58700858</f>
        <v>0.0014223301472016</v>
      </c>
    </row>
    <row r="529" customFormat="false" ht="15" hidden="false" customHeight="false" outlineLevel="0" collapsed="false">
      <c r="A529" s="1" t="n">
        <v>42544</v>
      </c>
      <c r="B529" s="0" t="n">
        <v>1</v>
      </c>
      <c r="C529" s="2" t="n">
        <v>82799</v>
      </c>
      <c r="D529" s="3" t="n">
        <f aca="false">C529/58700858</f>
        <v>0.00141052452759719</v>
      </c>
    </row>
    <row r="530" customFormat="false" ht="15" hidden="false" customHeight="false" outlineLevel="0" collapsed="false">
      <c r="A530" s="1" t="n">
        <v>42544</v>
      </c>
      <c r="B530" s="0" t="n">
        <v>2</v>
      </c>
      <c r="C530" s="2" t="n">
        <v>69159</v>
      </c>
      <c r="D530" s="3" t="n">
        <f aca="false">C530/58700858</f>
        <v>0.00117815995125659</v>
      </c>
    </row>
    <row r="531" customFormat="false" ht="15" hidden="false" customHeight="false" outlineLevel="0" collapsed="false">
      <c r="A531" s="1" t="n">
        <v>42544</v>
      </c>
      <c r="B531" s="0" t="n">
        <v>3</v>
      </c>
      <c r="C531" s="2" t="n">
        <v>72438</v>
      </c>
      <c r="D531" s="3" t="n">
        <f aca="false">C531/58700858</f>
        <v>0.00123401944141941</v>
      </c>
    </row>
    <row r="532" customFormat="false" ht="15" hidden="false" customHeight="false" outlineLevel="0" collapsed="false">
      <c r="A532" s="1" t="n">
        <v>42544</v>
      </c>
      <c r="B532" s="0" t="n">
        <v>4</v>
      </c>
      <c r="C532" s="2" t="n">
        <v>84305</v>
      </c>
      <c r="D532" s="3" t="n">
        <f aca="false">C532/58700858</f>
        <v>0.00143618002994096</v>
      </c>
    </row>
    <row r="533" customFormat="false" ht="15" hidden="false" customHeight="false" outlineLevel="0" collapsed="false">
      <c r="A533" s="1" t="n">
        <v>42544</v>
      </c>
      <c r="B533" s="0" t="n">
        <v>5</v>
      </c>
      <c r="C533" s="2" t="n">
        <v>83239</v>
      </c>
      <c r="D533" s="3" t="n">
        <f aca="false">C533/58700858</f>
        <v>0.00141802015909205</v>
      </c>
    </row>
    <row r="534" customFormat="false" ht="15" hidden="false" customHeight="false" outlineLevel="0" collapsed="false">
      <c r="A534" s="1" t="n">
        <v>42544</v>
      </c>
      <c r="B534" s="0" t="n">
        <v>6</v>
      </c>
      <c r="C534" s="2" t="n">
        <v>80514</v>
      </c>
      <c r="D534" s="3" t="n">
        <f aca="false">C534/58700858</f>
        <v>0.00137159835040231</v>
      </c>
    </row>
    <row r="535" customFormat="false" ht="15" hidden="false" customHeight="false" outlineLevel="0" collapsed="false">
      <c r="A535" s="1" t="n">
        <v>42544</v>
      </c>
      <c r="B535" s="0" t="n">
        <v>7</v>
      </c>
      <c r="C535" s="2" t="n">
        <v>79921</v>
      </c>
      <c r="D535" s="3" t="n">
        <f aca="false">C535/58700858</f>
        <v>0.00136149628341037</v>
      </c>
    </row>
    <row r="536" customFormat="false" ht="15" hidden="false" customHeight="false" outlineLevel="0" collapsed="false">
      <c r="A536" s="1" t="n">
        <v>42544</v>
      </c>
      <c r="B536" s="0" t="n">
        <v>8</v>
      </c>
      <c r="C536" s="2" t="n">
        <v>73677</v>
      </c>
      <c r="D536" s="3" t="n">
        <f aca="false">C536/58700858</f>
        <v>0.00125512645828788</v>
      </c>
    </row>
    <row r="537" customFormat="false" ht="15" hidden="false" customHeight="false" outlineLevel="0" collapsed="false">
      <c r="A537" s="1" t="n">
        <v>42544</v>
      </c>
      <c r="B537" s="0" t="n">
        <v>9</v>
      </c>
      <c r="C537" s="2" t="n">
        <v>79959</v>
      </c>
      <c r="D537" s="3" t="n">
        <f aca="false">C537/58700858</f>
        <v>0.00136214363340311</v>
      </c>
    </row>
    <row r="538" customFormat="false" ht="15" hidden="false" customHeight="false" outlineLevel="0" collapsed="false">
      <c r="A538" s="1" t="n">
        <v>42544</v>
      </c>
      <c r="B538" s="0" t="n">
        <v>10</v>
      </c>
      <c r="C538" s="2" t="n">
        <v>80906</v>
      </c>
      <c r="D538" s="3" t="n">
        <f aca="false">C538/58700858</f>
        <v>0.00137827627664318</v>
      </c>
    </row>
    <row r="539" customFormat="false" ht="15" hidden="false" customHeight="false" outlineLevel="0" collapsed="false">
      <c r="A539" s="1" t="n">
        <v>42544</v>
      </c>
      <c r="B539" s="0" t="n">
        <v>11</v>
      </c>
      <c r="C539" s="2" t="n">
        <v>84838</v>
      </c>
      <c r="D539" s="3" t="n">
        <f aca="false">C539/58700858</f>
        <v>0.00144525996536541</v>
      </c>
    </row>
    <row r="540" customFormat="false" ht="15" hidden="false" customHeight="false" outlineLevel="0" collapsed="false">
      <c r="A540" s="1" t="n">
        <v>42544</v>
      </c>
      <c r="B540" s="0" t="n">
        <v>12</v>
      </c>
      <c r="C540" s="2" t="n">
        <v>83890</v>
      </c>
      <c r="D540" s="3" t="n">
        <f aca="false">C540/58700858</f>
        <v>0.00142911028659922</v>
      </c>
    </row>
    <row r="541" customFormat="false" ht="15" hidden="false" customHeight="false" outlineLevel="0" collapsed="false">
      <c r="A541" s="1" t="n">
        <v>42544</v>
      </c>
      <c r="B541" s="0" t="n">
        <v>13</v>
      </c>
      <c r="C541" s="2" t="n">
        <v>85544</v>
      </c>
      <c r="D541" s="3" t="n">
        <f aca="false">C541/58700858</f>
        <v>0.00145728704680944</v>
      </c>
    </row>
    <row r="542" customFormat="false" ht="15" hidden="false" customHeight="false" outlineLevel="0" collapsed="false">
      <c r="A542" s="1" t="n">
        <v>42544</v>
      </c>
      <c r="B542" s="0" t="n">
        <v>14</v>
      </c>
      <c r="C542" s="2" t="n">
        <v>68951</v>
      </c>
      <c r="D542" s="3" t="n">
        <f aca="false">C542/58700858</f>
        <v>0.00117461656182266</v>
      </c>
    </row>
    <row r="543" customFormat="false" ht="15" hidden="false" customHeight="false" outlineLevel="0" collapsed="false">
      <c r="A543" s="1" t="n">
        <v>42544</v>
      </c>
      <c r="B543" s="0" t="n">
        <v>15</v>
      </c>
      <c r="C543" s="2" t="n">
        <v>74043</v>
      </c>
      <c r="D543" s="3" t="n">
        <f aca="false">C543/58700858</f>
        <v>0.00126136146084952</v>
      </c>
    </row>
    <row r="544" customFormat="false" ht="15" hidden="false" customHeight="false" outlineLevel="0" collapsed="false">
      <c r="A544" s="1" t="n">
        <v>42544</v>
      </c>
      <c r="B544" s="0" t="n">
        <v>16</v>
      </c>
      <c r="C544" s="2" t="n">
        <v>84109</v>
      </c>
      <c r="D544" s="3" t="n">
        <f aca="false">C544/58700858</f>
        <v>0.00143284106682052</v>
      </c>
    </row>
    <row r="545" customFormat="false" ht="15" hidden="false" customHeight="false" outlineLevel="0" collapsed="false">
      <c r="A545" s="1" t="n">
        <v>42544</v>
      </c>
      <c r="B545" s="0" t="n">
        <v>17</v>
      </c>
      <c r="C545" s="2" t="n">
        <v>85716</v>
      </c>
      <c r="D545" s="3" t="n">
        <f aca="false">C545/58700858</f>
        <v>0.00146021715730288</v>
      </c>
    </row>
    <row r="546" customFormat="false" ht="15" hidden="false" customHeight="false" outlineLevel="0" collapsed="false">
      <c r="A546" s="1" t="n">
        <v>42544</v>
      </c>
      <c r="B546" s="0" t="n">
        <v>18</v>
      </c>
      <c r="C546" s="2" t="n">
        <v>89386</v>
      </c>
      <c r="D546" s="3" t="n">
        <f aca="false">C546/58700858</f>
        <v>0.00152273753818045</v>
      </c>
    </row>
    <row r="547" customFormat="false" ht="15" hidden="false" customHeight="false" outlineLevel="0" collapsed="false">
      <c r="A547" s="1" t="n">
        <v>42544</v>
      </c>
      <c r="B547" s="0" t="n">
        <v>19</v>
      </c>
      <c r="C547" s="2" t="n">
        <v>87345</v>
      </c>
      <c r="D547" s="3" t="n">
        <f aca="false">C547/58700858</f>
        <v>0.00148796802935998</v>
      </c>
    </row>
    <row r="548" customFormat="false" ht="15" hidden="false" customHeight="false" outlineLevel="0" collapsed="false">
      <c r="A548" s="1" t="n">
        <v>42544</v>
      </c>
      <c r="B548" s="0" t="n">
        <v>20</v>
      </c>
      <c r="C548" s="2" t="n">
        <v>81198</v>
      </c>
      <c r="D548" s="3" t="n">
        <f aca="false">C548/58700858</f>
        <v>0.00138325065027159</v>
      </c>
    </row>
    <row r="549" customFormat="false" ht="15" hidden="false" customHeight="false" outlineLevel="0" collapsed="false">
      <c r="A549" s="1" t="n">
        <v>42544</v>
      </c>
      <c r="B549" s="0" t="n">
        <v>21</v>
      </c>
      <c r="C549" s="2" t="n">
        <v>85784</v>
      </c>
      <c r="D549" s="3" t="n">
        <f aca="false">C549/58700858</f>
        <v>0.00146137557307936</v>
      </c>
    </row>
    <row r="550" customFormat="false" ht="15" hidden="false" customHeight="false" outlineLevel="0" collapsed="false">
      <c r="A550" s="1" t="n">
        <v>42544</v>
      </c>
      <c r="B550" s="0" t="n">
        <v>22</v>
      </c>
      <c r="C550" s="2" t="n">
        <v>87059</v>
      </c>
      <c r="D550" s="3" t="n">
        <f aca="false">C550/58700858</f>
        <v>0.00148309586888832</v>
      </c>
    </row>
    <row r="551" customFormat="false" ht="15" hidden="false" customHeight="false" outlineLevel="0" collapsed="false">
      <c r="A551" s="1" t="n">
        <v>42544</v>
      </c>
      <c r="B551" s="0" t="n">
        <v>23</v>
      </c>
      <c r="C551" s="2" t="n">
        <v>85008</v>
      </c>
      <c r="D551" s="3" t="n">
        <f aca="false">C551/58700858</f>
        <v>0.00144815600480661</v>
      </c>
    </row>
    <row r="552" customFormat="false" ht="15" hidden="false" customHeight="false" outlineLevel="0" collapsed="false">
      <c r="A552" s="1" t="n">
        <v>42544</v>
      </c>
      <c r="B552" s="0" t="n">
        <v>24</v>
      </c>
      <c r="C552" s="2" t="n">
        <v>82412</v>
      </c>
      <c r="D552" s="3" t="n">
        <f aca="false">C552/58700858</f>
        <v>0.00140393177898694</v>
      </c>
    </row>
    <row r="553" customFormat="false" ht="15" hidden="false" customHeight="false" outlineLevel="0" collapsed="false">
      <c r="A553" s="1" t="n">
        <v>42545</v>
      </c>
      <c r="B553" s="0" t="n">
        <v>1</v>
      </c>
      <c r="C553" s="2" t="n">
        <v>80188</v>
      </c>
      <c r="D553" s="3" t="n">
        <f aca="false">C553/58700858</f>
        <v>0.00136604476888566</v>
      </c>
    </row>
    <row r="554" customFormat="false" ht="15" hidden="false" customHeight="false" outlineLevel="0" collapsed="false">
      <c r="A554" s="1" t="n">
        <v>42545</v>
      </c>
      <c r="B554" s="0" t="n">
        <v>2</v>
      </c>
      <c r="C554" s="2" t="n">
        <v>66082</v>
      </c>
      <c r="D554" s="3" t="n">
        <f aca="false">C554/58700858</f>
        <v>0.00112574163737096</v>
      </c>
    </row>
    <row r="555" customFormat="false" ht="15" hidden="false" customHeight="false" outlineLevel="0" collapsed="false">
      <c r="A555" s="1" t="n">
        <v>42545</v>
      </c>
      <c r="B555" s="0" t="n">
        <v>3</v>
      </c>
      <c r="C555" s="2" t="n">
        <v>70975</v>
      </c>
      <c r="D555" s="3" t="n">
        <f aca="false">C555/58700858</f>
        <v>0.001209096466699</v>
      </c>
    </row>
    <row r="556" customFormat="false" ht="15" hidden="false" customHeight="false" outlineLevel="0" collapsed="false">
      <c r="A556" s="1" t="n">
        <v>42545</v>
      </c>
      <c r="B556" s="0" t="n">
        <v>4</v>
      </c>
      <c r="C556" s="2" t="n">
        <v>82028</v>
      </c>
      <c r="D556" s="3" t="n">
        <f aca="false">C556/58700858</f>
        <v>0.00139739013695507</v>
      </c>
    </row>
    <row r="557" customFormat="false" ht="15" hidden="false" customHeight="false" outlineLevel="0" collapsed="false">
      <c r="A557" s="1" t="n">
        <v>42545</v>
      </c>
      <c r="B557" s="0" t="n">
        <v>5</v>
      </c>
      <c r="C557" s="2" t="n">
        <v>83057</v>
      </c>
      <c r="D557" s="3" t="n">
        <f aca="false">C557/58700858</f>
        <v>0.00141491969333736</v>
      </c>
    </row>
    <row r="558" customFormat="false" ht="15" hidden="false" customHeight="false" outlineLevel="0" collapsed="false">
      <c r="A558" s="1" t="n">
        <v>42545</v>
      </c>
      <c r="B558" s="0" t="n">
        <v>6</v>
      </c>
      <c r="C558" s="2" t="n">
        <v>82573</v>
      </c>
      <c r="D558" s="3" t="n">
        <f aca="false">C558/58700858</f>
        <v>0.00140667449869302</v>
      </c>
    </row>
    <row r="559" customFormat="false" ht="15" hidden="false" customHeight="false" outlineLevel="0" collapsed="false">
      <c r="A559" s="1" t="n">
        <v>42545</v>
      </c>
      <c r="B559" s="0" t="n">
        <v>7</v>
      </c>
      <c r="C559" s="2" t="n">
        <v>83370</v>
      </c>
      <c r="D559" s="3" t="n">
        <f aca="false">C559/58700858</f>
        <v>0.00142025181301439</v>
      </c>
    </row>
    <row r="560" customFormat="false" ht="15" hidden="false" customHeight="false" outlineLevel="0" collapsed="false">
      <c r="A560" s="1" t="n">
        <v>42545</v>
      </c>
      <c r="B560" s="0" t="n">
        <v>8</v>
      </c>
      <c r="C560" s="2" t="n">
        <v>77773</v>
      </c>
      <c r="D560" s="3" t="n">
        <f aca="false">C560/58700858</f>
        <v>0.00132490397329456</v>
      </c>
    </row>
    <row r="561" customFormat="false" ht="15" hidden="false" customHeight="false" outlineLevel="0" collapsed="false">
      <c r="A561" s="1" t="n">
        <v>42545</v>
      </c>
      <c r="B561" s="0" t="n">
        <v>9</v>
      </c>
      <c r="C561" s="2" t="n">
        <v>78399</v>
      </c>
      <c r="D561" s="3" t="n">
        <f aca="false">C561/58700858</f>
        <v>0.00133556821264861</v>
      </c>
    </row>
    <row r="562" customFormat="false" ht="15" hidden="false" customHeight="false" outlineLevel="0" collapsed="false">
      <c r="A562" s="1" t="n">
        <v>42545</v>
      </c>
      <c r="B562" s="0" t="n">
        <v>10</v>
      </c>
      <c r="C562" s="2" t="n">
        <v>80715</v>
      </c>
      <c r="D562" s="3" t="n">
        <f aca="false">C562/58700858</f>
        <v>0.00137502249115337</v>
      </c>
    </row>
    <row r="563" customFormat="false" ht="15" hidden="false" customHeight="false" outlineLevel="0" collapsed="false">
      <c r="A563" s="1" t="n">
        <v>42545</v>
      </c>
      <c r="B563" s="0" t="n">
        <v>11</v>
      </c>
      <c r="C563" s="2" t="n">
        <v>84996</v>
      </c>
      <c r="D563" s="3" t="n">
        <f aca="false">C563/58700858</f>
        <v>0.00144795157849311</v>
      </c>
    </row>
    <row r="564" customFormat="false" ht="15" hidden="false" customHeight="false" outlineLevel="0" collapsed="false">
      <c r="A564" s="1" t="n">
        <v>42545</v>
      </c>
      <c r="B564" s="0" t="n">
        <v>12</v>
      </c>
      <c r="C564" s="2" t="n">
        <v>83706</v>
      </c>
      <c r="D564" s="3" t="n">
        <f aca="false">C564/58700858</f>
        <v>0.00142597574979228</v>
      </c>
    </row>
    <row r="565" customFormat="false" ht="15" hidden="false" customHeight="false" outlineLevel="0" collapsed="false">
      <c r="A565" s="1" t="n">
        <v>42545</v>
      </c>
      <c r="B565" s="0" t="n">
        <v>13</v>
      </c>
      <c r="C565" s="2" t="n">
        <v>83204</v>
      </c>
      <c r="D565" s="3" t="n">
        <f aca="false">C565/58700858</f>
        <v>0.00141742391567769</v>
      </c>
    </row>
    <row r="566" customFormat="false" ht="15" hidden="false" customHeight="false" outlineLevel="0" collapsed="false">
      <c r="A566" s="1" t="n">
        <v>42545</v>
      </c>
      <c r="B566" s="0" t="n">
        <v>14</v>
      </c>
      <c r="C566" s="2" t="n">
        <v>69306</v>
      </c>
      <c r="D566" s="3" t="n">
        <f aca="false">C566/58700858</f>
        <v>0.00118066417359692</v>
      </c>
    </row>
    <row r="567" customFormat="false" ht="15" hidden="false" customHeight="false" outlineLevel="0" collapsed="false">
      <c r="A567" s="1" t="n">
        <v>42545</v>
      </c>
      <c r="B567" s="0" t="n">
        <v>15</v>
      </c>
      <c r="C567" s="2" t="n">
        <v>73910</v>
      </c>
      <c r="D567" s="3" t="n">
        <f aca="false">C567/58700858</f>
        <v>0.00125909573587493</v>
      </c>
    </row>
    <row r="568" customFormat="false" ht="15" hidden="false" customHeight="false" outlineLevel="0" collapsed="false">
      <c r="A568" s="1" t="n">
        <v>42545</v>
      </c>
      <c r="B568" s="0" t="n">
        <v>16</v>
      </c>
      <c r="C568" s="2" t="n">
        <v>84398</v>
      </c>
      <c r="D568" s="3" t="n">
        <f aca="false">C568/58700858</f>
        <v>0.00143776433387055</v>
      </c>
    </row>
    <row r="569" customFormat="false" ht="15" hidden="false" customHeight="false" outlineLevel="0" collapsed="false">
      <c r="A569" s="1" t="n">
        <v>42545</v>
      </c>
      <c r="B569" s="0" t="n">
        <v>17</v>
      </c>
      <c r="C569" s="2" t="n">
        <v>90489</v>
      </c>
      <c r="D569" s="3" t="n">
        <f aca="false">C569/58700858</f>
        <v>0.00154152772349597</v>
      </c>
    </row>
    <row r="570" customFormat="false" ht="15" hidden="false" customHeight="false" outlineLevel="0" collapsed="false">
      <c r="A570" s="1" t="n">
        <v>42545</v>
      </c>
      <c r="B570" s="0" t="n">
        <v>18</v>
      </c>
      <c r="C570" s="2" t="n">
        <v>90744</v>
      </c>
      <c r="D570" s="3" t="n">
        <f aca="false">C570/58700858</f>
        <v>0.00154587178265776</v>
      </c>
    </row>
    <row r="571" customFormat="false" ht="15" hidden="false" customHeight="false" outlineLevel="0" collapsed="false">
      <c r="A571" s="1" t="n">
        <v>42545</v>
      </c>
      <c r="B571" s="0" t="n">
        <v>19</v>
      </c>
      <c r="C571" s="2" t="n">
        <v>90326</v>
      </c>
      <c r="D571" s="3" t="n">
        <f aca="false">C571/58700858</f>
        <v>0.00153875093273764</v>
      </c>
    </row>
    <row r="572" customFormat="false" ht="15" hidden="false" customHeight="false" outlineLevel="0" collapsed="false">
      <c r="A572" s="1" t="n">
        <v>42545</v>
      </c>
      <c r="B572" s="0" t="n">
        <v>20</v>
      </c>
      <c r="C572" s="2" t="n">
        <v>83515</v>
      </c>
      <c r="D572" s="3" t="n">
        <f aca="false">C572/58700858</f>
        <v>0.00142272196430246</v>
      </c>
    </row>
    <row r="573" customFormat="false" ht="15" hidden="false" customHeight="false" outlineLevel="0" collapsed="false">
      <c r="A573" s="1" t="n">
        <v>42545</v>
      </c>
      <c r="B573" s="0" t="n">
        <v>21</v>
      </c>
      <c r="C573" s="2" t="n">
        <v>85234</v>
      </c>
      <c r="D573" s="3" t="n">
        <f aca="false">C573/58700858</f>
        <v>0.00145200603371078</v>
      </c>
    </row>
    <row r="574" customFormat="false" ht="15" hidden="false" customHeight="false" outlineLevel="0" collapsed="false">
      <c r="A574" s="1" t="n">
        <v>42545</v>
      </c>
      <c r="B574" s="0" t="n">
        <v>22</v>
      </c>
      <c r="C574" s="2" t="n">
        <v>84591</v>
      </c>
      <c r="D574" s="3" t="n">
        <f aca="false">C574/58700858</f>
        <v>0.00144105219041262</v>
      </c>
    </row>
    <row r="575" customFormat="false" ht="15" hidden="false" customHeight="false" outlineLevel="0" collapsed="false">
      <c r="A575" s="1" t="n">
        <v>42545</v>
      </c>
      <c r="B575" s="0" t="n">
        <v>23</v>
      </c>
      <c r="C575" s="2" t="n">
        <v>83584</v>
      </c>
      <c r="D575" s="3" t="n">
        <f aca="false">C575/58700858</f>
        <v>0.00142389741560507</v>
      </c>
    </row>
    <row r="576" customFormat="false" ht="15" hidden="false" customHeight="false" outlineLevel="0" collapsed="false">
      <c r="A576" s="1" t="n">
        <v>42545</v>
      </c>
      <c r="B576" s="0" t="n">
        <v>24</v>
      </c>
      <c r="C576" s="2" t="n">
        <v>83405</v>
      </c>
      <c r="D576" s="3" t="n">
        <f aca="false">C576/58700858</f>
        <v>0.00142084805642875</v>
      </c>
    </row>
    <row r="577" customFormat="false" ht="15" hidden="false" customHeight="false" outlineLevel="0" collapsed="false">
      <c r="A577" s="1" t="n">
        <v>42546</v>
      </c>
      <c r="B577" s="0" t="n">
        <v>1</v>
      </c>
      <c r="C577" s="2" t="n">
        <v>80899</v>
      </c>
      <c r="D577" s="3" t="n">
        <f aca="false">C577/58700858</f>
        <v>0.00137815702796031</v>
      </c>
    </row>
    <row r="578" customFormat="false" ht="15" hidden="false" customHeight="false" outlineLevel="0" collapsed="false">
      <c r="A578" s="1" t="n">
        <v>42546</v>
      </c>
      <c r="B578" s="0" t="n">
        <v>2</v>
      </c>
      <c r="C578" s="2" t="n">
        <v>66151</v>
      </c>
      <c r="D578" s="3" t="n">
        <f aca="false">C578/58700858</f>
        <v>0.00112691708867356</v>
      </c>
    </row>
    <row r="579" customFormat="false" ht="15" hidden="false" customHeight="false" outlineLevel="0" collapsed="false">
      <c r="A579" s="1" t="n">
        <v>42546</v>
      </c>
      <c r="B579" s="0" t="n">
        <v>3</v>
      </c>
      <c r="C579" s="2" t="n">
        <v>68176</v>
      </c>
      <c r="D579" s="3" t="n">
        <f aca="false">C579/58700858</f>
        <v>0.00116141402907603</v>
      </c>
    </row>
    <row r="580" customFormat="false" ht="15" hidden="false" customHeight="false" outlineLevel="0" collapsed="false">
      <c r="A580" s="1" t="n">
        <v>42546</v>
      </c>
      <c r="B580" s="0" t="n">
        <v>4</v>
      </c>
      <c r="C580" s="2" t="n">
        <v>78020</v>
      </c>
      <c r="D580" s="3" t="n">
        <f aca="false">C580/58700858</f>
        <v>0.00132911174824736</v>
      </c>
    </row>
    <row r="581" customFormat="false" ht="15" hidden="false" customHeight="false" outlineLevel="0" collapsed="false">
      <c r="A581" s="1" t="n">
        <v>42546</v>
      </c>
      <c r="B581" s="0" t="n">
        <v>5</v>
      </c>
      <c r="C581" s="2" t="n">
        <v>81493</v>
      </c>
      <c r="D581" s="3" t="n">
        <f aca="false">C581/58700858</f>
        <v>0.00138827613047837</v>
      </c>
    </row>
    <row r="582" customFormat="false" ht="15" hidden="false" customHeight="false" outlineLevel="0" collapsed="false">
      <c r="A582" s="1" t="n">
        <v>42546</v>
      </c>
      <c r="B582" s="0" t="n">
        <v>6</v>
      </c>
      <c r="C582" s="2" t="n">
        <v>77322</v>
      </c>
      <c r="D582" s="3" t="n">
        <f aca="false">C582/58700858</f>
        <v>0.00131722095101233</v>
      </c>
    </row>
    <row r="583" customFormat="false" ht="15" hidden="false" customHeight="false" outlineLevel="0" collapsed="false">
      <c r="A583" s="1" t="n">
        <v>42546</v>
      </c>
      <c r="B583" s="0" t="n">
        <v>7</v>
      </c>
      <c r="C583" s="2" t="n">
        <v>78071</v>
      </c>
      <c r="D583" s="3" t="n">
        <f aca="false">C583/58700858</f>
        <v>0.00132998056007972</v>
      </c>
    </row>
    <row r="584" customFormat="false" ht="15" hidden="false" customHeight="false" outlineLevel="0" collapsed="false">
      <c r="A584" s="1" t="n">
        <v>42546</v>
      </c>
      <c r="B584" s="0" t="n">
        <v>8</v>
      </c>
      <c r="C584" s="2" t="n">
        <v>73286</v>
      </c>
      <c r="D584" s="3" t="n">
        <f aca="false">C584/58700858</f>
        <v>0.00124846556757314</v>
      </c>
    </row>
    <row r="585" customFormat="false" ht="15" hidden="false" customHeight="false" outlineLevel="0" collapsed="false">
      <c r="A585" s="1" t="n">
        <v>42546</v>
      </c>
      <c r="B585" s="0" t="n">
        <v>9</v>
      </c>
      <c r="C585" s="2" t="n">
        <v>77065</v>
      </c>
      <c r="D585" s="3" t="n">
        <f aca="false">C585/58700858</f>
        <v>0.00131284282079829</v>
      </c>
    </row>
    <row r="586" customFormat="false" ht="15" hidden="false" customHeight="false" outlineLevel="0" collapsed="false">
      <c r="A586" s="1" t="n">
        <v>42546</v>
      </c>
      <c r="B586" s="0" t="n">
        <v>10</v>
      </c>
      <c r="C586" s="2" t="n">
        <v>75968</v>
      </c>
      <c r="D586" s="3" t="n">
        <f aca="false">C586/58700858</f>
        <v>0.00129415484863952</v>
      </c>
    </row>
    <row r="587" customFormat="false" ht="15" hidden="false" customHeight="false" outlineLevel="0" collapsed="false">
      <c r="A587" s="1" t="n">
        <v>42546</v>
      </c>
      <c r="B587" s="0" t="n">
        <v>11</v>
      </c>
      <c r="C587" s="2" t="n">
        <v>78631</v>
      </c>
      <c r="D587" s="3" t="n">
        <f aca="false">C587/58700858</f>
        <v>0.00133952045470954</v>
      </c>
    </row>
    <row r="588" customFormat="false" ht="15" hidden="false" customHeight="false" outlineLevel="0" collapsed="false">
      <c r="A588" s="1" t="n">
        <v>42546</v>
      </c>
      <c r="B588" s="0" t="n">
        <v>12</v>
      </c>
      <c r="C588" s="2" t="n">
        <v>78709</v>
      </c>
      <c r="D588" s="3" t="n">
        <f aca="false">C588/58700858</f>
        <v>0.00134084922574726</v>
      </c>
    </row>
    <row r="589" customFormat="false" ht="15" hidden="false" customHeight="false" outlineLevel="0" collapsed="false">
      <c r="A589" s="1" t="n">
        <v>42546</v>
      </c>
      <c r="B589" s="0" t="n">
        <v>13</v>
      </c>
      <c r="C589" s="2" t="n">
        <v>76135</v>
      </c>
      <c r="D589" s="3" t="n">
        <f aca="false">C589/58700858</f>
        <v>0.00129699978150234</v>
      </c>
    </row>
    <row r="590" customFormat="false" ht="15" hidden="false" customHeight="false" outlineLevel="0" collapsed="false">
      <c r="A590" s="1" t="n">
        <v>42546</v>
      </c>
      <c r="B590" s="0" t="n">
        <v>14</v>
      </c>
      <c r="C590" s="2" t="n">
        <v>60707</v>
      </c>
      <c r="D590" s="3" t="n">
        <f aca="false">C590/58700858</f>
        <v>0.00103417568445081</v>
      </c>
    </row>
    <row r="591" customFormat="false" ht="15" hidden="false" customHeight="false" outlineLevel="0" collapsed="false">
      <c r="A591" s="1" t="n">
        <v>42546</v>
      </c>
      <c r="B591" s="0" t="n">
        <v>15</v>
      </c>
      <c r="C591" s="2" t="n">
        <v>66375</v>
      </c>
      <c r="D591" s="3" t="n">
        <f aca="false">C591/58700858</f>
        <v>0.00113073304652549</v>
      </c>
    </row>
    <row r="592" customFormat="false" ht="15" hidden="false" customHeight="false" outlineLevel="0" collapsed="false">
      <c r="A592" s="1" t="n">
        <v>42546</v>
      </c>
      <c r="B592" s="0" t="n">
        <v>16</v>
      </c>
      <c r="C592" s="2" t="n">
        <v>79738</v>
      </c>
      <c r="D592" s="3" t="n">
        <f aca="false">C592/58700858</f>
        <v>0.00135837878212956</v>
      </c>
    </row>
    <row r="593" customFormat="false" ht="15" hidden="false" customHeight="false" outlineLevel="0" collapsed="false">
      <c r="A593" s="1" t="n">
        <v>42546</v>
      </c>
      <c r="B593" s="0" t="n">
        <v>17</v>
      </c>
      <c r="C593" s="2" t="n">
        <v>83045</v>
      </c>
      <c r="D593" s="3" t="n">
        <f aca="false">C593/58700858</f>
        <v>0.00141471526702387</v>
      </c>
    </row>
    <row r="594" customFormat="false" ht="15" hidden="false" customHeight="false" outlineLevel="0" collapsed="false">
      <c r="A594" s="1" t="n">
        <v>42546</v>
      </c>
      <c r="B594" s="0" t="n">
        <v>18</v>
      </c>
      <c r="C594" s="2" t="n">
        <v>82622</v>
      </c>
      <c r="D594" s="3" t="n">
        <f aca="false">C594/58700858</f>
        <v>0.00140750923947313</v>
      </c>
    </row>
    <row r="595" customFormat="false" ht="15" hidden="false" customHeight="false" outlineLevel="0" collapsed="false">
      <c r="A595" s="1" t="n">
        <v>42546</v>
      </c>
      <c r="B595" s="0" t="n">
        <v>19</v>
      </c>
      <c r="C595" s="2" t="n">
        <v>82925</v>
      </c>
      <c r="D595" s="3" t="n">
        <f aca="false">C595/58700858</f>
        <v>0.0014126710038889</v>
      </c>
    </row>
    <row r="596" customFormat="false" ht="15" hidden="false" customHeight="false" outlineLevel="0" collapsed="false">
      <c r="A596" s="1" t="n">
        <v>42546</v>
      </c>
      <c r="B596" s="0" t="n">
        <v>20</v>
      </c>
      <c r="C596" s="2" t="n">
        <v>78372</v>
      </c>
      <c r="D596" s="3" t="n">
        <f aca="false">C596/58700858</f>
        <v>0.00133510825344325</v>
      </c>
    </row>
    <row r="597" customFormat="false" ht="15" hidden="false" customHeight="false" outlineLevel="0" collapsed="false">
      <c r="A597" s="1" t="n">
        <v>42546</v>
      </c>
      <c r="B597" s="0" t="n">
        <v>21</v>
      </c>
      <c r="C597" s="2" t="n">
        <v>82018</v>
      </c>
      <c r="D597" s="3" t="n">
        <f aca="false">C597/58700858</f>
        <v>0.00139721978169382</v>
      </c>
    </row>
    <row r="598" customFormat="false" ht="15" hidden="false" customHeight="false" outlineLevel="0" collapsed="false">
      <c r="A598" s="1" t="n">
        <v>42546</v>
      </c>
      <c r="B598" s="0" t="n">
        <v>22</v>
      </c>
      <c r="C598" s="2" t="n">
        <v>83022</v>
      </c>
      <c r="D598" s="3" t="n">
        <f aca="false">C598/58700858</f>
        <v>0.001414323449923</v>
      </c>
    </row>
    <row r="599" customFormat="false" ht="15" hidden="false" customHeight="false" outlineLevel="0" collapsed="false">
      <c r="A599" s="1" t="n">
        <v>42546</v>
      </c>
      <c r="B599" s="0" t="n">
        <v>23</v>
      </c>
      <c r="C599" s="2" t="n">
        <v>80568</v>
      </c>
      <c r="D599" s="3" t="n">
        <f aca="false">C599/58700858</f>
        <v>0.00137251826881304</v>
      </c>
    </row>
    <row r="600" customFormat="false" ht="15" hidden="false" customHeight="false" outlineLevel="0" collapsed="false">
      <c r="A600" s="1" t="n">
        <v>42546</v>
      </c>
      <c r="B600" s="0" t="n">
        <v>24</v>
      </c>
      <c r="C600" s="2" t="n">
        <v>78112</v>
      </c>
      <c r="D600" s="3" t="n">
        <f aca="false">C600/58700858</f>
        <v>0.00133067901665083</v>
      </c>
    </row>
    <row r="601" customFormat="false" ht="15" hidden="false" customHeight="false" outlineLevel="0" collapsed="false">
      <c r="A601" s="1" t="n">
        <v>42547</v>
      </c>
      <c r="B601" s="0" t="n">
        <v>1</v>
      </c>
      <c r="C601" s="2" t="n">
        <v>75665</v>
      </c>
      <c r="D601" s="3" t="n">
        <f aca="false">C601/58700858</f>
        <v>0.00128899308422374</v>
      </c>
    </row>
    <row r="602" customFormat="false" ht="15" hidden="false" customHeight="false" outlineLevel="0" collapsed="false">
      <c r="A602" s="1" t="n">
        <v>42547</v>
      </c>
      <c r="B602" s="0" t="n">
        <v>2</v>
      </c>
      <c r="C602" s="2" t="n">
        <v>62709</v>
      </c>
      <c r="D602" s="3" t="n">
        <f aca="false">C602/58700858</f>
        <v>0.00106828080775242</v>
      </c>
    </row>
    <row r="603" customFormat="false" ht="15" hidden="false" customHeight="false" outlineLevel="0" collapsed="false">
      <c r="A603" s="1" t="n">
        <v>42547</v>
      </c>
      <c r="B603" s="0" t="n">
        <v>3</v>
      </c>
      <c r="C603" s="2" t="n">
        <v>66662</v>
      </c>
      <c r="D603" s="3" t="n">
        <f aca="false">C603/58700858</f>
        <v>0.00113562224252327</v>
      </c>
    </row>
    <row r="604" customFormat="false" ht="15" hidden="false" customHeight="false" outlineLevel="0" collapsed="false">
      <c r="A604" s="1" t="n">
        <v>42547</v>
      </c>
      <c r="B604" s="0" t="n">
        <v>4</v>
      </c>
      <c r="C604" s="2" t="n">
        <v>77810</v>
      </c>
      <c r="D604" s="3" t="n">
        <f aca="false">C604/58700858</f>
        <v>0.00132553428776118</v>
      </c>
    </row>
    <row r="605" customFormat="false" ht="15" hidden="false" customHeight="false" outlineLevel="0" collapsed="false">
      <c r="A605" s="1" t="n">
        <v>42547</v>
      </c>
      <c r="B605" s="0" t="n">
        <v>5</v>
      </c>
      <c r="C605" s="2" t="n">
        <v>81493</v>
      </c>
      <c r="D605" s="3" t="n">
        <f aca="false">C605/58700858</f>
        <v>0.00138827613047837</v>
      </c>
    </row>
    <row r="606" customFormat="false" ht="15" hidden="false" customHeight="false" outlineLevel="0" collapsed="false">
      <c r="A606" s="1" t="n">
        <v>42547</v>
      </c>
      <c r="B606" s="0" t="n">
        <v>6</v>
      </c>
      <c r="C606" s="2" t="n">
        <v>79933</v>
      </c>
      <c r="D606" s="3" t="n">
        <f aca="false">C606/58700858</f>
        <v>0.00136170070972387</v>
      </c>
    </row>
    <row r="607" customFormat="false" ht="15" hidden="false" customHeight="false" outlineLevel="0" collapsed="false">
      <c r="A607" s="1" t="n">
        <v>42547</v>
      </c>
      <c r="B607" s="0" t="n">
        <v>7</v>
      </c>
      <c r="C607" s="2" t="n">
        <v>81397</v>
      </c>
      <c r="D607" s="3" t="n">
        <f aca="false">C607/58700858</f>
        <v>0.0013866407199704</v>
      </c>
    </row>
    <row r="608" customFormat="false" ht="15" hidden="false" customHeight="false" outlineLevel="0" collapsed="false">
      <c r="A608" s="1" t="n">
        <v>42547</v>
      </c>
      <c r="B608" s="0" t="n">
        <v>8</v>
      </c>
      <c r="C608" s="2" t="n">
        <v>75382</v>
      </c>
      <c r="D608" s="3" t="n">
        <f aca="false">C608/58700858</f>
        <v>0.00128417203033046</v>
      </c>
    </row>
    <row r="609" customFormat="false" ht="15" hidden="false" customHeight="false" outlineLevel="0" collapsed="false">
      <c r="A609" s="1" t="n">
        <v>42547</v>
      </c>
      <c r="B609" s="0" t="n">
        <v>9</v>
      </c>
      <c r="C609" s="2" t="n">
        <v>79663</v>
      </c>
      <c r="D609" s="3" t="n">
        <f aca="false">C609/58700858</f>
        <v>0.00135710111767021</v>
      </c>
    </row>
    <row r="610" customFormat="false" ht="15" hidden="false" customHeight="false" outlineLevel="0" collapsed="false">
      <c r="A610" s="1" t="n">
        <v>42547</v>
      </c>
      <c r="B610" s="0" t="n">
        <v>10</v>
      </c>
      <c r="C610" s="2" t="n">
        <v>81547</v>
      </c>
      <c r="D610" s="3" t="n">
        <f aca="false">C610/58700858</f>
        <v>0.0013891960488891</v>
      </c>
    </row>
    <row r="611" customFormat="false" ht="15" hidden="false" customHeight="false" outlineLevel="0" collapsed="false">
      <c r="A611" s="1" t="n">
        <v>42547</v>
      </c>
      <c r="B611" s="0" t="n">
        <v>11</v>
      </c>
      <c r="C611" s="2" t="n">
        <v>83476</v>
      </c>
      <c r="D611" s="3" t="n">
        <f aca="false">C611/58700858</f>
        <v>0.0014220575787836</v>
      </c>
    </row>
    <row r="612" customFormat="false" ht="15" hidden="false" customHeight="false" outlineLevel="0" collapsed="false">
      <c r="A612" s="1" t="n">
        <v>42547</v>
      </c>
      <c r="B612" s="0" t="n">
        <v>12</v>
      </c>
      <c r="C612" s="2" t="n">
        <v>79217</v>
      </c>
      <c r="D612" s="3" t="n">
        <f aca="false">C612/58700858</f>
        <v>0.0013495032730186</v>
      </c>
    </row>
    <row r="613" customFormat="false" ht="15" hidden="false" customHeight="false" outlineLevel="0" collapsed="false">
      <c r="A613" s="1" t="n">
        <v>42547</v>
      </c>
      <c r="B613" s="0" t="n">
        <v>13</v>
      </c>
      <c r="C613" s="2" t="n">
        <v>76935</v>
      </c>
      <c r="D613" s="3" t="n">
        <f aca="false">C613/58700858</f>
        <v>0.00131062820240208</v>
      </c>
    </row>
    <row r="614" customFormat="false" ht="15" hidden="false" customHeight="false" outlineLevel="0" collapsed="false">
      <c r="A614" s="1" t="n">
        <v>42547</v>
      </c>
      <c r="B614" s="0" t="n">
        <v>14</v>
      </c>
      <c r="C614" s="2" t="n">
        <v>64168</v>
      </c>
      <c r="D614" s="3" t="n">
        <f aca="false">C614/58700858</f>
        <v>0.00109313564036832</v>
      </c>
    </row>
    <row r="615" customFormat="false" ht="15" hidden="false" customHeight="false" outlineLevel="0" collapsed="false">
      <c r="A615" s="1" t="n">
        <v>42547</v>
      </c>
      <c r="B615" s="0" t="n">
        <v>15</v>
      </c>
      <c r="C615" s="2" t="n">
        <v>71660</v>
      </c>
      <c r="D615" s="3" t="n">
        <f aca="false">C615/58700858</f>
        <v>0.00122076580209441</v>
      </c>
    </row>
    <row r="616" customFormat="false" ht="15" hidden="false" customHeight="false" outlineLevel="0" collapsed="false">
      <c r="A616" s="1" t="n">
        <v>42547</v>
      </c>
      <c r="B616" s="0" t="n">
        <v>16</v>
      </c>
      <c r="C616" s="2" t="n">
        <v>81626</v>
      </c>
      <c r="D616" s="3" t="n">
        <f aca="false">C616/58700858</f>
        <v>0.00139054185545295</v>
      </c>
    </row>
    <row r="617" customFormat="false" ht="15" hidden="false" customHeight="false" outlineLevel="0" collapsed="false">
      <c r="A617" s="1" t="n">
        <v>42547</v>
      </c>
      <c r="B617" s="0" t="n">
        <v>17</v>
      </c>
      <c r="C617" s="2" t="n">
        <v>85491</v>
      </c>
      <c r="D617" s="3" t="n">
        <f aca="false">C617/58700858</f>
        <v>0.00145638416392483</v>
      </c>
    </row>
    <row r="618" customFormat="false" ht="15" hidden="false" customHeight="false" outlineLevel="0" collapsed="false">
      <c r="A618" s="1" t="n">
        <v>42547</v>
      </c>
      <c r="B618" s="0" t="n">
        <v>18</v>
      </c>
      <c r="C618" s="2" t="n">
        <v>87419</v>
      </c>
      <c r="D618" s="3" t="n">
        <f aca="false">C618/58700858</f>
        <v>0.00148922865829321</v>
      </c>
    </row>
    <row r="619" customFormat="false" ht="15" hidden="false" customHeight="false" outlineLevel="0" collapsed="false">
      <c r="A619" s="1" t="n">
        <v>42547</v>
      </c>
      <c r="B619" s="0" t="n">
        <v>19</v>
      </c>
      <c r="C619" s="2" t="n">
        <v>83120</v>
      </c>
      <c r="D619" s="3" t="n">
        <f aca="false">C619/58700858</f>
        <v>0.00141599293148322</v>
      </c>
    </row>
    <row r="620" customFormat="false" ht="15" hidden="false" customHeight="false" outlineLevel="0" collapsed="false">
      <c r="A620" s="1" t="n">
        <v>42547</v>
      </c>
      <c r="B620" s="0" t="n">
        <v>20</v>
      </c>
      <c r="C620" s="2" t="n">
        <v>77684</v>
      </c>
      <c r="D620" s="3" t="n">
        <f aca="false">C620/58700858</f>
        <v>0.00132338781146947</v>
      </c>
    </row>
    <row r="621" customFormat="false" ht="15" hidden="false" customHeight="false" outlineLevel="0" collapsed="false">
      <c r="A621" s="1" t="n">
        <v>42547</v>
      </c>
      <c r="B621" s="0" t="n">
        <v>21</v>
      </c>
      <c r="C621" s="2" t="n">
        <v>79854</v>
      </c>
      <c r="D621" s="3" t="n">
        <f aca="false">C621/58700858</f>
        <v>0.00136035490316002</v>
      </c>
    </row>
    <row r="622" customFormat="false" ht="15" hidden="false" customHeight="false" outlineLevel="0" collapsed="false">
      <c r="A622" s="1" t="n">
        <v>42547</v>
      </c>
      <c r="B622" s="0" t="n">
        <v>22</v>
      </c>
      <c r="C622" s="2" t="n">
        <v>80258</v>
      </c>
      <c r="D622" s="3" t="n">
        <f aca="false">C622/58700858</f>
        <v>0.00136723725571439</v>
      </c>
    </row>
    <row r="623" customFormat="false" ht="15" hidden="false" customHeight="false" outlineLevel="0" collapsed="false">
      <c r="A623" s="1" t="n">
        <v>42547</v>
      </c>
      <c r="B623" s="0" t="n">
        <v>23</v>
      </c>
      <c r="C623" s="2" t="n">
        <v>80299</v>
      </c>
      <c r="D623" s="3" t="n">
        <f aca="false">C623/58700858</f>
        <v>0.0013679357122855</v>
      </c>
    </row>
    <row r="624" customFormat="false" ht="15" hidden="false" customHeight="false" outlineLevel="0" collapsed="false">
      <c r="A624" s="1" t="n">
        <v>42547</v>
      </c>
      <c r="B624" s="0" t="n">
        <v>24</v>
      </c>
      <c r="C624" s="2" t="n">
        <v>78651</v>
      </c>
      <c r="D624" s="3" t="n">
        <f aca="false">C624/58700858</f>
        <v>0.00133986116523203</v>
      </c>
    </row>
    <row r="625" customFormat="false" ht="15" hidden="false" customHeight="false" outlineLevel="0" collapsed="false">
      <c r="A625" s="1" t="n">
        <v>42548</v>
      </c>
      <c r="B625" s="0" t="n">
        <v>1</v>
      </c>
      <c r="C625" s="2" t="n">
        <v>77453</v>
      </c>
      <c r="D625" s="3" t="n">
        <f aca="false">C625/58700858</f>
        <v>0.00131945260493467</v>
      </c>
    </row>
    <row r="626" customFormat="false" ht="15" hidden="false" customHeight="false" outlineLevel="0" collapsed="false">
      <c r="A626" s="1" t="n">
        <v>42548</v>
      </c>
      <c r="B626" s="0" t="n">
        <v>2</v>
      </c>
      <c r="C626" s="2" t="n">
        <v>66305</v>
      </c>
      <c r="D626" s="3" t="n">
        <f aca="false">C626/58700858</f>
        <v>0.00112954055969676</v>
      </c>
    </row>
    <row r="627" customFormat="false" ht="15" hidden="false" customHeight="false" outlineLevel="0" collapsed="false">
      <c r="A627" s="1" t="n">
        <v>42548</v>
      </c>
      <c r="B627" s="0" t="n">
        <v>3</v>
      </c>
      <c r="C627" s="2" t="n">
        <v>71737</v>
      </c>
      <c r="D627" s="3" t="n">
        <f aca="false">C627/58700858</f>
        <v>0.00122207753760601</v>
      </c>
    </row>
    <row r="628" customFormat="false" ht="15" hidden="false" customHeight="false" outlineLevel="0" collapsed="false">
      <c r="A628" s="1" t="n">
        <v>42548</v>
      </c>
      <c r="B628" s="0" t="n">
        <v>4</v>
      </c>
      <c r="C628" s="2" t="n">
        <v>83634</v>
      </c>
      <c r="D628" s="3" t="n">
        <f aca="false">C628/58700858</f>
        <v>0.0014247491919113</v>
      </c>
    </row>
    <row r="629" customFormat="false" ht="15" hidden="false" customHeight="false" outlineLevel="0" collapsed="false">
      <c r="A629" s="1" t="n">
        <v>42548</v>
      </c>
      <c r="B629" s="0" t="n">
        <v>5</v>
      </c>
      <c r="C629" s="2" t="n">
        <v>83290</v>
      </c>
      <c r="D629" s="3" t="n">
        <f aca="false">C629/58700858</f>
        <v>0.00141888897092441</v>
      </c>
    </row>
    <row r="630" customFormat="false" ht="15" hidden="false" customHeight="false" outlineLevel="0" collapsed="false">
      <c r="A630" s="1" t="n">
        <v>42548</v>
      </c>
      <c r="B630" s="0" t="n">
        <v>6</v>
      </c>
      <c r="C630" s="2" t="n">
        <v>81700</v>
      </c>
      <c r="D630" s="3" t="n">
        <f aca="false">C630/58700858</f>
        <v>0.00139180248438617</v>
      </c>
    </row>
    <row r="631" customFormat="false" ht="15" hidden="false" customHeight="false" outlineLevel="0" collapsed="false">
      <c r="A631" s="1" t="n">
        <v>42548</v>
      </c>
      <c r="B631" s="0" t="n">
        <v>7</v>
      </c>
      <c r="C631" s="2" t="n">
        <v>80729</v>
      </c>
      <c r="D631" s="3" t="n">
        <f aca="false">C631/58700858</f>
        <v>0.00137526098851911</v>
      </c>
    </row>
    <row r="632" customFormat="false" ht="15" hidden="false" customHeight="false" outlineLevel="0" collapsed="false">
      <c r="A632" s="1" t="n">
        <v>42548</v>
      </c>
      <c r="B632" s="0" t="n">
        <v>8</v>
      </c>
      <c r="C632" s="2" t="n">
        <v>75920</v>
      </c>
      <c r="D632" s="3" t="n">
        <f aca="false">C632/58700858</f>
        <v>0.00129333714338554</v>
      </c>
    </row>
    <row r="633" customFormat="false" ht="15" hidden="false" customHeight="false" outlineLevel="0" collapsed="false">
      <c r="A633" s="1" t="n">
        <v>42548</v>
      </c>
      <c r="B633" s="0" t="n">
        <v>9</v>
      </c>
      <c r="C633" s="2" t="n">
        <v>83251</v>
      </c>
      <c r="D633" s="3" t="n">
        <f aca="false">C633/58700858</f>
        <v>0.00141822458540555</v>
      </c>
    </row>
    <row r="634" customFormat="false" ht="15" hidden="false" customHeight="false" outlineLevel="0" collapsed="false">
      <c r="A634" s="1" t="n">
        <v>42548</v>
      </c>
      <c r="B634" s="0" t="n">
        <v>10</v>
      </c>
      <c r="C634" s="2" t="n">
        <v>84893</v>
      </c>
      <c r="D634" s="3" t="n">
        <f aca="false">C634/58700858</f>
        <v>0.00144619691930227</v>
      </c>
    </row>
    <row r="635" customFormat="false" ht="15" hidden="false" customHeight="false" outlineLevel="0" collapsed="false">
      <c r="A635" s="1" t="n">
        <v>42548</v>
      </c>
      <c r="B635" s="0" t="n">
        <v>11</v>
      </c>
      <c r="C635" s="2" t="n">
        <v>85446</v>
      </c>
      <c r="D635" s="3" t="n">
        <f aca="false">C635/58700858</f>
        <v>0.00145561756524922</v>
      </c>
    </row>
    <row r="636" customFormat="false" ht="15" hidden="false" customHeight="false" outlineLevel="0" collapsed="false">
      <c r="A636" s="1" t="n">
        <v>42548</v>
      </c>
      <c r="B636" s="0" t="n">
        <v>12</v>
      </c>
      <c r="C636" s="2" t="n">
        <v>83246</v>
      </c>
      <c r="D636" s="3" t="n">
        <f aca="false">C636/58700858</f>
        <v>0.00141813940777493</v>
      </c>
    </row>
    <row r="637" customFormat="false" ht="15" hidden="false" customHeight="false" outlineLevel="0" collapsed="false">
      <c r="A637" s="1" t="n">
        <v>42548</v>
      </c>
      <c r="B637" s="0" t="n">
        <v>13</v>
      </c>
      <c r="C637" s="2" t="n">
        <v>82816</v>
      </c>
      <c r="D637" s="3" t="n">
        <f aca="false">C637/58700858</f>
        <v>0.00141081413154131</v>
      </c>
    </row>
    <row r="638" customFormat="false" ht="15" hidden="false" customHeight="false" outlineLevel="0" collapsed="false">
      <c r="A638" s="1" t="n">
        <v>42548</v>
      </c>
      <c r="B638" s="0" t="n">
        <v>14</v>
      </c>
      <c r="C638" s="2" t="n">
        <v>66936</v>
      </c>
      <c r="D638" s="3" t="n">
        <f aca="false">C638/58700858</f>
        <v>0.00114028997668143</v>
      </c>
    </row>
    <row r="639" customFormat="false" ht="15" hidden="false" customHeight="false" outlineLevel="0" collapsed="false">
      <c r="A639" s="1" t="n">
        <v>42548</v>
      </c>
      <c r="B639" s="0" t="n">
        <v>15</v>
      </c>
      <c r="C639" s="2" t="n">
        <v>70626</v>
      </c>
      <c r="D639" s="3" t="n">
        <f aca="false">C639/58700858</f>
        <v>0.00120315106808149</v>
      </c>
    </row>
    <row r="640" customFormat="false" ht="15" hidden="false" customHeight="false" outlineLevel="0" collapsed="false">
      <c r="A640" s="1" t="n">
        <v>42548</v>
      </c>
      <c r="B640" s="0" t="n">
        <v>16</v>
      </c>
      <c r="C640" s="2" t="n">
        <v>81958</v>
      </c>
      <c r="D640" s="3" t="n">
        <f aca="false">C640/58700858</f>
        <v>0.00139619765012634</v>
      </c>
    </row>
    <row r="641" customFormat="false" ht="15" hidden="false" customHeight="false" outlineLevel="0" collapsed="false">
      <c r="A641" s="1" t="n">
        <v>42548</v>
      </c>
      <c r="B641" s="0" t="n">
        <v>17</v>
      </c>
      <c r="C641" s="2" t="n">
        <v>87433</v>
      </c>
      <c r="D641" s="3" t="n">
        <f aca="false">C641/58700858</f>
        <v>0.00148946715565895</v>
      </c>
    </row>
    <row r="642" customFormat="false" ht="15" hidden="false" customHeight="false" outlineLevel="0" collapsed="false">
      <c r="A642" s="1" t="n">
        <v>42548</v>
      </c>
      <c r="B642" s="0" t="n">
        <v>18</v>
      </c>
      <c r="C642" s="2" t="n">
        <v>89379</v>
      </c>
      <c r="D642" s="3" t="n">
        <f aca="false">C642/58700858</f>
        <v>0.00152261828949757</v>
      </c>
    </row>
    <row r="643" customFormat="false" ht="15" hidden="false" customHeight="false" outlineLevel="0" collapsed="false">
      <c r="A643" s="1" t="n">
        <v>42548</v>
      </c>
      <c r="B643" s="0" t="n">
        <v>19</v>
      </c>
      <c r="C643" s="2" t="n">
        <v>87300</v>
      </c>
      <c r="D643" s="3" t="n">
        <f aca="false">C643/58700858</f>
        <v>0.00148720143068437</v>
      </c>
    </row>
    <row r="644" customFormat="false" ht="15" hidden="false" customHeight="false" outlineLevel="0" collapsed="false">
      <c r="A644" s="1" t="n">
        <v>42548</v>
      </c>
      <c r="B644" s="0" t="n">
        <v>20</v>
      </c>
      <c r="C644" s="2" t="n">
        <v>80352</v>
      </c>
      <c r="D644" s="3" t="n">
        <f aca="false">C644/58700858</f>
        <v>0.00136883859517011</v>
      </c>
    </row>
    <row r="645" customFormat="false" ht="15" hidden="false" customHeight="false" outlineLevel="0" collapsed="false">
      <c r="A645" s="1" t="n">
        <v>42548</v>
      </c>
      <c r="B645" s="0" t="n">
        <v>21</v>
      </c>
      <c r="C645" s="2" t="n">
        <v>82378</v>
      </c>
      <c r="D645" s="3" t="n">
        <f aca="false">C645/58700858</f>
        <v>0.00140335257109871</v>
      </c>
    </row>
    <row r="646" customFormat="false" ht="15" hidden="false" customHeight="false" outlineLevel="0" collapsed="false">
      <c r="A646" s="1" t="n">
        <v>42548</v>
      </c>
      <c r="B646" s="0" t="n">
        <v>22</v>
      </c>
      <c r="C646" s="2" t="n">
        <v>85034</v>
      </c>
      <c r="D646" s="3" t="n">
        <f aca="false">C646/58700858</f>
        <v>0.00144859892848585</v>
      </c>
    </row>
    <row r="647" customFormat="false" ht="15" hidden="false" customHeight="false" outlineLevel="0" collapsed="false">
      <c r="A647" s="1" t="n">
        <v>42548</v>
      </c>
      <c r="B647" s="0" t="n">
        <v>23</v>
      </c>
      <c r="C647" s="2" t="n">
        <v>82253</v>
      </c>
      <c r="D647" s="3" t="n">
        <f aca="false">C647/58700858</f>
        <v>0.00140122313033312</v>
      </c>
    </row>
    <row r="648" customFormat="false" ht="15" hidden="false" customHeight="false" outlineLevel="0" collapsed="false">
      <c r="A648" s="1" t="n">
        <v>42548</v>
      </c>
      <c r="B648" s="0" t="n">
        <v>24</v>
      </c>
      <c r="C648" s="2" t="n">
        <v>78921</v>
      </c>
      <c r="D648" s="3" t="n">
        <f aca="false">C648/58700858</f>
        <v>0.00134446075728569</v>
      </c>
    </row>
    <row r="649" customFormat="false" ht="15" hidden="false" customHeight="false" outlineLevel="0" collapsed="false">
      <c r="A649" s="1" t="n">
        <v>42549</v>
      </c>
      <c r="B649" s="0" t="n">
        <v>1</v>
      </c>
      <c r="C649" s="2" t="n">
        <v>78385</v>
      </c>
      <c r="D649" s="3" t="n">
        <f aca="false">C649/58700858</f>
        <v>0.00133532971528287</v>
      </c>
    </row>
    <row r="650" customFormat="false" ht="15" hidden="false" customHeight="false" outlineLevel="0" collapsed="false">
      <c r="A650" s="1" t="n">
        <v>42549</v>
      </c>
      <c r="B650" s="0" t="n">
        <v>2</v>
      </c>
      <c r="C650" s="2" t="n">
        <v>64744</v>
      </c>
      <c r="D650" s="3" t="n">
        <f aca="false">C650/58700858</f>
        <v>0.00110294810341614</v>
      </c>
    </row>
    <row r="651" customFormat="false" ht="15" hidden="false" customHeight="false" outlineLevel="0" collapsed="false">
      <c r="A651" s="1" t="n">
        <v>42549</v>
      </c>
      <c r="B651" s="0" t="n">
        <v>3</v>
      </c>
      <c r="C651" s="2" t="n">
        <v>69876</v>
      </c>
      <c r="D651" s="3" t="n">
        <f aca="false">C651/58700858</f>
        <v>0.00119037442348798</v>
      </c>
    </row>
    <row r="652" customFormat="false" ht="15" hidden="false" customHeight="false" outlineLevel="0" collapsed="false">
      <c r="A652" s="1" t="n">
        <v>42549</v>
      </c>
      <c r="B652" s="0" t="n">
        <v>4</v>
      </c>
      <c r="C652" s="2" t="n">
        <v>76260</v>
      </c>
      <c r="D652" s="3" t="n">
        <f aca="false">C652/58700858</f>
        <v>0.00129912922226793</v>
      </c>
    </row>
    <row r="653" customFormat="false" ht="15" hidden="false" customHeight="false" outlineLevel="0" collapsed="false">
      <c r="A653" s="1" t="n">
        <v>42549</v>
      </c>
      <c r="B653" s="0" t="n">
        <v>5</v>
      </c>
      <c r="C653" s="2" t="n">
        <v>78998</v>
      </c>
      <c r="D653" s="3" t="n">
        <f aca="false">C653/58700858</f>
        <v>0.00134577249279729</v>
      </c>
    </row>
    <row r="654" customFormat="false" ht="15" hidden="false" customHeight="false" outlineLevel="0" collapsed="false">
      <c r="A654" s="1" t="n">
        <v>42549</v>
      </c>
      <c r="B654" s="0" t="n">
        <v>6</v>
      </c>
      <c r="C654" s="2" t="n">
        <v>79199</v>
      </c>
      <c r="D654" s="3" t="n">
        <f aca="false">C654/58700858</f>
        <v>0.00134919663354835</v>
      </c>
    </row>
    <row r="655" customFormat="false" ht="15" hidden="false" customHeight="false" outlineLevel="0" collapsed="false">
      <c r="A655" s="1" t="n">
        <v>42549</v>
      </c>
      <c r="B655" s="0" t="n">
        <v>7</v>
      </c>
      <c r="C655" s="2" t="n">
        <v>80122</v>
      </c>
      <c r="D655" s="3" t="n">
        <f aca="false">C655/58700858</f>
        <v>0.00136492042416143</v>
      </c>
    </row>
    <row r="656" customFormat="false" ht="15" hidden="false" customHeight="false" outlineLevel="0" collapsed="false">
      <c r="A656" s="1" t="n">
        <v>42549</v>
      </c>
      <c r="B656" s="0" t="n">
        <v>8</v>
      </c>
      <c r="C656" s="2" t="n">
        <v>76069</v>
      </c>
      <c r="D656" s="3" t="n">
        <f aca="false">C656/58700858</f>
        <v>0.00129587543677811</v>
      </c>
    </row>
    <row r="657" customFormat="false" ht="15" hidden="false" customHeight="false" outlineLevel="0" collapsed="false">
      <c r="A657" s="1" t="n">
        <v>42549</v>
      </c>
      <c r="B657" s="0" t="n">
        <v>9</v>
      </c>
      <c r="C657" s="2" t="n">
        <v>78722</v>
      </c>
      <c r="D657" s="3" t="n">
        <f aca="false">C657/58700858</f>
        <v>0.00134107068758688</v>
      </c>
    </row>
    <row r="658" customFormat="false" ht="15" hidden="false" customHeight="false" outlineLevel="0" collapsed="false">
      <c r="A658" s="1" t="n">
        <v>42549</v>
      </c>
      <c r="B658" s="0" t="n">
        <v>10</v>
      </c>
      <c r="C658" s="2" t="n">
        <v>79908</v>
      </c>
      <c r="D658" s="3" t="n">
        <f aca="false">C658/58700858</f>
        <v>0.00136127482157075</v>
      </c>
    </row>
    <row r="659" customFormat="false" ht="15" hidden="false" customHeight="false" outlineLevel="0" collapsed="false">
      <c r="A659" s="1" t="n">
        <v>42549</v>
      </c>
      <c r="B659" s="0" t="n">
        <v>11</v>
      </c>
      <c r="C659" s="2" t="n">
        <v>78252</v>
      </c>
      <c r="D659" s="3" t="n">
        <f aca="false">C659/58700858</f>
        <v>0.00133306399030828</v>
      </c>
    </row>
    <row r="660" customFormat="false" ht="15" hidden="false" customHeight="false" outlineLevel="0" collapsed="false">
      <c r="A660" s="1" t="n">
        <v>42549</v>
      </c>
      <c r="B660" s="0" t="n">
        <v>12</v>
      </c>
      <c r="C660" s="2" t="n">
        <v>76988</v>
      </c>
      <c r="D660" s="3" t="n">
        <f aca="false">C660/58700858</f>
        <v>0.00131153108528669</v>
      </c>
    </row>
    <row r="661" customFormat="false" ht="15" hidden="false" customHeight="false" outlineLevel="0" collapsed="false">
      <c r="A661" s="1" t="n">
        <v>42549</v>
      </c>
      <c r="B661" s="0" t="n">
        <v>13</v>
      </c>
      <c r="C661" s="2" t="n">
        <v>77927</v>
      </c>
      <c r="D661" s="3" t="n">
        <f aca="false">C661/58700858</f>
        <v>0.00132752744431776</v>
      </c>
    </row>
    <row r="662" customFormat="false" ht="15" hidden="false" customHeight="false" outlineLevel="0" collapsed="false">
      <c r="A662" s="1" t="n">
        <v>42549</v>
      </c>
      <c r="B662" s="0" t="n">
        <v>14</v>
      </c>
      <c r="C662" s="2" t="n">
        <v>65814</v>
      </c>
      <c r="D662" s="3" t="n">
        <f aca="false">C662/58700858</f>
        <v>0.00112117611636954</v>
      </c>
    </row>
    <row r="663" customFormat="false" ht="15" hidden="false" customHeight="false" outlineLevel="0" collapsed="false">
      <c r="A663" s="1" t="n">
        <v>42549</v>
      </c>
      <c r="B663" s="0" t="n">
        <v>15</v>
      </c>
      <c r="C663" s="2" t="n">
        <v>70234</v>
      </c>
      <c r="D663" s="3" t="n">
        <f aca="false">C663/58700858</f>
        <v>0.00119647314184062</v>
      </c>
    </row>
    <row r="664" customFormat="false" ht="15" hidden="false" customHeight="false" outlineLevel="0" collapsed="false">
      <c r="A664" s="1" t="n">
        <v>42549</v>
      </c>
      <c r="B664" s="0" t="n">
        <v>16</v>
      </c>
      <c r="C664" s="2" t="n">
        <v>79687</v>
      </c>
      <c r="D664" s="3" t="n">
        <f aca="false">C664/58700858</f>
        <v>0.0013575099702972</v>
      </c>
    </row>
    <row r="665" customFormat="false" ht="15" hidden="false" customHeight="false" outlineLevel="0" collapsed="false">
      <c r="A665" s="1" t="n">
        <v>42549</v>
      </c>
      <c r="B665" s="0" t="n">
        <v>17</v>
      </c>
      <c r="C665" s="2" t="n">
        <v>84574</v>
      </c>
      <c r="D665" s="3" t="n">
        <f aca="false">C665/58700858</f>
        <v>0.0014407625864685</v>
      </c>
    </row>
    <row r="666" customFormat="false" ht="15" hidden="false" customHeight="false" outlineLevel="0" collapsed="false">
      <c r="A666" s="1" t="n">
        <v>42549</v>
      </c>
      <c r="B666" s="0" t="n">
        <v>18</v>
      </c>
      <c r="C666" s="2" t="n">
        <v>85664</v>
      </c>
      <c r="D666" s="3" t="n">
        <f aca="false">C666/58700858</f>
        <v>0.0014593313099444</v>
      </c>
    </row>
    <row r="667" customFormat="false" ht="15" hidden="false" customHeight="false" outlineLevel="0" collapsed="false">
      <c r="A667" s="1" t="n">
        <v>42549</v>
      </c>
      <c r="B667" s="0" t="n">
        <v>19</v>
      </c>
      <c r="C667" s="2" t="n">
        <v>86579</v>
      </c>
      <c r="D667" s="3" t="n">
        <f aca="false">C667/58700858</f>
        <v>0.00147491881634848</v>
      </c>
    </row>
    <row r="668" customFormat="false" ht="15" hidden="false" customHeight="false" outlineLevel="0" collapsed="false">
      <c r="A668" s="1" t="n">
        <v>42549</v>
      </c>
      <c r="B668" s="0" t="n">
        <v>20</v>
      </c>
      <c r="C668" s="2" t="n">
        <v>79308</v>
      </c>
      <c r="D668" s="3" t="n">
        <f aca="false">C668/58700858</f>
        <v>0.00135105350589594</v>
      </c>
    </row>
    <row r="669" customFormat="false" ht="15" hidden="false" customHeight="false" outlineLevel="0" collapsed="false">
      <c r="A669" s="1" t="n">
        <v>42549</v>
      </c>
      <c r="B669" s="0" t="n">
        <v>21</v>
      </c>
      <c r="C669" s="2" t="n">
        <v>81028</v>
      </c>
      <c r="D669" s="3" t="n">
        <f aca="false">C669/58700858</f>
        <v>0.00138035461083039</v>
      </c>
    </row>
    <row r="670" customFormat="false" ht="15" hidden="false" customHeight="false" outlineLevel="0" collapsed="false">
      <c r="A670" s="1" t="n">
        <v>42549</v>
      </c>
      <c r="B670" s="0" t="n">
        <v>22</v>
      </c>
      <c r="C670" s="2" t="n">
        <v>81309</v>
      </c>
      <c r="D670" s="3" t="n">
        <f aca="false">C670/58700858</f>
        <v>0.00138514159367142</v>
      </c>
    </row>
    <row r="671" customFormat="false" ht="15" hidden="false" customHeight="false" outlineLevel="0" collapsed="false">
      <c r="A671" s="1" t="n">
        <v>42549</v>
      </c>
      <c r="B671" s="0" t="n">
        <v>23</v>
      </c>
      <c r="C671" s="2" t="n">
        <v>79446</v>
      </c>
      <c r="D671" s="3" t="n">
        <f aca="false">C671/58700858</f>
        <v>0.00135340440850115</v>
      </c>
    </row>
    <row r="672" customFormat="false" ht="15" hidden="false" customHeight="false" outlineLevel="0" collapsed="false">
      <c r="A672" s="1" t="n">
        <v>42549</v>
      </c>
      <c r="B672" s="0" t="n">
        <v>24</v>
      </c>
      <c r="C672" s="2" t="n">
        <v>77739</v>
      </c>
      <c r="D672" s="3" t="n">
        <f aca="false">C672/58700858</f>
        <v>0.00132432476540633</v>
      </c>
    </row>
    <row r="673" customFormat="false" ht="15" hidden="false" customHeight="false" outlineLevel="0" collapsed="false">
      <c r="A673" s="1" t="n">
        <v>42550</v>
      </c>
      <c r="B673" s="0" t="n">
        <v>1</v>
      </c>
      <c r="C673" s="2" t="n">
        <v>76114</v>
      </c>
      <c r="D673" s="3" t="n">
        <f aca="false">C673/58700858</f>
        <v>0.00129664203545372</v>
      </c>
    </row>
    <row r="674" customFormat="false" ht="15" hidden="false" customHeight="false" outlineLevel="0" collapsed="false">
      <c r="A674" s="1" t="n">
        <v>42550</v>
      </c>
      <c r="B674" s="0" t="n">
        <v>2</v>
      </c>
      <c r="C674" s="2" t="n">
        <v>64917</v>
      </c>
      <c r="D674" s="3" t="n">
        <f aca="false">C674/58700858</f>
        <v>0.00110589524943571</v>
      </c>
    </row>
    <row r="675" customFormat="false" ht="15" hidden="false" customHeight="false" outlineLevel="0" collapsed="false">
      <c r="A675" s="1" t="n">
        <v>42550</v>
      </c>
      <c r="B675" s="0" t="n">
        <v>3</v>
      </c>
      <c r="C675" s="2" t="n">
        <v>70872</v>
      </c>
      <c r="D675" s="3" t="n">
        <f aca="false">C675/58700858</f>
        <v>0.00120734180750816</v>
      </c>
    </row>
    <row r="676" customFormat="false" ht="15" hidden="false" customHeight="false" outlineLevel="0" collapsed="false">
      <c r="A676" s="1" t="n">
        <v>42550</v>
      </c>
      <c r="B676" s="0" t="n">
        <v>4</v>
      </c>
      <c r="C676" s="2" t="n">
        <v>78092</v>
      </c>
      <c r="D676" s="3" t="n">
        <f aca="false">C676/58700858</f>
        <v>0.00133033830612834</v>
      </c>
    </row>
    <row r="677" customFormat="false" ht="15" hidden="false" customHeight="false" outlineLevel="0" collapsed="false">
      <c r="A677" s="1" t="n">
        <v>42550</v>
      </c>
      <c r="B677" s="0" t="n">
        <v>5</v>
      </c>
      <c r="C677" s="2" t="n">
        <v>79093</v>
      </c>
      <c r="D677" s="3" t="n">
        <f aca="false">C677/58700858</f>
        <v>0.00134739086777914</v>
      </c>
    </row>
    <row r="678" customFormat="false" ht="15" hidden="false" customHeight="false" outlineLevel="0" collapsed="false">
      <c r="A678" s="1" t="n">
        <v>42550</v>
      </c>
      <c r="B678" s="0" t="n">
        <v>6</v>
      </c>
      <c r="C678" s="2" t="n">
        <v>80858</v>
      </c>
      <c r="D678" s="3" t="n">
        <f aca="false">C678/58700858</f>
        <v>0.0013774585713892</v>
      </c>
    </row>
    <row r="679" customFormat="false" ht="15" hidden="false" customHeight="false" outlineLevel="0" collapsed="false">
      <c r="A679" s="1" t="n">
        <v>42550</v>
      </c>
      <c r="B679" s="0" t="n">
        <v>7</v>
      </c>
      <c r="C679" s="2" t="n">
        <v>81812</v>
      </c>
      <c r="D679" s="3" t="n">
        <f aca="false">C679/58700858</f>
        <v>0.00139371046331214</v>
      </c>
    </row>
    <row r="680" customFormat="false" ht="15" hidden="false" customHeight="false" outlineLevel="0" collapsed="false">
      <c r="A680" s="1" t="n">
        <v>42550</v>
      </c>
      <c r="B680" s="0" t="n">
        <v>8</v>
      </c>
      <c r="C680" s="2" t="n">
        <v>77972</v>
      </c>
      <c r="D680" s="3" t="n">
        <f aca="false">C680/58700858</f>
        <v>0.00132829404299338</v>
      </c>
    </row>
    <row r="681" customFormat="false" ht="15" hidden="false" customHeight="false" outlineLevel="0" collapsed="false">
      <c r="A681" s="1" t="n">
        <v>42550</v>
      </c>
      <c r="B681" s="0" t="n">
        <v>9</v>
      </c>
      <c r="C681" s="2" t="n">
        <v>81078</v>
      </c>
      <c r="D681" s="3" t="n">
        <f aca="false">C681/58700858</f>
        <v>0.00138120638713662</v>
      </c>
    </row>
    <row r="682" customFormat="false" ht="15" hidden="false" customHeight="false" outlineLevel="0" collapsed="false">
      <c r="A682" s="1" t="n">
        <v>42550</v>
      </c>
      <c r="B682" s="0" t="n">
        <v>10</v>
      </c>
      <c r="C682" s="2" t="n">
        <v>82832</v>
      </c>
      <c r="D682" s="3" t="n">
        <f aca="false">C682/58700858</f>
        <v>0.00141108669995931</v>
      </c>
    </row>
    <row r="683" customFormat="false" ht="15" hidden="false" customHeight="false" outlineLevel="0" collapsed="false">
      <c r="A683" s="1" t="n">
        <v>42550</v>
      </c>
      <c r="B683" s="0" t="n">
        <v>11</v>
      </c>
      <c r="C683" s="2" t="n">
        <v>81292</v>
      </c>
      <c r="D683" s="3" t="n">
        <f aca="false">C683/58700858</f>
        <v>0.00138485198972731</v>
      </c>
    </row>
    <row r="684" customFormat="false" ht="15" hidden="false" customHeight="false" outlineLevel="0" collapsed="false">
      <c r="A684" s="1" t="n">
        <v>42550</v>
      </c>
      <c r="B684" s="0" t="n">
        <v>12</v>
      </c>
      <c r="C684" s="2" t="n">
        <v>80700</v>
      </c>
      <c r="D684" s="3" t="n">
        <f aca="false">C684/58700858</f>
        <v>0.0013747669582615</v>
      </c>
    </row>
    <row r="685" customFormat="false" ht="15" hidden="false" customHeight="false" outlineLevel="0" collapsed="false">
      <c r="A685" s="1" t="n">
        <v>42550</v>
      </c>
      <c r="B685" s="0" t="n">
        <v>13</v>
      </c>
      <c r="C685" s="2" t="n">
        <v>79164</v>
      </c>
      <c r="D685" s="3" t="n">
        <f aca="false">C685/58700858</f>
        <v>0.00134860039013399</v>
      </c>
    </row>
    <row r="686" customFormat="false" ht="15" hidden="false" customHeight="false" outlineLevel="0" collapsed="false">
      <c r="A686" s="1" t="n">
        <v>42550</v>
      </c>
      <c r="B686" s="0" t="n">
        <v>14</v>
      </c>
      <c r="C686" s="2" t="n">
        <v>66410</v>
      </c>
      <c r="D686" s="3" t="n">
        <f aca="false">C686/58700858</f>
        <v>0.00113132928993985</v>
      </c>
    </row>
    <row r="687" customFormat="false" ht="15" hidden="false" customHeight="false" outlineLevel="0" collapsed="false">
      <c r="A687" s="1" t="n">
        <v>42550</v>
      </c>
      <c r="B687" s="0" t="n">
        <v>15</v>
      </c>
      <c r="C687" s="2" t="n">
        <v>69025</v>
      </c>
      <c r="D687" s="3" t="n">
        <f aca="false">C687/58700858</f>
        <v>0.00117587719075588</v>
      </c>
    </row>
    <row r="688" customFormat="false" ht="15" hidden="false" customHeight="false" outlineLevel="0" collapsed="false">
      <c r="A688" s="1" t="n">
        <v>42550</v>
      </c>
      <c r="B688" s="0" t="n">
        <v>16</v>
      </c>
      <c r="C688" s="2" t="n">
        <v>79001</v>
      </c>
      <c r="D688" s="3" t="n">
        <f aca="false">C688/58700858</f>
        <v>0.00134582359937567</v>
      </c>
    </row>
    <row r="689" customFormat="false" ht="15" hidden="false" customHeight="false" outlineLevel="0" collapsed="false">
      <c r="A689" s="1" t="n">
        <v>42550</v>
      </c>
      <c r="B689" s="0" t="n">
        <v>17</v>
      </c>
      <c r="C689" s="2" t="n">
        <v>86486</v>
      </c>
      <c r="D689" s="3" t="n">
        <f aca="false">C689/58700858</f>
        <v>0.00147333451241888</v>
      </c>
    </row>
    <row r="690" customFormat="false" ht="15" hidden="false" customHeight="false" outlineLevel="0" collapsed="false">
      <c r="A690" s="1" t="n">
        <v>42550</v>
      </c>
      <c r="B690" s="0" t="n">
        <v>18</v>
      </c>
      <c r="C690" s="2" t="n">
        <v>87018</v>
      </c>
      <c r="D690" s="3" t="n">
        <f aca="false">C690/58700858</f>
        <v>0.00148239741231721</v>
      </c>
    </row>
    <row r="691" customFormat="false" ht="15" hidden="false" customHeight="false" outlineLevel="0" collapsed="false">
      <c r="A691" s="1" t="n">
        <v>42550</v>
      </c>
      <c r="B691" s="0" t="n">
        <v>19</v>
      </c>
      <c r="C691" s="2" t="n">
        <v>85914</v>
      </c>
      <c r="D691" s="3" t="n">
        <f aca="false">C691/58700858</f>
        <v>0.00146359019147557</v>
      </c>
    </row>
    <row r="692" customFormat="false" ht="15" hidden="false" customHeight="false" outlineLevel="0" collapsed="false">
      <c r="A692" s="1" t="n">
        <v>42550</v>
      </c>
      <c r="B692" s="0" t="n">
        <v>20</v>
      </c>
      <c r="C692" s="2" t="n">
        <v>78212</v>
      </c>
      <c r="D692" s="3" t="n">
        <f aca="false">C692/58700858</f>
        <v>0.0013323825692633</v>
      </c>
    </row>
    <row r="693" customFormat="false" ht="15" hidden="false" customHeight="false" outlineLevel="0" collapsed="false">
      <c r="A693" s="1" t="n">
        <v>42550</v>
      </c>
      <c r="B693" s="0" t="n">
        <v>21</v>
      </c>
      <c r="C693" s="2" t="n">
        <v>80821</v>
      </c>
      <c r="D693" s="3" t="n">
        <f aca="false">C693/58700858</f>
        <v>0.00137682825692258</v>
      </c>
    </row>
    <row r="694" customFormat="false" ht="15" hidden="false" customHeight="false" outlineLevel="0" collapsed="false">
      <c r="A694" s="1" t="n">
        <v>42550</v>
      </c>
      <c r="B694" s="0" t="n">
        <v>22</v>
      </c>
      <c r="C694" s="2" t="n">
        <v>83267</v>
      </c>
      <c r="D694" s="3" t="n">
        <f aca="false">C694/58700858</f>
        <v>0.00141849715382354</v>
      </c>
    </row>
    <row r="695" customFormat="false" ht="15" hidden="false" customHeight="false" outlineLevel="0" collapsed="false">
      <c r="A695" s="1" t="n">
        <v>42550</v>
      </c>
      <c r="B695" s="0" t="n">
        <v>23</v>
      </c>
      <c r="C695" s="2" t="n">
        <v>80693</v>
      </c>
      <c r="D695" s="3" t="n">
        <f aca="false">C695/58700858</f>
        <v>0.00137464770957862</v>
      </c>
    </row>
    <row r="696" customFormat="false" ht="15" hidden="false" customHeight="false" outlineLevel="0" collapsed="false">
      <c r="A696" s="1" t="n">
        <v>42550</v>
      </c>
      <c r="B696" s="0" t="n">
        <v>24</v>
      </c>
      <c r="C696" s="2" t="n">
        <v>78836</v>
      </c>
      <c r="D696" s="3" t="n">
        <f aca="false">C696/58700858</f>
        <v>0.0013430127375651</v>
      </c>
    </row>
    <row r="697" customFormat="false" ht="15" hidden="false" customHeight="false" outlineLevel="0" collapsed="false">
      <c r="A697" s="1" t="n">
        <v>42551</v>
      </c>
      <c r="B697" s="0" t="n">
        <v>1</v>
      </c>
      <c r="C697" s="2" t="n">
        <v>79202</v>
      </c>
      <c r="D697" s="3" t="n">
        <f aca="false">C697/58700858</f>
        <v>0.00134924774012673</v>
      </c>
    </row>
    <row r="698" customFormat="false" ht="15" hidden="false" customHeight="false" outlineLevel="0" collapsed="false">
      <c r="A698" s="1" t="n">
        <v>42551</v>
      </c>
      <c r="B698" s="0" t="n">
        <v>2</v>
      </c>
      <c r="C698" s="2" t="n">
        <v>67105</v>
      </c>
      <c r="D698" s="3" t="n">
        <f aca="false">C698/58700858</f>
        <v>0.0011431689805965</v>
      </c>
    </row>
    <row r="699" customFormat="false" ht="15" hidden="false" customHeight="false" outlineLevel="0" collapsed="false">
      <c r="A699" s="1" t="n">
        <v>42551</v>
      </c>
      <c r="B699" s="0" t="n">
        <v>3</v>
      </c>
      <c r="C699" s="2" t="n">
        <v>71223</v>
      </c>
      <c r="D699" s="3" t="n">
        <f aca="false">C699/58700858</f>
        <v>0.00121332127717792</v>
      </c>
    </row>
    <row r="700" customFormat="false" ht="15" hidden="false" customHeight="false" outlineLevel="0" collapsed="false">
      <c r="A700" s="1" t="n">
        <v>42551</v>
      </c>
      <c r="B700" s="0" t="n">
        <v>4</v>
      </c>
      <c r="C700" s="2" t="n">
        <v>79203</v>
      </c>
      <c r="D700" s="3" t="n">
        <f aca="false">C700/58700858</f>
        <v>0.00134926477565285</v>
      </c>
    </row>
    <row r="701" customFormat="false" ht="15" hidden="false" customHeight="false" outlineLevel="0" collapsed="false">
      <c r="A701" s="1" t="n">
        <v>42551</v>
      </c>
      <c r="B701" s="0" t="n">
        <v>5</v>
      </c>
      <c r="C701" s="2" t="n">
        <v>80211</v>
      </c>
      <c r="D701" s="3" t="n">
        <f aca="false">C701/58700858</f>
        <v>0.00136643658598653</v>
      </c>
    </row>
    <row r="702" customFormat="false" ht="15" hidden="false" customHeight="false" outlineLevel="0" collapsed="false">
      <c r="A702" s="1" t="n">
        <v>42551</v>
      </c>
      <c r="B702" s="0" t="n">
        <v>6</v>
      </c>
      <c r="C702" s="2" t="n">
        <v>79831</v>
      </c>
      <c r="D702" s="3" t="n">
        <f aca="false">C702/58700858</f>
        <v>0.00135996308605915</v>
      </c>
    </row>
    <row r="703" customFormat="false" ht="15" hidden="false" customHeight="false" outlineLevel="0" collapsed="false">
      <c r="A703" s="1" t="n">
        <v>42551</v>
      </c>
      <c r="B703" s="0" t="n">
        <v>7</v>
      </c>
      <c r="C703" s="2" t="n">
        <v>79171</v>
      </c>
      <c r="D703" s="3" t="n">
        <f aca="false">C703/58700858</f>
        <v>0.00134871963881686</v>
      </c>
    </row>
    <row r="704" customFormat="false" ht="15" hidden="false" customHeight="false" outlineLevel="0" collapsed="false">
      <c r="A704" s="1" t="n">
        <v>42551</v>
      </c>
      <c r="B704" s="0" t="n">
        <v>8</v>
      </c>
      <c r="C704" s="2" t="n">
        <v>72777</v>
      </c>
      <c r="D704" s="3" t="n">
        <f aca="false">C704/58700858</f>
        <v>0.00123979448477567</v>
      </c>
    </row>
    <row r="705" customFormat="false" ht="15" hidden="false" customHeight="false" outlineLevel="0" collapsed="false">
      <c r="A705" s="1" t="n">
        <v>42551</v>
      </c>
      <c r="B705" s="0" t="n">
        <v>9</v>
      </c>
      <c r="C705" s="2" t="n">
        <v>75984</v>
      </c>
      <c r="D705" s="3" t="n">
        <f aca="false">C705/58700858</f>
        <v>0.00129442741705752</v>
      </c>
    </row>
    <row r="706" customFormat="false" ht="15" hidden="false" customHeight="false" outlineLevel="0" collapsed="false">
      <c r="A706" s="1" t="n">
        <v>42551</v>
      </c>
      <c r="B706" s="0" t="n">
        <v>10</v>
      </c>
      <c r="C706" s="2" t="n">
        <v>78710</v>
      </c>
      <c r="D706" s="3" t="n">
        <f aca="false">C706/58700858</f>
        <v>0.00134086626127339</v>
      </c>
    </row>
    <row r="707" customFormat="false" ht="15" hidden="false" customHeight="false" outlineLevel="0" collapsed="false">
      <c r="A707" s="1" t="n">
        <v>42551</v>
      </c>
      <c r="B707" s="0" t="n">
        <v>11</v>
      </c>
      <c r="C707" s="2" t="n">
        <v>79444</v>
      </c>
      <c r="D707" s="3" t="n">
        <f aca="false">C707/58700858</f>
        <v>0.0013533703374489</v>
      </c>
    </row>
    <row r="708" customFormat="false" ht="15" hidden="false" customHeight="false" outlineLevel="0" collapsed="false">
      <c r="A708" s="1" t="n">
        <v>42551</v>
      </c>
      <c r="B708" s="0" t="n">
        <v>12</v>
      </c>
      <c r="C708" s="2" t="n">
        <v>78312</v>
      </c>
      <c r="D708" s="3" t="n">
        <f aca="false">C708/58700858</f>
        <v>0.00133408612187577</v>
      </c>
    </row>
    <row r="709" customFormat="false" ht="15" hidden="false" customHeight="false" outlineLevel="0" collapsed="false">
      <c r="A709" s="1" t="n">
        <v>42551</v>
      </c>
      <c r="B709" s="0" t="n">
        <v>13</v>
      </c>
      <c r="C709" s="2" t="n">
        <v>78674</v>
      </c>
      <c r="D709" s="3" t="n">
        <f aca="false">C709/58700858</f>
        <v>0.0013402529823329</v>
      </c>
    </row>
    <row r="710" customFormat="false" ht="15" hidden="false" customHeight="false" outlineLevel="0" collapsed="false">
      <c r="A710" s="1" t="n">
        <v>42551</v>
      </c>
      <c r="B710" s="0" t="n">
        <v>14</v>
      </c>
      <c r="C710" s="2" t="n">
        <v>64339</v>
      </c>
      <c r="D710" s="3" t="n">
        <f aca="false">C710/58700858</f>
        <v>0.00109604871533564</v>
      </c>
    </row>
    <row r="711" customFormat="false" ht="15" hidden="false" customHeight="false" outlineLevel="0" collapsed="false">
      <c r="A711" s="1" t="n">
        <v>42551</v>
      </c>
      <c r="B711" s="0" t="n">
        <v>15</v>
      </c>
      <c r="C711" s="2" t="n">
        <v>69529</v>
      </c>
      <c r="D711" s="3" t="n">
        <f aca="false">C711/58700858</f>
        <v>0.00118446309592272</v>
      </c>
    </row>
    <row r="712" customFormat="false" ht="15" hidden="false" customHeight="false" outlineLevel="0" collapsed="false">
      <c r="A712" s="1" t="n">
        <v>42551</v>
      </c>
      <c r="B712" s="0" t="n">
        <v>16</v>
      </c>
      <c r="C712" s="2" t="n">
        <v>78487</v>
      </c>
      <c r="D712" s="3" t="n">
        <f aca="false">C712/58700858</f>
        <v>0.00133706733894758</v>
      </c>
    </row>
    <row r="713" customFormat="false" ht="15" hidden="false" customHeight="false" outlineLevel="0" collapsed="false">
      <c r="A713" s="1" t="n">
        <v>42551</v>
      </c>
      <c r="B713" s="0" t="n">
        <v>17</v>
      </c>
      <c r="C713" s="2" t="n">
        <v>86333</v>
      </c>
      <c r="D713" s="3" t="n">
        <f aca="false">C713/58700858</f>
        <v>0.00147072807692181</v>
      </c>
    </row>
    <row r="714" customFormat="false" ht="15" hidden="false" customHeight="false" outlineLevel="0" collapsed="false">
      <c r="A714" s="1" t="n">
        <v>42551</v>
      </c>
      <c r="B714" s="0" t="n">
        <v>18</v>
      </c>
      <c r="C714" s="2" t="n">
        <v>87666</v>
      </c>
      <c r="D714" s="3" t="n">
        <f aca="false">C714/58700858</f>
        <v>0.001493436433246</v>
      </c>
    </row>
    <row r="715" customFormat="false" ht="15" hidden="false" customHeight="false" outlineLevel="0" collapsed="false">
      <c r="A715" s="1" t="n">
        <v>42551</v>
      </c>
      <c r="B715" s="0" t="n">
        <v>19</v>
      </c>
      <c r="C715" s="2" t="n">
        <v>87095</v>
      </c>
      <c r="D715" s="3" t="n">
        <f aca="false">C715/58700858</f>
        <v>0.00148370914782881</v>
      </c>
    </row>
    <row r="716" customFormat="false" ht="15" hidden="false" customHeight="false" outlineLevel="0" collapsed="false">
      <c r="A716" s="1" t="n">
        <v>42551</v>
      </c>
      <c r="B716" s="0" t="n">
        <v>20</v>
      </c>
      <c r="C716" s="2" t="n">
        <v>80433</v>
      </c>
      <c r="D716" s="3" t="n">
        <f aca="false">C716/58700858</f>
        <v>0.00137021847278621</v>
      </c>
    </row>
    <row r="717" customFormat="false" ht="15" hidden="false" customHeight="false" outlineLevel="0" collapsed="false">
      <c r="A717" s="1" t="n">
        <v>42551</v>
      </c>
      <c r="B717" s="0" t="n">
        <v>21</v>
      </c>
      <c r="C717" s="2" t="n">
        <v>83994</v>
      </c>
      <c r="D717" s="3" t="n">
        <f aca="false">C717/58700858</f>
        <v>0.00143088198131618</v>
      </c>
    </row>
    <row r="718" customFormat="false" ht="15" hidden="false" customHeight="false" outlineLevel="0" collapsed="false">
      <c r="A718" s="1" t="n">
        <v>42551</v>
      </c>
      <c r="B718" s="0" t="n">
        <v>22</v>
      </c>
      <c r="C718" s="2" t="n">
        <v>85852</v>
      </c>
      <c r="D718" s="3" t="n">
        <f aca="false">C718/58700858</f>
        <v>0.00146253398885584</v>
      </c>
    </row>
    <row r="719" customFormat="false" ht="15" hidden="false" customHeight="false" outlineLevel="0" collapsed="false">
      <c r="A719" s="1" t="n">
        <v>42551</v>
      </c>
      <c r="B719" s="0" t="n">
        <v>23</v>
      </c>
      <c r="C719" s="2" t="n">
        <v>81328</v>
      </c>
      <c r="D719" s="3" t="n">
        <f aca="false">C719/58700858</f>
        <v>0.00138546526866779</v>
      </c>
    </row>
    <row r="720" customFormat="false" ht="15" hidden="false" customHeight="false" outlineLevel="0" collapsed="false">
      <c r="A720" s="1" t="n">
        <v>42551</v>
      </c>
      <c r="B720" s="0" t="n">
        <v>24</v>
      </c>
      <c r="C720" s="2" t="n">
        <v>79790</v>
      </c>
      <c r="D720" s="3" t="n">
        <f aca="false">C720/58700858</f>
        <v>0.00135926462948804</v>
      </c>
    </row>
    <row r="721" customFormat="false" ht="15" hidden="false" customHeight="false" outlineLevel="0" collapsed="false">
      <c r="A721" s="4" t="s">
        <v>0</v>
      </c>
      <c r="B721" s="0" t="n">
        <v>1</v>
      </c>
      <c r="C721" s="2" t="n">
        <v>78558</v>
      </c>
      <c r="D721" s="3" t="n">
        <f aca="false">C721/58700858</f>
        <v>0.00133827686130244</v>
      </c>
    </row>
    <row r="722" customFormat="false" ht="15" hidden="false" customHeight="false" outlineLevel="0" collapsed="false">
      <c r="A722" s="4" t="s">
        <v>0</v>
      </c>
      <c r="B722" s="0" t="n">
        <v>2</v>
      </c>
      <c r="C722" s="2" t="n">
        <v>66757</v>
      </c>
      <c r="D722" s="3" t="n">
        <f aca="false">C722/58700858</f>
        <v>0.00113724061750511</v>
      </c>
    </row>
    <row r="723" customFormat="false" ht="15" hidden="false" customHeight="false" outlineLevel="0" collapsed="false">
      <c r="A723" s="4" t="s">
        <v>0</v>
      </c>
      <c r="B723" s="0" t="n">
        <v>3</v>
      </c>
      <c r="C723" s="2" t="n">
        <v>69149</v>
      </c>
      <c r="D723" s="3" t="n">
        <f aca="false">C723/58700858</f>
        <v>0.00117798959599534</v>
      </c>
    </row>
    <row r="724" customFormat="false" ht="15" hidden="false" customHeight="false" outlineLevel="0" collapsed="false">
      <c r="A724" s="4" t="s">
        <v>0</v>
      </c>
      <c r="B724" s="0" t="n">
        <v>4</v>
      </c>
      <c r="C724" s="2" t="n">
        <v>76217</v>
      </c>
      <c r="D724" s="3" t="n">
        <f aca="false">C724/58700858</f>
        <v>0.00129839669464457</v>
      </c>
    </row>
    <row r="725" customFormat="false" ht="15" hidden="false" customHeight="false" outlineLevel="0" collapsed="false">
      <c r="A725" s="4" t="s">
        <v>0</v>
      </c>
      <c r="B725" s="0" t="n">
        <v>5</v>
      </c>
      <c r="C725" s="2" t="n">
        <v>78046</v>
      </c>
      <c r="D725" s="3" t="n">
        <f aca="false">C725/58700858</f>
        <v>0.0013295546719266</v>
      </c>
    </row>
    <row r="726" customFormat="false" ht="15" hidden="false" customHeight="false" outlineLevel="0" collapsed="false">
      <c r="A726" s="4" t="s">
        <v>0</v>
      </c>
      <c r="B726" s="0" t="n">
        <v>6</v>
      </c>
      <c r="C726" s="2" t="n">
        <v>78156</v>
      </c>
      <c r="D726" s="3" t="n">
        <f aca="false">C726/58700858</f>
        <v>0.00133142857980032</v>
      </c>
    </row>
    <row r="727" customFormat="false" ht="15" hidden="false" customHeight="false" outlineLevel="0" collapsed="false">
      <c r="A727" s="4" t="s">
        <v>0</v>
      </c>
      <c r="B727" s="0" t="n">
        <v>7</v>
      </c>
      <c r="C727" s="2" t="n">
        <v>76036</v>
      </c>
      <c r="D727" s="3" t="n">
        <f aca="false">C727/58700858</f>
        <v>0.001295313264416</v>
      </c>
    </row>
    <row r="728" customFormat="false" ht="15" hidden="false" customHeight="false" outlineLevel="0" collapsed="false">
      <c r="A728" s="4" t="s">
        <v>0</v>
      </c>
      <c r="B728" s="0" t="n">
        <v>8</v>
      </c>
      <c r="C728" s="2" t="n">
        <v>70403</v>
      </c>
      <c r="D728" s="3" t="n">
        <f aca="false">C728/58700858</f>
        <v>0.00119935214575569</v>
      </c>
    </row>
    <row r="729" customFormat="false" ht="15" hidden="false" customHeight="false" outlineLevel="0" collapsed="false">
      <c r="A729" s="4" t="s">
        <v>0</v>
      </c>
      <c r="B729" s="0" t="n">
        <v>9</v>
      </c>
      <c r="C729" s="2" t="n">
        <v>72616</v>
      </c>
      <c r="D729" s="3" t="n">
        <f aca="false">C729/58700858</f>
        <v>0.0012370517650696</v>
      </c>
    </row>
    <row r="730" customFormat="false" ht="15" hidden="false" customHeight="false" outlineLevel="0" collapsed="false">
      <c r="A730" s="4" t="s">
        <v>0</v>
      </c>
      <c r="B730" s="0" t="n">
        <v>10</v>
      </c>
      <c r="C730" s="2" t="n">
        <v>73801</v>
      </c>
      <c r="D730" s="3" t="n">
        <f aca="false">C730/58700858</f>
        <v>0.00125723886352734</v>
      </c>
    </row>
    <row r="731" customFormat="false" ht="15" hidden="false" customHeight="false" outlineLevel="0" collapsed="false">
      <c r="A731" s="4" t="s">
        <v>0</v>
      </c>
      <c r="B731" s="0" t="n">
        <v>11</v>
      </c>
      <c r="C731" s="2" t="n">
        <v>75870</v>
      </c>
      <c r="D731" s="3" t="n">
        <f aca="false">C731/58700858</f>
        <v>0.0012924853670793</v>
      </c>
    </row>
    <row r="732" customFormat="false" ht="15" hidden="false" customHeight="false" outlineLevel="0" collapsed="false">
      <c r="A732" s="4" t="s">
        <v>0</v>
      </c>
      <c r="B732" s="0" t="n">
        <v>12</v>
      </c>
      <c r="C732" s="2" t="n">
        <v>76136</v>
      </c>
      <c r="D732" s="3" t="n">
        <f aca="false">C732/58700858</f>
        <v>0.00129701681702847</v>
      </c>
    </row>
    <row r="733" customFormat="false" ht="15" hidden="false" customHeight="false" outlineLevel="0" collapsed="false">
      <c r="A733" s="4" t="s">
        <v>0</v>
      </c>
      <c r="B733" s="0" t="n">
        <v>13</v>
      </c>
      <c r="C733" s="2" t="n">
        <v>77592</v>
      </c>
      <c r="D733" s="3" t="n">
        <f aca="false">C733/58700858</f>
        <v>0.001321820543066</v>
      </c>
    </row>
    <row r="734" customFormat="false" ht="15" hidden="false" customHeight="false" outlineLevel="0" collapsed="false">
      <c r="A734" s="4" t="s">
        <v>0</v>
      </c>
      <c r="B734" s="0" t="n">
        <v>14</v>
      </c>
      <c r="C734" s="2" t="n">
        <v>66827</v>
      </c>
      <c r="D734" s="3" t="n">
        <f aca="false">C734/58700858</f>
        <v>0.00113843310433384</v>
      </c>
    </row>
    <row r="735" customFormat="false" ht="15" hidden="false" customHeight="false" outlineLevel="0" collapsed="false">
      <c r="A735" s="4" t="s">
        <v>0</v>
      </c>
      <c r="B735" s="0" t="n">
        <v>15</v>
      </c>
      <c r="C735" s="2" t="n">
        <v>68593</v>
      </c>
      <c r="D735" s="3" t="n">
        <f aca="false">C735/58700858</f>
        <v>0.00116851784347002</v>
      </c>
    </row>
    <row r="736" customFormat="false" ht="15" hidden="false" customHeight="false" outlineLevel="0" collapsed="false">
      <c r="A736" s="4" t="s">
        <v>0</v>
      </c>
      <c r="B736" s="0" t="n">
        <v>16</v>
      </c>
      <c r="C736" s="2" t="n">
        <v>80801</v>
      </c>
      <c r="D736" s="3" t="n">
        <f aca="false">C736/58700858</f>
        <v>0.00137648754640009</v>
      </c>
    </row>
    <row r="737" customFormat="false" ht="15" hidden="false" customHeight="false" outlineLevel="0" collapsed="false">
      <c r="A737" s="4" t="s">
        <v>0</v>
      </c>
      <c r="B737" s="0" t="n">
        <v>17</v>
      </c>
      <c r="C737" s="2" t="n">
        <v>85213</v>
      </c>
      <c r="D737" s="3" t="n">
        <f aca="false">C737/58700858</f>
        <v>0.00145164828766217</v>
      </c>
    </row>
    <row r="738" customFormat="false" ht="15" hidden="false" customHeight="false" outlineLevel="0" collapsed="false">
      <c r="A738" s="4" t="s">
        <v>0</v>
      </c>
      <c r="B738" s="0" t="n">
        <v>18</v>
      </c>
      <c r="C738" s="2" t="n">
        <v>85082</v>
      </c>
      <c r="D738" s="3" t="n">
        <f aca="false">C738/58700858</f>
        <v>0.00144941663373983</v>
      </c>
    </row>
    <row r="739" customFormat="false" ht="15" hidden="false" customHeight="false" outlineLevel="0" collapsed="false">
      <c r="A739" s="4" t="s">
        <v>0</v>
      </c>
      <c r="B739" s="0" t="n">
        <v>19</v>
      </c>
      <c r="C739" s="2" t="n">
        <v>83884</v>
      </c>
      <c r="D739" s="3" t="n">
        <f aca="false">C739/58700858</f>
        <v>0.00142900807344247</v>
      </c>
    </row>
    <row r="740" customFormat="false" ht="15" hidden="false" customHeight="false" outlineLevel="0" collapsed="false">
      <c r="A740" s="4" t="s">
        <v>0</v>
      </c>
      <c r="B740" s="0" t="n">
        <v>20</v>
      </c>
      <c r="C740" s="2" t="n">
        <v>75939</v>
      </c>
      <c r="D740" s="3" t="n">
        <f aca="false">C740/58700858</f>
        <v>0.00129366081838191</v>
      </c>
    </row>
    <row r="741" customFormat="false" ht="15" hidden="false" customHeight="false" outlineLevel="0" collapsed="false">
      <c r="A741" s="4" t="s">
        <v>0</v>
      </c>
      <c r="B741" s="0" t="n">
        <v>21</v>
      </c>
      <c r="C741" s="2" t="n">
        <v>77693</v>
      </c>
      <c r="D741" s="3" t="n">
        <f aca="false">C741/58700858</f>
        <v>0.00132354113120459</v>
      </c>
    </row>
    <row r="742" customFormat="false" ht="15" hidden="false" customHeight="false" outlineLevel="0" collapsed="false">
      <c r="A742" s="4" t="s">
        <v>0</v>
      </c>
      <c r="B742" s="0" t="n">
        <v>22</v>
      </c>
      <c r="C742" s="2" t="n">
        <v>79218</v>
      </c>
      <c r="D742" s="3" t="n">
        <f aca="false">C742/58700858</f>
        <v>0.00134952030854472</v>
      </c>
    </row>
    <row r="743" customFormat="false" ht="15" hidden="false" customHeight="false" outlineLevel="0" collapsed="false">
      <c r="A743" s="4" t="s">
        <v>0</v>
      </c>
      <c r="B743" s="0" t="n">
        <v>23</v>
      </c>
      <c r="C743" s="2" t="n">
        <v>78276</v>
      </c>
      <c r="D743" s="3" t="n">
        <f aca="false">C743/58700858</f>
        <v>0.00133347284293528</v>
      </c>
    </row>
    <row r="744" customFormat="false" ht="15" hidden="false" customHeight="false" outlineLevel="0" collapsed="false">
      <c r="A744" s="4" t="s">
        <v>0</v>
      </c>
      <c r="B744" s="0" t="n">
        <v>24</v>
      </c>
      <c r="C744" s="2" t="n">
        <v>78317</v>
      </c>
      <c r="D744" s="3" t="n">
        <f aca="false">C744/58700858</f>
        <v>0.00133417129950639</v>
      </c>
    </row>
    <row r="745" customFormat="false" ht="12.75" hidden="false" customHeight="false" outlineLevel="0" collapsed="false">
      <c r="D7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Иванов Александр Сергеевич</dc:creator>
  <dc:description/>
  <dc:language>en-US</dc:language>
  <cp:lastModifiedBy>Иванов Александр Сергеевич</cp:lastModifiedBy>
  <dcterms:modified xsi:type="dcterms:W3CDTF">2016-07-07T07:54:26Z</dcterms:modified>
  <cp:revision>0</cp:revision>
  <dc:subject/>
  <dc:title/>
</cp:coreProperties>
</file>