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n">
        <v>42552</v>
      </c>
      <c r="B1" s="0" t="n">
        <v>1</v>
      </c>
      <c r="C1" s="2" t="n">
        <v>81391</v>
      </c>
      <c r="D1" s="3" t="n">
        <f aca="false">C1/59719094</f>
        <v>0.00136289743444534</v>
      </c>
    </row>
    <row r="2" customFormat="false" ht="15" hidden="false" customHeight="false" outlineLevel="0" collapsed="false">
      <c r="A2" s="1" t="n">
        <v>42552</v>
      </c>
      <c r="B2" s="0" t="n">
        <v>2</v>
      </c>
      <c r="C2" s="2" t="n">
        <v>67519</v>
      </c>
      <c r="D2" s="3" t="n">
        <f aca="false">C2/59719094</f>
        <v>0.00113060991849608</v>
      </c>
    </row>
    <row r="3" customFormat="false" ht="15" hidden="false" customHeight="false" outlineLevel="0" collapsed="false">
      <c r="A3" s="1" t="n">
        <v>42552</v>
      </c>
      <c r="B3" s="0" t="n">
        <v>3</v>
      </c>
      <c r="C3" s="2" t="n">
        <v>71979</v>
      </c>
      <c r="D3" s="3" t="n">
        <f aca="false">C3/59719094</f>
        <v>0.00120529290012337</v>
      </c>
    </row>
    <row r="4" customFormat="false" ht="15" hidden="false" customHeight="false" outlineLevel="0" collapsed="false">
      <c r="A4" s="1" t="n">
        <v>42552</v>
      </c>
      <c r="B4" s="0" t="n">
        <v>4</v>
      </c>
      <c r="C4" s="2" t="n">
        <v>80991</v>
      </c>
      <c r="D4" s="3" t="n">
        <f aca="false">C4/59719094</f>
        <v>0.00135619940918729</v>
      </c>
    </row>
    <row r="5" customFormat="false" ht="15" hidden="false" customHeight="false" outlineLevel="0" collapsed="false">
      <c r="A5" s="1" t="n">
        <v>42552</v>
      </c>
      <c r="B5" s="0" t="n">
        <v>5</v>
      </c>
      <c r="C5" s="2" t="n">
        <v>81646</v>
      </c>
      <c r="D5" s="3" t="n">
        <f aca="false">C5/59719094</f>
        <v>0.00136716742554735</v>
      </c>
    </row>
    <row r="6" customFormat="false" ht="15" hidden="false" customHeight="false" outlineLevel="0" collapsed="false">
      <c r="A6" s="1" t="n">
        <v>42552</v>
      </c>
      <c r="B6" s="0" t="n">
        <v>6</v>
      </c>
      <c r="C6" s="2" t="n">
        <v>81062</v>
      </c>
      <c r="D6" s="3" t="n">
        <f aca="false">C6/59719094</f>
        <v>0.00135738830867059</v>
      </c>
    </row>
    <row r="7" customFormat="false" ht="15" hidden="false" customHeight="false" outlineLevel="0" collapsed="false">
      <c r="A7" s="1" t="n">
        <v>42552</v>
      </c>
      <c r="B7" s="0" t="n">
        <v>7</v>
      </c>
      <c r="C7" s="2" t="n">
        <v>81544</v>
      </c>
      <c r="D7" s="3" t="n">
        <f aca="false">C7/59719094</f>
        <v>0.00136545942910654</v>
      </c>
    </row>
    <row r="8" customFormat="false" ht="15" hidden="false" customHeight="false" outlineLevel="0" collapsed="false">
      <c r="A8" s="1" t="n">
        <v>42552</v>
      </c>
      <c r="B8" s="0" t="n">
        <v>8</v>
      </c>
      <c r="C8" s="2" t="n">
        <v>76147</v>
      </c>
      <c r="D8" s="3" t="n">
        <f aca="false">C8/59719094</f>
        <v>0.00127508632331227</v>
      </c>
    </row>
    <row r="9" customFormat="false" ht="15" hidden="false" customHeight="false" outlineLevel="0" collapsed="false">
      <c r="A9" s="1" t="n">
        <v>42552</v>
      </c>
      <c r="B9" s="0" t="n">
        <v>9</v>
      </c>
      <c r="C9" s="2" t="n">
        <v>80193</v>
      </c>
      <c r="D9" s="3" t="n">
        <f aca="false">C9/59719094</f>
        <v>0.00134283684879747</v>
      </c>
    </row>
    <row r="10" customFormat="false" ht="15" hidden="false" customHeight="false" outlineLevel="0" collapsed="false">
      <c r="A10" s="1" t="n">
        <v>42552</v>
      </c>
      <c r="B10" s="0" t="n">
        <v>10</v>
      </c>
      <c r="C10" s="2" t="n">
        <v>80752</v>
      </c>
      <c r="D10" s="3" t="n">
        <f aca="false">C10/59719094</f>
        <v>0.0013521973390956</v>
      </c>
    </row>
    <row r="11" customFormat="false" ht="15" hidden="false" customHeight="false" outlineLevel="0" collapsed="false">
      <c r="A11" s="1" t="n">
        <v>42552</v>
      </c>
      <c r="B11" s="0" t="n">
        <v>11</v>
      </c>
      <c r="C11" s="2" t="n">
        <v>77753</v>
      </c>
      <c r="D11" s="3" t="n">
        <f aca="false">C11/59719094</f>
        <v>0.00130197889472335</v>
      </c>
    </row>
    <row r="12" customFormat="false" ht="15" hidden="false" customHeight="false" outlineLevel="0" collapsed="false">
      <c r="A12" s="1" t="n">
        <v>42552</v>
      </c>
      <c r="B12" s="0" t="n">
        <v>12</v>
      </c>
      <c r="C12" s="2" t="n">
        <v>79898</v>
      </c>
      <c r="D12" s="3" t="n">
        <f aca="false">C12/59719094</f>
        <v>0.00133789705516966</v>
      </c>
    </row>
    <row r="13" customFormat="false" ht="15" hidden="false" customHeight="false" outlineLevel="0" collapsed="false">
      <c r="A13" s="1" t="n">
        <v>42552</v>
      </c>
      <c r="B13" s="0" t="n">
        <v>13</v>
      </c>
      <c r="C13" s="2" t="n">
        <v>79794</v>
      </c>
      <c r="D13" s="3" t="n">
        <f aca="false">C13/59719094</f>
        <v>0.00133615556860256</v>
      </c>
    </row>
    <row r="14" customFormat="false" ht="15" hidden="false" customHeight="false" outlineLevel="0" collapsed="false">
      <c r="A14" s="1" t="n">
        <v>42552</v>
      </c>
      <c r="B14" s="0" t="n">
        <v>14</v>
      </c>
      <c r="C14" s="2" t="n">
        <v>63734</v>
      </c>
      <c r="D14" s="3" t="n">
        <f aca="false">C14/59719094</f>
        <v>0.00106722985449176</v>
      </c>
    </row>
    <row r="15" customFormat="false" ht="15" hidden="false" customHeight="false" outlineLevel="0" collapsed="false">
      <c r="A15" s="1" t="n">
        <v>42552</v>
      </c>
      <c r="B15" s="0" t="n">
        <v>15</v>
      </c>
      <c r="C15" s="2" t="n">
        <v>69612</v>
      </c>
      <c r="D15" s="3" t="n">
        <f aca="false">C15/59719094</f>
        <v>0.00116565733565884</v>
      </c>
    </row>
    <row r="16" customFormat="false" ht="15" hidden="false" customHeight="false" outlineLevel="0" collapsed="false">
      <c r="A16" s="1" t="n">
        <v>42552</v>
      </c>
      <c r="B16" s="0" t="n">
        <v>16</v>
      </c>
      <c r="C16" s="2" t="n">
        <v>81520</v>
      </c>
      <c r="D16" s="3" t="n">
        <f aca="false">C16/59719094</f>
        <v>0.00136505754759106</v>
      </c>
    </row>
    <row r="17" customFormat="false" ht="15" hidden="false" customHeight="false" outlineLevel="0" collapsed="false">
      <c r="A17" s="1" t="n">
        <v>42552</v>
      </c>
      <c r="B17" s="0" t="n">
        <v>17</v>
      </c>
      <c r="C17" s="2" t="n">
        <v>88106</v>
      </c>
      <c r="D17" s="3" t="n">
        <f aca="false">C17/59719094</f>
        <v>0.00147534053346489</v>
      </c>
    </row>
    <row r="18" customFormat="false" ht="15" hidden="false" customHeight="false" outlineLevel="0" collapsed="false">
      <c r="A18" s="1" t="n">
        <v>42552</v>
      </c>
      <c r="B18" s="0" t="n">
        <v>18</v>
      </c>
      <c r="C18" s="2" t="n">
        <v>87204</v>
      </c>
      <c r="D18" s="3" t="n">
        <f aca="false">C18/59719094</f>
        <v>0.00146023648650798</v>
      </c>
    </row>
    <row r="19" customFormat="false" ht="15" hidden="false" customHeight="false" outlineLevel="0" collapsed="false">
      <c r="A19" s="1" t="n">
        <v>42552</v>
      </c>
      <c r="B19" s="0" t="n">
        <v>19</v>
      </c>
      <c r="C19" s="2" t="n">
        <v>86379</v>
      </c>
      <c r="D19" s="3" t="n">
        <f aca="false">C19/59719094</f>
        <v>0.00144642180941325</v>
      </c>
    </row>
    <row r="20" customFormat="false" ht="15" hidden="false" customHeight="false" outlineLevel="0" collapsed="false">
      <c r="A20" s="1" t="n">
        <v>42552</v>
      </c>
      <c r="B20" s="0" t="n">
        <v>20</v>
      </c>
      <c r="C20" s="2" t="n">
        <v>79715</v>
      </c>
      <c r="D20" s="3" t="n">
        <f aca="false">C20/59719094</f>
        <v>0.0013348327086141</v>
      </c>
    </row>
    <row r="21" customFormat="false" ht="15" hidden="false" customHeight="false" outlineLevel="0" collapsed="false">
      <c r="A21" s="1" t="n">
        <v>42552</v>
      </c>
      <c r="B21" s="0" t="n">
        <v>21</v>
      </c>
      <c r="C21" s="2" t="n">
        <v>82278</v>
      </c>
      <c r="D21" s="3" t="n">
        <f aca="false">C21/59719094</f>
        <v>0.00137775030545507</v>
      </c>
    </row>
    <row r="22" customFormat="false" ht="15" hidden="false" customHeight="false" outlineLevel="0" collapsed="false">
      <c r="A22" s="1" t="n">
        <v>42552</v>
      </c>
      <c r="B22" s="0" t="n">
        <v>22</v>
      </c>
      <c r="C22" s="2" t="n">
        <v>83886</v>
      </c>
      <c r="D22" s="3" t="n">
        <f aca="false">C22/59719094</f>
        <v>0.00140467636699244</v>
      </c>
    </row>
    <row r="23" customFormat="false" ht="15" hidden="false" customHeight="false" outlineLevel="0" collapsed="false">
      <c r="A23" s="1" t="n">
        <v>42552</v>
      </c>
      <c r="B23" s="0" t="n">
        <v>23</v>
      </c>
      <c r="C23" s="2" t="n">
        <v>83468</v>
      </c>
      <c r="D23" s="3" t="n">
        <f aca="false">C23/59719094</f>
        <v>0.00139767693059777</v>
      </c>
    </row>
    <row r="24" customFormat="false" ht="15" hidden="false" customHeight="false" outlineLevel="0" collapsed="false">
      <c r="A24" s="1" t="n">
        <v>42552</v>
      </c>
      <c r="B24" s="0" t="n">
        <v>24</v>
      </c>
      <c r="C24" s="2" t="n">
        <v>81160</v>
      </c>
      <c r="D24" s="3" t="n">
        <f aca="false">C24/59719094</f>
        <v>0.00135902932485881</v>
      </c>
    </row>
    <row r="25" customFormat="false" ht="15" hidden="false" customHeight="false" outlineLevel="0" collapsed="false">
      <c r="A25" s="1" t="n">
        <v>42553</v>
      </c>
      <c r="B25" s="0" t="n">
        <v>1</v>
      </c>
      <c r="C25" s="2" t="n">
        <v>76228</v>
      </c>
      <c r="D25" s="3" t="n">
        <f aca="false">C25/59719094</f>
        <v>0.00127644267342703</v>
      </c>
    </row>
    <row r="26" customFormat="false" ht="15" hidden="false" customHeight="false" outlineLevel="0" collapsed="false">
      <c r="A26" s="1" t="n">
        <v>42553</v>
      </c>
      <c r="B26" s="0" t="n">
        <v>2</v>
      </c>
      <c r="C26" s="2" t="n">
        <v>64190</v>
      </c>
      <c r="D26" s="3" t="n">
        <f aca="false">C26/59719094</f>
        <v>0.00107486560328594</v>
      </c>
    </row>
    <row r="27" customFormat="false" ht="15" hidden="false" customHeight="false" outlineLevel="0" collapsed="false">
      <c r="A27" s="1" t="n">
        <v>42553</v>
      </c>
      <c r="B27" s="0" t="n">
        <v>3</v>
      </c>
      <c r="C27" s="2" t="n">
        <v>67038</v>
      </c>
      <c r="D27" s="3" t="n">
        <f aca="false">C27/59719094</f>
        <v>0.00112255554312328</v>
      </c>
    </row>
    <row r="28" customFormat="false" ht="15" hidden="false" customHeight="false" outlineLevel="0" collapsed="false">
      <c r="A28" s="1" t="n">
        <v>42553</v>
      </c>
      <c r="B28" s="0" t="n">
        <v>4</v>
      </c>
      <c r="C28" s="2" t="n">
        <v>77979</v>
      </c>
      <c r="D28" s="3" t="n">
        <f aca="false">C28/59719094</f>
        <v>0.00130576327899415</v>
      </c>
    </row>
    <row r="29" customFormat="false" ht="15" hidden="false" customHeight="false" outlineLevel="0" collapsed="false">
      <c r="A29" s="1" t="n">
        <v>42553</v>
      </c>
      <c r="B29" s="0" t="n">
        <v>5</v>
      </c>
      <c r="C29" s="2" t="n">
        <v>80935</v>
      </c>
      <c r="D29" s="3" t="n">
        <f aca="false">C29/59719094</f>
        <v>0.00135526168565116</v>
      </c>
    </row>
    <row r="30" customFormat="false" ht="15" hidden="false" customHeight="false" outlineLevel="0" collapsed="false">
      <c r="A30" s="1" t="n">
        <v>42553</v>
      </c>
      <c r="B30" s="0" t="n">
        <v>6</v>
      </c>
      <c r="C30" s="2" t="n">
        <v>82533</v>
      </c>
      <c r="D30" s="3" t="n">
        <f aca="false">C30/59719094</f>
        <v>0.00138202029655708</v>
      </c>
    </row>
    <row r="31" customFormat="false" ht="15" hidden="false" customHeight="false" outlineLevel="0" collapsed="false">
      <c r="A31" s="1" t="n">
        <v>42553</v>
      </c>
      <c r="B31" s="0" t="n">
        <v>7</v>
      </c>
      <c r="C31" s="2" t="n">
        <v>82391</v>
      </c>
      <c r="D31" s="3" t="n">
        <f aca="false">C31/59719094</f>
        <v>0.00137964249759047</v>
      </c>
    </row>
    <row r="32" customFormat="false" ht="15" hidden="false" customHeight="false" outlineLevel="0" collapsed="false">
      <c r="A32" s="1" t="n">
        <v>42553</v>
      </c>
      <c r="B32" s="0" t="n">
        <v>8</v>
      </c>
      <c r="C32" s="2" t="n">
        <v>77381</v>
      </c>
      <c r="D32" s="3" t="n">
        <f aca="false">C32/59719094</f>
        <v>0.00129574973123336</v>
      </c>
    </row>
    <row r="33" customFormat="false" ht="15" hidden="false" customHeight="false" outlineLevel="0" collapsed="false">
      <c r="A33" s="1" t="n">
        <v>42553</v>
      </c>
      <c r="B33" s="0" t="n">
        <v>9</v>
      </c>
      <c r="C33" s="2" t="n">
        <v>80829</v>
      </c>
      <c r="D33" s="3" t="n">
        <f aca="false">C33/59719094</f>
        <v>0.00135348670895778</v>
      </c>
    </row>
    <row r="34" customFormat="false" ht="15" hidden="false" customHeight="false" outlineLevel="0" collapsed="false">
      <c r="A34" s="1" t="n">
        <v>42553</v>
      </c>
      <c r="B34" s="0" t="n">
        <v>10</v>
      </c>
      <c r="C34" s="2" t="n">
        <v>83127</v>
      </c>
      <c r="D34" s="3" t="n">
        <f aca="false">C34/59719094</f>
        <v>0.00139196686406529</v>
      </c>
    </row>
    <row r="35" customFormat="false" ht="15" hidden="false" customHeight="false" outlineLevel="0" collapsed="false">
      <c r="A35" s="1" t="n">
        <v>42553</v>
      </c>
      <c r="B35" s="0" t="n">
        <v>11</v>
      </c>
      <c r="C35" s="2" t="n">
        <v>83229</v>
      </c>
      <c r="D35" s="3" t="n">
        <f aca="false">C35/59719094</f>
        <v>0.00139367486050609</v>
      </c>
    </row>
    <row r="36" customFormat="false" ht="15" hidden="false" customHeight="false" outlineLevel="0" collapsed="false">
      <c r="A36" s="1" t="n">
        <v>42553</v>
      </c>
      <c r="B36" s="0" t="n">
        <v>12</v>
      </c>
      <c r="C36" s="2" t="n">
        <v>83763</v>
      </c>
      <c r="D36" s="3" t="n">
        <f aca="false">C36/59719094</f>
        <v>0.00140261672422559</v>
      </c>
    </row>
    <row r="37" customFormat="false" ht="15" hidden="false" customHeight="false" outlineLevel="0" collapsed="false">
      <c r="A37" s="1" t="n">
        <v>42553</v>
      </c>
      <c r="B37" s="0" t="n">
        <v>13</v>
      </c>
      <c r="C37" s="2" t="n">
        <v>81861</v>
      </c>
      <c r="D37" s="3" t="n">
        <f aca="false">C37/59719094</f>
        <v>0.00137076761412355</v>
      </c>
    </row>
    <row r="38" customFormat="false" ht="15" hidden="false" customHeight="false" outlineLevel="0" collapsed="false">
      <c r="A38" s="1" t="n">
        <v>42553</v>
      </c>
      <c r="B38" s="0" t="n">
        <v>14</v>
      </c>
      <c r="C38" s="2" t="n">
        <v>67900</v>
      </c>
      <c r="D38" s="3" t="n">
        <f aca="false">C38/59719094</f>
        <v>0.00113698978755438</v>
      </c>
    </row>
    <row r="39" customFormat="false" ht="15" hidden="false" customHeight="false" outlineLevel="0" collapsed="false">
      <c r="A39" s="1" t="n">
        <v>42553</v>
      </c>
      <c r="B39" s="0" t="n">
        <v>15</v>
      </c>
      <c r="C39" s="2" t="n">
        <v>71538</v>
      </c>
      <c r="D39" s="3" t="n">
        <f aca="false">C39/59719094</f>
        <v>0.00119790832727637</v>
      </c>
    </row>
    <row r="40" customFormat="false" ht="15" hidden="false" customHeight="false" outlineLevel="0" collapsed="false">
      <c r="A40" s="1" t="n">
        <v>42553</v>
      </c>
      <c r="B40" s="0" t="n">
        <v>16</v>
      </c>
      <c r="C40" s="2" t="n">
        <v>85076</v>
      </c>
      <c r="D40" s="3" t="n">
        <f aca="false">C40/59719094</f>
        <v>0.00142460299213515</v>
      </c>
    </row>
    <row r="41" customFormat="false" ht="15" hidden="false" customHeight="false" outlineLevel="0" collapsed="false">
      <c r="A41" s="1" t="n">
        <v>42553</v>
      </c>
      <c r="B41" s="0" t="n">
        <v>17</v>
      </c>
      <c r="C41" s="2" t="n">
        <v>87683</v>
      </c>
      <c r="D41" s="3" t="n">
        <f aca="false">C41/59719094</f>
        <v>0.0014682573717545</v>
      </c>
    </row>
    <row r="42" customFormat="false" ht="15" hidden="false" customHeight="false" outlineLevel="0" collapsed="false">
      <c r="A42" s="1" t="n">
        <v>42553</v>
      </c>
      <c r="B42" s="0" t="n">
        <v>18</v>
      </c>
      <c r="C42" s="2" t="n">
        <v>86485</v>
      </c>
      <c r="D42" s="3" t="n">
        <f aca="false">C42/59719094</f>
        <v>0.00144819678610663</v>
      </c>
    </row>
    <row r="43" customFormat="false" ht="15" hidden="false" customHeight="false" outlineLevel="0" collapsed="false">
      <c r="A43" s="1" t="n">
        <v>42553</v>
      </c>
      <c r="B43" s="0" t="n">
        <v>19</v>
      </c>
      <c r="C43" s="2" t="n">
        <v>86613</v>
      </c>
      <c r="D43" s="3" t="n">
        <f aca="false">C43/59719094</f>
        <v>0.00145034015418921</v>
      </c>
    </row>
    <row r="44" customFormat="false" ht="15" hidden="false" customHeight="false" outlineLevel="0" collapsed="false">
      <c r="A44" s="1" t="n">
        <v>42553</v>
      </c>
      <c r="B44" s="0" t="n">
        <v>20</v>
      </c>
      <c r="C44" s="2" t="n">
        <v>79957</v>
      </c>
      <c r="D44" s="3" t="n">
        <f aca="false">C44/59719094</f>
        <v>0.00133888501389522</v>
      </c>
    </row>
    <row r="45" customFormat="false" ht="15" hidden="false" customHeight="false" outlineLevel="0" collapsed="false">
      <c r="A45" s="1" t="n">
        <v>42553</v>
      </c>
      <c r="B45" s="0" t="n">
        <v>21</v>
      </c>
      <c r="C45" s="2" t="n">
        <v>83098</v>
      </c>
      <c r="D45" s="3" t="n">
        <f aca="false">C45/59719094</f>
        <v>0.00139148125723408</v>
      </c>
    </row>
    <row r="46" customFormat="false" ht="15" hidden="false" customHeight="false" outlineLevel="0" collapsed="false">
      <c r="A46" s="1" t="n">
        <v>42553</v>
      </c>
      <c r="B46" s="0" t="n">
        <v>22</v>
      </c>
      <c r="C46" s="2" t="n">
        <v>83318</v>
      </c>
      <c r="D46" s="3" t="n">
        <f aca="false">C46/59719094</f>
        <v>0.00139516517112601</v>
      </c>
    </row>
    <row r="47" customFormat="false" ht="15" hidden="false" customHeight="false" outlineLevel="0" collapsed="false">
      <c r="A47" s="1" t="n">
        <v>42553</v>
      </c>
      <c r="B47" s="0" t="n">
        <v>23</v>
      </c>
      <c r="C47" s="2" t="n">
        <v>81878</v>
      </c>
      <c r="D47" s="3" t="n">
        <f aca="false">C47/59719094</f>
        <v>0.00137105228019702</v>
      </c>
    </row>
    <row r="48" customFormat="false" ht="15" hidden="false" customHeight="false" outlineLevel="0" collapsed="false">
      <c r="A48" s="1" t="n">
        <v>42553</v>
      </c>
      <c r="B48" s="0" t="n">
        <v>24</v>
      </c>
      <c r="C48" s="2" t="n">
        <v>79316</v>
      </c>
      <c r="D48" s="3" t="n">
        <f aca="false">C48/59719094</f>
        <v>0.00132815142841919</v>
      </c>
    </row>
    <row r="49" customFormat="false" ht="15" hidden="false" customHeight="false" outlineLevel="0" collapsed="false">
      <c r="A49" s="1" t="n">
        <v>42554</v>
      </c>
      <c r="B49" s="0" t="n">
        <v>1</v>
      </c>
      <c r="C49" s="2" t="n">
        <v>76156</v>
      </c>
      <c r="D49" s="3" t="n">
        <f aca="false">C49/59719094</f>
        <v>0.00127523702888058</v>
      </c>
    </row>
    <row r="50" customFormat="false" ht="15" hidden="false" customHeight="false" outlineLevel="0" collapsed="false">
      <c r="A50" s="1" t="n">
        <v>42554</v>
      </c>
      <c r="B50" s="0" t="n">
        <v>2</v>
      </c>
      <c r="C50" s="2" t="n">
        <v>63944</v>
      </c>
      <c r="D50" s="3" t="n">
        <f aca="false">C50/59719094</f>
        <v>0.00107074631775224</v>
      </c>
    </row>
    <row r="51" customFormat="false" ht="15" hidden="false" customHeight="false" outlineLevel="0" collapsed="false">
      <c r="A51" s="1" t="n">
        <v>42554</v>
      </c>
      <c r="B51" s="0" t="n">
        <v>3</v>
      </c>
      <c r="C51" s="2" t="n">
        <v>70215</v>
      </c>
      <c r="D51" s="3" t="n">
        <f aca="false">C51/59719094</f>
        <v>0.00117575460873536</v>
      </c>
    </row>
    <row r="52" customFormat="false" ht="15" hidden="false" customHeight="false" outlineLevel="0" collapsed="false">
      <c r="A52" s="1" t="n">
        <v>42554</v>
      </c>
      <c r="B52" s="0" t="n">
        <v>4</v>
      </c>
      <c r="C52" s="2" t="n">
        <v>76899</v>
      </c>
      <c r="D52" s="3" t="n">
        <f aca="false">C52/59719094</f>
        <v>0.00128767861079741</v>
      </c>
    </row>
    <row r="53" customFormat="false" ht="15" hidden="false" customHeight="false" outlineLevel="0" collapsed="false">
      <c r="A53" s="1" t="n">
        <v>42554</v>
      </c>
      <c r="B53" s="0" t="n">
        <v>5</v>
      </c>
      <c r="C53" s="2" t="n">
        <v>78861</v>
      </c>
      <c r="D53" s="3" t="n">
        <f aca="false">C53/59719094</f>
        <v>0.00132053242468816</v>
      </c>
    </row>
    <row r="54" customFormat="false" ht="15" hidden="false" customHeight="false" outlineLevel="0" collapsed="false">
      <c r="A54" s="1" t="n">
        <v>42554</v>
      </c>
      <c r="B54" s="0" t="n">
        <v>6</v>
      </c>
      <c r="C54" s="2" t="n">
        <v>78246</v>
      </c>
      <c r="D54" s="3" t="n">
        <f aca="false">C54/59719094</f>
        <v>0.0013102342108539</v>
      </c>
    </row>
    <row r="55" customFormat="false" ht="15" hidden="false" customHeight="false" outlineLevel="0" collapsed="false">
      <c r="A55" s="1" t="n">
        <v>42554</v>
      </c>
      <c r="B55" s="0" t="n">
        <v>7</v>
      </c>
      <c r="C55" s="2" t="n">
        <v>78903</v>
      </c>
      <c r="D55" s="3" t="n">
        <f aca="false">C55/59719094</f>
        <v>0.00132123571734025</v>
      </c>
    </row>
    <row r="56" customFormat="false" ht="15" hidden="false" customHeight="false" outlineLevel="0" collapsed="false">
      <c r="A56" s="1" t="n">
        <v>42554</v>
      </c>
      <c r="B56" s="0" t="n">
        <v>8</v>
      </c>
      <c r="C56" s="2" t="n">
        <v>76522</v>
      </c>
      <c r="D56" s="3" t="n">
        <f aca="false">C56/59719094</f>
        <v>0.0012813657219917</v>
      </c>
    </row>
    <row r="57" customFormat="false" ht="15" hidden="false" customHeight="false" outlineLevel="0" collapsed="false">
      <c r="A57" s="1" t="n">
        <v>42554</v>
      </c>
      <c r="B57" s="0" t="n">
        <v>9</v>
      </c>
      <c r="C57" s="2" t="n">
        <v>80782</v>
      </c>
      <c r="D57" s="3" t="n">
        <f aca="false">C57/59719094</f>
        <v>0.00135269969098995</v>
      </c>
    </row>
    <row r="58" customFormat="false" ht="15" hidden="false" customHeight="false" outlineLevel="0" collapsed="false">
      <c r="A58" s="1" t="n">
        <v>42554</v>
      </c>
      <c r="B58" s="0" t="n">
        <v>10</v>
      </c>
      <c r="C58" s="2" t="n">
        <v>83450</v>
      </c>
      <c r="D58" s="3" t="n">
        <f aca="false">C58/59719094</f>
        <v>0.00139737551946116</v>
      </c>
    </row>
    <row r="59" customFormat="false" ht="15" hidden="false" customHeight="false" outlineLevel="0" collapsed="false">
      <c r="A59" s="1" t="n">
        <v>42554</v>
      </c>
      <c r="B59" s="0" t="n">
        <v>11</v>
      </c>
      <c r="C59" s="2" t="n">
        <v>84447</v>
      </c>
      <c r="D59" s="3" t="n">
        <f aca="false">C59/59719094</f>
        <v>0.00141407034741686</v>
      </c>
    </row>
    <row r="60" customFormat="false" ht="15" hidden="false" customHeight="false" outlineLevel="0" collapsed="false">
      <c r="A60" s="1" t="n">
        <v>42554</v>
      </c>
      <c r="B60" s="0" t="n">
        <v>12</v>
      </c>
      <c r="C60" s="2" t="n">
        <v>82774</v>
      </c>
      <c r="D60" s="3" t="n">
        <f aca="false">C60/59719094</f>
        <v>0.00138605585677505</v>
      </c>
    </row>
    <row r="61" customFormat="false" ht="15" hidden="false" customHeight="false" outlineLevel="0" collapsed="false">
      <c r="A61" s="1" t="n">
        <v>42554</v>
      </c>
      <c r="B61" s="0" t="n">
        <v>13</v>
      </c>
      <c r="C61" s="2" t="n">
        <v>83827</v>
      </c>
      <c r="D61" s="3" t="n">
        <f aca="false">C61/59719094</f>
        <v>0.00140368840826688</v>
      </c>
    </row>
    <row r="62" customFormat="false" ht="15" hidden="false" customHeight="false" outlineLevel="0" collapsed="false">
      <c r="A62" s="1" t="n">
        <v>42554</v>
      </c>
      <c r="B62" s="0" t="n">
        <v>14</v>
      </c>
      <c r="C62" s="2" t="n">
        <v>65955</v>
      </c>
      <c r="D62" s="3" t="n">
        <f aca="false">C62/59719094</f>
        <v>0.0011044206397371</v>
      </c>
    </row>
    <row r="63" customFormat="false" ht="15" hidden="false" customHeight="false" outlineLevel="0" collapsed="false">
      <c r="A63" s="1" t="n">
        <v>42554</v>
      </c>
      <c r="B63" s="0" t="n">
        <v>15</v>
      </c>
      <c r="C63" s="2" t="n">
        <v>68838</v>
      </c>
      <c r="D63" s="3" t="n">
        <f aca="false">C63/59719094</f>
        <v>0.00115269665678451</v>
      </c>
    </row>
    <row r="64" customFormat="false" ht="15" hidden="false" customHeight="false" outlineLevel="0" collapsed="false">
      <c r="A64" s="1" t="n">
        <v>42554</v>
      </c>
      <c r="B64" s="0" t="n">
        <v>16</v>
      </c>
      <c r="C64" s="2" t="n">
        <v>81612</v>
      </c>
      <c r="D64" s="3" t="n">
        <f aca="false">C64/59719094</f>
        <v>0.00136659809340041</v>
      </c>
    </row>
    <row r="65" customFormat="false" ht="15" hidden="false" customHeight="false" outlineLevel="0" collapsed="false">
      <c r="A65" s="1" t="n">
        <v>42554</v>
      </c>
      <c r="B65" s="0" t="n">
        <v>17</v>
      </c>
      <c r="C65" s="2" t="n">
        <v>86027</v>
      </c>
      <c r="D65" s="3" t="n">
        <f aca="false">C65/59719094</f>
        <v>0.00144052754718616</v>
      </c>
    </row>
    <row r="66" customFormat="false" ht="15" hidden="false" customHeight="false" outlineLevel="0" collapsed="false">
      <c r="A66" s="1" t="n">
        <v>42554</v>
      </c>
      <c r="B66" s="0" t="n">
        <v>18</v>
      </c>
      <c r="C66" s="2" t="n">
        <v>86728</v>
      </c>
      <c r="D66" s="3" t="n">
        <f aca="false">C66/59719094</f>
        <v>0.0014522658364509</v>
      </c>
    </row>
    <row r="67" customFormat="false" ht="15" hidden="false" customHeight="false" outlineLevel="0" collapsed="false">
      <c r="A67" s="1" t="n">
        <v>42554</v>
      </c>
      <c r="B67" s="0" t="n">
        <v>19</v>
      </c>
      <c r="C67" s="2" t="n">
        <v>84537</v>
      </c>
      <c r="D67" s="3" t="n">
        <f aca="false">C67/59719094</f>
        <v>0.00141557740309992</v>
      </c>
    </row>
    <row r="68" customFormat="false" ht="15" hidden="false" customHeight="false" outlineLevel="0" collapsed="false">
      <c r="A68" s="1" t="n">
        <v>42554</v>
      </c>
      <c r="B68" s="0" t="n">
        <v>20</v>
      </c>
      <c r="C68" s="2" t="n">
        <v>79949</v>
      </c>
      <c r="D68" s="3" t="n">
        <f aca="false">C68/59719094</f>
        <v>0.00133875105339006</v>
      </c>
    </row>
    <row r="69" customFormat="false" ht="15" hidden="false" customHeight="false" outlineLevel="0" collapsed="false">
      <c r="A69" s="1" t="n">
        <v>42554</v>
      </c>
      <c r="B69" s="0" t="n">
        <v>21</v>
      </c>
      <c r="C69" s="2" t="n">
        <v>83867</v>
      </c>
      <c r="D69" s="3" t="n">
        <f aca="false">C69/59719094</f>
        <v>0.00140435821079268</v>
      </c>
    </row>
    <row r="70" customFormat="false" ht="15" hidden="false" customHeight="false" outlineLevel="0" collapsed="false">
      <c r="A70" s="1" t="n">
        <v>42554</v>
      </c>
      <c r="B70" s="0" t="n">
        <v>22</v>
      </c>
      <c r="C70" s="2" t="n">
        <v>85321</v>
      </c>
      <c r="D70" s="3" t="n">
        <f aca="false">C70/59719094</f>
        <v>0.0014287055326057</v>
      </c>
    </row>
    <row r="71" customFormat="false" ht="15" hidden="false" customHeight="false" outlineLevel="0" collapsed="false">
      <c r="A71" s="1" t="n">
        <v>42554</v>
      </c>
      <c r="B71" s="0" t="n">
        <v>23</v>
      </c>
      <c r="C71" s="2" t="n">
        <v>84938</v>
      </c>
      <c r="D71" s="3" t="n">
        <f aca="false">C71/59719094</f>
        <v>0.00142229217342112</v>
      </c>
    </row>
    <row r="72" customFormat="false" ht="15" hidden="false" customHeight="false" outlineLevel="0" collapsed="false">
      <c r="A72" s="1" t="n">
        <v>42554</v>
      </c>
      <c r="B72" s="0" t="n">
        <v>24</v>
      </c>
      <c r="C72" s="2" t="n">
        <v>84253</v>
      </c>
      <c r="D72" s="3" t="n">
        <f aca="false">C72/59719094</f>
        <v>0.0014108218051667</v>
      </c>
    </row>
    <row r="73" customFormat="false" ht="15" hidden="false" customHeight="false" outlineLevel="0" collapsed="false">
      <c r="A73" s="1" t="n">
        <v>42555</v>
      </c>
      <c r="B73" s="0" t="n">
        <v>1</v>
      </c>
      <c r="C73" s="2" t="n">
        <v>81098</v>
      </c>
      <c r="D73" s="3" t="n">
        <f aca="false">C73/59719094</f>
        <v>0.00135799113094382</v>
      </c>
    </row>
    <row r="74" customFormat="false" ht="15" hidden="false" customHeight="false" outlineLevel="0" collapsed="false">
      <c r="A74" s="1" t="n">
        <v>42555</v>
      </c>
      <c r="B74" s="0" t="n">
        <v>2</v>
      </c>
      <c r="C74" s="2" t="n">
        <v>67478</v>
      </c>
      <c r="D74" s="3" t="n">
        <f aca="false">C74/59719094</f>
        <v>0.00112992337090713</v>
      </c>
    </row>
    <row r="75" customFormat="false" ht="15" hidden="false" customHeight="false" outlineLevel="0" collapsed="false">
      <c r="A75" s="1" t="n">
        <v>42555</v>
      </c>
      <c r="B75" s="0" t="n">
        <v>3</v>
      </c>
      <c r="C75" s="2" t="n">
        <v>73312</v>
      </c>
      <c r="D75" s="3" t="n">
        <f aca="false">C75/59719094</f>
        <v>0.00122761406929583</v>
      </c>
    </row>
    <row r="76" customFormat="false" ht="15" hidden="false" customHeight="false" outlineLevel="0" collapsed="false">
      <c r="A76" s="1" t="n">
        <v>42555</v>
      </c>
      <c r="B76" s="0" t="n">
        <v>4</v>
      </c>
      <c r="C76" s="2" t="n">
        <v>81315</v>
      </c>
      <c r="D76" s="3" t="n">
        <f aca="false">C76/59719094</f>
        <v>0.00136162480964631</v>
      </c>
    </row>
    <row r="77" customFormat="false" ht="15" hidden="false" customHeight="false" outlineLevel="0" collapsed="false">
      <c r="A77" s="1" t="n">
        <v>42555</v>
      </c>
      <c r="B77" s="0" t="n">
        <v>5</v>
      </c>
      <c r="C77" s="2" t="n">
        <v>80697</v>
      </c>
      <c r="D77" s="3" t="n">
        <f aca="false">C77/59719094</f>
        <v>0.00135127636062262</v>
      </c>
    </row>
    <row r="78" customFormat="false" ht="15" hidden="false" customHeight="false" outlineLevel="0" collapsed="false">
      <c r="A78" s="1" t="n">
        <v>42555</v>
      </c>
      <c r="B78" s="0" t="n">
        <v>6</v>
      </c>
      <c r="C78" s="2" t="n">
        <v>80566</v>
      </c>
      <c r="D78" s="3" t="n">
        <f aca="false">C78/59719094</f>
        <v>0.00134908275735061</v>
      </c>
    </row>
    <row r="79" customFormat="false" ht="15" hidden="false" customHeight="false" outlineLevel="0" collapsed="false">
      <c r="A79" s="1" t="n">
        <v>42555</v>
      </c>
      <c r="B79" s="0" t="n">
        <v>7</v>
      </c>
      <c r="C79" s="2" t="n">
        <v>83243</v>
      </c>
      <c r="D79" s="3" t="n">
        <f aca="false">C79/59719094</f>
        <v>0.00139390929139012</v>
      </c>
    </row>
    <row r="80" customFormat="false" ht="15" hidden="false" customHeight="false" outlineLevel="0" collapsed="false">
      <c r="A80" s="1" t="n">
        <v>42555</v>
      </c>
      <c r="B80" s="0" t="n">
        <v>8</v>
      </c>
      <c r="C80" s="2" t="n">
        <v>78394</v>
      </c>
      <c r="D80" s="3" t="n">
        <f aca="false">C80/59719094</f>
        <v>0.00131271248019938</v>
      </c>
    </row>
    <row r="81" customFormat="false" ht="15" hidden="false" customHeight="false" outlineLevel="0" collapsed="false">
      <c r="A81" s="1" t="n">
        <v>42555</v>
      </c>
      <c r="B81" s="0" t="n">
        <v>9</v>
      </c>
      <c r="C81" s="2" t="n">
        <v>82225</v>
      </c>
      <c r="D81" s="3" t="n">
        <f aca="false">C81/59719094</f>
        <v>0.00137686281710838</v>
      </c>
    </row>
    <row r="82" customFormat="false" ht="15" hidden="false" customHeight="false" outlineLevel="0" collapsed="false">
      <c r="A82" s="1" t="n">
        <v>42555</v>
      </c>
      <c r="B82" s="0" t="n">
        <v>10</v>
      </c>
      <c r="C82" s="2" t="n">
        <v>84164</v>
      </c>
      <c r="D82" s="3" t="n">
        <f aca="false">C82/59719094</f>
        <v>0.00140933149454679</v>
      </c>
    </row>
    <row r="83" customFormat="false" ht="15" hidden="false" customHeight="false" outlineLevel="0" collapsed="false">
      <c r="A83" s="1" t="n">
        <v>42555</v>
      </c>
      <c r="B83" s="0" t="n">
        <v>11</v>
      </c>
      <c r="C83" s="2" t="n">
        <v>84231</v>
      </c>
      <c r="D83" s="3" t="n">
        <f aca="false">C83/59719094</f>
        <v>0.00141045341377751</v>
      </c>
    </row>
    <row r="84" customFormat="false" ht="15" hidden="false" customHeight="false" outlineLevel="0" collapsed="false">
      <c r="A84" s="1" t="n">
        <v>42555</v>
      </c>
      <c r="B84" s="0" t="n">
        <v>12</v>
      </c>
      <c r="C84" s="2" t="n">
        <v>82570</v>
      </c>
      <c r="D84" s="3" t="n">
        <f aca="false">C84/59719094</f>
        <v>0.00138263986389345</v>
      </c>
    </row>
    <row r="85" customFormat="false" ht="15" hidden="false" customHeight="false" outlineLevel="0" collapsed="false">
      <c r="A85" s="1" t="n">
        <v>42555</v>
      </c>
      <c r="B85" s="0" t="n">
        <v>13</v>
      </c>
      <c r="C85" s="2" t="n">
        <v>82842</v>
      </c>
      <c r="D85" s="3" t="n">
        <f aca="false">C85/59719094</f>
        <v>0.00138719452106892</v>
      </c>
    </row>
    <row r="86" customFormat="false" ht="15" hidden="false" customHeight="false" outlineLevel="0" collapsed="false">
      <c r="A86" s="1" t="n">
        <v>42555</v>
      </c>
      <c r="B86" s="0" t="n">
        <v>14</v>
      </c>
      <c r="C86" s="2" t="n">
        <v>66725</v>
      </c>
      <c r="D86" s="3" t="n">
        <f aca="false">C86/59719094</f>
        <v>0.00111731433835885</v>
      </c>
    </row>
    <row r="87" customFormat="false" ht="15" hidden="false" customHeight="false" outlineLevel="0" collapsed="false">
      <c r="A87" s="1" t="n">
        <v>42555</v>
      </c>
      <c r="B87" s="0" t="n">
        <v>15</v>
      </c>
      <c r="C87" s="2" t="n">
        <v>70447</v>
      </c>
      <c r="D87" s="3" t="n">
        <f aca="false">C87/59719094</f>
        <v>0.00117963946338503</v>
      </c>
    </row>
    <row r="88" customFormat="false" ht="15" hidden="false" customHeight="false" outlineLevel="0" collapsed="false">
      <c r="A88" s="1" t="n">
        <v>42555</v>
      </c>
      <c r="B88" s="0" t="n">
        <v>16</v>
      </c>
      <c r="C88" s="2" t="n">
        <v>82932</v>
      </c>
      <c r="D88" s="3" t="n">
        <f aca="false">C88/59719094</f>
        <v>0.00138870157675199</v>
      </c>
    </row>
    <row r="89" customFormat="false" ht="15" hidden="false" customHeight="false" outlineLevel="0" collapsed="false">
      <c r="A89" s="1" t="n">
        <v>42555</v>
      </c>
      <c r="B89" s="0" t="n">
        <v>17</v>
      </c>
      <c r="C89" s="2" t="n">
        <v>88492</v>
      </c>
      <c r="D89" s="3" t="n">
        <f aca="false">C89/59719094</f>
        <v>0.00148180412783891</v>
      </c>
    </row>
    <row r="90" customFormat="false" ht="15" hidden="false" customHeight="false" outlineLevel="0" collapsed="false">
      <c r="A90" s="1" t="n">
        <v>42555</v>
      </c>
      <c r="B90" s="0" t="n">
        <v>18</v>
      </c>
      <c r="C90" s="2" t="n">
        <v>89102</v>
      </c>
      <c r="D90" s="3" t="n">
        <f aca="false">C90/59719094</f>
        <v>0.00149201861635744</v>
      </c>
    </row>
    <row r="91" customFormat="false" ht="15" hidden="false" customHeight="false" outlineLevel="0" collapsed="false">
      <c r="A91" s="1" t="n">
        <v>42555</v>
      </c>
      <c r="B91" s="0" t="n">
        <v>19</v>
      </c>
      <c r="C91" s="2" t="n">
        <v>87438</v>
      </c>
      <c r="D91" s="3" t="n">
        <f aca="false">C91/59719094</f>
        <v>0.00146415483128394</v>
      </c>
    </row>
    <row r="92" customFormat="false" ht="15" hidden="false" customHeight="false" outlineLevel="0" collapsed="false">
      <c r="A92" s="1" t="n">
        <v>42555</v>
      </c>
      <c r="B92" s="0" t="n">
        <v>20</v>
      </c>
      <c r="C92" s="2" t="n">
        <v>80198</v>
      </c>
      <c r="D92" s="3" t="n">
        <f aca="false">C92/59719094</f>
        <v>0.0013429205741132</v>
      </c>
    </row>
    <row r="93" customFormat="false" ht="15" hidden="false" customHeight="false" outlineLevel="0" collapsed="false">
      <c r="A93" s="1" t="n">
        <v>42555</v>
      </c>
      <c r="B93" s="0" t="n">
        <v>21</v>
      </c>
      <c r="C93" s="2" t="n">
        <v>81390</v>
      </c>
      <c r="D93" s="3" t="n">
        <f aca="false">C93/59719094</f>
        <v>0.00136288068938219</v>
      </c>
    </row>
    <row r="94" customFormat="false" ht="15" hidden="false" customHeight="false" outlineLevel="0" collapsed="false">
      <c r="A94" s="1" t="n">
        <v>42555</v>
      </c>
      <c r="B94" s="0" t="n">
        <v>22</v>
      </c>
      <c r="C94" s="2" t="n">
        <v>78673</v>
      </c>
      <c r="D94" s="3" t="n">
        <f aca="false">C94/59719094</f>
        <v>0.00131738435281687</v>
      </c>
    </row>
    <row r="95" customFormat="false" ht="15" hidden="false" customHeight="false" outlineLevel="0" collapsed="false">
      <c r="A95" s="1" t="n">
        <v>42555</v>
      </c>
      <c r="B95" s="0" t="n">
        <v>23</v>
      </c>
      <c r="C95" s="2" t="n">
        <v>73984</v>
      </c>
      <c r="D95" s="3" t="n">
        <f aca="false">C95/59719094</f>
        <v>0.00123886675172935</v>
      </c>
    </row>
    <row r="96" customFormat="false" ht="15" hidden="false" customHeight="false" outlineLevel="0" collapsed="false">
      <c r="A96" s="1" t="n">
        <v>42555</v>
      </c>
      <c r="B96" s="0" t="n">
        <v>24</v>
      </c>
      <c r="C96" s="2" t="n">
        <v>75802</v>
      </c>
      <c r="D96" s="3" t="n">
        <f aca="false">C96/59719094</f>
        <v>0.0012693092765272</v>
      </c>
    </row>
    <row r="97" customFormat="false" ht="15" hidden="false" customHeight="false" outlineLevel="0" collapsed="false">
      <c r="A97" s="1" t="n">
        <v>42556</v>
      </c>
      <c r="B97" s="0" t="n">
        <v>1</v>
      </c>
      <c r="C97" s="2" t="n">
        <v>74367</v>
      </c>
      <c r="D97" s="3" t="n">
        <f aca="false">C97/59719094</f>
        <v>0.00124528011091394</v>
      </c>
    </row>
    <row r="98" customFormat="false" ht="15" hidden="false" customHeight="false" outlineLevel="0" collapsed="false">
      <c r="A98" s="1" t="n">
        <v>42556</v>
      </c>
      <c r="B98" s="0" t="n">
        <v>2</v>
      </c>
      <c r="C98" s="2" t="n">
        <v>63796</v>
      </c>
      <c r="D98" s="3" t="n">
        <f aca="false">C98/59719094</f>
        <v>0.00106826804840676</v>
      </c>
    </row>
    <row r="99" customFormat="false" ht="15" hidden="false" customHeight="false" outlineLevel="0" collapsed="false">
      <c r="A99" s="1" t="n">
        <v>42556</v>
      </c>
      <c r="B99" s="0" t="n">
        <v>3</v>
      </c>
      <c r="C99" s="2" t="n">
        <v>69291</v>
      </c>
      <c r="D99" s="3" t="n">
        <f aca="false">C99/59719094</f>
        <v>0.00116028217038926</v>
      </c>
    </row>
    <row r="100" customFormat="false" ht="15" hidden="false" customHeight="false" outlineLevel="0" collapsed="false">
      <c r="A100" s="1" t="n">
        <v>42556</v>
      </c>
      <c r="B100" s="0" t="n">
        <v>4</v>
      </c>
      <c r="C100" s="2" t="n">
        <v>78784</v>
      </c>
      <c r="D100" s="3" t="n">
        <f aca="false">C100/59719094</f>
        <v>0.00131924305482598</v>
      </c>
    </row>
    <row r="101" customFormat="false" ht="15" hidden="false" customHeight="false" outlineLevel="0" collapsed="false">
      <c r="A101" s="1" t="n">
        <v>42556</v>
      </c>
      <c r="B101" s="0" t="n">
        <v>5</v>
      </c>
      <c r="C101" s="2" t="n">
        <v>72178</v>
      </c>
      <c r="D101" s="3" t="n">
        <f aca="false">C101/59719094</f>
        <v>0.00120862516768925</v>
      </c>
    </row>
    <row r="102" customFormat="false" ht="15" hidden="false" customHeight="false" outlineLevel="0" collapsed="false">
      <c r="A102" s="1" t="n">
        <v>42556</v>
      </c>
      <c r="B102" s="0" t="n">
        <v>6</v>
      </c>
      <c r="C102" s="2" t="n">
        <v>71113</v>
      </c>
      <c r="D102" s="3" t="n">
        <f aca="false">C102/59719094</f>
        <v>0.00119079167543968</v>
      </c>
    </row>
    <row r="103" customFormat="false" ht="15" hidden="false" customHeight="false" outlineLevel="0" collapsed="false">
      <c r="A103" s="1" t="n">
        <v>42556</v>
      </c>
      <c r="B103" s="0" t="n">
        <v>7</v>
      </c>
      <c r="C103" s="2" t="n">
        <v>72885</v>
      </c>
      <c r="D103" s="3" t="n">
        <f aca="false">C103/59719094</f>
        <v>0.00122046392733286</v>
      </c>
    </row>
    <row r="104" customFormat="false" ht="15" hidden="false" customHeight="false" outlineLevel="0" collapsed="false">
      <c r="A104" s="1" t="n">
        <v>42556</v>
      </c>
      <c r="B104" s="0" t="n">
        <v>8</v>
      </c>
      <c r="C104" s="2" t="n">
        <v>69244</v>
      </c>
      <c r="D104" s="3" t="n">
        <f aca="false">C104/59719094</f>
        <v>0.00115949515242143</v>
      </c>
    </row>
    <row r="105" customFormat="false" ht="15" hidden="false" customHeight="false" outlineLevel="0" collapsed="false">
      <c r="A105" s="1" t="n">
        <v>42556</v>
      </c>
      <c r="B105" s="0" t="n">
        <v>9</v>
      </c>
      <c r="C105" s="2" t="n">
        <v>76683</v>
      </c>
      <c r="D105" s="3" t="n">
        <f aca="false">C105/59719094</f>
        <v>0.00128406167715806</v>
      </c>
    </row>
    <row r="106" customFormat="false" ht="15" hidden="false" customHeight="false" outlineLevel="0" collapsed="false">
      <c r="A106" s="1" t="n">
        <v>42556</v>
      </c>
      <c r="B106" s="0" t="n">
        <v>10</v>
      </c>
      <c r="C106" s="2" t="n">
        <v>77733</v>
      </c>
      <c r="D106" s="3" t="n">
        <f aca="false">C106/59719094</f>
        <v>0.00130164399346045</v>
      </c>
    </row>
    <row r="107" customFormat="false" ht="15" hidden="false" customHeight="false" outlineLevel="0" collapsed="false">
      <c r="A107" s="1" t="n">
        <v>42556</v>
      </c>
      <c r="B107" s="0" t="n">
        <v>11</v>
      </c>
      <c r="C107" s="2" t="n">
        <v>76942</v>
      </c>
      <c r="D107" s="3" t="n">
        <f aca="false">C107/59719094</f>
        <v>0.00128839864851265</v>
      </c>
    </row>
    <row r="108" customFormat="false" ht="15" hidden="false" customHeight="false" outlineLevel="0" collapsed="false">
      <c r="A108" s="1" t="n">
        <v>42556</v>
      </c>
      <c r="B108" s="0" t="n">
        <v>12</v>
      </c>
      <c r="C108" s="2" t="n">
        <v>76291</v>
      </c>
      <c r="D108" s="3" t="n">
        <f aca="false">C108/59719094</f>
        <v>0.00127749761240517</v>
      </c>
    </row>
    <row r="109" customFormat="false" ht="15" hidden="false" customHeight="false" outlineLevel="0" collapsed="false">
      <c r="A109" s="1" t="n">
        <v>42556</v>
      </c>
      <c r="B109" s="0" t="n">
        <v>13</v>
      </c>
      <c r="C109" s="2" t="n">
        <v>73428</v>
      </c>
      <c r="D109" s="3" t="n">
        <f aca="false">C109/59719094</f>
        <v>0.00122955649662066</v>
      </c>
    </row>
    <row r="110" customFormat="false" ht="15" hidden="false" customHeight="false" outlineLevel="0" collapsed="false">
      <c r="A110" s="1" t="n">
        <v>42556</v>
      </c>
      <c r="B110" s="0" t="n">
        <v>14</v>
      </c>
      <c r="C110" s="2" t="n">
        <v>57401</v>
      </c>
      <c r="D110" s="3" t="n">
        <f aca="false">C110/59719094</f>
        <v>0.000961183369593651</v>
      </c>
    </row>
    <row r="111" customFormat="false" ht="15" hidden="false" customHeight="false" outlineLevel="0" collapsed="false">
      <c r="A111" s="1" t="n">
        <v>42556</v>
      </c>
      <c r="B111" s="0" t="n">
        <v>15</v>
      </c>
      <c r="C111" s="2" t="n">
        <v>60421</v>
      </c>
      <c r="D111" s="3" t="n">
        <f aca="false">C111/59719094</f>
        <v>0.00101175346029195</v>
      </c>
    </row>
    <row r="112" customFormat="false" ht="15" hidden="false" customHeight="false" outlineLevel="0" collapsed="false">
      <c r="A112" s="1" t="n">
        <v>42556</v>
      </c>
      <c r="B112" s="0" t="n">
        <v>16</v>
      </c>
      <c r="C112" s="2" t="n">
        <v>78438</v>
      </c>
      <c r="D112" s="3" t="n">
        <f aca="false">C112/59719094</f>
        <v>0.00131344926297777</v>
      </c>
    </row>
    <row r="113" customFormat="false" ht="15" hidden="false" customHeight="false" outlineLevel="0" collapsed="false">
      <c r="A113" s="1" t="n">
        <v>42556</v>
      </c>
      <c r="B113" s="0" t="n">
        <v>17</v>
      </c>
      <c r="C113" s="2" t="n">
        <v>81887</v>
      </c>
      <c r="D113" s="3" t="n">
        <f aca="false">C113/59719094</f>
        <v>0.00137120298576532</v>
      </c>
    </row>
    <row r="114" customFormat="false" ht="15" hidden="false" customHeight="false" outlineLevel="0" collapsed="false">
      <c r="A114" s="1" t="n">
        <v>42556</v>
      </c>
      <c r="B114" s="0" t="n">
        <v>18</v>
      </c>
      <c r="C114" s="2" t="n">
        <v>84097</v>
      </c>
      <c r="D114" s="3" t="n">
        <f aca="false">C114/59719094</f>
        <v>0.00140820957531606</v>
      </c>
    </row>
    <row r="115" customFormat="false" ht="15" hidden="false" customHeight="false" outlineLevel="0" collapsed="false">
      <c r="A115" s="1" t="n">
        <v>42556</v>
      </c>
      <c r="B115" s="0" t="n">
        <v>19</v>
      </c>
      <c r="C115" s="2" t="n">
        <v>80221</v>
      </c>
      <c r="D115" s="3" t="n">
        <f aca="false">C115/59719094</f>
        <v>0.00134330571056554</v>
      </c>
    </row>
    <row r="116" customFormat="false" ht="15" hidden="false" customHeight="false" outlineLevel="0" collapsed="false">
      <c r="A116" s="1" t="n">
        <v>42556</v>
      </c>
      <c r="B116" s="0" t="n">
        <v>20</v>
      </c>
      <c r="C116" s="2" t="n">
        <v>82526</v>
      </c>
      <c r="D116" s="3" t="n">
        <f aca="false">C116/59719094</f>
        <v>0.00138190308111506</v>
      </c>
    </row>
    <row r="117" customFormat="false" ht="15" hidden="false" customHeight="false" outlineLevel="0" collapsed="false">
      <c r="A117" s="1" t="n">
        <v>42556</v>
      </c>
      <c r="B117" s="0" t="n">
        <v>21</v>
      </c>
      <c r="C117" s="2" t="n">
        <v>82335</v>
      </c>
      <c r="D117" s="3" t="n">
        <f aca="false">C117/59719094</f>
        <v>0.00137870477405434</v>
      </c>
    </row>
    <row r="118" customFormat="false" ht="15" hidden="false" customHeight="false" outlineLevel="0" collapsed="false">
      <c r="A118" s="1" t="n">
        <v>42556</v>
      </c>
      <c r="B118" s="0" t="n">
        <v>22</v>
      </c>
      <c r="C118" s="2" t="n">
        <v>82396</v>
      </c>
      <c r="D118" s="3" t="n">
        <f aca="false">C118/59719094</f>
        <v>0.00137972622290619</v>
      </c>
    </row>
    <row r="119" customFormat="false" ht="15" hidden="false" customHeight="false" outlineLevel="0" collapsed="false">
      <c r="A119" s="1" t="n">
        <v>42556</v>
      </c>
      <c r="B119" s="0" t="n">
        <v>23</v>
      </c>
      <c r="C119" s="2" t="n">
        <v>81500</v>
      </c>
      <c r="D119" s="3" t="n">
        <f aca="false">C119/59719094</f>
        <v>0.00136472264632816</v>
      </c>
    </row>
    <row r="120" customFormat="false" ht="15" hidden="false" customHeight="false" outlineLevel="0" collapsed="false">
      <c r="A120" s="1" t="n">
        <v>42556</v>
      </c>
      <c r="B120" s="0" t="n">
        <v>24</v>
      </c>
      <c r="C120" s="2" t="n">
        <v>78487</v>
      </c>
      <c r="D120" s="3" t="n">
        <f aca="false">C120/59719094</f>
        <v>0.00131426977107188</v>
      </c>
    </row>
    <row r="121" customFormat="false" ht="15" hidden="false" customHeight="false" outlineLevel="0" collapsed="false">
      <c r="A121" s="1" t="n">
        <v>42557</v>
      </c>
      <c r="B121" s="0" t="n">
        <v>1</v>
      </c>
      <c r="C121" s="2" t="n">
        <v>78397</v>
      </c>
      <c r="D121" s="3" t="n">
        <f aca="false">C121/59719094</f>
        <v>0.00131276271538882</v>
      </c>
    </row>
    <row r="122" customFormat="false" ht="15" hidden="false" customHeight="false" outlineLevel="0" collapsed="false">
      <c r="A122" s="1" t="n">
        <v>42557</v>
      </c>
      <c r="B122" s="0" t="n">
        <v>2</v>
      </c>
      <c r="C122" s="2" t="n">
        <v>67670</v>
      </c>
      <c r="D122" s="3" t="n">
        <f aca="false">C122/59719094</f>
        <v>0.001133138423031</v>
      </c>
    </row>
    <row r="123" customFormat="false" ht="15" hidden="false" customHeight="false" outlineLevel="0" collapsed="false">
      <c r="A123" s="1" t="n">
        <v>42557</v>
      </c>
      <c r="B123" s="0" t="n">
        <v>3</v>
      </c>
      <c r="C123" s="2" t="n">
        <v>71740</v>
      </c>
      <c r="D123" s="3" t="n">
        <f aca="false">C123/59719094</f>
        <v>0.00120129083003168</v>
      </c>
    </row>
    <row r="124" customFormat="false" ht="15" hidden="false" customHeight="false" outlineLevel="0" collapsed="false">
      <c r="A124" s="1" t="n">
        <v>42557</v>
      </c>
      <c r="B124" s="0" t="n">
        <v>4</v>
      </c>
      <c r="C124" s="2" t="n">
        <v>81016</v>
      </c>
      <c r="D124" s="3" t="n">
        <f aca="false">C124/59719094</f>
        <v>0.00135661803576591</v>
      </c>
    </row>
    <row r="125" customFormat="false" ht="15" hidden="false" customHeight="false" outlineLevel="0" collapsed="false">
      <c r="A125" s="1" t="n">
        <v>42557</v>
      </c>
      <c r="B125" s="0" t="n">
        <v>5</v>
      </c>
      <c r="C125" s="2" t="n">
        <v>83383</v>
      </c>
      <c r="D125" s="3" t="n">
        <f aca="false">C125/59719094</f>
        <v>0.00139625360023044</v>
      </c>
    </row>
    <row r="126" customFormat="false" ht="15" hidden="false" customHeight="false" outlineLevel="0" collapsed="false">
      <c r="A126" s="1" t="n">
        <v>42557</v>
      </c>
      <c r="B126" s="0" t="n">
        <v>6</v>
      </c>
      <c r="C126" s="2" t="n">
        <v>82549</v>
      </c>
      <c r="D126" s="3" t="n">
        <f aca="false">C126/59719094</f>
        <v>0.0013822882175674</v>
      </c>
    </row>
    <row r="127" customFormat="false" ht="15" hidden="false" customHeight="false" outlineLevel="0" collapsed="false">
      <c r="A127" s="1" t="n">
        <v>42557</v>
      </c>
      <c r="B127" s="0" t="n">
        <v>7</v>
      </c>
      <c r="C127" s="2" t="n">
        <v>84557</v>
      </c>
      <c r="D127" s="3" t="n">
        <f aca="false">C127/59719094</f>
        <v>0.00141591230436282</v>
      </c>
    </row>
    <row r="128" customFormat="false" ht="15" hidden="false" customHeight="false" outlineLevel="0" collapsed="false">
      <c r="A128" s="1" t="n">
        <v>42557</v>
      </c>
      <c r="B128" s="0" t="n">
        <v>8</v>
      </c>
      <c r="C128" s="2" t="n">
        <v>77413</v>
      </c>
      <c r="D128" s="3" t="n">
        <f aca="false">C128/59719094</f>
        <v>0.00129628557325401</v>
      </c>
    </row>
    <row r="129" customFormat="false" ht="15" hidden="false" customHeight="false" outlineLevel="0" collapsed="false">
      <c r="A129" s="1" t="n">
        <v>42557</v>
      </c>
      <c r="B129" s="0" t="n">
        <v>9</v>
      </c>
      <c r="C129" s="2" t="n">
        <v>82154</v>
      </c>
      <c r="D129" s="3" t="n">
        <f aca="false">C129/59719094</f>
        <v>0.00137567391762507</v>
      </c>
    </row>
    <row r="130" customFormat="false" ht="15" hidden="false" customHeight="false" outlineLevel="0" collapsed="false">
      <c r="A130" s="1" t="n">
        <v>42557</v>
      </c>
      <c r="B130" s="0" t="n">
        <v>10</v>
      </c>
      <c r="C130" s="2" t="n">
        <v>85027</v>
      </c>
      <c r="D130" s="3" t="n">
        <f aca="false">C130/59719094</f>
        <v>0.00142378248404103</v>
      </c>
    </row>
    <row r="131" customFormat="false" ht="15" hidden="false" customHeight="false" outlineLevel="0" collapsed="false">
      <c r="A131" s="1" t="n">
        <v>42557</v>
      </c>
      <c r="B131" s="0" t="n">
        <v>11</v>
      </c>
      <c r="C131" s="2" t="n">
        <v>85900</v>
      </c>
      <c r="D131" s="3" t="n">
        <f aca="false">C131/59719094</f>
        <v>0.00143840092416673</v>
      </c>
    </row>
    <row r="132" customFormat="false" ht="15" hidden="false" customHeight="false" outlineLevel="0" collapsed="false">
      <c r="A132" s="1" t="n">
        <v>42557</v>
      </c>
      <c r="B132" s="0" t="n">
        <v>12</v>
      </c>
      <c r="C132" s="2" t="n">
        <v>85190</v>
      </c>
      <c r="D132" s="3" t="n">
        <f aca="false">C132/59719094</f>
        <v>0.00142651192933369</v>
      </c>
    </row>
    <row r="133" customFormat="false" ht="15" hidden="false" customHeight="false" outlineLevel="0" collapsed="false">
      <c r="A133" s="1" t="n">
        <v>42557</v>
      </c>
      <c r="B133" s="0" t="n">
        <v>13</v>
      </c>
      <c r="C133" s="2" t="n">
        <v>85029</v>
      </c>
      <c r="D133" s="3" t="n">
        <f aca="false">C133/59719094</f>
        <v>0.00142381597416732</v>
      </c>
    </row>
    <row r="134" customFormat="false" ht="15" hidden="false" customHeight="false" outlineLevel="0" collapsed="false">
      <c r="A134" s="1" t="n">
        <v>42557</v>
      </c>
      <c r="B134" s="0" t="n">
        <v>14</v>
      </c>
      <c r="C134" s="2" t="n">
        <v>69646</v>
      </c>
      <c r="D134" s="3" t="n">
        <f aca="false">C134/59719094</f>
        <v>0.00116622666780578</v>
      </c>
    </row>
    <row r="135" customFormat="false" ht="15" hidden="false" customHeight="false" outlineLevel="0" collapsed="false">
      <c r="A135" s="1" t="n">
        <v>42557</v>
      </c>
      <c r="B135" s="0" t="n">
        <v>15</v>
      </c>
      <c r="C135" s="2" t="n">
        <v>72696</v>
      </c>
      <c r="D135" s="3" t="n">
        <f aca="false">C135/59719094</f>
        <v>0.00121729911039843</v>
      </c>
    </row>
    <row r="136" customFormat="false" ht="15" hidden="false" customHeight="false" outlineLevel="0" collapsed="false">
      <c r="A136" s="1" t="n">
        <v>42557</v>
      </c>
      <c r="B136" s="0" t="n">
        <v>16</v>
      </c>
      <c r="C136" s="2" t="n">
        <v>84134</v>
      </c>
      <c r="D136" s="3" t="n">
        <f aca="false">C136/59719094</f>
        <v>0.00140882914265243</v>
      </c>
    </row>
    <row r="137" customFormat="false" ht="15" hidden="false" customHeight="false" outlineLevel="0" collapsed="false">
      <c r="A137" s="1" t="n">
        <v>42557</v>
      </c>
      <c r="B137" s="0" t="n">
        <v>17</v>
      </c>
      <c r="C137" s="2" t="n">
        <v>88644</v>
      </c>
      <c r="D137" s="3" t="n">
        <f aca="false">C137/59719094</f>
        <v>0.00148434937743697</v>
      </c>
    </row>
    <row r="138" customFormat="false" ht="15" hidden="false" customHeight="false" outlineLevel="0" collapsed="false">
      <c r="A138" s="1" t="n">
        <v>42557</v>
      </c>
      <c r="B138" s="0" t="n">
        <v>18</v>
      </c>
      <c r="C138" s="2" t="n">
        <v>88533</v>
      </c>
      <c r="D138" s="3" t="n">
        <f aca="false">C138/59719094</f>
        <v>0.00148249067542786</v>
      </c>
    </row>
    <row r="139" customFormat="false" ht="15" hidden="false" customHeight="false" outlineLevel="0" collapsed="false">
      <c r="A139" s="1" t="n">
        <v>42557</v>
      </c>
      <c r="B139" s="0" t="n">
        <v>19</v>
      </c>
      <c r="C139" s="2" t="n">
        <v>88618</v>
      </c>
      <c r="D139" s="3" t="n">
        <f aca="false">C139/59719094</f>
        <v>0.0014839140057952</v>
      </c>
    </row>
    <row r="140" customFormat="false" ht="15" hidden="false" customHeight="false" outlineLevel="0" collapsed="false">
      <c r="A140" s="1" t="n">
        <v>42557</v>
      </c>
      <c r="B140" s="0" t="n">
        <v>20</v>
      </c>
      <c r="C140" s="2" t="n">
        <v>81642</v>
      </c>
      <c r="D140" s="3" t="n">
        <f aca="false">C140/59719094</f>
        <v>0.00136710044529477</v>
      </c>
    </row>
    <row r="141" customFormat="false" ht="15" hidden="false" customHeight="false" outlineLevel="0" collapsed="false">
      <c r="A141" s="1" t="n">
        <v>42557</v>
      </c>
      <c r="B141" s="0" t="n">
        <v>21</v>
      </c>
      <c r="C141" s="2" t="n">
        <v>84795</v>
      </c>
      <c r="D141" s="3" t="n">
        <f aca="false">C141/59719094</f>
        <v>0.00141989762939136</v>
      </c>
    </row>
    <row r="142" customFormat="false" ht="15" hidden="false" customHeight="false" outlineLevel="0" collapsed="false">
      <c r="A142" s="1" t="n">
        <v>42557</v>
      </c>
      <c r="B142" s="0" t="n">
        <v>22</v>
      </c>
      <c r="C142" s="2" t="n">
        <v>85396</v>
      </c>
      <c r="D142" s="3" t="n">
        <f aca="false">C142/59719094</f>
        <v>0.00142996141234159</v>
      </c>
    </row>
    <row r="143" customFormat="false" ht="15" hidden="false" customHeight="false" outlineLevel="0" collapsed="false">
      <c r="A143" s="1" t="n">
        <v>42557</v>
      </c>
      <c r="B143" s="0" t="n">
        <v>23</v>
      </c>
      <c r="C143" s="2" t="n">
        <v>84865</v>
      </c>
      <c r="D143" s="3" t="n">
        <f aca="false">C143/59719094</f>
        <v>0.00142106978381152</v>
      </c>
    </row>
    <row r="144" customFormat="false" ht="15" hidden="false" customHeight="false" outlineLevel="0" collapsed="false">
      <c r="A144" s="1" t="n">
        <v>42557</v>
      </c>
      <c r="B144" s="0" t="n">
        <v>24</v>
      </c>
      <c r="C144" s="2" t="n">
        <v>80133</v>
      </c>
      <c r="D144" s="3" t="n">
        <f aca="false">C144/59719094</f>
        <v>0.00134183214500876</v>
      </c>
    </row>
    <row r="145" customFormat="false" ht="15" hidden="false" customHeight="false" outlineLevel="0" collapsed="false">
      <c r="A145" s="1" t="n">
        <v>42558</v>
      </c>
      <c r="B145" s="0" t="n">
        <v>1</v>
      </c>
      <c r="C145" s="2" t="n">
        <v>79879</v>
      </c>
      <c r="D145" s="3" t="n">
        <f aca="false">C145/59719094</f>
        <v>0.0013375788989699</v>
      </c>
    </row>
    <row r="146" customFormat="false" ht="15" hidden="false" customHeight="false" outlineLevel="0" collapsed="false">
      <c r="A146" s="1" t="n">
        <v>42558</v>
      </c>
      <c r="B146" s="0" t="n">
        <v>2</v>
      </c>
      <c r="C146" s="2" t="n">
        <v>65671</v>
      </c>
      <c r="D146" s="3" t="n">
        <f aca="false">C146/59719094</f>
        <v>0.00109966504180388</v>
      </c>
    </row>
    <row r="147" customFormat="false" ht="15" hidden="false" customHeight="false" outlineLevel="0" collapsed="false">
      <c r="A147" s="1" t="n">
        <v>42558</v>
      </c>
      <c r="B147" s="0" t="n">
        <v>3</v>
      </c>
      <c r="C147" s="2" t="n">
        <v>73144</v>
      </c>
      <c r="D147" s="3" t="n">
        <f aca="false">C147/59719094</f>
        <v>0.00122480089868744</v>
      </c>
    </row>
    <row r="148" customFormat="false" ht="15" hidden="false" customHeight="false" outlineLevel="0" collapsed="false">
      <c r="A148" s="1" t="n">
        <v>42558</v>
      </c>
      <c r="B148" s="0" t="n">
        <v>4</v>
      </c>
      <c r="C148" s="2" t="n">
        <v>81449</v>
      </c>
      <c r="D148" s="3" t="n">
        <f aca="false">C148/59719094</f>
        <v>0.00136386864810776</v>
      </c>
    </row>
    <row r="149" customFormat="false" ht="15" hidden="false" customHeight="false" outlineLevel="0" collapsed="false">
      <c r="A149" s="1" t="n">
        <v>42558</v>
      </c>
      <c r="B149" s="0" t="n">
        <v>5</v>
      </c>
      <c r="C149" s="2" t="n">
        <v>83516</v>
      </c>
      <c r="D149" s="3" t="n">
        <f aca="false">C149/59719094</f>
        <v>0.00139848069362874</v>
      </c>
    </row>
    <row r="150" customFormat="false" ht="15" hidden="false" customHeight="false" outlineLevel="0" collapsed="false">
      <c r="A150" s="1" t="n">
        <v>42558</v>
      </c>
      <c r="B150" s="0" t="n">
        <v>6</v>
      </c>
      <c r="C150" s="2" t="n">
        <v>81860</v>
      </c>
      <c r="D150" s="3" t="n">
        <f aca="false">C150/59719094</f>
        <v>0.0013707508690604</v>
      </c>
    </row>
    <row r="151" customFormat="false" ht="15" hidden="false" customHeight="false" outlineLevel="0" collapsed="false">
      <c r="A151" s="1" t="n">
        <v>42558</v>
      </c>
      <c r="B151" s="0" t="n">
        <v>7</v>
      </c>
      <c r="C151" s="2" t="n">
        <v>78582</v>
      </c>
      <c r="D151" s="3" t="n">
        <f aca="false">C151/59719094</f>
        <v>0.00131586055207067</v>
      </c>
    </row>
    <row r="152" customFormat="false" ht="15" hidden="false" customHeight="false" outlineLevel="0" collapsed="false">
      <c r="A152" s="1" t="n">
        <v>42558</v>
      </c>
      <c r="B152" s="0" t="n">
        <v>8</v>
      </c>
      <c r="C152" s="2" t="n">
        <v>73084</v>
      </c>
      <c r="D152" s="3" t="n">
        <f aca="false">C152/59719094</f>
        <v>0.00122379619489874</v>
      </c>
    </row>
    <row r="153" customFormat="false" ht="15" hidden="false" customHeight="false" outlineLevel="0" collapsed="false">
      <c r="A153" s="1" t="n">
        <v>42558</v>
      </c>
      <c r="B153" s="0" t="n">
        <v>9</v>
      </c>
      <c r="C153" s="2" t="n">
        <v>80984</v>
      </c>
      <c r="D153" s="3" t="n">
        <f aca="false">C153/59719094</f>
        <v>0.00135608219374527</v>
      </c>
    </row>
    <row r="154" customFormat="false" ht="15" hidden="false" customHeight="false" outlineLevel="0" collapsed="false">
      <c r="A154" s="1" t="n">
        <v>42558</v>
      </c>
      <c r="B154" s="0" t="n">
        <v>10</v>
      </c>
      <c r="C154" s="2" t="n">
        <v>83003</v>
      </c>
      <c r="D154" s="3" t="n">
        <f aca="false">C154/59719094</f>
        <v>0.00138989047623529</v>
      </c>
    </row>
    <row r="155" customFormat="false" ht="15" hidden="false" customHeight="false" outlineLevel="0" collapsed="false">
      <c r="A155" s="1" t="n">
        <v>42558</v>
      </c>
      <c r="B155" s="0" t="n">
        <v>11</v>
      </c>
      <c r="C155" s="2" t="n">
        <v>81533</v>
      </c>
      <c r="D155" s="3" t="n">
        <f aca="false">C155/59719094</f>
        <v>0.00136527523341195</v>
      </c>
    </row>
    <row r="156" customFormat="false" ht="15" hidden="false" customHeight="false" outlineLevel="0" collapsed="false">
      <c r="A156" s="1" t="n">
        <v>42558</v>
      </c>
      <c r="B156" s="0" t="n">
        <v>12</v>
      </c>
      <c r="C156" s="2" t="n">
        <v>81293</v>
      </c>
      <c r="D156" s="3" t="n">
        <f aca="false">C156/59719094</f>
        <v>0.00136125641825712</v>
      </c>
    </row>
    <row r="157" customFormat="false" ht="15" hidden="false" customHeight="false" outlineLevel="0" collapsed="false">
      <c r="A157" s="1" t="n">
        <v>42558</v>
      </c>
      <c r="B157" s="0" t="n">
        <v>13</v>
      </c>
      <c r="C157" s="2" t="n">
        <v>80474</v>
      </c>
      <c r="D157" s="3" t="n">
        <f aca="false">C157/59719094</f>
        <v>0.00134754221154125</v>
      </c>
    </row>
    <row r="158" customFormat="false" ht="15" hidden="false" customHeight="false" outlineLevel="0" collapsed="false">
      <c r="A158" s="1" t="n">
        <v>42558</v>
      </c>
      <c r="B158" s="0" t="n">
        <v>14</v>
      </c>
      <c r="C158" s="2" t="n">
        <v>65872</v>
      </c>
      <c r="D158" s="3" t="n">
        <f aca="false">C158/59719094</f>
        <v>0.00110303079949605</v>
      </c>
    </row>
    <row r="159" customFormat="false" ht="15" hidden="false" customHeight="false" outlineLevel="0" collapsed="false">
      <c r="A159" s="1" t="n">
        <v>42558</v>
      </c>
      <c r="B159" s="0" t="n">
        <v>15</v>
      </c>
      <c r="C159" s="2" t="n">
        <v>70777</v>
      </c>
      <c r="D159" s="3" t="n">
        <f aca="false">C159/59719094</f>
        <v>0.00118516533422292</v>
      </c>
    </row>
    <row r="160" customFormat="false" ht="15" hidden="false" customHeight="false" outlineLevel="0" collapsed="false">
      <c r="A160" s="1" t="n">
        <v>42558</v>
      </c>
      <c r="B160" s="0" t="n">
        <v>16</v>
      </c>
      <c r="C160" s="2" t="n">
        <v>80343</v>
      </c>
      <c r="D160" s="3" t="n">
        <f aca="false">C160/59719094</f>
        <v>0.00134534860826924</v>
      </c>
    </row>
    <row r="161" customFormat="false" ht="15" hidden="false" customHeight="false" outlineLevel="0" collapsed="false">
      <c r="A161" s="1" t="n">
        <v>42558</v>
      </c>
      <c r="B161" s="0" t="n">
        <v>17</v>
      </c>
      <c r="C161" s="2" t="n">
        <v>87921</v>
      </c>
      <c r="D161" s="3" t="n">
        <f aca="false">C161/59719094</f>
        <v>0.00147224269678304</v>
      </c>
    </row>
    <row r="162" customFormat="false" ht="15" hidden="false" customHeight="false" outlineLevel="0" collapsed="false">
      <c r="A162" s="1" t="n">
        <v>42558</v>
      </c>
      <c r="B162" s="0" t="n">
        <v>18</v>
      </c>
      <c r="C162" s="2" t="n">
        <v>87340</v>
      </c>
      <c r="D162" s="3" t="n">
        <f aca="false">C162/59719094</f>
        <v>0.00146251381509572</v>
      </c>
    </row>
    <row r="163" customFormat="false" ht="15" hidden="false" customHeight="false" outlineLevel="0" collapsed="false">
      <c r="A163" s="1" t="n">
        <v>42558</v>
      </c>
      <c r="B163" s="0" t="n">
        <v>19</v>
      </c>
      <c r="C163" s="2" t="n">
        <v>85256</v>
      </c>
      <c r="D163" s="3" t="n">
        <f aca="false">C163/59719094</f>
        <v>0.00142761710350127</v>
      </c>
    </row>
    <row r="164" customFormat="false" ht="15" hidden="false" customHeight="false" outlineLevel="0" collapsed="false">
      <c r="A164" s="1" t="n">
        <v>42558</v>
      </c>
      <c r="B164" s="0" t="n">
        <v>20</v>
      </c>
      <c r="C164" s="2" t="n">
        <v>80594</v>
      </c>
      <c r="D164" s="3" t="n">
        <f aca="false">C164/59719094</f>
        <v>0.00134955161911867</v>
      </c>
    </row>
    <row r="165" customFormat="false" ht="15" hidden="false" customHeight="false" outlineLevel="0" collapsed="false">
      <c r="A165" s="1" t="n">
        <v>42558</v>
      </c>
      <c r="B165" s="0" t="n">
        <v>21</v>
      </c>
      <c r="C165" s="2" t="n">
        <v>83142</v>
      </c>
      <c r="D165" s="3" t="n">
        <f aca="false">C165/59719094</f>
        <v>0.00139221804001246</v>
      </c>
    </row>
    <row r="166" customFormat="false" ht="15" hidden="false" customHeight="false" outlineLevel="0" collapsed="false">
      <c r="A166" s="1" t="n">
        <v>42558</v>
      </c>
      <c r="B166" s="0" t="n">
        <v>22</v>
      </c>
      <c r="C166" s="2" t="n">
        <v>83673</v>
      </c>
      <c r="D166" s="3" t="n">
        <f aca="false">C166/59719094</f>
        <v>0.00140110966854253</v>
      </c>
    </row>
    <row r="167" customFormat="false" ht="15" hidden="false" customHeight="false" outlineLevel="0" collapsed="false">
      <c r="A167" s="1" t="n">
        <v>42558</v>
      </c>
      <c r="B167" s="0" t="n">
        <v>23</v>
      </c>
      <c r="C167" s="2" t="n">
        <v>80896</v>
      </c>
      <c r="D167" s="3" t="n">
        <f aca="false">C167/59719094</f>
        <v>0.0013546086281885</v>
      </c>
    </row>
    <row r="168" customFormat="false" ht="15" hidden="false" customHeight="false" outlineLevel="0" collapsed="false">
      <c r="A168" s="1" t="n">
        <v>42558</v>
      </c>
      <c r="B168" s="0" t="n">
        <v>24</v>
      </c>
      <c r="C168" s="2" t="n">
        <v>78358</v>
      </c>
      <c r="D168" s="3" t="n">
        <f aca="false">C168/59719094</f>
        <v>0.00131210965792616</v>
      </c>
    </row>
    <row r="169" customFormat="false" ht="15" hidden="false" customHeight="false" outlineLevel="0" collapsed="false">
      <c r="A169" s="1" t="n">
        <v>42559</v>
      </c>
      <c r="B169" s="0" t="n">
        <v>1</v>
      </c>
      <c r="C169" s="2" t="n">
        <v>76383</v>
      </c>
      <c r="D169" s="3" t="n">
        <f aca="false">C169/59719094</f>
        <v>0.00127903815821452</v>
      </c>
    </row>
    <row r="170" customFormat="false" ht="15" hidden="false" customHeight="false" outlineLevel="0" collapsed="false">
      <c r="A170" s="1" t="n">
        <v>42559</v>
      </c>
      <c r="B170" s="0" t="n">
        <v>2</v>
      </c>
      <c r="C170" s="2" t="n">
        <v>63216</v>
      </c>
      <c r="D170" s="3" t="n">
        <f aca="false">C170/59719094</f>
        <v>0.00105855591178259</v>
      </c>
    </row>
    <row r="171" customFormat="false" ht="15" hidden="false" customHeight="false" outlineLevel="0" collapsed="false">
      <c r="A171" s="1" t="n">
        <v>42559</v>
      </c>
      <c r="B171" s="0" t="n">
        <v>3</v>
      </c>
      <c r="C171" s="2" t="n">
        <v>70307</v>
      </c>
      <c r="D171" s="3" t="n">
        <f aca="false">C171/59719094</f>
        <v>0.00117729515454471</v>
      </c>
    </row>
    <row r="172" customFormat="false" ht="15" hidden="false" customHeight="false" outlineLevel="0" collapsed="false">
      <c r="A172" s="1" t="n">
        <v>42559</v>
      </c>
      <c r="B172" s="0" t="n">
        <v>4</v>
      </c>
      <c r="C172" s="2" t="n">
        <v>77435</v>
      </c>
      <c r="D172" s="3" t="n">
        <f aca="false">C172/59719094</f>
        <v>0.0012966539646432</v>
      </c>
    </row>
    <row r="173" customFormat="false" ht="15" hidden="false" customHeight="false" outlineLevel="0" collapsed="false">
      <c r="A173" s="1" t="n">
        <v>42559</v>
      </c>
      <c r="B173" s="0" t="n">
        <v>5</v>
      </c>
      <c r="C173" s="2" t="n">
        <v>78218</v>
      </c>
      <c r="D173" s="3" t="n">
        <f aca="false">C173/59719094</f>
        <v>0.00130976534908584</v>
      </c>
    </row>
    <row r="174" customFormat="false" ht="15" hidden="false" customHeight="false" outlineLevel="0" collapsed="false">
      <c r="A174" s="1" t="n">
        <v>42559</v>
      </c>
      <c r="B174" s="0" t="n">
        <v>6</v>
      </c>
      <c r="C174" s="2" t="n">
        <v>79556</v>
      </c>
      <c r="D174" s="3" t="n">
        <f aca="false">C174/59719094</f>
        <v>0.00133217024357402</v>
      </c>
    </row>
    <row r="175" customFormat="false" ht="15" hidden="false" customHeight="false" outlineLevel="0" collapsed="false">
      <c r="A175" s="1" t="n">
        <v>42559</v>
      </c>
      <c r="B175" s="0" t="n">
        <v>7</v>
      </c>
      <c r="C175" s="2" t="n">
        <v>81767</v>
      </c>
      <c r="D175" s="3" t="n">
        <f aca="false">C175/59719094</f>
        <v>0.00136919357818791</v>
      </c>
    </row>
    <row r="176" customFormat="false" ht="15" hidden="false" customHeight="false" outlineLevel="0" collapsed="false">
      <c r="A176" s="1" t="n">
        <v>42559</v>
      </c>
      <c r="B176" s="0" t="n">
        <v>8</v>
      </c>
      <c r="C176" s="2" t="n">
        <v>76159</v>
      </c>
      <c r="D176" s="3" t="n">
        <f aca="false">C176/59719094</f>
        <v>0.00127528726407001</v>
      </c>
    </row>
    <row r="177" customFormat="false" ht="15" hidden="false" customHeight="false" outlineLevel="0" collapsed="false">
      <c r="A177" s="1" t="n">
        <v>42559</v>
      </c>
      <c r="B177" s="0" t="n">
        <v>9</v>
      </c>
      <c r="C177" s="2" t="n">
        <v>80971</v>
      </c>
      <c r="D177" s="3" t="n">
        <f aca="false">C177/59719094</f>
        <v>0.00135586450792438</v>
      </c>
    </row>
    <row r="178" customFormat="false" ht="15" hidden="false" customHeight="false" outlineLevel="0" collapsed="false">
      <c r="A178" s="1" t="n">
        <v>42559</v>
      </c>
      <c r="B178" s="0" t="n">
        <v>10</v>
      </c>
      <c r="C178" s="2" t="n">
        <v>82902</v>
      </c>
      <c r="D178" s="3" t="n">
        <f aca="false">C178/59719094</f>
        <v>0.00138819922485763</v>
      </c>
    </row>
    <row r="179" customFormat="false" ht="15" hidden="false" customHeight="false" outlineLevel="0" collapsed="false">
      <c r="A179" s="1" t="n">
        <v>42559</v>
      </c>
      <c r="B179" s="0" t="n">
        <v>11</v>
      </c>
      <c r="C179" s="2" t="n">
        <v>85168</v>
      </c>
      <c r="D179" s="3" t="n">
        <f aca="false">C179/59719094</f>
        <v>0.0014261435379445</v>
      </c>
    </row>
    <row r="180" customFormat="false" ht="15" hidden="false" customHeight="false" outlineLevel="0" collapsed="false">
      <c r="A180" s="1" t="n">
        <v>42559</v>
      </c>
      <c r="B180" s="0" t="n">
        <v>12</v>
      </c>
      <c r="C180" s="2" t="n">
        <v>82843</v>
      </c>
      <c r="D180" s="3" t="n">
        <f aca="false">C180/59719094</f>
        <v>0.00138721126613207</v>
      </c>
    </row>
    <row r="181" customFormat="false" ht="15" hidden="false" customHeight="false" outlineLevel="0" collapsed="false">
      <c r="A181" s="1" t="n">
        <v>42559</v>
      </c>
      <c r="B181" s="0" t="n">
        <v>13</v>
      </c>
      <c r="C181" s="2" t="n">
        <v>83326</v>
      </c>
      <c r="D181" s="3" t="n">
        <f aca="false">C181/59719094</f>
        <v>0.00139529913163117</v>
      </c>
    </row>
    <row r="182" customFormat="false" ht="15" hidden="false" customHeight="false" outlineLevel="0" collapsed="false">
      <c r="A182" s="1" t="n">
        <v>42559</v>
      </c>
      <c r="B182" s="0" t="n">
        <v>14</v>
      </c>
      <c r="C182" s="2" t="n">
        <v>68066</v>
      </c>
      <c r="D182" s="3" t="n">
        <f aca="false">C182/59719094</f>
        <v>0.00113976946803647</v>
      </c>
    </row>
    <row r="183" customFormat="false" ht="15" hidden="false" customHeight="false" outlineLevel="0" collapsed="false">
      <c r="A183" s="1" t="n">
        <v>42559</v>
      </c>
      <c r="B183" s="0" t="n">
        <v>15</v>
      </c>
      <c r="C183" s="2" t="n">
        <v>69950</v>
      </c>
      <c r="D183" s="3" t="n">
        <f aca="false">C183/59719094</f>
        <v>0.0011713171670019</v>
      </c>
    </row>
    <row r="184" customFormat="false" ht="15" hidden="false" customHeight="false" outlineLevel="0" collapsed="false">
      <c r="A184" s="1" t="n">
        <v>42559</v>
      </c>
      <c r="B184" s="0" t="n">
        <v>16</v>
      </c>
      <c r="C184" s="2" t="n">
        <v>80268</v>
      </c>
      <c r="D184" s="3" t="n">
        <f aca="false">C184/59719094</f>
        <v>0.00134409272853336</v>
      </c>
    </row>
    <row r="185" customFormat="false" ht="15" hidden="false" customHeight="false" outlineLevel="0" collapsed="false">
      <c r="A185" s="1" t="n">
        <v>42559</v>
      </c>
      <c r="B185" s="0" t="n">
        <v>17</v>
      </c>
      <c r="C185" s="2" t="n">
        <v>85953</v>
      </c>
      <c r="D185" s="3" t="n">
        <f aca="false">C185/59719094</f>
        <v>0.00143928841251342</v>
      </c>
    </row>
    <row r="186" customFormat="false" ht="15" hidden="false" customHeight="false" outlineLevel="0" collapsed="false">
      <c r="A186" s="1" t="n">
        <v>42559</v>
      </c>
      <c r="B186" s="0" t="n">
        <v>18</v>
      </c>
      <c r="C186" s="2" t="n">
        <v>84935</v>
      </c>
      <c r="D186" s="3" t="n">
        <f aca="false">C186/59719094</f>
        <v>0.00142224193823168</v>
      </c>
    </row>
    <row r="187" customFormat="false" ht="15" hidden="false" customHeight="false" outlineLevel="0" collapsed="false">
      <c r="A187" s="1" t="n">
        <v>42559</v>
      </c>
      <c r="B187" s="0" t="n">
        <v>19</v>
      </c>
      <c r="C187" s="2" t="n">
        <v>85941</v>
      </c>
      <c r="D187" s="3" t="n">
        <f aca="false">C187/59719094</f>
        <v>0.00143908747175568</v>
      </c>
    </row>
    <row r="188" customFormat="false" ht="15" hidden="false" customHeight="false" outlineLevel="0" collapsed="false">
      <c r="A188" s="1" t="n">
        <v>42559</v>
      </c>
      <c r="B188" s="0" t="n">
        <v>20</v>
      </c>
      <c r="C188" s="2" t="n">
        <v>79974</v>
      </c>
      <c r="D188" s="3" t="n">
        <f aca="false">C188/59719094</f>
        <v>0.00133916967996869</v>
      </c>
    </row>
    <row r="189" customFormat="false" ht="15" hidden="false" customHeight="false" outlineLevel="0" collapsed="false">
      <c r="A189" s="1" t="n">
        <v>42559</v>
      </c>
      <c r="B189" s="0" t="n">
        <v>21</v>
      </c>
      <c r="C189" s="2" t="n">
        <v>82876</v>
      </c>
      <c r="D189" s="3" t="n">
        <f aca="false">C189/59719094</f>
        <v>0.00138776385321586</v>
      </c>
    </row>
    <row r="190" customFormat="false" ht="15" hidden="false" customHeight="false" outlineLevel="0" collapsed="false">
      <c r="A190" s="1" t="n">
        <v>42559</v>
      </c>
      <c r="B190" s="0" t="n">
        <v>22</v>
      </c>
      <c r="C190" s="2" t="n">
        <v>83394</v>
      </c>
      <c r="D190" s="3" t="n">
        <f aca="false">C190/59719094</f>
        <v>0.00139643779592504</v>
      </c>
    </row>
    <row r="191" customFormat="false" ht="15" hidden="false" customHeight="false" outlineLevel="0" collapsed="false">
      <c r="A191" s="1" t="n">
        <v>42559</v>
      </c>
      <c r="B191" s="0" t="n">
        <v>23</v>
      </c>
      <c r="C191" s="2" t="n">
        <v>79936</v>
      </c>
      <c r="D191" s="3" t="n">
        <f aca="false">C191/59719094</f>
        <v>0.00133853336756917</v>
      </c>
    </row>
    <row r="192" customFormat="false" ht="15" hidden="false" customHeight="false" outlineLevel="0" collapsed="false">
      <c r="A192" s="1" t="n">
        <v>42559</v>
      </c>
      <c r="B192" s="0" t="n">
        <v>24</v>
      </c>
      <c r="C192" s="2" t="n">
        <v>75947</v>
      </c>
      <c r="D192" s="3" t="n">
        <f aca="false">C192/59719094</f>
        <v>0.00127173731068325</v>
      </c>
    </row>
    <row r="193" customFormat="false" ht="15" hidden="false" customHeight="false" outlineLevel="0" collapsed="false">
      <c r="A193" s="1" t="n">
        <v>42560</v>
      </c>
      <c r="B193" s="0" t="n">
        <v>1</v>
      </c>
      <c r="C193" s="2" t="n">
        <v>75478</v>
      </c>
      <c r="D193" s="3" t="n">
        <f aca="false">C193/59719094</f>
        <v>0.00126388387606818</v>
      </c>
    </row>
    <row r="194" customFormat="false" ht="15" hidden="false" customHeight="false" outlineLevel="0" collapsed="false">
      <c r="A194" s="1" t="n">
        <v>42560</v>
      </c>
      <c r="B194" s="0" t="n">
        <v>2</v>
      </c>
      <c r="C194" s="2" t="n">
        <v>63140</v>
      </c>
      <c r="D194" s="3" t="n">
        <f aca="false">C194/59719094</f>
        <v>0.00105728328698356</v>
      </c>
    </row>
    <row r="195" customFormat="false" ht="15" hidden="false" customHeight="false" outlineLevel="0" collapsed="false">
      <c r="A195" s="1" t="n">
        <v>42560</v>
      </c>
      <c r="B195" s="0" t="n">
        <v>3</v>
      </c>
      <c r="C195" s="2" t="n">
        <v>67258</v>
      </c>
      <c r="D195" s="3" t="n">
        <f aca="false">C195/59719094</f>
        <v>0.00112623945701521</v>
      </c>
    </row>
    <row r="196" customFormat="false" ht="15" hidden="false" customHeight="false" outlineLevel="0" collapsed="false">
      <c r="A196" s="1" t="n">
        <v>42560</v>
      </c>
      <c r="B196" s="0" t="n">
        <v>4</v>
      </c>
      <c r="C196" s="2" t="n">
        <v>75796</v>
      </c>
      <c r="D196" s="3" t="n">
        <f aca="false">C196/59719094</f>
        <v>0.00126920880614833</v>
      </c>
    </row>
    <row r="197" customFormat="false" ht="15" hidden="false" customHeight="false" outlineLevel="0" collapsed="false">
      <c r="A197" s="1" t="n">
        <v>42560</v>
      </c>
      <c r="B197" s="0" t="n">
        <v>5</v>
      </c>
      <c r="C197" s="2" t="n">
        <v>78511</v>
      </c>
      <c r="D197" s="3" t="n">
        <f aca="false">C197/59719094</f>
        <v>0.00131467165258736</v>
      </c>
    </row>
    <row r="198" customFormat="false" ht="15" hidden="false" customHeight="false" outlineLevel="0" collapsed="false">
      <c r="A198" s="1" t="n">
        <v>42560</v>
      </c>
      <c r="B198" s="0" t="n">
        <v>6</v>
      </c>
      <c r="C198" s="2" t="n">
        <v>80476</v>
      </c>
      <c r="D198" s="3" t="n">
        <f aca="false">C198/59719094</f>
        <v>0.00134757570166754</v>
      </c>
    </row>
    <row r="199" customFormat="false" ht="15" hidden="false" customHeight="false" outlineLevel="0" collapsed="false">
      <c r="A199" s="1" t="n">
        <v>42560</v>
      </c>
      <c r="B199" s="0" t="n">
        <v>7</v>
      </c>
      <c r="C199" s="2" t="n">
        <v>80439</v>
      </c>
      <c r="D199" s="3" t="n">
        <f aca="false">C199/59719094</f>
        <v>0.00134695613433117</v>
      </c>
    </row>
    <row r="200" customFormat="false" ht="15" hidden="false" customHeight="false" outlineLevel="0" collapsed="false">
      <c r="A200" s="1" t="n">
        <v>42560</v>
      </c>
      <c r="B200" s="0" t="n">
        <v>8</v>
      </c>
      <c r="C200" s="2" t="n">
        <v>75444</v>
      </c>
      <c r="D200" s="3" t="n">
        <f aca="false">C200/59719094</f>
        <v>0.00126331454392125</v>
      </c>
    </row>
    <row r="201" customFormat="false" ht="15" hidden="false" customHeight="false" outlineLevel="0" collapsed="false">
      <c r="A201" s="1" t="n">
        <v>42560</v>
      </c>
      <c r="B201" s="0" t="n">
        <v>9</v>
      </c>
      <c r="C201" s="2" t="n">
        <v>78997</v>
      </c>
      <c r="D201" s="3" t="n">
        <f aca="false">C201/59719094</f>
        <v>0.0013228097532759</v>
      </c>
    </row>
    <row r="202" customFormat="false" ht="15" hidden="false" customHeight="false" outlineLevel="0" collapsed="false">
      <c r="A202" s="1" t="n">
        <v>42560</v>
      </c>
      <c r="B202" s="0" t="n">
        <v>10</v>
      </c>
      <c r="C202" s="2" t="n">
        <v>80089</v>
      </c>
      <c r="D202" s="3" t="n">
        <f aca="false">C202/59719094</f>
        <v>0.00134109536223038</v>
      </c>
    </row>
    <row r="203" customFormat="false" ht="15" hidden="false" customHeight="false" outlineLevel="0" collapsed="false">
      <c r="A203" s="1" t="n">
        <v>42560</v>
      </c>
      <c r="B203" s="0" t="n">
        <v>11</v>
      </c>
      <c r="C203" s="2" t="n">
        <v>81467</v>
      </c>
      <c r="D203" s="3" t="n">
        <f aca="false">C203/59719094</f>
        <v>0.00136417005924437</v>
      </c>
    </row>
    <row r="204" customFormat="false" ht="15" hidden="false" customHeight="false" outlineLevel="0" collapsed="false">
      <c r="A204" s="1" t="n">
        <v>42560</v>
      </c>
      <c r="B204" s="0" t="n">
        <v>12</v>
      </c>
      <c r="C204" s="2" t="n">
        <v>82889</v>
      </c>
      <c r="D204" s="3" t="n">
        <f aca="false">C204/59719094</f>
        <v>0.00138798153903674</v>
      </c>
    </row>
    <row r="205" customFormat="false" ht="15" hidden="false" customHeight="false" outlineLevel="0" collapsed="false">
      <c r="A205" s="1" t="n">
        <v>42560</v>
      </c>
      <c r="B205" s="0" t="n">
        <v>13</v>
      </c>
      <c r="C205" s="2" t="n">
        <v>81270</v>
      </c>
      <c r="D205" s="3" t="n">
        <f aca="false">C205/59719094</f>
        <v>0.00136087128180478</v>
      </c>
    </row>
    <row r="206" customFormat="false" ht="15" hidden="false" customHeight="false" outlineLevel="0" collapsed="false">
      <c r="A206" s="1" t="n">
        <v>42560</v>
      </c>
      <c r="B206" s="0" t="n">
        <v>14</v>
      </c>
      <c r="C206" s="2" t="n">
        <v>67306</v>
      </c>
      <c r="D206" s="3" t="n">
        <f aca="false">C206/59719094</f>
        <v>0.00112704322004617</v>
      </c>
    </row>
    <row r="207" customFormat="false" ht="15" hidden="false" customHeight="false" outlineLevel="0" collapsed="false">
      <c r="A207" s="1" t="n">
        <v>42560</v>
      </c>
      <c r="B207" s="0" t="n">
        <v>15</v>
      </c>
      <c r="C207" s="2" t="n">
        <v>68322</v>
      </c>
      <c r="D207" s="3" t="n">
        <f aca="false">C207/59719094</f>
        <v>0.00114405620420162</v>
      </c>
    </row>
    <row r="208" customFormat="false" ht="15" hidden="false" customHeight="false" outlineLevel="0" collapsed="false">
      <c r="A208" s="1" t="n">
        <v>42560</v>
      </c>
      <c r="B208" s="0" t="n">
        <v>16</v>
      </c>
      <c r="C208" s="2" t="n">
        <v>79645</v>
      </c>
      <c r="D208" s="3" t="n">
        <f aca="false">C208/59719094</f>
        <v>0.00133366055419394</v>
      </c>
    </row>
    <row r="209" customFormat="false" ht="15" hidden="false" customHeight="false" outlineLevel="0" collapsed="false">
      <c r="A209" s="1" t="n">
        <v>42560</v>
      </c>
      <c r="B209" s="0" t="n">
        <v>17</v>
      </c>
      <c r="C209" s="2" t="n">
        <v>85843</v>
      </c>
      <c r="D209" s="3" t="n">
        <f aca="false">C209/59719094</f>
        <v>0.00143744645556746</v>
      </c>
    </row>
    <row r="210" customFormat="false" ht="15" hidden="false" customHeight="false" outlineLevel="0" collapsed="false">
      <c r="A210" s="1" t="n">
        <v>42560</v>
      </c>
      <c r="B210" s="0" t="n">
        <v>18</v>
      </c>
      <c r="C210" s="2" t="n">
        <v>87221</v>
      </c>
      <c r="D210" s="3" t="n">
        <f aca="false">C210/59719094</f>
        <v>0.00146052115258145</v>
      </c>
    </row>
    <row r="211" customFormat="false" ht="15" hidden="false" customHeight="false" outlineLevel="0" collapsed="false">
      <c r="A211" s="1" t="n">
        <v>42560</v>
      </c>
      <c r="B211" s="0" t="n">
        <v>19</v>
      </c>
      <c r="C211" s="2" t="n">
        <v>85650</v>
      </c>
      <c r="D211" s="3" t="n">
        <f aca="false">C211/59719094</f>
        <v>0.00143421465838045</v>
      </c>
    </row>
    <row r="212" customFormat="false" ht="15" hidden="false" customHeight="false" outlineLevel="0" collapsed="false">
      <c r="A212" s="1" t="n">
        <v>42560</v>
      </c>
      <c r="B212" s="0" t="n">
        <v>20</v>
      </c>
      <c r="C212" s="2" t="n">
        <v>78860</v>
      </c>
      <c r="D212" s="3" t="n">
        <f aca="false">C212/59719094</f>
        <v>0.00132051567962501</v>
      </c>
    </row>
    <row r="213" customFormat="false" ht="15" hidden="false" customHeight="false" outlineLevel="0" collapsed="false">
      <c r="A213" s="1" t="n">
        <v>42560</v>
      </c>
      <c r="B213" s="0" t="n">
        <v>21</v>
      </c>
      <c r="C213" s="2" t="n">
        <v>80156</v>
      </c>
      <c r="D213" s="3" t="n">
        <f aca="false">C213/59719094</f>
        <v>0.0013422172814611</v>
      </c>
    </row>
    <row r="214" customFormat="false" ht="15" hidden="false" customHeight="false" outlineLevel="0" collapsed="false">
      <c r="A214" s="1" t="n">
        <v>42560</v>
      </c>
      <c r="B214" s="0" t="n">
        <v>22</v>
      </c>
      <c r="C214" s="2" t="n">
        <v>83149</v>
      </c>
      <c r="D214" s="3" t="n">
        <f aca="false">C214/59719094</f>
        <v>0.00139233525545448</v>
      </c>
    </row>
    <row r="215" customFormat="false" ht="15" hidden="false" customHeight="false" outlineLevel="0" collapsed="false">
      <c r="A215" s="1" t="n">
        <v>42560</v>
      </c>
      <c r="B215" s="0" t="n">
        <v>23</v>
      </c>
      <c r="C215" s="2" t="n">
        <v>82266</v>
      </c>
      <c r="D215" s="3" t="n">
        <f aca="false">C215/59719094</f>
        <v>0.00137754936469733</v>
      </c>
    </row>
    <row r="216" customFormat="false" ht="15" hidden="false" customHeight="false" outlineLevel="0" collapsed="false">
      <c r="A216" s="1" t="n">
        <v>42560</v>
      </c>
      <c r="B216" s="0" t="n">
        <v>24</v>
      </c>
      <c r="C216" s="2" t="n">
        <v>79168</v>
      </c>
      <c r="D216" s="3" t="n">
        <f aca="false">C216/59719094</f>
        <v>0.00132567315907371</v>
      </c>
    </row>
    <row r="217" customFormat="false" ht="15" hidden="false" customHeight="false" outlineLevel="0" collapsed="false">
      <c r="A217" s="1" t="n">
        <v>42561</v>
      </c>
      <c r="B217" s="0" t="n">
        <v>1</v>
      </c>
      <c r="C217" s="2" t="n">
        <v>78467</v>
      </c>
      <c r="D217" s="3" t="n">
        <f aca="false">C217/59719094</f>
        <v>0.00131393486980898</v>
      </c>
    </row>
    <row r="218" customFormat="false" ht="15" hidden="false" customHeight="false" outlineLevel="0" collapsed="false">
      <c r="A218" s="1" t="n">
        <v>42561</v>
      </c>
      <c r="B218" s="0" t="n">
        <v>2</v>
      </c>
      <c r="C218" s="2" t="n">
        <v>62332</v>
      </c>
      <c r="D218" s="3" t="n">
        <f aca="false">C218/59719094</f>
        <v>0.00104375327596229</v>
      </c>
    </row>
    <row r="219" customFormat="false" ht="15" hidden="false" customHeight="false" outlineLevel="0" collapsed="false">
      <c r="A219" s="1" t="n">
        <v>42561</v>
      </c>
      <c r="B219" s="0" t="n">
        <v>3</v>
      </c>
      <c r="C219" s="2" t="n">
        <v>67594</v>
      </c>
      <c r="D219" s="3" t="n">
        <f aca="false">C219/59719094</f>
        <v>0.00113186579823197</v>
      </c>
    </row>
    <row r="220" customFormat="false" ht="15" hidden="false" customHeight="false" outlineLevel="0" collapsed="false">
      <c r="A220" s="1" t="n">
        <v>42561</v>
      </c>
      <c r="B220" s="0" t="n">
        <v>4</v>
      </c>
      <c r="C220" s="2" t="n">
        <v>77590</v>
      </c>
      <c r="D220" s="3" t="n">
        <f aca="false">C220/59719094</f>
        <v>0.0012992494494307</v>
      </c>
    </row>
    <row r="221" customFormat="false" ht="15" hidden="false" customHeight="false" outlineLevel="0" collapsed="false">
      <c r="A221" s="1" t="n">
        <v>42561</v>
      </c>
      <c r="B221" s="0" t="n">
        <v>5</v>
      </c>
      <c r="C221" s="2" t="n">
        <v>80478</v>
      </c>
      <c r="D221" s="3" t="n">
        <f aca="false">C221/59719094</f>
        <v>0.00134760919179383</v>
      </c>
    </row>
    <row r="222" customFormat="false" ht="15" hidden="false" customHeight="false" outlineLevel="0" collapsed="false">
      <c r="A222" s="1" t="n">
        <v>42561</v>
      </c>
      <c r="B222" s="0" t="n">
        <v>6</v>
      </c>
      <c r="C222" s="2" t="n">
        <v>79461</v>
      </c>
      <c r="D222" s="3" t="n">
        <f aca="false">C222/59719094</f>
        <v>0.00133057946257524</v>
      </c>
    </row>
    <row r="223" customFormat="false" ht="15" hidden="false" customHeight="false" outlineLevel="0" collapsed="false">
      <c r="A223" s="1" t="n">
        <v>42561</v>
      </c>
      <c r="B223" s="0" t="n">
        <v>7</v>
      </c>
      <c r="C223" s="2" t="n">
        <v>84216</v>
      </c>
      <c r="D223" s="3" t="n">
        <f aca="false">C223/59719094</f>
        <v>0.00141020223783033</v>
      </c>
    </row>
    <row r="224" customFormat="false" ht="15" hidden="false" customHeight="false" outlineLevel="0" collapsed="false">
      <c r="A224" s="1" t="n">
        <v>42561</v>
      </c>
      <c r="B224" s="0" t="n">
        <v>8</v>
      </c>
      <c r="C224" s="2" t="n">
        <v>80131</v>
      </c>
      <c r="D224" s="3" t="n">
        <f aca="false">C224/59719094</f>
        <v>0.00134179865488247</v>
      </c>
    </row>
    <row r="225" customFormat="false" ht="15" hidden="false" customHeight="false" outlineLevel="0" collapsed="false">
      <c r="A225" s="1" t="n">
        <v>42561</v>
      </c>
      <c r="B225" s="0" t="n">
        <v>9</v>
      </c>
      <c r="C225" s="2" t="n">
        <v>78312</v>
      </c>
      <c r="D225" s="3" t="n">
        <f aca="false">C225/59719094</f>
        <v>0.00131133938502148</v>
      </c>
    </row>
    <row r="226" customFormat="false" ht="15" hidden="false" customHeight="false" outlineLevel="0" collapsed="false">
      <c r="A226" s="1" t="n">
        <v>42561</v>
      </c>
      <c r="B226" s="0" t="n">
        <v>10</v>
      </c>
      <c r="C226" s="2" t="n">
        <v>82150</v>
      </c>
      <c r="D226" s="3" t="n">
        <f aca="false">C226/59719094</f>
        <v>0.00137560693737249</v>
      </c>
    </row>
    <row r="227" customFormat="false" ht="15" hidden="false" customHeight="false" outlineLevel="0" collapsed="false">
      <c r="A227" s="1" t="n">
        <v>42561</v>
      </c>
      <c r="B227" s="0" t="n">
        <v>11</v>
      </c>
      <c r="C227" s="2" t="n">
        <v>83454</v>
      </c>
      <c r="D227" s="3" t="n">
        <f aca="false">C227/59719094</f>
        <v>0.00139744249971374</v>
      </c>
    </row>
    <row r="228" customFormat="false" ht="15" hidden="false" customHeight="false" outlineLevel="0" collapsed="false">
      <c r="A228" s="1" t="n">
        <v>42561</v>
      </c>
      <c r="B228" s="0" t="n">
        <v>12</v>
      </c>
      <c r="C228" s="2" t="n">
        <v>79816</v>
      </c>
      <c r="D228" s="3" t="n">
        <f aca="false">C228/59719094</f>
        <v>0.00133652395999176</v>
      </c>
    </row>
    <row r="229" customFormat="false" ht="15" hidden="false" customHeight="false" outlineLevel="0" collapsed="false">
      <c r="A229" s="1" t="n">
        <v>42561</v>
      </c>
      <c r="B229" s="0" t="n">
        <v>13</v>
      </c>
      <c r="C229" s="2" t="n">
        <v>80064</v>
      </c>
      <c r="D229" s="3" t="n">
        <f aca="false">C229/59719094</f>
        <v>0.00134067673565175</v>
      </c>
    </row>
    <row r="230" customFormat="false" ht="15" hidden="false" customHeight="false" outlineLevel="0" collapsed="false">
      <c r="A230" s="1" t="n">
        <v>42561</v>
      </c>
      <c r="B230" s="0" t="n">
        <v>14</v>
      </c>
      <c r="C230" s="2" t="n">
        <v>64538</v>
      </c>
      <c r="D230" s="3" t="n">
        <f aca="false">C230/59719094</f>
        <v>0.00108069288526045</v>
      </c>
    </row>
    <row r="231" customFormat="false" ht="15" hidden="false" customHeight="false" outlineLevel="0" collapsed="false">
      <c r="A231" s="1" t="n">
        <v>42561</v>
      </c>
      <c r="B231" s="0" t="n">
        <v>15</v>
      </c>
      <c r="C231" s="2" t="n">
        <v>69280</v>
      </c>
      <c r="D231" s="3" t="n">
        <f aca="false">C231/59719094</f>
        <v>0.00116009797469466</v>
      </c>
    </row>
    <row r="232" customFormat="false" ht="15" hidden="false" customHeight="false" outlineLevel="0" collapsed="false">
      <c r="A232" s="1" t="n">
        <v>42561</v>
      </c>
      <c r="B232" s="0" t="n">
        <v>16</v>
      </c>
      <c r="C232" s="2" t="n">
        <v>80893</v>
      </c>
      <c r="D232" s="3" t="n">
        <f aca="false">C232/59719094</f>
        <v>0.00135455839299906</v>
      </c>
    </row>
    <row r="233" customFormat="false" ht="15" hidden="false" customHeight="false" outlineLevel="0" collapsed="false">
      <c r="A233" s="1" t="n">
        <v>42561</v>
      </c>
      <c r="B233" s="0" t="n">
        <v>17</v>
      </c>
      <c r="C233" s="2" t="n">
        <v>86863</v>
      </c>
      <c r="D233" s="3" t="n">
        <f aca="false">C233/59719094</f>
        <v>0.00145452641997549</v>
      </c>
    </row>
    <row r="234" customFormat="false" ht="15" hidden="false" customHeight="false" outlineLevel="0" collapsed="false">
      <c r="A234" s="1" t="n">
        <v>42561</v>
      </c>
      <c r="B234" s="0" t="n">
        <v>18</v>
      </c>
      <c r="C234" s="2" t="n">
        <v>87848</v>
      </c>
      <c r="D234" s="3" t="n">
        <f aca="false">C234/59719094</f>
        <v>0.00147102030717345</v>
      </c>
    </row>
    <row r="235" customFormat="false" ht="15" hidden="false" customHeight="false" outlineLevel="0" collapsed="false">
      <c r="A235" s="1" t="n">
        <v>42561</v>
      </c>
      <c r="B235" s="0" t="n">
        <v>19</v>
      </c>
      <c r="C235" s="2" t="n">
        <v>84563</v>
      </c>
      <c r="D235" s="3" t="n">
        <f aca="false">C235/59719094</f>
        <v>0.00141601277474169</v>
      </c>
    </row>
    <row r="236" customFormat="false" ht="15" hidden="false" customHeight="false" outlineLevel="0" collapsed="false">
      <c r="A236" s="1" t="n">
        <v>42561</v>
      </c>
      <c r="B236" s="0" t="n">
        <v>20</v>
      </c>
      <c r="C236" s="2" t="n">
        <v>79101</v>
      </c>
      <c r="D236" s="3" t="n">
        <f aca="false">C236/59719094</f>
        <v>0.00132455123984299</v>
      </c>
    </row>
    <row r="237" customFormat="false" ht="15" hidden="false" customHeight="false" outlineLevel="0" collapsed="false">
      <c r="A237" s="1" t="n">
        <v>42561</v>
      </c>
      <c r="B237" s="0" t="n">
        <v>21</v>
      </c>
      <c r="C237" s="2" t="n">
        <v>82832</v>
      </c>
      <c r="D237" s="3" t="n">
        <f aca="false">C237/59719094</f>
        <v>0.00138702707043747</v>
      </c>
    </row>
    <row r="238" customFormat="false" ht="15" hidden="false" customHeight="false" outlineLevel="0" collapsed="false">
      <c r="A238" s="1" t="n">
        <v>42561</v>
      </c>
      <c r="B238" s="0" t="n">
        <v>22</v>
      </c>
      <c r="C238" s="2" t="n">
        <v>83176</v>
      </c>
      <c r="D238" s="3" t="n">
        <f aca="false">C238/59719094</f>
        <v>0.0013927873721594</v>
      </c>
    </row>
    <row r="239" customFormat="false" ht="15" hidden="false" customHeight="false" outlineLevel="0" collapsed="false">
      <c r="A239" s="1" t="n">
        <v>42561</v>
      </c>
      <c r="B239" s="0" t="n">
        <v>23</v>
      </c>
      <c r="C239" s="2" t="n">
        <v>82924</v>
      </c>
      <c r="D239" s="3" t="n">
        <f aca="false">C239/59719094</f>
        <v>0.00138856761624682</v>
      </c>
    </row>
    <row r="240" customFormat="false" ht="15" hidden="false" customHeight="false" outlineLevel="0" collapsed="false">
      <c r="A240" s="1" t="n">
        <v>42561</v>
      </c>
      <c r="B240" s="0" t="n">
        <v>24</v>
      </c>
      <c r="C240" s="2" t="n">
        <v>82693</v>
      </c>
      <c r="D240" s="3" t="n">
        <f aca="false">C240/59719094</f>
        <v>0.0013846995066603</v>
      </c>
    </row>
    <row r="241" customFormat="false" ht="15" hidden="false" customHeight="false" outlineLevel="0" collapsed="false">
      <c r="A241" s="1" t="n">
        <v>42562</v>
      </c>
      <c r="B241" s="0" t="n">
        <v>1</v>
      </c>
      <c r="C241" s="2" t="n">
        <v>79394</v>
      </c>
      <c r="D241" s="3" t="n">
        <f aca="false">C241/59719094</f>
        <v>0.00132945754334451</v>
      </c>
    </row>
    <row r="242" customFormat="false" ht="15" hidden="false" customHeight="false" outlineLevel="0" collapsed="false">
      <c r="A242" s="1" t="n">
        <v>42562</v>
      </c>
      <c r="B242" s="0" t="n">
        <v>2</v>
      </c>
      <c r="C242" s="2" t="n">
        <v>65458</v>
      </c>
      <c r="D242" s="3" t="n">
        <f aca="false">C242/59719094</f>
        <v>0.00109609834335397</v>
      </c>
    </row>
    <row r="243" customFormat="false" ht="15" hidden="false" customHeight="false" outlineLevel="0" collapsed="false">
      <c r="A243" s="1" t="n">
        <v>42562</v>
      </c>
      <c r="B243" s="0" t="n">
        <v>3</v>
      </c>
      <c r="C243" s="2" t="n">
        <v>71030</v>
      </c>
      <c r="D243" s="3" t="n">
        <f aca="false">C243/59719094</f>
        <v>0.00118940183519864</v>
      </c>
    </row>
    <row r="244" customFormat="false" ht="15" hidden="false" customHeight="false" outlineLevel="0" collapsed="false">
      <c r="A244" s="1" t="n">
        <v>42562</v>
      </c>
      <c r="B244" s="0" t="n">
        <v>4</v>
      </c>
      <c r="C244" s="2" t="n">
        <v>80791</v>
      </c>
      <c r="D244" s="3" t="n">
        <f aca="false">C244/59719094</f>
        <v>0.00135285039655826</v>
      </c>
    </row>
    <row r="245" customFormat="false" ht="15" hidden="false" customHeight="false" outlineLevel="0" collapsed="false">
      <c r="A245" s="1" t="n">
        <v>42562</v>
      </c>
      <c r="B245" s="0" t="n">
        <v>5</v>
      </c>
      <c r="C245" s="2" t="n">
        <v>72648</v>
      </c>
      <c r="D245" s="3" t="n">
        <f aca="false">C245/59719094</f>
        <v>0.00121649534736746</v>
      </c>
    </row>
    <row r="246" customFormat="false" ht="15" hidden="false" customHeight="false" outlineLevel="0" collapsed="false">
      <c r="A246" s="1" t="n">
        <v>42562</v>
      </c>
      <c r="B246" s="0" t="n">
        <v>6</v>
      </c>
      <c r="C246" s="2" t="n">
        <v>72968</v>
      </c>
      <c r="D246" s="3" t="n">
        <f aca="false">C246/59719094</f>
        <v>0.0012218537675739</v>
      </c>
    </row>
    <row r="247" customFormat="false" ht="15" hidden="false" customHeight="false" outlineLevel="0" collapsed="false">
      <c r="A247" s="1" t="n">
        <v>42562</v>
      </c>
      <c r="B247" s="0" t="n">
        <v>7</v>
      </c>
      <c r="C247" s="2" t="n">
        <v>74811</v>
      </c>
      <c r="D247" s="3" t="n">
        <f aca="false">C247/59719094</f>
        <v>0.00125271491895038</v>
      </c>
    </row>
    <row r="248" customFormat="false" ht="15" hidden="false" customHeight="false" outlineLevel="0" collapsed="false">
      <c r="A248" s="1" t="n">
        <v>42562</v>
      </c>
      <c r="B248" s="0" t="n">
        <v>8</v>
      </c>
      <c r="C248" s="2" t="n">
        <v>69195</v>
      </c>
      <c r="D248" s="3" t="n">
        <f aca="false">C248/59719094</f>
        <v>0.00115867464432732</v>
      </c>
    </row>
    <row r="249" customFormat="false" ht="15" hidden="false" customHeight="false" outlineLevel="0" collapsed="false">
      <c r="A249" s="1" t="n">
        <v>42562</v>
      </c>
      <c r="B249" s="0" t="n">
        <v>9</v>
      </c>
      <c r="C249" s="2" t="n">
        <v>69924</v>
      </c>
      <c r="D249" s="3" t="n">
        <f aca="false">C249/59719094</f>
        <v>0.00117088179536012</v>
      </c>
    </row>
    <row r="250" customFormat="false" ht="15" hidden="false" customHeight="false" outlineLevel="0" collapsed="false">
      <c r="A250" s="1" t="n">
        <v>42562</v>
      </c>
      <c r="B250" s="0" t="n">
        <v>10</v>
      </c>
      <c r="C250" s="2" t="n">
        <v>73011</v>
      </c>
      <c r="D250" s="3" t="n">
        <f aca="false">C250/59719094</f>
        <v>0.00122257380528914</v>
      </c>
    </row>
    <row r="251" customFormat="false" ht="15" hidden="false" customHeight="false" outlineLevel="0" collapsed="false">
      <c r="A251" s="1" t="n">
        <v>42562</v>
      </c>
      <c r="B251" s="0" t="n">
        <v>11</v>
      </c>
      <c r="C251" s="2" t="n">
        <v>73463</v>
      </c>
      <c r="D251" s="3" t="n">
        <f aca="false">C251/59719094</f>
        <v>0.00123014257383074</v>
      </c>
    </row>
    <row r="252" customFormat="false" ht="15" hidden="false" customHeight="false" outlineLevel="0" collapsed="false">
      <c r="A252" s="1" t="n">
        <v>42562</v>
      </c>
      <c r="B252" s="0" t="n">
        <v>12</v>
      </c>
      <c r="C252" s="2" t="n">
        <v>74160</v>
      </c>
      <c r="D252" s="3" t="n">
        <f aca="false">C252/59719094</f>
        <v>0.0012418138828429</v>
      </c>
    </row>
    <row r="253" customFormat="false" ht="15" hidden="false" customHeight="false" outlineLevel="0" collapsed="false">
      <c r="A253" s="1" t="n">
        <v>42562</v>
      </c>
      <c r="B253" s="0" t="n">
        <v>13</v>
      </c>
      <c r="C253" s="2" t="n">
        <v>76101</v>
      </c>
      <c r="D253" s="3" t="n">
        <f aca="false">C253/59719094</f>
        <v>0.0012743160504076</v>
      </c>
    </row>
    <row r="254" customFormat="false" ht="15" hidden="false" customHeight="false" outlineLevel="0" collapsed="false">
      <c r="A254" s="1" t="n">
        <v>42562</v>
      </c>
      <c r="B254" s="0" t="n">
        <v>14</v>
      </c>
      <c r="C254" s="2" t="n">
        <v>67324</v>
      </c>
      <c r="D254" s="3" t="n">
        <f aca="false">C254/59719094</f>
        <v>0.00112734463118278</v>
      </c>
    </row>
    <row r="255" customFormat="false" ht="15" hidden="false" customHeight="false" outlineLevel="0" collapsed="false">
      <c r="A255" s="1" t="n">
        <v>42562</v>
      </c>
      <c r="B255" s="0" t="n">
        <v>15</v>
      </c>
      <c r="C255" s="2" t="n">
        <v>73171</v>
      </c>
      <c r="D255" s="3" t="n">
        <f aca="false">C255/59719094</f>
        <v>0.00122525301539236</v>
      </c>
    </row>
    <row r="256" customFormat="false" ht="15" hidden="false" customHeight="false" outlineLevel="0" collapsed="false">
      <c r="A256" s="1" t="n">
        <v>42562</v>
      </c>
      <c r="B256" s="0" t="n">
        <v>16</v>
      </c>
      <c r="C256" s="2" t="n">
        <v>85146</v>
      </c>
      <c r="D256" s="3" t="n">
        <f aca="false">C256/59719094</f>
        <v>0.0014257751465553</v>
      </c>
    </row>
    <row r="257" customFormat="false" ht="15" hidden="false" customHeight="false" outlineLevel="0" collapsed="false">
      <c r="A257" s="1" t="n">
        <v>42562</v>
      </c>
      <c r="B257" s="0" t="n">
        <v>17</v>
      </c>
      <c r="C257" s="2" t="n">
        <v>88110</v>
      </c>
      <c r="D257" s="3" t="n">
        <f aca="false">C257/59719094</f>
        <v>0.00147540751371747</v>
      </c>
    </row>
    <row r="258" customFormat="false" ht="15" hidden="false" customHeight="false" outlineLevel="0" collapsed="false">
      <c r="A258" s="1" t="n">
        <v>42562</v>
      </c>
      <c r="B258" s="0" t="n">
        <v>18</v>
      </c>
      <c r="C258" s="2" t="n">
        <v>86931</v>
      </c>
      <c r="D258" s="3" t="n">
        <f aca="false">C258/59719094</f>
        <v>0.00145566508426936</v>
      </c>
    </row>
    <row r="259" customFormat="false" ht="15" hidden="false" customHeight="false" outlineLevel="0" collapsed="false">
      <c r="A259" s="1" t="n">
        <v>42562</v>
      </c>
      <c r="B259" s="0" t="n">
        <v>19</v>
      </c>
      <c r="C259" s="2" t="n">
        <v>86776</v>
      </c>
      <c r="D259" s="3" t="n">
        <f aca="false">C259/59719094</f>
        <v>0.00145306959948187</v>
      </c>
    </row>
    <row r="260" customFormat="false" ht="15" hidden="false" customHeight="false" outlineLevel="0" collapsed="false">
      <c r="A260" s="1" t="n">
        <v>42562</v>
      </c>
      <c r="B260" s="0" t="n">
        <v>20</v>
      </c>
      <c r="C260" s="2" t="n">
        <v>80804</v>
      </c>
      <c r="D260" s="3" t="n">
        <f aca="false">C260/59719094</f>
        <v>0.00135306808237915</v>
      </c>
    </row>
    <row r="261" customFormat="false" ht="15" hidden="false" customHeight="false" outlineLevel="0" collapsed="false">
      <c r="A261" s="1" t="n">
        <v>42562</v>
      </c>
      <c r="B261" s="0" t="n">
        <v>21</v>
      </c>
      <c r="C261" s="2" t="n">
        <v>83686</v>
      </c>
      <c r="D261" s="3" t="n">
        <f aca="false">C261/59719094</f>
        <v>0.00140132735436341</v>
      </c>
    </row>
    <row r="262" customFormat="false" ht="15" hidden="false" customHeight="false" outlineLevel="0" collapsed="false">
      <c r="A262" s="1" t="n">
        <v>42562</v>
      </c>
      <c r="B262" s="0" t="n">
        <v>22</v>
      </c>
      <c r="C262" s="2" t="n">
        <v>83381</v>
      </c>
      <c r="D262" s="3" t="n">
        <f aca="false">C262/59719094</f>
        <v>0.00139622011010415</v>
      </c>
    </row>
    <row r="263" customFormat="false" ht="15" hidden="false" customHeight="false" outlineLevel="0" collapsed="false">
      <c r="A263" s="1" t="n">
        <v>42562</v>
      </c>
      <c r="B263" s="0" t="n">
        <v>23</v>
      </c>
      <c r="C263" s="2" t="n">
        <v>83223</v>
      </c>
      <c r="D263" s="3" t="n">
        <f aca="false">C263/59719094</f>
        <v>0.00139357439012722</v>
      </c>
    </row>
    <row r="264" customFormat="false" ht="15" hidden="false" customHeight="false" outlineLevel="0" collapsed="false">
      <c r="A264" s="1" t="n">
        <v>42562</v>
      </c>
      <c r="B264" s="0" t="n">
        <v>24</v>
      </c>
      <c r="C264" s="2" t="n">
        <v>79661</v>
      </c>
      <c r="D264" s="3" t="n">
        <f aca="false">C264/59719094</f>
        <v>0.00133392847520426</v>
      </c>
    </row>
    <row r="265" customFormat="false" ht="15" hidden="false" customHeight="false" outlineLevel="0" collapsed="false">
      <c r="A265" s="1" t="n">
        <v>42563</v>
      </c>
      <c r="B265" s="0" t="n">
        <v>1</v>
      </c>
      <c r="C265" s="2" t="n">
        <v>77887</v>
      </c>
      <c r="D265" s="3" t="n">
        <f aca="false">C265/59719094</f>
        <v>0.0013042227331848</v>
      </c>
    </row>
    <row r="266" customFormat="false" ht="15" hidden="false" customHeight="false" outlineLevel="0" collapsed="false">
      <c r="A266" s="1" t="n">
        <v>42563</v>
      </c>
      <c r="B266" s="0" t="n">
        <v>2</v>
      </c>
      <c r="C266" s="2" t="n">
        <v>63829</v>
      </c>
      <c r="D266" s="3" t="n">
        <f aca="false">C266/59719094</f>
        <v>0.00106882063549055</v>
      </c>
    </row>
    <row r="267" customFormat="false" ht="15" hidden="false" customHeight="false" outlineLevel="0" collapsed="false">
      <c r="A267" s="1" t="n">
        <v>42563</v>
      </c>
      <c r="B267" s="0" t="n">
        <v>3</v>
      </c>
      <c r="C267" s="2" t="n">
        <v>69676</v>
      </c>
      <c r="D267" s="3" t="n">
        <f aca="false">C267/59719094</f>
        <v>0.00116672901970013</v>
      </c>
    </row>
    <row r="268" customFormat="false" ht="15" hidden="false" customHeight="false" outlineLevel="0" collapsed="false">
      <c r="A268" s="1" t="n">
        <v>42563</v>
      </c>
      <c r="B268" s="0" t="n">
        <v>4</v>
      </c>
      <c r="C268" s="2" t="n">
        <v>79967</v>
      </c>
      <c r="D268" s="3" t="n">
        <f aca="false">C268/59719094</f>
        <v>0.00133905246452667</v>
      </c>
    </row>
    <row r="269" customFormat="false" ht="15" hidden="false" customHeight="false" outlineLevel="0" collapsed="false">
      <c r="A269" s="1" t="n">
        <v>42563</v>
      </c>
      <c r="B269" s="0" t="n">
        <v>5</v>
      </c>
      <c r="C269" s="2" t="n">
        <v>77703</v>
      </c>
      <c r="D269" s="3" t="n">
        <f aca="false">C269/59719094</f>
        <v>0.0013011416415661</v>
      </c>
    </row>
    <row r="270" customFormat="false" ht="15" hidden="false" customHeight="false" outlineLevel="0" collapsed="false">
      <c r="A270" s="1" t="n">
        <v>42563</v>
      </c>
      <c r="B270" s="0" t="n">
        <v>6</v>
      </c>
      <c r="C270" s="2" t="n">
        <v>77990</v>
      </c>
      <c r="D270" s="3" t="n">
        <f aca="false">C270/59719094</f>
        <v>0.00130594747468875</v>
      </c>
    </row>
    <row r="271" customFormat="false" ht="15" hidden="false" customHeight="false" outlineLevel="0" collapsed="false">
      <c r="A271" s="1" t="n">
        <v>42563</v>
      </c>
      <c r="B271" s="0" t="n">
        <v>7</v>
      </c>
      <c r="C271" s="2" t="n">
        <v>80154</v>
      </c>
      <c r="D271" s="3" t="n">
        <f aca="false">C271/59719094</f>
        <v>0.00134218379133481</v>
      </c>
    </row>
    <row r="272" customFormat="false" ht="15" hidden="false" customHeight="false" outlineLevel="0" collapsed="false">
      <c r="A272" s="1" t="n">
        <v>42563</v>
      </c>
      <c r="B272" s="0" t="n">
        <v>8</v>
      </c>
      <c r="C272" s="2" t="n">
        <v>73755</v>
      </c>
      <c r="D272" s="3" t="n">
        <f aca="false">C272/59719094</f>
        <v>0.00123503213226912</v>
      </c>
    </row>
    <row r="273" customFormat="false" ht="15" hidden="false" customHeight="false" outlineLevel="0" collapsed="false">
      <c r="A273" s="1" t="n">
        <v>42563</v>
      </c>
      <c r="B273" s="0" t="n">
        <v>9</v>
      </c>
      <c r="C273" s="2" t="n">
        <v>83499</v>
      </c>
      <c r="D273" s="3" t="n">
        <f aca="false">C273/59719094</f>
        <v>0.00139819602755527</v>
      </c>
    </row>
    <row r="274" customFormat="false" ht="15" hidden="false" customHeight="false" outlineLevel="0" collapsed="false">
      <c r="A274" s="1" t="n">
        <v>42563</v>
      </c>
      <c r="B274" s="0" t="n">
        <v>10</v>
      </c>
      <c r="C274" s="2" t="n">
        <v>86191</v>
      </c>
      <c r="D274" s="3" t="n">
        <f aca="false">C274/59719094</f>
        <v>0.00144327373754197</v>
      </c>
    </row>
    <row r="275" customFormat="false" ht="15" hidden="false" customHeight="false" outlineLevel="0" collapsed="false">
      <c r="A275" s="1" t="n">
        <v>42563</v>
      </c>
      <c r="B275" s="0" t="n">
        <v>11</v>
      </c>
      <c r="C275" s="2" t="n">
        <v>86367</v>
      </c>
      <c r="D275" s="3" t="n">
        <f aca="false">C275/59719094</f>
        <v>0.00144622086865551</v>
      </c>
    </row>
    <row r="276" customFormat="false" ht="15" hidden="false" customHeight="false" outlineLevel="0" collapsed="false">
      <c r="A276" s="1" t="n">
        <v>42563</v>
      </c>
      <c r="B276" s="0" t="n">
        <v>12</v>
      </c>
      <c r="C276" s="2" t="n">
        <v>85504</v>
      </c>
      <c r="D276" s="3" t="n">
        <f aca="false">C276/59719094</f>
        <v>0.00143176987916126</v>
      </c>
    </row>
    <row r="277" customFormat="false" ht="15" hidden="false" customHeight="false" outlineLevel="0" collapsed="false">
      <c r="A277" s="1" t="n">
        <v>42563</v>
      </c>
      <c r="B277" s="0" t="n">
        <v>13</v>
      </c>
      <c r="C277" s="2" t="n">
        <v>84599</v>
      </c>
      <c r="D277" s="3" t="n">
        <f aca="false">C277/59719094</f>
        <v>0.00141661559701492</v>
      </c>
    </row>
    <row r="278" customFormat="false" ht="15" hidden="false" customHeight="false" outlineLevel="0" collapsed="false">
      <c r="A278" s="1" t="n">
        <v>42563</v>
      </c>
      <c r="B278" s="0" t="n">
        <v>14</v>
      </c>
      <c r="C278" s="2" t="n">
        <v>70172</v>
      </c>
      <c r="D278" s="3" t="n">
        <f aca="false">C278/59719094</f>
        <v>0.00117503457102012</v>
      </c>
    </row>
    <row r="279" customFormat="false" ht="15" hidden="false" customHeight="false" outlineLevel="0" collapsed="false">
      <c r="A279" s="1" t="n">
        <v>42563</v>
      </c>
      <c r="B279" s="0" t="n">
        <v>15</v>
      </c>
      <c r="C279" s="2" t="n">
        <v>74139</v>
      </c>
      <c r="D279" s="3" t="n">
        <f aca="false">C279/59719094</f>
        <v>0.00124146223651685</v>
      </c>
    </row>
    <row r="280" customFormat="false" ht="15" hidden="false" customHeight="false" outlineLevel="0" collapsed="false">
      <c r="A280" s="1" t="n">
        <v>42563</v>
      </c>
      <c r="B280" s="0" t="n">
        <v>16</v>
      </c>
      <c r="C280" s="2" t="n">
        <v>85726</v>
      </c>
      <c r="D280" s="3" t="n">
        <f aca="false">C280/59719094</f>
        <v>0.00143548728317948</v>
      </c>
    </row>
    <row r="281" customFormat="false" ht="15" hidden="false" customHeight="false" outlineLevel="0" collapsed="false">
      <c r="A281" s="1" t="n">
        <v>42563</v>
      </c>
      <c r="B281" s="0" t="n">
        <v>17</v>
      </c>
      <c r="C281" s="2" t="n">
        <v>88817</v>
      </c>
      <c r="D281" s="3" t="n">
        <f aca="false">C281/59719094</f>
        <v>0.00148724627336108</v>
      </c>
    </row>
    <row r="282" customFormat="false" ht="15" hidden="false" customHeight="false" outlineLevel="0" collapsed="false">
      <c r="A282" s="1" t="n">
        <v>42563</v>
      </c>
      <c r="B282" s="0" t="n">
        <v>18</v>
      </c>
      <c r="C282" s="2" t="n">
        <v>89138</v>
      </c>
      <c r="D282" s="3" t="n">
        <f aca="false">C282/59719094</f>
        <v>0.00149262143863067</v>
      </c>
    </row>
    <row r="283" customFormat="false" ht="15" hidden="false" customHeight="false" outlineLevel="0" collapsed="false">
      <c r="A283" s="1" t="n">
        <v>42563</v>
      </c>
      <c r="B283" s="0" t="n">
        <v>19</v>
      </c>
      <c r="C283" s="2" t="n">
        <v>89348</v>
      </c>
      <c r="D283" s="3" t="n">
        <f aca="false">C283/59719094</f>
        <v>0.00149613790189114</v>
      </c>
    </row>
    <row r="284" customFormat="false" ht="15" hidden="false" customHeight="false" outlineLevel="0" collapsed="false">
      <c r="A284" s="1" t="n">
        <v>42563</v>
      </c>
      <c r="B284" s="0" t="n">
        <v>20</v>
      </c>
      <c r="C284" s="2" t="n">
        <v>84299</v>
      </c>
      <c r="D284" s="3" t="n">
        <f aca="false">C284/59719094</f>
        <v>0.00141159207807138</v>
      </c>
    </row>
    <row r="285" customFormat="false" ht="15" hidden="false" customHeight="false" outlineLevel="0" collapsed="false">
      <c r="A285" s="1" t="n">
        <v>42563</v>
      </c>
      <c r="B285" s="0" t="n">
        <v>21</v>
      </c>
      <c r="C285" s="2" t="n">
        <v>87299</v>
      </c>
      <c r="D285" s="3" t="n">
        <f aca="false">C285/59719094</f>
        <v>0.00146182726750677</v>
      </c>
    </row>
    <row r="286" customFormat="false" ht="15" hidden="false" customHeight="false" outlineLevel="0" collapsed="false">
      <c r="A286" s="1" t="n">
        <v>42563</v>
      </c>
      <c r="B286" s="0" t="n">
        <v>22</v>
      </c>
      <c r="C286" s="2" t="n">
        <v>86965</v>
      </c>
      <c r="D286" s="3" t="n">
        <f aca="false">C286/59719094</f>
        <v>0.0014562344164163</v>
      </c>
    </row>
    <row r="287" customFormat="false" ht="15" hidden="false" customHeight="false" outlineLevel="0" collapsed="false">
      <c r="A287" s="1" t="n">
        <v>42563</v>
      </c>
      <c r="B287" s="0" t="n">
        <v>23</v>
      </c>
      <c r="C287" s="2" t="n">
        <v>85034</v>
      </c>
      <c r="D287" s="3" t="n">
        <f aca="false">C287/59719094</f>
        <v>0.00142389969948305</v>
      </c>
    </row>
    <row r="288" customFormat="false" ht="15" hidden="false" customHeight="false" outlineLevel="0" collapsed="false">
      <c r="A288" s="1" t="n">
        <v>42563</v>
      </c>
      <c r="B288" s="0" t="n">
        <v>24</v>
      </c>
      <c r="C288" s="2" t="n">
        <v>83001</v>
      </c>
      <c r="D288" s="3" t="n">
        <f aca="false">C288/59719094</f>
        <v>0.001389856986109</v>
      </c>
    </row>
    <row r="289" customFormat="false" ht="15" hidden="false" customHeight="false" outlineLevel="0" collapsed="false">
      <c r="A289" s="1" t="n">
        <v>42564</v>
      </c>
      <c r="B289" s="0" t="n">
        <v>1</v>
      </c>
      <c r="C289" s="2" t="n">
        <v>82351</v>
      </c>
      <c r="D289" s="3" t="n">
        <f aca="false">C289/59719094</f>
        <v>0.00137897269506466</v>
      </c>
    </row>
    <row r="290" customFormat="false" ht="15" hidden="false" customHeight="false" outlineLevel="0" collapsed="false">
      <c r="A290" s="1" t="n">
        <v>42564</v>
      </c>
      <c r="B290" s="0" t="n">
        <v>2</v>
      </c>
      <c r="C290" s="2" t="n">
        <v>67678</v>
      </c>
      <c r="D290" s="3" t="n">
        <f aca="false">C290/59719094</f>
        <v>0.00113327238353616</v>
      </c>
    </row>
    <row r="291" customFormat="false" ht="15" hidden="false" customHeight="false" outlineLevel="0" collapsed="false">
      <c r="A291" s="1" t="n">
        <v>42564</v>
      </c>
      <c r="B291" s="0" t="n">
        <v>3</v>
      </c>
      <c r="C291" s="2" t="n">
        <v>71879</v>
      </c>
      <c r="D291" s="3" t="n">
        <f aca="false">C291/59719094</f>
        <v>0.00120361839380885</v>
      </c>
    </row>
    <row r="292" customFormat="false" ht="15" hidden="false" customHeight="false" outlineLevel="0" collapsed="false">
      <c r="A292" s="1" t="n">
        <v>42564</v>
      </c>
      <c r="B292" s="0" t="n">
        <v>4</v>
      </c>
      <c r="C292" s="2" t="n">
        <v>79885</v>
      </c>
      <c r="D292" s="3" t="n">
        <f aca="false">C292/59719094</f>
        <v>0.00133767936934877</v>
      </c>
    </row>
    <row r="293" customFormat="false" ht="15" hidden="false" customHeight="false" outlineLevel="0" collapsed="false">
      <c r="A293" s="1" t="n">
        <v>42564</v>
      </c>
      <c r="B293" s="0" t="n">
        <v>5</v>
      </c>
      <c r="C293" s="2" t="n">
        <v>78262</v>
      </c>
      <c r="D293" s="3" t="n">
        <f aca="false">C293/59719094</f>
        <v>0.00131050213186422</v>
      </c>
    </row>
    <row r="294" customFormat="false" ht="15" hidden="false" customHeight="false" outlineLevel="0" collapsed="false">
      <c r="A294" s="1" t="n">
        <v>42564</v>
      </c>
      <c r="B294" s="0" t="n">
        <v>6</v>
      </c>
      <c r="C294" s="2" t="n">
        <v>74126</v>
      </c>
      <c r="D294" s="3" t="n">
        <f aca="false">C294/59719094</f>
        <v>0.00124124455069596</v>
      </c>
    </row>
    <row r="295" customFormat="false" ht="15" hidden="false" customHeight="false" outlineLevel="0" collapsed="false">
      <c r="A295" s="1" t="n">
        <v>42564</v>
      </c>
      <c r="B295" s="0" t="n">
        <v>7</v>
      </c>
      <c r="C295" s="2" t="n">
        <v>73627</v>
      </c>
      <c r="D295" s="3" t="n">
        <f aca="false">C295/59719094</f>
        <v>0.00123288876418654</v>
      </c>
    </row>
    <row r="296" customFormat="false" ht="15" hidden="false" customHeight="false" outlineLevel="0" collapsed="false">
      <c r="A296" s="1" t="n">
        <v>42564</v>
      </c>
      <c r="B296" s="0" t="n">
        <v>8</v>
      </c>
      <c r="C296" s="2" t="n">
        <v>71265</v>
      </c>
      <c r="D296" s="3" t="n">
        <f aca="false">C296/59719094</f>
        <v>0.00119333692503774</v>
      </c>
    </row>
    <row r="297" customFormat="false" ht="15" hidden="false" customHeight="false" outlineLevel="0" collapsed="false">
      <c r="A297" s="1" t="n">
        <v>42564</v>
      </c>
      <c r="B297" s="0" t="n">
        <v>9</v>
      </c>
      <c r="C297" s="2" t="n">
        <v>75981</v>
      </c>
      <c r="D297" s="3" t="n">
        <f aca="false">C297/59719094</f>
        <v>0.00127230664283018</v>
      </c>
    </row>
    <row r="298" customFormat="false" ht="15" hidden="false" customHeight="false" outlineLevel="0" collapsed="false">
      <c r="A298" s="1" t="n">
        <v>42564</v>
      </c>
      <c r="B298" s="0" t="n">
        <v>10</v>
      </c>
      <c r="C298" s="2" t="n">
        <v>79829</v>
      </c>
      <c r="D298" s="3" t="n">
        <f aca="false">C298/59719094</f>
        <v>0.00133674164581264</v>
      </c>
    </row>
    <row r="299" customFormat="false" ht="15" hidden="false" customHeight="false" outlineLevel="0" collapsed="false">
      <c r="A299" s="1" t="n">
        <v>42564</v>
      </c>
      <c r="B299" s="0" t="n">
        <v>11</v>
      </c>
      <c r="C299" s="2" t="n">
        <v>80174</v>
      </c>
      <c r="D299" s="3" t="n">
        <f aca="false">C299/59719094</f>
        <v>0.00134251869259771</v>
      </c>
    </row>
    <row r="300" customFormat="false" ht="15" hidden="false" customHeight="false" outlineLevel="0" collapsed="false">
      <c r="A300" s="1" t="n">
        <v>42564</v>
      </c>
      <c r="B300" s="0" t="n">
        <v>12</v>
      </c>
      <c r="C300" s="2" t="n">
        <v>79617</v>
      </c>
      <c r="D300" s="3" t="n">
        <f aca="false">C300/59719094</f>
        <v>0.00133319169242588</v>
      </c>
    </row>
    <row r="301" customFormat="false" ht="15" hidden="false" customHeight="false" outlineLevel="0" collapsed="false">
      <c r="A301" s="1" t="n">
        <v>42564</v>
      </c>
      <c r="B301" s="0" t="n">
        <v>13</v>
      </c>
      <c r="C301" s="2" t="n">
        <v>80422</v>
      </c>
      <c r="D301" s="3" t="n">
        <f aca="false">C301/59719094</f>
        <v>0.00134667146825771</v>
      </c>
    </row>
    <row r="302" customFormat="false" ht="15" hidden="false" customHeight="false" outlineLevel="0" collapsed="false">
      <c r="A302" s="1" t="n">
        <v>42564</v>
      </c>
      <c r="B302" s="0" t="n">
        <v>14</v>
      </c>
      <c r="C302" s="2" t="n">
        <v>65144</v>
      </c>
      <c r="D302" s="3" t="n">
        <f aca="false">C302/59719094</f>
        <v>0.0010908403935264</v>
      </c>
    </row>
    <row r="303" customFormat="false" ht="15" hidden="false" customHeight="false" outlineLevel="0" collapsed="false">
      <c r="A303" s="1" t="n">
        <v>42564</v>
      </c>
      <c r="B303" s="0" t="n">
        <v>15</v>
      </c>
      <c r="C303" s="2" t="n">
        <v>69705</v>
      </c>
      <c r="D303" s="3" t="n">
        <f aca="false">C303/59719094</f>
        <v>0.00116721462653134</v>
      </c>
    </row>
    <row r="304" customFormat="false" ht="15" hidden="false" customHeight="false" outlineLevel="0" collapsed="false">
      <c r="A304" s="1" t="n">
        <v>42564</v>
      </c>
      <c r="B304" s="0" t="n">
        <v>16</v>
      </c>
      <c r="C304" s="2" t="n">
        <v>81937</v>
      </c>
      <c r="D304" s="3" t="n">
        <f aca="false">C304/59719094</f>
        <v>0.00137204023892258</v>
      </c>
    </row>
    <row r="305" customFormat="false" ht="15" hidden="false" customHeight="false" outlineLevel="0" collapsed="false">
      <c r="A305" s="1" t="n">
        <v>42564</v>
      </c>
      <c r="B305" s="0" t="n">
        <v>17</v>
      </c>
      <c r="C305" s="2" t="n">
        <v>87314</v>
      </c>
      <c r="D305" s="3" t="n">
        <f aca="false">C305/59719094</f>
        <v>0.00146207844345395</v>
      </c>
    </row>
    <row r="306" customFormat="false" ht="15" hidden="false" customHeight="false" outlineLevel="0" collapsed="false">
      <c r="A306" s="1" t="n">
        <v>42564</v>
      </c>
      <c r="B306" s="0" t="n">
        <v>18</v>
      </c>
      <c r="C306" s="2" t="n">
        <v>89943</v>
      </c>
      <c r="D306" s="3" t="n">
        <f aca="false">C306/59719094</f>
        <v>0.0015061012144625</v>
      </c>
    </row>
    <row r="307" customFormat="false" ht="15" hidden="false" customHeight="false" outlineLevel="0" collapsed="false">
      <c r="A307" s="1" t="n">
        <v>42564</v>
      </c>
      <c r="B307" s="0" t="n">
        <v>19</v>
      </c>
      <c r="C307" s="2" t="n">
        <v>89386</v>
      </c>
      <c r="D307" s="3" t="n">
        <f aca="false">C307/59719094</f>
        <v>0.00149677421429066</v>
      </c>
    </row>
    <row r="308" customFormat="false" ht="15" hidden="false" customHeight="false" outlineLevel="0" collapsed="false">
      <c r="A308" s="1" t="n">
        <v>42564</v>
      </c>
      <c r="B308" s="0" t="n">
        <v>20</v>
      </c>
      <c r="C308" s="2" t="n">
        <v>82202</v>
      </c>
      <c r="D308" s="3" t="n">
        <f aca="false">C308/59719094</f>
        <v>0.00137647768065604</v>
      </c>
    </row>
    <row r="309" customFormat="false" ht="15" hidden="false" customHeight="false" outlineLevel="0" collapsed="false">
      <c r="A309" s="1" t="n">
        <v>42564</v>
      </c>
      <c r="B309" s="0" t="n">
        <v>21</v>
      </c>
      <c r="C309" s="2" t="n">
        <v>85698</v>
      </c>
      <c r="D309" s="3" t="n">
        <f aca="false">C309/59719094</f>
        <v>0.00143501842141142</v>
      </c>
    </row>
    <row r="310" customFormat="false" ht="15" hidden="false" customHeight="false" outlineLevel="0" collapsed="false">
      <c r="A310" s="1" t="n">
        <v>42564</v>
      </c>
      <c r="B310" s="0" t="n">
        <v>22</v>
      </c>
      <c r="C310" s="2" t="n">
        <v>83857</v>
      </c>
      <c r="D310" s="3" t="n">
        <f aca="false">C310/59719094</f>
        <v>0.00140419076016123</v>
      </c>
    </row>
    <row r="311" customFormat="false" ht="15" hidden="false" customHeight="false" outlineLevel="0" collapsed="false">
      <c r="A311" s="1" t="n">
        <v>42564</v>
      </c>
      <c r="B311" s="0" t="n">
        <v>23</v>
      </c>
      <c r="C311" s="2" t="n">
        <v>83314</v>
      </c>
      <c r="D311" s="3" t="n">
        <f aca="false">C311/59719094</f>
        <v>0.00139509819087343</v>
      </c>
    </row>
    <row r="312" customFormat="false" ht="15" hidden="false" customHeight="false" outlineLevel="0" collapsed="false">
      <c r="A312" s="1" t="n">
        <v>42564</v>
      </c>
      <c r="B312" s="0" t="n">
        <v>24</v>
      </c>
      <c r="C312" s="2" t="n">
        <v>81877</v>
      </c>
      <c r="D312" s="3" t="n">
        <f aca="false">C312/59719094</f>
        <v>0.00137103553513387</v>
      </c>
    </row>
    <row r="313" customFormat="false" ht="15" hidden="false" customHeight="false" outlineLevel="0" collapsed="false">
      <c r="A313" s="1" t="n">
        <v>42565</v>
      </c>
      <c r="B313" s="0" t="n">
        <v>1</v>
      </c>
      <c r="C313" s="2" t="n">
        <v>80575</v>
      </c>
      <c r="D313" s="3" t="n">
        <f aca="false">C313/59719094</f>
        <v>0.00134923346291891</v>
      </c>
    </row>
    <row r="314" customFormat="false" ht="15" hidden="false" customHeight="false" outlineLevel="0" collapsed="false">
      <c r="A314" s="1" t="n">
        <v>42565</v>
      </c>
      <c r="B314" s="0" t="n">
        <v>2</v>
      </c>
      <c r="C314" s="2" t="n">
        <v>69363</v>
      </c>
      <c r="D314" s="3" t="n">
        <f aca="false">C314/59719094</f>
        <v>0.00116148781493571</v>
      </c>
    </row>
    <row r="315" customFormat="false" ht="15" hidden="false" customHeight="false" outlineLevel="0" collapsed="false">
      <c r="A315" s="1" t="n">
        <v>42565</v>
      </c>
      <c r="B315" s="0" t="n">
        <v>3</v>
      </c>
      <c r="C315" s="2" t="n">
        <v>73029</v>
      </c>
      <c r="D315" s="3" t="n">
        <f aca="false">C315/59719094</f>
        <v>0.00122287521642576</v>
      </c>
    </row>
    <row r="316" customFormat="false" ht="15" hidden="false" customHeight="false" outlineLevel="0" collapsed="false">
      <c r="A316" s="1" t="n">
        <v>42565</v>
      </c>
      <c r="B316" s="0" t="n">
        <v>4</v>
      </c>
      <c r="C316" s="2" t="n">
        <v>85547</v>
      </c>
      <c r="D316" s="3" t="n">
        <f aca="false">C316/59719094</f>
        <v>0.0014324899168765</v>
      </c>
    </row>
    <row r="317" customFormat="false" ht="15" hidden="false" customHeight="false" outlineLevel="0" collapsed="false">
      <c r="A317" s="1" t="n">
        <v>42565</v>
      </c>
      <c r="B317" s="0" t="n">
        <v>5</v>
      </c>
      <c r="C317" s="2" t="n">
        <v>85077</v>
      </c>
      <c r="D317" s="3" t="n">
        <f aca="false">C317/59719094</f>
        <v>0.00142461973719829</v>
      </c>
    </row>
    <row r="318" customFormat="false" ht="15" hidden="false" customHeight="false" outlineLevel="0" collapsed="false">
      <c r="A318" s="1" t="n">
        <v>42565</v>
      </c>
      <c r="B318" s="0" t="n">
        <v>6</v>
      </c>
      <c r="C318" s="2" t="n">
        <v>85423</v>
      </c>
      <c r="D318" s="3" t="n">
        <f aca="false">C318/59719094</f>
        <v>0.00143041352904651</v>
      </c>
    </row>
    <row r="319" customFormat="false" ht="15" hidden="false" customHeight="false" outlineLevel="0" collapsed="false">
      <c r="A319" s="1" t="n">
        <v>42565</v>
      </c>
      <c r="B319" s="0" t="n">
        <v>7</v>
      </c>
      <c r="C319" s="2" t="n">
        <v>85746</v>
      </c>
      <c r="D319" s="3" t="n">
        <f aca="false">C319/59719094</f>
        <v>0.00143582218444238</v>
      </c>
    </row>
    <row r="320" customFormat="false" ht="15" hidden="false" customHeight="false" outlineLevel="0" collapsed="false">
      <c r="A320" s="1" t="n">
        <v>42565</v>
      </c>
      <c r="B320" s="0" t="n">
        <v>8</v>
      </c>
      <c r="C320" s="2" t="n">
        <v>83808</v>
      </c>
      <c r="D320" s="3" t="n">
        <f aca="false">C320/59719094</f>
        <v>0.00140337025206712</v>
      </c>
    </row>
    <row r="321" customFormat="false" ht="15" hidden="false" customHeight="false" outlineLevel="0" collapsed="false">
      <c r="A321" s="1" t="n">
        <v>42565</v>
      </c>
      <c r="B321" s="0" t="n">
        <v>9</v>
      </c>
      <c r="C321" s="2" t="n">
        <v>83823</v>
      </c>
      <c r="D321" s="3" t="n">
        <f aca="false">C321/59719094</f>
        <v>0.0014036214280143</v>
      </c>
    </row>
    <row r="322" customFormat="false" ht="15" hidden="false" customHeight="false" outlineLevel="0" collapsed="false">
      <c r="A322" s="1" t="n">
        <v>42565</v>
      </c>
      <c r="B322" s="0" t="n">
        <v>10</v>
      </c>
      <c r="C322" s="2" t="n">
        <v>89065</v>
      </c>
      <c r="D322" s="3" t="n">
        <f aca="false">C322/59719094</f>
        <v>0.00149139904902107</v>
      </c>
    </row>
    <row r="323" customFormat="false" ht="15" hidden="false" customHeight="false" outlineLevel="0" collapsed="false">
      <c r="A323" s="1" t="n">
        <v>42565</v>
      </c>
      <c r="B323" s="0" t="n">
        <v>11</v>
      </c>
      <c r="C323" s="2" t="n">
        <v>87685</v>
      </c>
      <c r="D323" s="3" t="n">
        <f aca="false">C323/59719094</f>
        <v>0.00146829086188079</v>
      </c>
    </row>
    <row r="324" customFormat="false" ht="15" hidden="false" customHeight="false" outlineLevel="0" collapsed="false">
      <c r="A324" s="1" t="n">
        <v>42565</v>
      </c>
      <c r="B324" s="0" t="n">
        <v>12</v>
      </c>
      <c r="C324" s="2" t="n">
        <v>82459</v>
      </c>
      <c r="D324" s="3" t="n">
        <f aca="false">C324/59719094</f>
        <v>0.00138078116188434</v>
      </c>
    </row>
    <row r="325" customFormat="false" ht="15" hidden="false" customHeight="false" outlineLevel="0" collapsed="false">
      <c r="A325" s="1" t="n">
        <v>42565</v>
      </c>
      <c r="B325" s="0" t="n">
        <v>13</v>
      </c>
      <c r="C325" s="2" t="n">
        <v>81465</v>
      </c>
      <c r="D325" s="3" t="n">
        <f aca="false">C325/59719094</f>
        <v>0.00136413656911808</v>
      </c>
    </row>
    <row r="326" customFormat="false" ht="15" hidden="false" customHeight="false" outlineLevel="0" collapsed="false">
      <c r="A326" s="1" t="n">
        <v>42565</v>
      </c>
      <c r="B326" s="0" t="n">
        <v>14</v>
      </c>
      <c r="C326" s="2" t="n">
        <v>68558</v>
      </c>
      <c r="D326" s="3" t="n">
        <f aca="false">C326/59719094</f>
        <v>0.00114800803910388</v>
      </c>
    </row>
    <row r="327" customFormat="false" ht="15" hidden="false" customHeight="false" outlineLevel="0" collapsed="false">
      <c r="A327" s="1" t="n">
        <v>42565</v>
      </c>
      <c r="B327" s="0" t="n">
        <v>15</v>
      </c>
      <c r="C327" s="2" t="n">
        <v>73135</v>
      </c>
      <c r="D327" s="3" t="n">
        <f aca="false">C327/59719094</f>
        <v>0.00122465019311914</v>
      </c>
    </row>
    <row r="328" customFormat="false" ht="15" hidden="false" customHeight="false" outlineLevel="0" collapsed="false">
      <c r="A328" s="1" t="n">
        <v>42565</v>
      </c>
      <c r="B328" s="0" t="n">
        <v>16</v>
      </c>
      <c r="C328" s="2" t="n">
        <v>85742</v>
      </c>
      <c r="D328" s="3" t="n">
        <f aca="false">C328/59719094</f>
        <v>0.0014357552041898</v>
      </c>
    </row>
    <row r="329" customFormat="false" ht="15" hidden="false" customHeight="false" outlineLevel="0" collapsed="false">
      <c r="A329" s="1" t="n">
        <v>42565</v>
      </c>
      <c r="B329" s="0" t="n">
        <v>17</v>
      </c>
      <c r="C329" s="2" t="n">
        <v>90278</v>
      </c>
      <c r="D329" s="3" t="n">
        <f aca="false">C329/59719094</f>
        <v>0.00151171081061612</v>
      </c>
    </row>
    <row r="330" customFormat="false" ht="15" hidden="false" customHeight="false" outlineLevel="0" collapsed="false">
      <c r="A330" s="1" t="n">
        <v>42565</v>
      </c>
      <c r="B330" s="0" t="n">
        <v>18</v>
      </c>
      <c r="C330" s="2" t="n">
        <v>93849</v>
      </c>
      <c r="D330" s="3" t="n">
        <f aca="false">C330/59719094</f>
        <v>0.00157150743110738</v>
      </c>
    </row>
    <row r="331" customFormat="false" ht="15" hidden="false" customHeight="false" outlineLevel="0" collapsed="false">
      <c r="A331" s="1" t="n">
        <v>42565</v>
      </c>
      <c r="B331" s="0" t="n">
        <v>19</v>
      </c>
      <c r="C331" s="2" t="n">
        <v>92421</v>
      </c>
      <c r="D331" s="3" t="n">
        <f aca="false">C331/59719094</f>
        <v>0.00154759548093613</v>
      </c>
    </row>
    <row r="332" customFormat="false" ht="15" hidden="false" customHeight="false" outlineLevel="0" collapsed="false">
      <c r="A332" s="1" t="n">
        <v>42565</v>
      </c>
      <c r="B332" s="0" t="n">
        <v>20</v>
      </c>
      <c r="C332" s="2" t="n">
        <v>86191</v>
      </c>
      <c r="D332" s="3" t="n">
        <f aca="false">C332/59719094</f>
        <v>0.00144327373754197</v>
      </c>
    </row>
    <row r="333" customFormat="false" ht="15" hidden="false" customHeight="false" outlineLevel="0" collapsed="false">
      <c r="A333" s="1" t="n">
        <v>42565</v>
      </c>
      <c r="B333" s="0" t="n">
        <v>21</v>
      </c>
      <c r="C333" s="2" t="n">
        <v>88190</v>
      </c>
      <c r="D333" s="3" t="n">
        <f aca="false">C333/59719094</f>
        <v>0.00147674711876908</v>
      </c>
    </row>
    <row r="334" customFormat="false" ht="15" hidden="false" customHeight="false" outlineLevel="0" collapsed="false">
      <c r="A334" s="1" t="n">
        <v>42565</v>
      </c>
      <c r="B334" s="0" t="n">
        <v>22</v>
      </c>
      <c r="C334" s="2" t="n">
        <v>90256</v>
      </c>
      <c r="D334" s="3" t="n">
        <f aca="false">C334/59719094</f>
        <v>0.00151134241922692</v>
      </c>
    </row>
    <row r="335" customFormat="false" ht="15" hidden="false" customHeight="false" outlineLevel="0" collapsed="false">
      <c r="A335" s="1" t="n">
        <v>42565</v>
      </c>
      <c r="B335" s="0" t="n">
        <v>23</v>
      </c>
      <c r="C335" s="2" t="n">
        <v>87133</v>
      </c>
      <c r="D335" s="3" t="n">
        <f aca="false">C335/59719094</f>
        <v>0.00145904758702468</v>
      </c>
    </row>
    <row r="336" customFormat="false" ht="15" hidden="false" customHeight="false" outlineLevel="0" collapsed="false">
      <c r="A336" s="1" t="n">
        <v>42565</v>
      </c>
      <c r="B336" s="0" t="n">
        <v>24</v>
      </c>
      <c r="C336" s="2" t="n">
        <v>85801</v>
      </c>
      <c r="D336" s="3" t="n">
        <f aca="false">C336/59719094</f>
        <v>0.00143674316291537</v>
      </c>
    </row>
    <row r="337" customFormat="false" ht="15" hidden="false" customHeight="false" outlineLevel="0" collapsed="false">
      <c r="A337" s="1" t="n">
        <v>42566</v>
      </c>
      <c r="B337" s="0" t="n">
        <v>1</v>
      </c>
      <c r="C337" s="2" t="n">
        <v>85501</v>
      </c>
      <c r="D337" s="3" t="n">
        <f aca="false">C337/59719094</f>
        <v>0.00143171964397183</v>
      </c>
    </row>
    <row r="338" customFormat="false" ht="15" hidden="false" customHeight="false" outlineLevel="0" collapsed="false">
      <c r="A338" s="1" t="n">
        <v>42566</v>
      </c>
      <c r="B338" s="0" t="n">
        <v>2</v>
      </c>
      <c r="C338" s="2" t="n">
        <v>70335</v>
      </c>
      <c r="D338" s="3" t="n">
        <f aca="false">C338/59719094</f>
        <v>0.00117776401631277</v>
      </c>
    </row>
    <row r="339" customFormat="false" ht="15" hidden="false" customHeight="false" outlineLevel="0" collapsed="false">
      <c r="A339" s="1" t="n">
        <v>42566</v>
      </c>
      <c r="B339" s="0" t="n">
        <v>3</v>
      </c>
      <c r="C339" s="2" t="n">
        <v>75445</v>
      </c>
      <c r="D339" s="3" t="n">
        <f aca="false">C339/59719094</f>
        <v>0.00126333128898439</v>
      </c>
    </row>
    <row r="340" customFormat="false" ht="15" hidden="false" customHeight="false" outlineLevel="0" collapsed="false">
      <c r="A340" s="1" t="n">
        <v>42566</v>
      </c>
      <c r="B340" s="0" t="n">
        <v>4</v>
      </c>
      <c r="C340" s="2" t="n">
        <v>85979</v>
      </c>
      <c r="D340" s="3" t="n">
        <f aca="false">C340/59719094</f>
        <v>0.0014397237841552</v>
      </c>
    </row>
    <row r="341" customFormat="false" ht="15" hidden="false" customHeight="false" outlineLevel="0" collapsed="false">
      <c r="A341" s="1" t="n">
        <v>42566</v>
      </c>
      <c r="B341" s="0" t="n">
        <v>5</v>
      </c>
      <c r="C341" s="2" t="n">
        <v>87416</v>
      </c>
      <c r="D341" s="3" t="n">
        <f aca="false">C341/59719094</f>
        <v>0.00146378643989475</v>
      </c>
    </row>
    <row r="342" customFormat="false" ht="15" hidden="false" customHeight="false" outlineLevel="0" collapsed="false">
      <c r="A342" s="1" t="n">
        <v>42566</v>
      </c>
      <c r="B342" s="0" t="n">
        <v>6</v>
      </c>
      <c r="C342" s="2" t="n">
        <v>86640</v>
      </c>
      <c r="D342" s="3" t="n">
        <f aca="false">C342/59719094</f>
        <v>0.00145079227089413</v>
      </c>
    </row>
    <row r="343" customFormat="false" ht="15" hidden="false" customHeight="false" outlineLevel="0" collapsed="false">
      <c r="A343" s="1" t="n">
        <v>42566</v>
      </c>
      <c r="B343" s="0" t="n">
        <v>7</v>
      </c>
      <c r="C343" s="2" t="n">
        <v>88300</v>
      </c>
      <c r="D343" s="3" t="n">
        <f aca="false">C343/59719094</f>
        <v>0.00147858907571505</v>
      </c>
    </row>
    <row r="344" customFormat="false" ht="15" hidden="false" customHeight="false" outlineLevel="0" collapsed="false">
      <c r="A344" s="1" t="n">
        <v>42566</v>
      </c>
      <c r="B344" s="0" t="n">
        <v>8</v>
      </c>
      <c r="C344" s="2" t="n">
        <v>81026</v>
      </c>
      <c r="D344" s="3" t="n">
        <f aca="false">C344/59719094</f>
        <v>0.00135678548639737</v>
      </c>
    </row>
    <row r="345" customFormat="false" ht="15" hidden="false" customHeight="false" outlineLevel="0" collapsed="false">
      <c r="A345" s="1" t="n">
        <v>42566</v>
      </c>
      <c r="B345" s="0" t="n">
        <v>9</v>
      </c>
      <c r="C345" s="2" t="n">
        <v>84408</v>
      </c>
      <c r="D345" s="3" t="n">
        <f aca="false">C345/59719094</f>
        <v>0.0014134172899542</v>
      </c>
    </row>
    <row r="346" customFormat="false" ht="15" hidden="false" customHeight="false" outlineLevel="0" collapsed="false">
      <c r="A346" s="1" t="n">
        <v>42566</v>
      </c>
      <c r="B346" s="0" t="n">
        <v>10</v>
      </c>
      <c r="C346" s="2" t="n">
        <v>85971</v>
      </c>
      <c r="D346" s="3" t="n">
        <f aca="false">C346/59719094</f>
        <v>0.00143958982365004</v>
      </c>
    </row>
    <row r="347" customFormat="false" ht="15" hidden="false" customHeight="false" outlineLevel="0" collapsed="false">
      <c r="A347" s="1" t="n">
        <v>42566</v>
      </c>
      <c r="B347" s="0" t="n">
        <v>11</v>
      </c>
      <c r="C347" s="2" t="n">
        <v>85419</v>
      </c>
      <c r="D347" s="3" t="n">
        <f aca="false">C347/59719094</f>
        <v>0.00143034654879393</v>
      </c>
    </row>
    <row r="348" customFormat="false" ht="15" hidden="false" customHeight="false" outlineLevel="0" collapsed="false">
      <c r="A348" s="1" t="n">
        <v>42566</v>
      </c>
      <c r="B348" s="0" t="n">
        <v>12</v>
      </c>
      <c r="C348" s="2" t="n">
        <v>85104</v>
      </c>
      <c r="D348" s="3" t="n">
        <f aca="false">C348/59719094</f>
        <v>0.00142507185390321</v>
      </c>
    </row>
    <row r="349" customFormat="false" ht="15" hidden="false" customHeight="false" outlineLevel="0" collapsed="false">
      <c r="A349" s="1" t="n">
        <v>42566</v>
      </c>
      <c r="B349" s="0" t="n">
        <v>13</v>
      </c>
      <c r="C349" s="2" t="n">
        <v>85595</v>
      </c>
      <c r="D349" s="3" t="n">
        <f aca="false">C349/59719094</f>
        <v>0.00143329367990747</v>
      </c>
    </row>
    <row r="350" customFormat="false" ht="15" hidden="false" customHeight="false" outlineLevel="0" collapsed="false">
      <c r="A350" s="1" t="n">
        <v>42566</v>
      </c>
      <c r="B350" s="0" t="n">
        <v>14</v>
      </c>
      <c r="C350" s="2" t="n">
        <v>71722</v>
      </c>
      <c r="D350" s="3" t="n">
        <f aca="false">C350/59719094</f>
        <v>0.00120098941889507</v>
      </c>
    </row>
    <row r="351" customFormat="false" ht="15" hidden="false" customHeight="false" outlineLevel="0" collapsed="false">
      <c r="A351" s="1" t="n">
        <v>42566</v>
      </c>
      <c r="B351" s="0" t="n">
        <v>15</v>
      </c>
      <c r="C351" s="2" t="n">
        <v>75440</v>
      </c>
      <c r="D351" s="3" t="n">
        <f aca="false">C351/59719094</f>
        <v>0.00126324756366867</v>
      </c>
    </row>
    <row r="352" customFormat="false" ht="15" hidden="false" customHeight="false" outlineLevel="0" collapsed="false">
      <c r="A352" s="1" t="n">
        <v>42566</v>
      </c>
      <c r="B352" s="0" t="n">
        <v>16</v>
      </c>
      <c r="C352" s="2" t="n">
        <v>85436</v>
      </c>
      <c r="D352" s="3" t="n">
        <f aca="false">C352/59719094</f>
        <v>0.00143063121486739</v>
      </c>
    </row>
    <row r="353" customFormat="false" ht="15" hidden="false" customHeight="false" outlineLevel="0" collapsed="false">
      <c r="A353" s="1" t="n">
        <v>42566</v>
      </c>
      <c r="B353" s="0" t="n">
        <v>17</v>
      </c>
      <c r="C353" s="2" t="n">
        <v>92148</v>
      </c>
      <c r="D353" s="3" t="n">
        <f aca="false">C353/59719094</f>
        <v>0.00154302407869751</v>
      </c>
    </row>
    <row r="354" customFormat="false" ht="15" hidden="false" customHeight="false" outlineLevel="0" collapsed="false">
      <c r="A354" s="1" t="n">
        <v>42566</v>
      </c>
      <c r="B354" s="0" t="n">
        <v>18</v>
      </c>
      <c r="C354" s="2" t="n">
        <v>93345</v>
      </c>
      <c r="D354" s="3" t="n">
        <f aca="false">C354/59719094</f>
        <v>0.00156306791928223</v>
      </c>
    </row>
    <row r="355" customFormat="false" ht="15" hidden="false" customHeight="false" outlineLevel="0" collapsed="false">
      <c r="A355" s="1" t="n">
        <v>42566</v>
      </c>
      <c r="B355" s="0" t="n">
        <v>19</v>
      </c>
      <c r="C355" s="2" t="n">
        <v>93062</v>
      </c>
      <c r="D355" s="3" t="n">
        <f aca="false">C355/59719094</f>
        <v>0.00155832906641216</v>
      </c>
    </row>
    <row r="356" customFormat="false" ht="15" hidden="false" customHeight="false" outlineLevel="0" collapsed="false">
      <c r="A356" s="1" t="n">
        <v>42566</v>
      </c>
      <c r="B356" s="0" t="n">
        <v>20</v>
      </c>
      <c r="C356" s="2" t="n">
        <v>84674</v>
      </c>
      <c r="D356" s="3" t="n">
        <f aca="false">C356/59719094</f>
        <v>0.0014178714767508</v>
      </c>
    </row>
    <row r="357" customFormat="false" ht="15" hidden="false" customHeight="false" outlineLevel="0" collapsed="false">
      <c r="A357" s="1" t="n">
        <v>42566</v>
      </c>
      <c r="B357" s="0" t="n">
        <v>21</v>
      </c>
      <c r="C357" s="2" t="n">
        <v>88903</v>
      </c>
      <c r="D357" s="3" t="n">
        <f aca="false">C357/59719094</f>
        <v>0.00148868634879156</v>
      </c>
    </row>
    <row r="358" customFormat="false" ht="15" hidden="false" customHeight="false" outlineLevel="0" collapsed="false">
      <c r="A358" s="1" t="n">
        <v>42566</v>
      </c>
      <c r="B358" s="0" t="n">
        <v>22</v>
      </c>
      <c r="C358" s="2" t="n">
        <v>89559</v>
      </c>
      <c r="D358" s="3" t="n">
        <f aca="false">C358/59719094</f>
        <v>0.00149967111021477</v>
      </c>
    </row>
    <row r="359" customFormat="false" ht="15" hidden="false" customHeight="false" outlineLevel="0" collapsed="false">
      <c r="A359" s="1" t="n">
        <v>42566</v>
      </c>
      <c r="B359" s="0" t="n">
        <v>23</v>
      </c>
      <c r="C359" s="2" t="n">
        <v>89174</v>
      </c>
      <c r="D359" s="3" t="n">
        <f aca="false">C359/59719094</f>
        <v>0.00149322426090389</v>
      </c>
    </row>
    <row r="360" customFormat="false" ht="15" hidden="false" customHeight="false" outlineLevel="0" collapsed="false">
      <c r="A360" s="1" t="n">
        <v>42566</v>
      </c>
      <c r="B360" s="0" t="n">
        <v>24</v>
      </c>
      <c r="C360" s="2" t="n">
        <v>85538</v>
      </c>
      <c r="D360" s="3" t="n">
        <f aca="false">C360/59719094</f>
        <v>0.0014323392113082</v>
      </c>
    </row>
    <row r="361" customFormat="false" ht="15" hidden="false" customHeight="false" outlineLevel="0" collapsed="false">
      <c r="A361" s="1" t="n">
        <v>42567</v>
      </c>
      <c r="B361" s="0" t="n">
        <v>1</v>
      </c>
      <c r="C361" s="2" t="n">
        <v>81430</v>
      </c>
      <c r="D361" s="3" t="n">
        <f aca="false">C361/59719094</f>
        <v>0.001363550491908</v>
      </c>
    </row>
    <row r="362" customFormat="false" ht="15" hidden="false" customHeight="false" outlineLevel="0" collapsed="false">
      <c r="A362" s="1" t="n">
        <v>42567</v>
      </c>
      <c r="B362" s="0" t="n">
        <v>2</v>
      </c>
      <c r="C362" s="2" t="n">
        <v>67255</v>
      </c>
      <c r="D362" s="3" t="n">
        <f aca="false">C362/59719094</f>
        <v>0.00112618922182577</v>
      </c>
    </row>
    <row r="363" customFormat="false" ht="15" hidden="false" customHeight="false" outlineLevel="0" collapsed="false">
      <c r="A363" s="1" t="n">
        <v>42567</v>
      </c>
      <c r="B363" s="0" t="n">
        <v>3</v>
      </c>
      <c r="C363" s="2" t="n">
        <v>71451</v>
      </c>
      <c r="D363" s="3" t="n">
        <f aca="false">C363/59719094</f>
        <v>0.00119645150678274</v>
      </c>
    </row>
    <row r="364" customFormat="false" ht="15" hidden="false" customHeight="false" outlineLevel="0" collapsed="false">
      <c r="A364" s="1" t="n">
        <v>42567</v>
      </c>
      <c r="B364" s="0" t="n">
        <v>4</v>
      </c>
      <c r="C364" s="2" t="n">
        <v>79168</v>
      </c>
      <c r="D364" s="3" t="n">
        <f aca="false">C364/59719094</f>
        <v>0.00132567315907371</v>
      </c>
    </row>
    <row r="365" customFormat="false" ht="15" hidden="false" customHeight="false" outlineLevel="0" collapsed="false">
      <c r="A365" s="1" t="n">
        <v>42567</v>
      </c>
      <c r="B365" s="0" t="n">
        <v>5</v>
      </c>
      <c r="C365" s="2" t="n">
        <v>80941</v>
      </c>
      <c r="D365" s="3" t="n">
        <f aca="false">C365/59719094</f>
        <v>0.00135536215603003</v>
      </c>
    </row>
    <row r="366" customFormat="false" ht="15" hidden="false" customHeight="false" outlineLevel="0" collapsed="false">
      <c r="A366" s="1" t="n">
        <v>42567</v>
      </c>
      <c r="B366" s="0" t="n">
        <v>6</v>
      </c>
      <c r="C366" s="2" t="n">
        <v>82743</v>
      </c>
      <c r="D366" s="3" t="n">
        <f aca="false">C366/59719094</f>
        <v>0.00138553675981756</v>
      </c>
    </row>
    <row r="367" customFormat="false" ht="15" hidden="false" customHeight="false" outlineLevel="0" collapsed="false">
      <c r="A367" s="1" t="n">
        <v>42567</v>
      </c>
      <c r="B367" s="0" t="n">
        <v>7</v>
      </c>
      <c r="C367" s="2" t="n">
        <v>78946</v>
      </c>
      <c r="D367" s="3" t="n">
        <f aca="false">C367/59719094</f>
        <v>0.00132195575505549</v>
      </c>
    </row>
    <row r="368" customFormat="false" ht="15" hidden="false" customHeight="false" outlineLevel="0" collapsed="false">
      <c r="A368" s="1" t="n">
        <v>42567</v>
      </c>
      <c r="B368" s="0" t="n">
        <v>8</v>
      </c>
      <c r="C368" s="2" t="n">
        <v>73473</v>
      </c>
      <c r="D368" s="3" t="n">
        <f aca="false">C368/59719094</f>
        <v>0.00123031002446219</v>
      </c>
    </row>
    <row r="369" customFormat="false" ht="15" hidden="false" customHeight="false" outlineLevel="0" collapsed="false">
      <c r="A369" s="1" t="n">
        <v>42567</v>
      </c>
      <c r="B369" s="0" t="n">
        <v>9</v>
      </c>
      <c r="C369" s="2" t="n">
        <v>78913</v>
      </c>
      <c r="D369" s="3" t="n">
        <f aca="false">C369/59719094</f>
        <v>0.0013214031679717</v>
      </c>
    </row>
    <row r="370" customFormat="false" ht="15" hidden="false" customHeight="false" outlineLevel="0" collapsed="false">
      <c r="A370" s="1" t="n">
        <v>42567</v>
      </c>
      <c r="B370" s="0" t="n">
        <v>10</v>
      </c>
      <c r="C370" s="2" t="n">
        <v>81036</v>
      </c>
      <c r="D370" s="3" t="n">
        <f aca="false">C370/59719094</f>
        <v>0.00135695293702882</v>
      </c>
    </row>
    <row r="371" customFormat="false" ht="15" hidden="false" customHeight="false" outlineLevel="0" collapsed="false">
      <c r="A371" s="1" t="n">
        <v>42567</v>
      </c>
      <c r="B371" s="0" t="n">
        <v>11</v>
      </c>
      <c r="C371" s="2" t="n">
        <v>80819</v>
      </c>
      <c r="D371" s="3" t="n">
        <f aca="false">C371/59719094</f>
        <v>0.00135331925832632</v>
      </c>
    </row>
    <row r="372" customFormat="false" ht="15" hidden="false" customHeight="false" outlineLevel="0" collapsed="false">
      <c r="A372" s="1" t="n">
        <v>42567</v>
      </c>
      <c r="B372" s="0" t="n">
        <v>12</v>
      </c>
      <c r="C372" s="2" t="n">
        <v>80504</v>
      </c>
      <c r="D372" s="3" t="n">
        <f aca="false">C372/59719094</f>
        <v>0.00134804456343561</v>
      </c>
    </row>
    <row r="373" customFormat="false" ht="15" hidden="false" customHeight="false" outlineLevel="0" collapsed="false">
      <c r="A373" s="1" t="n">
        <v>42567</v>
      </c>
      <c r="B373" s="0" t="n">
        <v>13</v>
      </c>
      <c r="C373" s="2" t="n">
        <v>79445</v>
      </c>
      <c r="D373" s="3" t="n">
        <f aca="false">C373/59719094</f>
        <v>0.00133031154156491</v>
      </c>
    </row>
    <row r="374" customFormat="false" ht="15" hidden="false" customHeight="false" outlineLevel="0" collapsed="false">
      <c r="A374" s="1" t="n">
        <v>42567</v>
      </c>
      <c r="B374" s="0" t="n">
        <v>14</v>
      </c>
      <c r="C374" s="2" t="n">
        <v>67213</v>
      </c>
      <c r="D374" s="3" t="n">
        <f aca="false">C374/59719094</f>
        <v>0.00112548592917367</v>
      </c>
    </row>
    <row r="375" customFormat="false" ht="15" hidden="false" customHeight="false" outlineLevel="0" collapsed="false">
      <c r="A375" s="1" t="n">
        <v>42567</v>
      </c>
      <c r="B375" s="0" t="n">
        <v>15</v>
      </c>
      <c r="C375" s="2" t="n">
        <v>64731</v>
      </c>
      <c r="D375" s="3" t="n">
        <f aca="false">C375/59719094</f>
        <v>0.00108392468244746</v>
      </c>
    </row>
    <row r="376" customFormat="false" ht="15" hidden="false" customHeight="false" outlineLevel="0" collapsed="false">
      <c r="A376" s="1" t="n">
        <v>42567</v>
      </c>
      <c r="B376" s="0" t="n">
        <v>16</v>
      </c>
      <c r="C376" s="2" t="n">
        <v>82134</v>
      </c>
      <c r="D376" s="3" t="n">
        <f aca="false">C376/59719094</f>
        <v>0.00137533901636217</v>
      </c>
    </row>
    <row r="377" customFormat="false" ht="15" hidden="false" customHeight="false" outlineLevel="0" collapsed="false">
      <c r="A377" s="1" t="n">
        <v>42567</v>
      </c>
      <c r="B377" s="0" t="n">
        <v>17</v>
      </c>
      <c r="C377" s="2" t="n">
        <v>88269</v>
      </c>
      <c r="D377" s="3" t="n">
        <f aca="false">C377/59719094</f>
        <v>0.00147806997875755</v>
      </c>
    </row>
    <row r="378" customFormat="false" ht="15" hidden="false" customHeight="false" outlineLevel="0" collapsed="false">
      <c r="A378" s="1" t="n">
        <v>42567</v>
      </c>
      <c r="B378" s="0" t="n">
        <v>18</v>
      </c>
      <c r="C378" s="2" t="n">
        <v>86107</v>
      </c>
      <c r="D378" s="3" t="n">
        <f aca="false">C378/59719094</f>
        <v>0.00144186715223778</v>
      </c>
    </row>
    <row r="379" customFormat="false" ht="15" hidden="false" customHeight="false" outlineLevel="0" collapsed="false">
      <c r="A379" s="1" t="n">
        <v>42567</v>
      </c>
      <c r="B379" s="0" t="n">
        <v>19</v>
      </c>
      <c r="C379" s="2" t="n">
        <v>85589</v>
      </c>
      <c r="D379" s="3" t="n">
        <f aca="false">C379/59719094</f>
        <v>0.0014331932095286</v>
      </c>
    </row>
    <row r="380" customFormat="false" ht="15" hidden="false" customHeight="false" outlineLevel="0" collapsed="false">
      <c r="A380" s="1" t="n">
        <v>42567</v>
      </c>
      <c r="B380" s="0" t="n">
        <v>20</v>
      </c>
      <c r="C380" s="2" t="n">
        <v>81455</v>
      </c>
      <c r="D380" s="3" t="n">
        <f aca="false">C380/59719094</f>
        <v>0.00136396911848663</v>
      </c>
    </row>
    <row r="381" customFormat="false" ht="15" hidden="false" customHeight="false" outlineLevel="0" collapsed="false">
      <c r="A381" s="1" t="n">
        <v>42567</v>
      </c>
      <c r="B381" s="0" t="n">
        <v>21</v>
      </c>
      <c r="C381" s="2" t="n">
        <v>86507</v>
      </c>
      <c r="D381" s="3" t="n">
        <f aca="false">C381/59719094</f>
        <v>0.00144856517749583</v>
      </c>
    </row>
    <row r="382" customFormat="false" ht="15" hidden="false" customHeight="false" outlineLevel="0" collapsed="false">
      <c r="A382" s="1" t="n">
        <v>42567</v>
      </c>
      <c r="B382" s="0" t="n">
        <v>22</v>
      </c>
      <c r="C382" s="2" t="n">
        <v>80743</v>
      </c>
      <c r="D382" s="3" t="n">
        <f aca="false">C382/59719094</f>
        <v>0.00135204663352729</v>
      </c>
    </row>
    <row r="383" customFormat="false" ht="15" hidden="false" customHeight="false" outlineLevel="0" collapsed="false">
      <c r="A383" s="1" t="n">
        <v>42567</v>
      </c>
      <c r="B383" s="0" t="n">
        <v>23</v>
      </c>
      <c r="C383" s="2" t="n">
        <v>79152</v>
      </c>
      <c r="D383" s="3" t="n">
        <f aca="false">C383/59719094</f>
        <v>0.00132540523806339</v>
      </c>
    </row>
    <row r="384" customFormat="false" ht="15" hidden="false" customHeight="false" outlineLevel="0" collapsed="false">
      <c r="A384" s="1" t="n">
        <v>42567</v>
      </c>
      <c r="B384" s="0" t="n">
        <v>24</v>
      </c>
      <c r="C384" s="2" t="n">
        <v>76619</v>
      </c>
      <c r="D384" s="3" t="n">
        <f aca="false">C384/59719094</f>
        <v>0.00128298999311677</v>
      </c>
    </row>
    <row r="385" customFormat="false" ht="15" hidden="false" customHeight="false" outlineLevel="0" collapsed="false">
      <c r="A385" s="1" t="n">
        <v>42568</v>
      </c>
      <c r="B385" s="0" t="n">
        <v>1</v>
      </c>
      <c r="C385" s="2" t="n">
        <v>74445</v>
      </c>
      <c r="D385" s="3" t="n">
        <f aca="false">C385/59719094</f>
        <v>0.00124658622583926</v>
      </c>
    </row>
    <row r="386" customFormat="false" ht="15" hidden="false" customHeight="false" outlineLevel="0" collapsed="false">
      <c r="A386" s="1" t="n">
        <v>42568</v>
      </c>
      <c r="B386" s="0" t="n">
        <v>2</v>
      </c>
      <c r="C386" s="2" t="n">
        <v>60443</v>
      </c>
      <c r="D386" s="3" t="n">
        <f aca="false">C386/59719094</f>
        <v>0.00101212185168114</v>
      </c>
    </row>
    <row r="387" customFormat="false" ht="15" hidden="false" customHeight="false" outlineLevel="0" collapsed="false">
      <c r="A387" s="1" t="n">
        <v>42568</v>
      </c>
      <c r="B387" s="0" t="n">
        <v>3</v>
      </c>
      <c r="C387" s="2" t="n">
        <v>63844</v>
      </c>
      <c r="D387" s="3" t="n">
        <f aca="false">C387/59719094</f>
        <v>0.00106907181143773</v>
      </c>
    </row>
    <row r="388" customFormat="false" ht="15" hidden="false" customHeight="false" outlineLevel="0" collapsed="false">
      <c r="A388" s="1" t="n">
        <v>42568</v>
      </c>
      <c r="B388" s="0" t="n">
        <v>4</v>
      </c>
      <c r="C388" s="2" t="n">
        <v>73540</v>
      </c>
      <c r="D388" s="3" t="n">
        <f aca="false">C388/59719094</f>
        <v>0.00123143194369292</v>
      </c>
    </row>
    <row r="389" customFormat="false" ht="15" hidden="false" customHeight="false" outlineLevel="0" collapsed="false">
      <c r="A389" s="1" t="n">
        <v>42568</v>
      </c>
      <c r="B389" s="0" t="n">
        <v>5</v>
      </c>
      <c r="C389" s="2" t="n">
        <v>76546</v>
      </c>
      <c r="D389" s="3" t="n">
        <f aca="false">C389/59719094</f>
        <v>0.00128176760350718</v>
      </c>
    </row>
    <row r="390" customFormat="false" ht="15" hidden="false" customHeight="false" outlineLevel="0" collapsed="false">
      <c r="A390" s="1" t="n">
        <v>42568</v>
      </c>
      <c r="B390" s="0" t="n">
        <v>6</v>
      </c>
      <c r="C390" s="2" t="n">
        <v>77046</v>
      </c>
      <c r="D390" s="3" t="n">
        <f aca="false">C390/59719094</f>
        <v>0.00129014013507975</v>
      </c>
    </row>
    <row r="391" customFormat="false" ht="15" hidden="false" customHeight="false" outlineLevel="0" collapsed="false">
      <c r="A391" s="1" t="n">
        <v>42568</v>
      </c>
      <c r="B391" s="0" t="n">
        <v>7</v>
      </c>
      <c r="C391" s="2" t="n">
        <v>79857</v>
      </c>
      <c r="D391" s="3" t="n">
        <f aca="false">C391/59719094</f>
        <v>0.00133721050758071</v>
      </c>
    </row>
    <row r="392" customFormat="false" ht="15" hidden="false" customHeight="false" outlineLevel="0" collapsed="false">
      <c r="A392" s="1" t="n">
        <v>42568</v>
      </c>
      <c r="B392" s="0" t="n">
        <v>8</v>
      </c>
      <c r="C392" s="2" t="n">
        <v>74390</v>
      </c>
      <c r="D392" s="3" t="n">
        <f aca="false">C392/59719094</f>
        <v>0.00124566524736628</v>
      </c>
    </row>
    <row r="393" customFormat="false" ht="15" hidden="false" customHeight="false" outlineLevel="0" collapsed="false">
      <c r="A393" s="1" t="n">
        <v>42568</v>
      </c>
      <c r="B393" s="0" t="n">
        <v>9</v>
      </c>
      <c r="C393" s="2" t="n">
        <v>79318</v>
      </c>
      <c r="D393" s="3" t="n">
        <f aca="false">C393/59719094</f>
        <v>0.00132818491854548</v>
      </c>
    </row>
    <row r="394" customFormat="false" ht="15" hidden="false" customHeight="false" outlineLevel="0" collapsed="false">
      <c r="A394" s="1" t="n">
        <v>42568</v>
      </c>
      <c r="B394" s="0" t="n">
        <v>10</v>
      </c>
      <c r="C394" s="2" t="n">
        <v>79654</v>
      </c>
      <c r="D394" s="3" t="n">
        <f aca="false">C394/59719094</f>
        <v>0.00133381125976225</v>
      </c>
    </row>
    <row r="395" customFormat="false" ht="15" hidden="false" customHeight="false" outlineLevel="0" collapsed="false">
      <c r="A395" s="1" t="n">
        <v>42568</v>
      </c>
      <c r="B395" s="0" t="n">
        <v>11</v>
      </c>
      <c r="C395" s="2" t="n">
        <v>79362</v>
      </c>
      <c r="D395" s="3" t="n">
        <f aca="false">C395/59719094</f>
        <v>0.00132892170132387</v>
      </c>
    </row>
    <row r="396" customFormat="false" ht="15" hidden="false" customHeight="false" outlineLevel="0" collapsed="false">
      <c r="A396" s="1" t="n">
        <v>42568</v>
      </c>
      <c r="B396" s="0" t="n">
        <v>12</v>
      </c>
      <c r="C396" s="2" t="n">
        <v>77275</v>
      </c>
      <c r="D396" s="3" t="n">
        <f aca="false">C396/59719094</f>
        <v>0.00129397475453998</v>
      </c>
    </row>
    <row r="397" customFormat="false" ht="15" hidden="false" customHeight="false" outlineLevel="0" collapsed="false">
      <c r="A397" s="1" t="n">
        <v>42568</v>
      </c>
      <c r="B397" s="0" t="n">
        <v>13</v>
      </c>
      <c r="C397" s="2" t="n">
        <v>77965</v>
      </c>
      <c r="D397" s="3" t="n">
        <f aca="false">C397/59719094</f>
        <v>0.00130552884811012</v>
      </c>
    </row>
    <row r="398" customFormat="false" ht="15" hidden="false" customHeight="false" outlineLevel="0" collapsed="false">
      <c r="A398" s="1" t="n">
        <v>42568</v>
      </c>
      <c r="B398" s="0" t="n">
        <v>14</v>
      </c>
      <c r="C398" s="2" t="n">
        <v>63207</v>
      </c>
      <c r="D398" s="3" t="n">
        <f aca="false">C398/59719094</f>
        <v>0.00105840520621428</v>
      </c>
    </row>
    <row r="399" customFormat="false" ht="15" hidden="false" customHeight="false" outlineLevel="0" collapsed="false">
      <c r="A399" s="1" t="n">
        <v>42568</v>
      </c>
      <c r="B399" s="0" t="n">
        <v>15</v>
      </c>
      <c r="C399" s="2" t="n">
        <v>67538</v>
      </c>
      <c r="D399" s="3" t="n">
        <f aca="false">C399/59719094</f>
        <v>0.00113092807469584</v>
      </c>
    </row>
    <row r="400" customFormat="false" ht="15" hidden="false" customHeight="false" outlineLevel="0" collapsed="false">
      <c r="A400" s="1" t="n">
        <v>42568</v>
      </c>
      <c r="B400" s="0" t="n">
        <v>16</v>
      </c>
      <c r="C400" s="2" t="n">
        <v>82322</v>
      </c>
      <c r="D400" s="3" t="n">
        <f aca="false">C400/59719094</f>
        <v>0.00137848708823346</v>
      </c>
    </row>
    <row r="401" customFormat="false" ht="15" hidden="false" customHeight="false" outlineLevel="0" collapsed="false">
      <c r="A401" s="1" t="n">
        <v>42568</v>
      </c>
      <c r="B401" s="0" t="n">
        <v>17</v>
      </c>
      <c r="C401" s="2" t="n">
        <v>87903</v>
      </c>
      <c r="D401" s="3" t="n">
        <f aca="false">C401/59719094</f>
        <v>0.00147194128564643</v>
      </c>
    </row>
    <row r="402" customFormat="false" ht="15" hidden="false" customHeight="false" outlineLevel="0" collapsed="false">
      <c r="A402" s="1" t="n">
        <v>42568</v>
      </c>
      <c r="B402" s="0" t="n">
        <v>18</v>
      </c>
      <c r="C402" s="2" t="n">
        <v>88258</v>
      </c>
      <c r="D402" s="3" t="n">
        <f aca="false">C402/59719094</f>
        <v>0.00147788578306295</v>
      </c>
    </row>
    <row r="403" customFormat="false" ht="15" hidden="false" customHeight="false" outlineLevel="0" collapsed="false">
      <c r="A403" s="1" t="n">
        <v>42568</v>
      </c>
      <c r="B403" s="0" t="n">
        <v>19</v>
      </c>
      <c r="C403" s="2" t="n">
        <v>86947</v>
      </c>
      <c r="D403" s="3" t="n">
        <f aca="false">C403/59719094</f>
        <v>0.00145593300527968</v>
      </c>
    </row>
    <row r="404" customFormat="false" ht="15" hidden="false" customHeight="false" outlineLevel="0" collapsed="false">
      <c r="A404" s="1" t="n">
        <v>42568</v>
      </c>
      <c r="B404" s="0" t="n">
        <v>20</v>
      </c>
      <c r="C404" s="2" t="n">
        <v>81250</v>
      </c>
      <c r="D404" s="3" t="n">
        <f aca="false">C404/59719094</f>
        <v>0.00136053638054188</v>
      </c>
    </row>
    <row r="405" customFormat="false" ht="15" hidden="false" customHeight="false" outlineLevel="0" collapsed="false">
      <c r="A405" s="1" t="n">
        <v>42568</v>
      </c>
      <c r="B405" s="0" t="n">
        <v>21</v>
      </c>
      <c r="C405" s="2" t="n">
        <v>84534</v>
      </c>
      <c r="D405" s="3" t="n">
        <f aca="false">C405/59719094</f>
        <v>0.00141552716791048</v>
      </c>
    </row>
    <row r="406" customFormat="false" ht="15" hidden="false" customHeight="false" outlineLevel="0" collapsed="false">
      <c r="A406" s="1" t="n">
        <v>42568</v>
      </c>
      <c r="B406" s="0" t="n">
        <v>22</v>
      </c>
      <c r="C406" s="2" t="n">
        <v>84962</v>
      </c>
      <c r="D406" s="3" t="n">
        <f aca="false">C406/59719094</f>
        <v>0.0014226940549366</v>
      </c>
    </row>
    <row r="407" customFormat="false" ht="15" hidden="false" customHeight="false" outlineLevel="0" collapsed="false">
      <c r="A407" s="1" t="n">
        <v>42568</v>
      </c>
      <c r="B407" s="0" t="n">
        <v>23</v>
      </c>
      <c r="C407" s="2" t="n">
        <v>83694</v>
      </c>
      <c r="D407" s="3" t="n">
        <f aca="false">C407/59719094</f>
        <v>0.00140146131486857</v>
      </c>
    </row>
    <row r="408" customFormat="false" ht="15" hidden="false" customHeight="false" outlineLevel="0" collapsed="false">
      <c r="A408" s="1" t="n">
        <v>42568</v>
      </c>
      <c r="B408" s="0" t="n">
        <v>24</v>
      </c>
      <c r="C408" s="2" t="n">
        <v>81518</v>
      </c>
      <c r="D408" s="3" t="n">
        <f aca="false">C408/59719094</f>
        <v>0.00136502405746477</v>
      </c>
    </row>
    <row r="409" customFormat="false" ht="15" hidden="false" customHeight="false" outlineLevel="0" collapsed="false">
      <c r="A409" s="1" t="n">
        <v>42569</v>
      </c>
      <c r="B409" s="0" t="n">
        <v>1</v>
      </c>
      <c r="C409" s="2" t="n">
        <v>78056</v>
      </c>
      <c r="D409" s="3" t="n">
        <f aca="false">C409/59719094</f>
        <v>0.00130705264885633</v>
      </c>
    </row>
    <row r="410" customFormat="false" ht="15" hidden="false" customHeight="false" outlineLevel="0" collapsed="false">
      <c r="A410" s="1" t="n">
        <v>42569</v>
      </c>
      <c r="B410" s="0" t="n">
        <v>2</v>
      </c>
      <c r="C410" s="2" t="n">
        <v>65268</v>
      </c>
      <c r="D410" s="3" t="n">
        <f aca="false">C410/59719094</f>
        <v>0.0010929167813564</v>
      </c>
    </row>
    <row r="411" customFormat="false" ht="15" hidden="false" customHeight="false" outlineLevel="0" collapsed="false">
      <c r="A411" s="1" t="n">
        <v>42569</v>
      </c>
      <c r="B411" s="0" t="n">
        <v>3</v>
      </c>
      <c r="C411" s="2" t="n">
        <v>71432</v>
      </c>
      <c r="D411" s="3" t="n">
        <f aca="false">C411/59719094</f>
        <v>0.00119613335058298</v>
      </c>
    </row>
    <row r="412" customFormat="false" ht="15" hidden="false" customHeight="false" outlineLevel="0" collapsed="false">
      <c r="A412" s="1" t="n">
        <v>42569</v>
      </c>
      <c r="B412" s="0" t="n">
        <v>4</v>
      </c>
      <c r="C412" s="2" t="n">
        <v>81003</v>
      </c>
      <c r="D412" s="3" t="n">
        <f aca="false">C412/59719094</f>
        <v>0.00135640034994503</v>
      </c>
    </row>
    <row r="413" customFormat="false" ht="15" hidden="false" customHeight="false" outlineLevel="0" collapsed="false">
      <c r="A413" s="1" t="n">
        <v>42569</v>
      </c>
      <c r="B413" s="0" t="n">
        <v>5</v>
      </c>
      <c r="C413" s="2" t="n">
        <v>82000</v>
      </c>
      <c r="D413" s="3" t="n">
        <f aca="false">C413/59719094</f>
        <v>0.00137309517790072</v>
      </c>
    </row>
    <row r="414" customFormat="false" ht="15" hidden="false" customHeight="false" outlineLevel="0" collapsed="false">
      <c r="A414" s="1" t="n">
        <v>42569</v>
      </c>
      <c r="B414" s="0" t="n">
        <v>6</v>
      </c>
      <c r="C414" s="2" t="n">
        <v>81160</v>
      </c>
      <c r="D414" s="3" t="n">
        <f aca="false">C414/59719094</f>
        <v>0.00135902932485881</v>
      </c>
    </row>
    <row r="415" customFormat="false" ht="15" hidden="false" customHeight="false" outlineLevel="0" collapsed="false">
      <c r="A415" s="1" t="n">
        <v>42569</v>
      </c>
      <c r="B415" s="0" t="n">
        <v>7</v>
      </c>
      <c r="C415" s="2" t="n">
        <v>79558</v>
      </c>
      <c r="D415" s="3" t="n">
        <f aca="false">C415/59719094</f>
        <v>0.00133220373370031</v>
      </c>
    </row>
    <row r="416" customFormat="false" ht="15" hidden="false" customHeight="false" outlineLevel="0" collapsed="false">
      <c r="A416" s="1" t="n">
        <v>42569</v>
      </c>
      <c r="B416" s="0" t="n">
        <v>8</v>
      </c>
      <c r="C416" s="2" t="n">
        <v>76530</v>
      </c>
      <c r="D416" s="3" t="n">
        <f aca="false">C416/59719094</f>
        <v>0.00128149968249686</v>
      </c>
    </row>
    <row r="417" customFormat="false" ht="15" hidden="false" customHeight="false" outlineLevel="0" collapsed="false">
      <c r="A417" s="1" t="n">
        <v>42569</v>
      </c>
      <c r="B417" s="0" t="n">
        <v>9</v>
      </c>
      <c r="C417" s="2" t="n">
        <v>80399</v>
      </c>
      <c r="D417" s="3" t="n">
        <f aca="false">C417/59719094</f>
        <v>0.00134628633180537</v>
      </c>
    </row>
    <row r="418" customFormat="false" ht="15" hidden="false" customHeight="false" outlineLevel="0" collapsed="false">
      <c r="A418" s="1" t="n">
        <v>42569</v>
      </c>
      <c r="B418" s="0" t="n">
        <v>10</v>
      </c>
      <c r="C418" s="2" t="n">
        <v>80694</v>
      </c>
      <c r="D418" s="3" t="n">
        <f aca="false">C418/59719094</f>
        <v>0.00135122612543318</v>
      </c>
    </row>
    <row r="419" customFormat="false" ht="15" hidden="false" customHeight="false" outlineLevel="0" collapsed="false">
      <c r="A419" s="1" t="n">
        <v>42569</v>
      </c>
      <c r="B419" s="0" t="n">
        <v>11</v>
      </c>
      <c r="C419" s="2" t="n">
        <v>83584</v>
      </c>
      <c r="D419" s="3" t="n">
        <f aca="false">C419/59719094</f>
        <v>0.00139961935792261</v>
      </c>
    </row>
    <row r="420" customFormat="false" ht="15" hidden="false" customHeight="false" outlineLevel="0" collapsed="false">
      <c r="A420" s="1" t="n">
        <v>42569</v>
      </c>
      <c r="B420" s="0" t="n">
        <v>12</v>
      </c>
      <c r="C420" s="2" t="n">
        <v>82380</v>
      </c>
      <c r="D420" s="3" t="n">
        <f aca="false">C420/59719094</f>
        <v>0.00137945830189587</v>
      </c>
    </row>
    <row r="421" customFormat="false" ht="15" hidden="false" customHeight="false" outlineLevel="0" collapsed="false">
      <c r="A421" s="1" t="n">
        <v>42569</v>
      </c>
      <c r="B421" s="0" t="n">
        <v>13</v>
      </c>
      <c r="C421" s="2" t="n">
        <v>83081</v>
      </c>
      <c r="D421" s="3" t="n">
        <f aca="false">C421/59719094</f>
        <v>0.00139119659116061</v>
      </c>
    </row>
    <row r="422" customFormat="false" ht="15" hidden="false" customHeight="false" outlineLevel="0" collapsed="false">
      <c r="A422" s="1" t="n">
        <v>42569</v>
      </c>
      <c r="B422" s="0" t="n">
        <v>14</v>
      </c>
      <c r="C422" s="2" t="n">
        <v>71320</v>
      </c>
      <c r="D422" s="3" t="n">
        <f aca="false">C422/59719094</f>
        <v>0.00119425790351073</v>
      </c>
    </row>
    <row r="423" customFormat="false" ht="15" hidden="false" customHeight="false" outlineLevel="0" collapsed="false">
      <c r="A423" s="1" t="n">
        <v>42569</v>
      </c>
      <c r="B423" s="0" t="n">
        <v>15</v>
      </c>
      <c r="C423" s="2" t="n">
        <v>73260</v>
      </c>
      <c r="D423" s="3" t="n">
        <f aca="false">C423/59719094</f>
        <v>0.00122674332601228</v>
      </c>
    </row>
    <row r="424" customFormat="false" ht="15" hidden="false" customHeight="false" outlineLevel="0" collapsed="false">
      <c r="A424" s="1" t="n">
        <v>42569</v>
      </c>
      <c r="B424" s="0" t="n">
        <v>16</v>
      </c>
      <c r="C424" s="2" t="n">
        <v>86002</v>
      </c>
      <c r="D424" s="3" t="n">
        <f aca="false">C424/59719094</f>
        <v>0.00144010892060754</v>
      </c>
    </row>
    <row r="425" customFormat="false" ht="15" hidden="false" customHeight="false" outlineLevel="0" collapsed="false">
      <c r="A425" s="1" t="n">
        <v>42569</v>
      </c>
      <c r="B425" s="0" t="n">
        <v>17</v>
      </c>
      <c r="C425" s="2" t="n">
        <v>89512</v>
      </c>
      <c r="D425" s="3" t="n">
        <f aca="false">C425/59719094</f>
        <v>0.00149888409224695</v>
      </c>
    </row>
    <row r="426" customFormat="false" ht="15" hidden="false" customHeight="false" outlineLevel="0" collapsed="false">
      <c r="A426" s="1" t="n">
        <v>42569</v>
      </c>
      <c r="B426" s="0" t="n">
        <v>18</v>
      </c>
      <c r="C426" s="2" t="n">
        <v>91931</v>
      </c>
      <c r="D426" s="3" t="n">
        <f aca="false">C426/59719094</f>
        <v>0.00153939039999502</v>
      </c>
    </row>
    <row r="427" customFormat="false" ht="15" hidden="false" customHeight="false" outlineLevel="0" collapsed="false">
      <c r="A427" s="1" t="n">
        <v>42569</v>
      </c>
      <c r="B427" s="0" t="n">
        <v>19</v>
      </c>
      <c r="C427" s="2" t="n">
        <v>89832</v>
      </c>
      <c r="D427" s="3" t="n">
        <f aca="false">C427/59719094</f>
        <v>0.00150424251245339</v>
      </c>
    </row>
    <row r="428" customFormat="false" ht="15" hidden="false" customHeight="false" outlineLevel="0" collapsed="false">
      <c r="A428" s="1" t="n">
        <v>42569</v>
      </c>
      <c r="B428" s="0" t="n">
        <v>20</v>
      </c>
      <c r="C428" s="2" t="n">
        <v>81879</v>
      </c>
      <c r="D428" s="3" t="n">
        <f aca="false">C428/59719094</f>
        <v>0.00137106902526016</v>
      </c>
    </row>
    <row r="429" customFormat="false" ht="15" hidden="false" customHeight="false" outlineLevel="0" collapsed="false">
      <c r="A429" s="1" t="n">
        <v>42569</v>
      </c>
      <c r="B429" s="0" t="n">
        <v>21</v>
      </c>
      <c r="C429" s="2" t="n">
        <v>84350</v>
      </c>
      <c r="D429" s="3" t="n">
        <f aca="false">C429/59719094</f>
        <v>0.00141244607629178</v>
      </c>
    </row>
    <row r="430" customFormat="false" ht="15" hidden="false" customHeight="false" outlineLevel="0" collapsed="false">
      <c r="A430" s="1" t="n">
        <v>42569</v>
      </c>
      <c r="B430" s="0" t="n">
        <v>22</v>
      </c>
      <c r="C430" s="2" t="n">
        <v>83456</v>
      </c>
      <c r="D430" s="3" t="n">
        <f aca="false">C430/59719094</f>
        <v>0.00139747598984003</v>
      </c>
    </row>
    <row r="431" customFormat="false" ht="15" hidden="false" customHeight="false" outlineLevel="0" collapsed="false">
      <c r="A431" s="1" t="n">
        <v>42569</v>
      </c>
      <c r="B431" s="0" t="n">
        <v>23</v>
      </c>
      <c r="C431" s="2" t="n">
        <v>85422</v>
      </c>
      <c r="D431" s="3" t="n">
        <f aca="false">C431/59719094</f>
        <v>0.00143039678398336</v>
      </c>
    </row>
    <row r="432" customFormat="false" ht="15" hidden="false" customHeight="false" outlineLevel="0" collapsed="false">
      <c r="A432" s="1" t="n">
        <v>42569</v>
      </c>
      <c r="B432" s="0" t="n">
        <v>24</v>
      </c>
      <c r="C432" s="2" t="n">
        <v>83194</v>
      </c>
      <c r="D432" s="3" t="n">
        <f aca="false">C432/59719094</f>
        <v>0.00139308878329601</v>
      </c>
    </row>
    <row r="433" customFormat="false" ht="15" hidden="false" customHeight="false" outlineLevel="0" collapsed="false">
      <c r="A433" s="1" t="n">
        <v>42570</v>
      </c>
      <c r="B433" s="0" t="n">
        <v>1</v>
      </c>
      <c r="C433" s="2" t="n">
        <v>79411</v>
      </c>
      <c r="D433" s="3" t="n">
        <f aca="false">C433/59719094</f>
        <v>0.00132974220941798</v>
      </c>
    </row>
    <row r="434" customFormat="false" ht="15" hidden="false" customHeight="false" outlineLevel="0" collapsed="false">
      <c r="A434" s="1" t="n">
        <v>42570</v>
      </c>
      <c r="B434" s="0" t="n">
        <v>2</v>
      </c>
      <c r="C434" s="2" t="n">
        <v>69619</v>
      </c>
      <c r="D434" s="3" t="n">
        <f aca="false">C434/59719094</f>
        <v>0.00116577455110086</v>
      </c>
    </row>
    <row r="435" customFormat="false" ht="15" hidden="false" customHeight="false" outlineLevel="0" collapsed="false">
      <c r="A435" s="1" t="n">
        <v>42570</v>
      </c>
      <c r="B435" s="0" t="n">
        <v>3</v>
      </c>
      <c r="C435" s="2" t="n">
        <v>73803</v>
      </c>
      <c r="D435" s="3" t="n">
        <f aca="false">C435/59719094</f>
        <v>0.00123583589530009</v>
      </c>
    </row>
    <row r="436" customFormat="false" ht="15" hidden="false" customHeight="false" outlineLevel="0" collapsed="false">
      <c r="A436" s="1" t="n">
        <v>42570</v>
      </c>
      <c r="B436" s="0" t="n">
        <v>4</v>
      </c>
      <c r="C436" s="2" t="n">
        <v>81010</v>
      </c>
      <c r="D436" s="3" t="n">
        <f aca="false">C436/59719094</f>
        <v>0.00135651756538704</v>
      </c>
    </row>
    <row r="437" customFormat="false" ht="15" hidden="false" customHeight="false" outlineLevel="0" collapsed="false">
      <c r="A437" s="1" t="n">
        <v>42570</v>
      </c>
      <c r="B437" s="0" t="n">
        <v>5</v>
      </c>
      <c r="C437" s="2" t="n">
        <v>81867</v>
      </c>
      <c r="D437" s="3" t="n">
        <f aca="false">C437/59719094</f>
        <v>0.00137086808450242</v>
      </c>
    </row>
    <row r="438" customFormat="false" ht="15" hidden="false" customHeight="false" outlineLevel="0" collapsed="false">
      <c r="A438" s="1" t="n">
        <v>42570</v>
      </c>
      <c r="B438" s="0" t="n">
        <v>6</v>
      </c>
      <c r="C438" s="2" t="n">
        <v>80173</v>
      </c>
      <c r="D438" s="3" t="n">
        <f aca="false">C438/59719094</f>
        <v>0.00134250194753457</v>
      </c>
    </row>
    <row r="439" customFormat="false" ht="15" hidden="false" customHeight="false" outlineLevel="0" collapsed="false">
      <c r="A439" s="1" t="n">
        <v>42570</v>
      </c>
      <c r="B439" s="0" t="n">
        <v>7</v>
      </c>
      <c r="C439" s="2" t="n">
        <v>81433</v>
      </c>
      <c r="D439" s="3" t="n">
        <f aca="false">C439/59719094</f>
        <v>0.00136360072709743</v>
      </c>
    </row>
    <row r="440" customFormat="false" ht="15" hidden="false" customHeight="false" outlineLevel="0" collapsed="false">
      <c r="A440" s="1" t="n">
        <v>42570</v>
      </c>
      <c r="B440" s="0" t="n">
        <v>8</v>
      </c>
      <c r="C440" s="2" t="n">
        <v>75941</v>
      </c>
      <c r="D440" s="3" t="n">
        <f aca="false">C440/59719094</f>
        <v>0.00127163684030438</v>
      </c>
    </row>
    <row r="441" customFormat="false" ht="15" hidden="false" customHeight="false" outlineLevel="0" collapsed="false">
      <c r="A441" s="1" t="n">
        <v>42570</v>
      </c>
      <c r="B441" s="0" t="n">
        <v>9</v>
      </c>
      <c r="C441" s="2" t="n">
        <v>77207</v>
      </c>
      <c r="D441" s="3" t="n">
        <f aca="false">C441/59719094</f>
        <v>0.00129283609024611</v>
      </c>
    </row>
    <row r="442" customFormat="false" ht="15" hidden="false" customHeight="false" outlineLevel="0" collapsed="false">
      <c r="A442" s="1" t="n">
        <v>42570</v>
      </c>
      <c r="B442" s="0" t="n">
        <v>10</v>
      </c>
      <c r="C442" s="2" t="n">
        <v>82056</v>
      </c>
      <c r="D442" s="3" t="n">
        <f aca="false">C442/59719094</f>
        <v>0.00137403290143685</v>
      </c>
    </row>
    <row r="443" customFormat="false" ht="15" hidden="false" customHeight="false" outlineLevel="0" collapsed="false">
      <c r="A443" s="1" t="n">
        <v>42570</v>
      </c>
      <c r="B443" s="0" t="n">
        <v>11</v>
      </c>
      <c r="C443" s="2" t="n">
        <v>82552</v>
      </c>
      <c r="D443" s="3" t="n">
        <f aca="false">C443/59719094</f>
        <v>0.00138233845275684</v>
      </c>
    </row>
    <row r="444" customFormat="false" ht="15" hidden="false" customHeight="false" outlineLevel="0" collapsed="false">
      <c r="A444" s="1" t="n">
        <v>42570</v>
      </c>
      <c r="B444" s="0" t="n">
        <v>12</v>
      </c>
      <c r="C444" s="2" t="n">
        <v>81015</v>
      </c>
      <c r="D444" s="3" t="n">
        <f aca="false">C444/59719094</f>
        <v>0.00135660129070277</v>
      </c>
    </row>
    <row r="445" customFormat="false" ht="15" hidden="false" customHeight="false" outlineLevel="0" collapsed="false">
      <c r="A445" s="1" t="n">
        <v>42570</v>
      </c>
      <c r="B445" s="0" t="n">
        <v>13</v>
      </c>
      <c r="C445" s="2" t="n">
        <v>82186</v>
      </c>
      <c r="D445" s="3" t="n">
        <f aca="false">C445/59719094</f>
        <v>0.00137620975964572</v>
      </c>
    </row>
    <row r="446" customFormat="false" ht="15" hidden="false" customHeight="false" outlineLevel="0" collapsed="false">
      <c r="A446" s="1" t="n">
        <v>42570</v>
      </c>
      <c r="B446" s="0" t="n">
        <v>14</v>
      </c>
      <c r="C446" s="2" t="n">
        <v>69743</v>
      </c>
      <c r="D446" s="3" t="n">
        <f aca="false">C446/59719094</f>
        <v>0.00116785093893086</v>
      </c>
    </row>
    <row r="447" customFormat="false" ht="15" hidden="false" customHeight="false" outlineLevel="0" collapsed="false">
      <c r="A447" s="1" t="n">
        <v>42570</v>
      </c>
      <c r="B447" s="0" t="n">
        <v>15</v>
      </c>
      <c r="C447" s="2" t="n">
        <v>74105</v>
      </c>
      <c r="D447" s="3" t="n">
        <f aca="false">C447/59719094</f>
        <v>0.00124089290436992</v>
      </c>
    </row>
    <row r="448" customFormat="false" ht="15" hidden="false" customHeight="false" outlineLevel="0" collapsed="false">
      <c r="A448" s="1" t="n">
        <v>42570</v>
      </c>
      <c r="B448" s="0" t="n">
        <v>16</v>
      </c>
      <c r="C448" s="2" t="n">
        <v>87139</v>
      </c>
      <c r="D448" s="3" t="n">
        <f aca="false">C448/59719094</f>
        <v>0.00145914805740355</v>
      </c>
    </row>
    <row r="449" customFormat="false" ht="15" hidden="false" customHeight="false" outlineLevel="0" collapsed="false">
      <c r="A449" s="1" t="n">
        <v>42570</v>
      </c>
      <c r="B449" s="0" t="n">
        <v>17</v>
      </c>
      <c r="C449" s="2" t="n">
        <v>90425</v>
      </c>
      <c r="D449" s="3" t="n">
        <f aca="false">C449/59719094</f>
        <v>0.00151417233489845</v>
      </c>
    </row>
    <row r="450" customFormat="false" ht="15" hidden="false" customHeight="false" outlineLevel="0" collapsed="false">
      <c r="A450" s="1" t="n">
        <v>42570</v>
      </c>
      <c r="B450" s="0" t="n">
        <v>18</v>
      </c>
      <c r="C450" s="2" t="n">
        <v>91820</v>
      </c>
      <c r="D450" s="3" t="n">
        <f aca="false">C450/59719094</f>
        <v>0.00153753169798591</v>
      </c>
    </row>
    <row r="451" customFormat="false" ht="15" hidden="false" customHeight="false" outlineLevel="0" collapsed="false">
      <c r="A451" s="1" t="n">
        <v>42570</v>
      </c>
      <c r="B451" s="0" t="n">
        <v>19</v>
      </c>
      <c r="C451" s="2" t="n">
        <v>89213</v>
      </c>
      <c r="D451" s="3" t="n">
        <f aca="false">C451/59719094</f>
        <v>0.00149387731836655</v>
      </c>
    </row>
    <row r="452" customFormat="false" ht="15" hidden="false" customHeight="false" outlineLevel="0" collapsed="false">
      <c r="A452" s="1" t="n">
        <v>42570</v>
      </c>
      <c r="B452" s="0" t="n">
        <v>20</v>
      </c>
      <c r="C452" s="2" t="n">
        <v>83540</v>
      </c>
      <c r="D452" s="3" t="n">
        <f aca="false">C452/59719094</f>
        <v>0.00139888257514422</v>
      </c>
    </row>
    <row r="453" customFormat="false" ht="15" hidden="false" customHeight="false" outlineLevel="0" collapsed="false">
      <c r="A453" s="1" t="n">
        <v>42570</v>
      </c>
      <c r="B453" s="0" t="n">
        <v>21</v>
      </c>
      <c r="C453" s="2" t="n">
        <v>84796</v>
      </c>
      <c r="D453" s="3" t="n">
        <f aca="false">C453/59719094</f>
        <v>0.00141991437445451</v>
      </c>
    </row>
    <row r="454" customFormat="false" ht="15" hidden="false" customHeight="false" outlineLevel="0" collapsed="false">
      <c r="A454" s="1" t="n">
        <v>42570</v>
      </c>
      <c r="B454" s="0" t="n">
        <v>22</v>
      </c>
      <c r="C454" s="2" t="n">
        <v>88254</v>
      </c>
      <c r="D454" s="3" t="n">
        <f aca="false">C454/59719094</f>
        <v>0.00147781880281037</v>
      </c>
    </row>
    <row r="455" customFormat="false" ht="15" hidden="false" customHeight="false" outlineLevel="0" collapsed="false">
      <c r="A455" s="1" t="n">
        <v>42570</v>
      </c>
      <c r="B455" s="0" t="n">
        <v>23</v>
      </c>
      <c r="C455" s="2" t="n">
        <v>86090</v>
      </c>
      <c r="D455" s="3" t="n">
        <f aca="false">C455/59719094</f>
        <v>0.00144158248616431</v>
      </c>
    </row>
    <row r="456" customFormat="false" ht="15" hidden="false" customHeight="false" outlineLevel="0" collapsed="false">
      <c r="A456" s="1" t="n">
        <v>42570</v>
      </c>
      <c r="B456" s="0" t="n">
        <v>24</v>
      </c>
      <c r="C456" s="2" t="n">
        <v>85144</v>
      </c>
      <c r="D456" s="3" t="n">
        <f aca="false">C456/59719094</f>
        <v>0.00142574165642901</v>
      </c>
    </row>
    <row r="457" customFormat="false" ht="15" hidden="false" customHeight="false" outlineLevel="0" collapsed="false">
      <c r="A457" s="1" t="n">
        <v>42571</v>
      </c>
      <c r="B457" s="0" t="n">
        <v>1</v>
      </c>
      <c r="C457" s="2" t="n">
        <v>81298</v>
      </c>
      <c r="D457" s="3" t="n">
        <f aca="false">C457/59719094</f>
        <v>0.00136134014357284</v>
      </c>
    </row>
    <row r="458" customFormat="false" ht="15" hidden="false" customHeight="false" outlineLevel="0" collapsed="false">
      <c r="A458" s="1" t="n">
        <v>42571</v>
      </c>
      <c r="B458" s="0" t="n">
        <v>2</v>
      </c>
      <c r="C458" s="2" t="n">
        <v>69268</v>
      </c>
      <c r="D458" s="3" t="n">
        <f aca="false">C458/59719094</f>
        <v>0.00115989703393692</v>
      </c>
    </row>
    <row r="459" customFormat="false" ht="15" hidden="false" customHeight="false" outlineLevel="0" collapsed="false">
      <c r="A459" s="1" t="n">
        <v>42571</v>
      </c>
      <c r="B459" s="0" t="n">
        <v>3</v>
      </c>
      <c r="C459" s="2" t="n">
        <v>71909</v>
      </c>
      <c r="D459" s="3" t="n">
        <f aca="false">C459/59719094</f>
        <v>0.00120412074570321</v>
      </c>
    </row>
    <row r="460" customFormat="false" ht="15" hidden="false" customHeight="false" outlineLevel="0" collapsed="false">
      <c r="A460" s="1" t="n">
        <v>42571</v>
      </c>
      <c r="B460" s="0" t="n">
        <v>4</v>
      </c>
      <c r="C460" s="2" t="n">
        <v>79636</v>
      </c>
      <c r="D460" s="3" t="n">
        <f aca="false">C460/59719094</f>
        <v>0.00133350984862563</v>
      </c>
    </row>
    <row r="461" customFormat="false" ht="15" hidden="false" customHeight="false" outlineLevel="0" collapsed="false">
      <c r="A461" s="1" t="n">
        <v>42571</v>
      </c>
      <c r="B461" s="0" t="n">
        <v>5</v>
      </c>
      <c r="C461" s="2" t="n">
        <v>81265</v>
      </c>
      <c r="D461" s="3" t="n">
        <f aca="false">C461/59719094</f>
        <v>0.00136078755648905</v>
      </c>
    </row>
    <row r="462" customFormat="false" ht="15" hidden="false" customHeight="false" outlineLevel="0" collapsed="false">
      <c r="A462" s="1" t="n">
        <v>42571</v>
      </c>
      <c r="B462" s="0" t="n">
        <v>6</v>
      </c>
      <c r="C462" s="2" t="n">
        <v>80587</v>
      </c>
      <c r="D462" s="3" t="n">
        <f aca="false">C462/59719094</f>
        <v>0.00134943440367665</v>
      </c>
    </row>
    <row r="463" customFormat="false" ht="15" hidden="false" customHeight="false" outlineLevel="0" collapsed="false">
      <c r="A463" s="1" t="n">
        <v>42571</v>
      </c>
      <c r="B463" s="0" t="n">
        <v>7</v>
      </c>
      <c r="C463" s="2" t="n">
        <v>81148</v>
      </c>
      <c r="D463" s="3" t="n">
        <f aca="false">C463/59719094</f>
        <v>0.00135882838410107</v>
      </c>
    </row>
    <row r="464" customFormat="false" ht="15" hidden="false" customHeight="false" outlineLevel="0" collapsed="false">
      <c r="A464" s="1" t="n">
        <v>42571</v>
      </c>
      <c r="B464" s="0" t="n">
        <v>8</v>
      </c>
      <c r="C464" s="2" t="n">
        <v>76397</v>
      </c>
      <c r="D464" s="3" t="n">
        <f aca="false">C464/59719094</f>
        <v>0.00127927258909856</v>
      </c>
    </row>
    <row r="465" customFormat="false" ht="15" hidden="false" customHeight="false" outlineLevel="0" collapsed="false">
      <c r="A465" s="1" t="n">
        <v>42571</v>
      </c>
      <c r="B465" s="0" t="n">
        <v>9</v>
      </c>
      <c r="C465" s="2" t="n">
        <v>78284</v>
      </c>
      <c r="D465" s="3" t="n">
        <f aca="false">C465/59719094</f>
        <v>0.00131087052325342</v>
      </c>
    </row>
    <row r="466" customFormat="false" ht="15" hidden="false" customHeight="false" outlineLevel="0" collapsed="false">
      <c r="A466" s="1" t="n">
        <v>42571</v>
      </c>
      <c r="B466" s="0" t="n">
        <v>10</v>
      </c>
      <c r="C466" s="2" t="n">
        <v>79485</v>
      </c>
      <c r="D466" s="3" t="n">
        <f aca="false">C466/59719094</f>
        <v>0.00133098134409072</v>
      </c>
    </row>
    <row r="467" customFormat="false" ht="15" hidden="false" customHeight="false" outlineLevel="0" collapsed="false">
      <c r="A467" s="1" t="n">
        <v>42571</v>
      </c>
      <c r="B467" s="0" t="n">
        <v>11</v>
      </c>
      <c r="C467" s="2" t="n">
        <v>82059</v>
      </c>
      <c r="D467" s="3" t="n">
        <f aca="false">C467/59719094</f>
        <v>0.00137408313662629</v>
      </c>
    </row>
    <row r="468" customFormat="false" ht="15" hidden="false" customHeight="false" outlineLevel="0" collapsed="false">
      <c r="A468" s="1" t="n">
        <v>42571</v>
      </c>
      <c r="B468" s="0" t="n">
        <v>12</v>
      </c>
      <c r="C468" s="2" t="n">
        <v>80908</v>
      </c>
      <c r="D468" s="3" t="n">
        <f aca="false">C468/59719094</f>
        <v>0.00135480956894624</v>
      </c>
    </row>
    <row r="469" customFormat="false" ht="15" hidden="false" customHeight="false" outlineLevel="0" collapsed="false">
      <c r="A469" s="1" t="n">
        <v>42571</v>
      </c>
      <c r="B469" s="0" t="n">
        <v>13</v>
      </c>
      <c r="C469" s="2" t="n">
        <v>83355</v>
      </c>
      <c r="D469" s="3" t="n">
        <f aca="false">C469/59719094</f>
        <v>0.00139578473846238</v>
      </c>
    </row>
    <row r="470" customFormat="false" ht="15" hidden="false" customHeight="false" outlineLevel="0" collapsed="false">
      <c r="A470" s="1" t="n">
        <v>42571</v>
      </c>
      <c r="B470" s="0" t="n">
        <v>14</v>
      </c>
      <c r="C470" s="2" t="n">
        <v>69847</v>
      </c>
      <c r="D470" s="3" t="n">
        <f aca="false">C470/59719094</f>
        <v>0.00116959242549795</v>
      </c>
    </row>
    <row r="471" customFormat="false" ht="15" hidden="false" customHeight="false" outlineLevel="0" collapsed="false">
      <c r="A471" s="1" t="n">
        <v>42571</v>
      </c>
      <c r="B471" s="0" t="n">
        <v>15</v>
      </c>
      <c r="C471" s="2" t="n">
        <v>72548</v>
      </c>
      <c r="D471" s="3" t="n">
        <f aca="false">C471/59719094</f>
        <v>0.00121482084105295</v>
      </c>
    </row>
    <row r="472" customFormat="false" ht="15" hidden="false" customHeight="false" outlineLevel="0" collapsed="false">
      <c r="A472" s="1" t="n">
        <v>42571</v>
      </c>
      <c r="B472" s="0" t="n">
        <v>16</v>
      </c>
      <c r="C472" s="2" t="n">
        <v>85155</v>
      </c>
      <c r="D472" s="3" t="n">
        <f aca="false">C472/59719094</f>
        <v>0.00142592585212361</v>
      </c>
    </row>
    <row r="473" customFormat="false" ht="15" hidden="false" customHeight="false" outlineLevel="0" collapsed="false">
      <c r="A473" s="1" t="n">
        <v>42571</v>
      </c>
      <c r="B473" s="0" t="n">
        <v>17</v>
      </c>
      <c r="C473" s="2" t="n">
        <v>90739</v>
      </c>
      <c r="D473" s="3" t="n">
        <f aca="false">C473/59719094</f>
        <v>0.00151943028472602</v>
      </c>
    </row>
    <row r="474" customFormat="false" ht="15" hidden="false" customHeight="false" outlineLevel="0" collapsed="false">
      <c r="A474" s="1" t="n">
        <v>42571</v>
      </c>
      <c r="B474" s="0" t="n">
        <v>18</v>
      </c>
      <c r="C474" s="2" t="n">
        <v>88727</v>
      </c>
      <c r="D474" s="3" t="n">
        <f aca="false">C474/59719094</f>
        <v>0.00148573921767802</v>
      </c>
    </row>
    <row r="475" customFormat="false" ht="15" hidden="false" customHeight="false" outlineLevel="0" collapsed="false">
      <c r="A475" s="1" t="n">
        <v>42571</v>
      </c>
      <c r="B475" s="0" t="n">
        <v>19</v>
      </c>
      <c r="C475" s="2" t="n">
        <v>88355</v>
      </c>
      <c r="D475" s="3" t="n">
        <f aca="false">C475/59719094</f>
        <v>0.00147951005418803</v>
      </c>
    </row>
    <row r="476" customFormat="false" ht="15" hidden="false" customHeight="false" outlineLevel="0" collapsed="false">
      <c r="A476" s="1" t="n">
        <v>42571</v>
      </c>
      <c r="B476" s="0" t="n">
        <v>20</v>
      </c>
      <c r="C476" s="2" t="n">
        <v>81698</v>
      </c>
      <c r="D476" s="3" t="n">
        <f aca="false">C476/59719094</f>
        <v>0.00136803816883089</v>
      </c>
    </row>
    <row r="477" customFormat="false" ht="15" hidden="false" customHeight="false" outlineLevel="0" collapsed="false">
      <c r="A477" s="1" t="n">
        <v>42571</v>
      </c>
      <c r="B477" s="0" t="n">
        <v>21</v>
      </c>
      <c r="C477" s="2" t="n">
        <v>82647</v>
      </c>
      <c r="D477" s="3" t="n">
        <f aca="false">C477/59719094</f>
        <v>0.00138392923375562</v>
      </c>
    </row>
    <row r="478" customFormat="false" ht="15" hidden="false" customHeight="false" outlineLevel="0" collapsed="false">
      <c r="A478" s="1" t="n">
        <v>42571</v>
      </c>
      <c r="B478" s="0" t="n">
        <v>22</v>
      </c>
      <c r="C478" s="2" t="n">
        <v>83132</v>
      </c>
      <c r="D478" s="3" t="n">
        <f aca="false">C478/59719094</f>
        <v>0.00139205058938101</v>
      </c>
    </row>
    <row r="479" customFormat="false" ht="15" hidden="false" customHeight="false" outlineLevel="0" collapsed="false">
      <c r="A479" s="1" t="n">
        <v>42571</v>
      </c>
      <c r="B479" s="0" t="n">
        <v>23</v>
      </c>
      <c r="C479" s="2" t="n">
        <v>81173</v>
      </c>
      <c r="D479" s="3" t="n">
        <f aca="false">C479/59719094</f>
        <v>0.0013592470106797</v>
      </c>
    </row>
    <row r="480" customFormat="false" ht="15" hidden="false" customHeight="false" outlineLevel="0" collapsed="false">
      <c r="A480" s="1" t="n">
        <v>42571</v>
      </c>
      <c r="B480" s="0" t="n">
        <v>24</v>
      </c>
      <c r="C480" s="2" t="n">
        <v>79947</v>
      </c>
      <c r="D480" s="3" t="n">
        <f aca="false">C480/59719094</f>
        <v>0.00133871756326377</v>
      </c>
    </row>
    <row r="481" customFormat="false" ht="15" hidden="false" customHeight="false" outlineLevel="0" collapsed="false">
      <c r="A481" s="1" t="n">
        <v>42572</v>
      </c>
      <c r="B481" s="0" t="n">
        <v>1</v>
      </c>
      <c r="C481" s="2" t="n">
        <v>79715</v>
      </c>
      <c r="D481" s="3" t="n">
        <f aca="false">C481/59719094</f>
        <v>0.0013348327086141</v>
      </c>
    </row>
    <row r="482" customFormat="false" ht="15" hidden="false" customHeight="false" outlineLevel="0" collapsed="false">
      <c r="A482" s="1" t="n">
        <v>42572</v>
      </c>
      <c r="B482" s="0" t="n">
        <v>2</v>
      </c>
      <c r="C482" s="2" t="n">
        <v>67038</v>
      </c>
      <c r="D482" s="3" t="n">
        <f aca="false">C482/59719094</f>
        <v>0.00112255554312328</v>
      </c>
    </row>
    <row r="483" customFormat="false" ht="15" hidden="false" customHeight="false" outlineLevel="0" collapsed="false">
      <c r="A483" s="1" t="n">
        <v>42572</v>
      </c>
      <c r="B483" s="0" t="n">
        <v>3</v>
      </c>
      <c r="C483" s="2" t="n">
        <v>71029</v>
      </c>
      <c r="D483" s="3" t="n">
        <f aca="false">C483/59719094</f>
        <v>0.00118938509013549</v>
      </c>
    </row>
    <row r="484" customFormat="false" ht="15" hidden="false" customHeight="false" outlineLevel="0" collapsed="false">
      <c r="A484" s="1" t="n">
        <v>42572</v>
      </c>
      <c r="B484" s="0" t="n">
        <v>4</v>
      </c>
      <c r="C484" s="2" t="n">
        <v>79227</v>
      </c>
      <c r="D484" s="3" t="n">
        <f aca="false">C484/59719094</f>
        <v>0.00132666111779928</v>
      </c>
    </row>
    <row r="485" customFormat="false" ht="15" hidden="false" customHeight="false" outlineLevel="0" collapsed="false">
      <c r="A485" s="1" t="n">
        <v>42572</v>
      </c>
      <c r="B485" s="0" t="n">
        <v>5</v>
      </c>
      <c r="C485" s="2" t="n">
        <v>77848</v>
      </c>
      <c r="D485" s="3" t="n">
        <f aca="false">C485/59719094</f>
        <v>0.00130356967572214</v>
      </c>
    </row>
    <row r="486" customFormat="false" ht="15" hidden="false" customHeight="false" outlineLevel="0" collapsed="false">
      <c r="A486" s="1" t="n">
        <v>42572</v>
      </c>
      <c r="B486" s="0" t="n">
        <v>6</v>
      </c>
      <c r="C486" s="2" t="n">
        <v>80013</v>
      </c>
      <c r="D486" s="3" t="n">
        <f aca="false">C486/59719094</f>
        <v>0.00133982273743135</v>
      </c>
    </row>
    <row r="487" customFormat="false" ht="15" hidden="false" customHeight="false" outlineLevel="0" collapsed="false">
      <c r="A487" s="1" t="n">
        <v>42572</v>
      </c>
      <c r="B487" s="0" t="n">
        <v>7</v>
      </c>
      <c r="C487" s="2" t="n">
        <v>80522</v>
      </c>
      <c r="D487" s="3" t="n">
        <f aca="false">C487/59719094</f>
        <v>0.00134834597457222</v>
      </c>
    </row>
    <row r="488" customFormat="false" ht="15" hidden="false" customHeight="false" outlineLevel="0" collapsed="false">
      <c r="A488" s="1" t="n">
        <v>42572</v>
      </c>
      <c r="B488" s="0" t="n">
        <v>8</v>
      </c>
      <c r="C488" s="2" t="n">
        <v>75284</v>
      </c>
      <c r="D488" s="3" t="n">
        <f aca="false">C488/59719094</f>
        <v>0.00126063533381802</v>
      </c>
    </row>
    <row r="489" customFormat="false" ht="15" hidden="false" customHeight="false" outlineLevel="0" collapsed="false">
      <c r="A489" s="1" t="n">
        <v>42572</v>
      </c>
      <c r="B489" s="0" t="n">
        <v>9</v>
      </c>
      <c r="C489" s="2" t="n">
        <v>69352</v>
      </c>
      <c r="D489" s="3" t="n">
        <f aca="false">C489/59719094</f>
        <v>0.00116130361924111</v>
      </c>
    </row>
    <row r="490" customFormat="false" ht="15" hidden="false" customHeight="false" outlineLevel="0" collapsed="false">
      <c r="A490" s="1" t="n">
        <v>42572</v>
      </c>
      <c r="B490" s="0" t="n">
        <v>10</v>
      </c>
      <c r="C490" s="2" t="n">
        <v>80738</v>
      </c>
      <c r="D490" s="3" t="n">
        <f aca="false">C490/59719094</f>
        <v>0.00135196290821157</v>
      </c>
    </row>
    <row r="491" customFormat="false" ht="15" hidden="false" customHeight="false" outlineLevel="0" collapsed="false">
      <c r="A491" s="1" t="n">
        <v>42572</v>
      </c>
      <c r="B491" s="0" t="n">
        <v>11</v>
      </c>
      <c r="C491" s="2" t="n">
        <v>82972</v>
      </c>
      <c r="D491" s="3" t="n">
        <f aca="false">C491/59719094</f>
        <v>0.00138937137927779</v>
      </c>
    </row>
    <row r="492" customFormat="false" ht="15" hidden="false" customHeight="false" outlineLevel="0" collapsed="false">
      <c r="A492" s="1" t="n">
        <v>42572</v>
      </c>
      <c r="B492" s="0" t="n">
        <v>12</v>
      </c>
      <c r="C492" s="2" t="n">
        <v>83452</v>
      </c>
      <c r="D492" s="3" t="n">
        <f aca="false">C492/59719094</f>
        <v>0.00139740900958745</v>
      </c>
    </row>
    <row r="493" customFormat="false" ht="15" hidden="false" customHeight="false" outlineLevel="0" collapsed="false">
      <c r="A493" s="1" t="n">
        <v>42572</v>
      </c>
      <c r="B493" s="0" t="n">
        <v>13</v>
      </c>
      <c r="C493" s="2" t="n">
        <v>86023</v>
      </c>
      <c r="D493" s="3" t="n">
        <f aca="false">C493/59719094</f>
        <v>0.00144046056693358</v>
      </c>
    </row>
    <row r="494" customFormat="false" ht="15" hidden="false" customHeight="false" outlineLevel="0" collapsed="false">
      <c r="A494" s="1" t="n">
        <v>42572</v>
      </c>
      <c r="B494" s="0" t="n">
        <v>14</v>
      </c>
      <c r="C494" s="2" t="n">
        <v>72350</v>
      </c>
      <c r="D494" s="3" t="n">
        <f aca="false">C494/59719094</f>
        <v>0.00121150531855021</v>
      </c>
    </row>
    <row r="495" customFormat="false" ht="15" hidden="false" customHeight="false" outlineLevel="0" collapsed="false">
      <c r="A495" s="1" t="n">
        <v>42572</v>
      </c>
      <c r="B495" s="0" t="n">
        <v>15</v>
      </c>
      <c r="C495" s="2" t="n">
        <v>75718</v>
      </c>
      <c r="D495" s="3" t="n">
        <f aca="false">C495/59719094</f>
        <v>0.00126790269122301</v>
      </c>
    </row>
    <row r="496" customFormat="false" ht="15" hidden="false" customHeight="false" outlineLevel="0" collapsed="false">
      <c r="A496" s="1" t="n">
        <v>42572</v>
      </c>
      <c r="B496" s="0" t="n">
        <v>16</v>
      </c>
      <c r="C496" s="2" t="n">
        <v>88565</v>
      </c>
      <c r="D496" s="3" t="n">
        <f aca="false">C496/59719094</f>
        <v>0.00148302651744851</v>
      </c>
    </row>
    <row r="497" customFormat="false" ht="15" hidden="false" customHeight="false" outlineLevel="0" collapsed="false">
      <c r="A497" s="1" t="n">
        <v>42572</v>
      </c>
      <c r="B497" s="0" t="n">
        <v>17</v>
      </c>
      <c r="C497" s="2" t="n">
        <v>91962</v>
      </c>
      <c r="D497" s="3" t="n">
        <f aca="false">C497/59719094</f>
        <v>0.00153990949695252</v>
      </c>
    </row>
    <row r="498" customFormat="false" ht="15" hidden="false" customHeight="false" outlineLevel="0" collapsed="false">
      <c r="A498" s="1" t="n">
        <v>42572</v>
      </c>
      <c r="B498" s="0" t="n">
        <v>18</v>
      </c>
      <c r="C498" s="2" t="n">
        <v>91908</v>
      </c>
      <c r="D498" s="3" t="n">
        <f aca="false">C498/59719094</f>
        <v>0.00153900526354268</v>
      </c>
    </row>
    <row r="499" customFormat="false" ht="15" hidden="false" customHeight="false" outlineLevel="0" collapsed="false">
      <c r="A499" s="1" t="n">
        <v>42572</v>
      </c>
      <c r="B499" s="0" t="n">
        <v>19</v>
      </c>
      <c r="C499" s="2" t="n">
        <v>90411</v>
      </c>
      <c r="D499" s="3" t="n">
        <f aca="false">C499/59719094</f>
        <v>0.00151393790401442</v>
      </c>
    </row>
    <row r="500" customFormat="false" ht="15" hidden="false" customHeight="false" outlineLevel="0" collapsed="false">
      <c r="A500" s="1" t="n">
        <v>42572</v>
      </c>
      <c r="B500" s="0" t="n">
        <v>20</v>
      </c>
      <c r="C500" s="2" t="n">
        <v>83785</v>
      </c>
      <c r="D500" s="3" t="n">
        <f aca="false">C500/59719094</f>
        <v>0.00140298511561478</v>
      </c>
    </row>
    <row r="501" customFormat="false" ht="15" hidden="false" customHeight="false" outlineLevel="0" collapsed="false">
      <c r="A501" s="1" t="n">
        <v>42572</v>
      </c>
      <c r="B501" s="0" t="n">
        <v>21</v>
      </c>
      <c r="C501" s="2" t="n">
        <v>86066</v>
      </c>
      <c r="D501" s="3" t="n">
        <f aca="false">C501/59719094</f>
        <v>0.00144118060464882</v>
      </c>
    </row>
    <row r="502" customFormat="false" ht="15" hidden="false" customHeight="false" outlineLevel="0" collapsed="false">
      <c r="A502" s="1" t="n">
        <v>42572</v>
      </c>
      <c r="B502" s="0" t="n">
        <v>22</v>
      </c>
      <c r="C502" s="2" t="n">
        <v>86743</v>
      </c>
      <c r="D502" s="3" t="n">
        <f aca="false">C502/59719094</f>
        <v>0.00145251701239808</v>
      </c>
    </row>
    <row r="503" customFormat="false" ht="15" hidden="false" customHeight="false" outlineLevel="0" collapsed="false">
      <c r="A503" s="1" t="n">
        <v>42572</v>
      </c>
      <c r="B503" s="0" t="n">
        <v>23</v>
      </c>
      <c r="C503" s="2" t="n">
        <v>84919</v>
      </c>
      <c r="D503" s="3" t="n">
        <f aca="false">C503/59719094</f>
        <v>0.00142197401722136</v>
      </c>
    </row>
    <row r="504" customFormat="false" ht="15" hidden="false" customHeight="false" outlineLevel="0" collapsed="false">
      <c r="A504" s="1" t="n">
        <v>42572</v>
      </c>
      <c r="B504" s="0" t="n">
        <v>24</v>
      </c>
      <c r="C504" s="2" t="n">
        <v>81941</v>
      </c>
      <c r="D504" s="3" t="n">
        <f aca="false">C504/59719094</f>
        <v>0.00137210721917516</v>
      </c>
    </row>
    <row r="505" customFormat="false" ht="15" hidden="false" customHeight="false" outlineLevel="0" collapsed="false">
      <c r="A505" s="1" t="n">
        <v>42573</v>
      </c>
      <c r="B505" s="0" t="n">
        <v>1</v>
      </c>
      <c r="C505" s="2" t="n">
        <v>79671</v>
      </c>
      <c r="D505" s="3" t="n">
        <f aca="false">C505/59719094</f>
        <v>0.00133409592583571</v>
      </c>
    </row>
    <row r="506" customFormat="false" ht="15" hidden="false" customHeight="false" outlineLevel="0" collapsed="false">
      <c r="A506" s="1" t="n">
        <v>42573</v>
      </c>
      <c r="B506" s="0" t="n">
        <v>2</v>
      </c>
      <c r="C506" s="2" t="n">
        <v>69643</v>
      </c>
      <c r="D506" s="3" t="n">
        <f aca="false">C506/59719094</f>
        <v>0.00116617643261634</v>
      </c>
    </row>
    <row r="507" customFormat="false" ht="15" hidden="false" customHeight="false" outlineLevel="0" collapsed="false">
      <c r="A507" s="1" t="n">
        <v>42573</v>
      </c>
      <c r="B507" s="0" t="n">
        <v>3</v>
      </c>
      <c r="C507" s="2" t="n">
        <v>73009</v>
      </c>
      <c r="D507" s="3" t="n">
        <f aca="false">C507/59719094</f>
        <v>0.00122254031516285</v>
      </c>
    </row>
    <row r="508" customFormat="false" ht="15" hidden="false" customHeight="false" outlineLevel="0" collapsed="false">
      <c r="A508" s="1" t="n">
        <v>42573</v>
      </c>
      <c r="B508" s="0" t="n">
        <v>4</v>
      </c>
      <c r="C508" s="2" t="n">
        <v>85149</v>
      </c>
      <c r="D508" s="3" t="n">
        <f aca="false">C508/59719094</f>
        <v>0.00142582538174474</v>
      </c>
    </row>
    <row r="509" customFormat="false" ht="15" hidden="false" customHeight="false" outlineLevel="0" collapsed="false">
      <c r="A509" s="1" t="n">
        <v>42573</v>
      </c>
      <c r="B509" s="0" t="n">
        <v>5</v>
      </c>
      <c r="C509" s="2" t="n">
        <v>85555</v>
      </c>
      <c r="D509" s="3" t="n">
        <f aca="false">C509/59719094</f>
        <v>0.00143262387738166</v>
      </c>
    </row>
    <row r="510" customFormat="false" ht="15" hidden="false" customHeight="false" outlineLevel="0" collapsed="false">
      <c r="A510" s="1" t="n">
        <v>42573</v>
      </c>
      <c r="B510" s="0" t="n">
        <v>6</v>
      </c>
      <c r="C510" s="2" t="n">
        <v>84003</v>
      </c>
      <c r="D510" s="3" t="n">
        <f aca="false">C510/59719094</f>
        <v>0.00140663553938042</v>
      </c>
    </row>
    <row r="511" customFormat="false" ht="15" hidden="false" customHeight="false" outlineLevel="0" collapsed="false">
      <c r="A511" s="1" t="n">
        <v>42573</v>
      </c>
      <c r="B511" s="0" t="n">
        <v>7</v>
      </c>
      <c r="C511" s="2" t="n">
        <v>85062</v>
      </c>
      <c r="D511" s="3" t="n">
        <f aca="false">C511/59719094</f>
        <v>0.00142436856125111</v>
      </c>
    </row>
    <row r="512" customFormat="false" ht="15" hidden="false" customHeight="false" outlineLevel="0" collapsed="false">
      <c r="A512" s="1" t="n">
        <v>42573</v>
      </c>
      <c r="B512" s="0" t="n">
        <v>8</v>
      </c>
      <c r="C512" s="2" t="n">
        <v>80246</v>
      </c>
      <c r="D512" s="3" t="n">
        <f aca="false">C512/59719094</f>
        <v>0.00134372433714416</v>
      </c>
    </row>
    <row r="513" customFormat="false" ht="15" hidden="false" customHeight="false" outlineLevel="0" collapsed="false">
      <c r="A513" s="1" t="n">
        <v>42573</v>
      </c>
      <c r="B513" s="0" t="n">
        <v>9</v>
      </c>
      <c r="C513" s="2" t="n">
        <v>85643</v>
      </c>
      <c r="D513" s="3" t="n">
        <f aca="false">C513/59719094</f>
        <v>0.00143409744293843</v>
      </c>
    </row>
    <row r="514" customFormat="false" ht="15" hidden="false" customHeight="false" outlineLevel="0" collapsed="false">
      <c r="A514" s="1" t="n">
        <v>42573</v>
      </c>
      <c r="B514" s="0" t="n">
        <v>10</v>
      </c>
      <c r="C514" s="2" t="n">
        <v>86031</v>
      </c>
      <c r="D514" s="3" t="n">
        <f aca="false">C514/59719094</f>
        <v>0.00144059452743875</v>
      </c>
    </row>
    <row r="515" customFormat="false" ht="15" hidden="false" customHeight="false" outlineLevel="0" collapsed="false">
      <c r="A515" s="1" t="n">
        <v>42573</v>
      </c>
      <c r="B515" s="0" t="n">
        <v>11</v>
      </c>
      <c r="C515" s="2" t="n">
        <v>86211</v>
      </c>
      <c r="D515" s="3" t="n">
        <f aca="false">C515/59719094</f>
        <v>0.00144360863880487</v>
      </c>
    </row>
    <row r="516" customFormat="false" ht="15" hidden="false" customHeight="false" outlineLevel="0" collapsed="false">
      <c r="A516" s="1" t="n">
        <v>42573</v>
      </c>
      <c r="B516" s="0" t="n">
        <v>12</v>
      </c>
      <c r="C516" s="2" t="n">
        <v>86961</v>
      </c>
      <c r="D516" s="3" t="n">
        <f aca="false">C516/59719094</f>
        <v>0.00145616743616372</v>
      </c>
    </row>
    <row r="517" customFormat="false" ht="15" hidden="false" customHeight="false" outlineLevel="0" collapsed="false">
      <c r="A517" s="1" t="n">
        <v>42573</v>
      </c>
      <c r="B517" s="0" t="n">
        <v>13</v>
      </c>
      <c r="C517" s="2" t="n">
        <v>86397</v>
      </c>
      <c r="D517" s="3" t="n">
        <f aca="false">C517/59719094</f>
        <v>0.00144672322054986</v>
      </c>
    </row>
    <row r="518" customFormat="false" ht="15" hidden="false" customHeight="false" outlineLevel="0" collapsed="false">
      <c r="A518" s="1" t="n">
        <v>42573</v>
      </c>
      <c r="B518" s="0" t="n">
        <v>14</v>
      </c>
      <c r="C518" s="2" t="n">
        <v>65296</v>
      </c>
      <c r="D518" s="3" t="n">
        <f aca="false">C518/59719094</f>
        <v>0.00109338564312446</v>
      </c>
    </row>
    <row r="519" customFormat="false" ht="15" hidden="false" customHeight="false" outlineLevel="0" collapsed="false">
      <c r="A519" s="1" t="n">
        <v>42573</v>
      </c>
      <c r="B519" s="0" t="n">
        <v>15</v>
      </c>
      <c r="C519" s="2" t="n">
        <v>73974</v>
      </c>
      <c r="D519" s="3" t="n">
        <f aca="false">C519/59719094</f>
        <v>0.0012386993010979</v>
      </c>
    </row>
    <row r="520" customFormat="false" ht="15" hidden="false" customHeight="false" outlineLevel="0" collapsed="false">
      <c r="A520" s="1" t="n">
        <v>42573</v>
      </c>
      <c r="B520" s="0" t="n">
        <v>16</v>
      </c>
      <c r="C520" s="2" t="n">
        <v>78767</v>
      </c>
      <c r="D520" s="3" t="n">
        <f aca="false">C520/59719094</f>
        <v>0.00131895838875252</v>
      </c>
    </row>
    <row r="521" customFormat="false" ht="15" hidden="false" customHeight="false" outlineLevel="0" collapsed="false">
      <c r="A521" s="1" t="n">
        <v>42573</v>
      </c>
      <c r="B521" s="0" t="n">
        <v>17</v>
      </c>
      <c r="C521" s="2" t="n">
        <v>88394</v>
      </c>
      <c r="D521" s="3" t="n">
        <f aca="false">C521/59719094</f>
        <v>0.00148016311165069</v>
      </c>
    </row>
    <row r="522" customFormat="false" ht="15" hidden="false" customHeight="false" outlineLevel="0" collapsed="false">
      <c r="A522" s="1" t="n">
        <v>42573</v>
      </c>
      <c r="B522" s="0" t="n">
        <v>18</v>
      </c>
      <c r="C522" s="2" t="n">
        <v>92102</v>
      </c>
      <c r="D522" s="3" t="n">
        <f aca="false">C522/59719094</f>
        <v>0.00154225380579283</v>
      </c>
    </row>
    <row r="523" customFormat="false" ht="15" hidden="false" customHeight="false" outlineLevel="0" collapsed="false">
      <c r="A523" s="1" t="n">
        <v>42573</v>
      </c>
      <c r="B523" s="0" t="n">
        <v>19</v>
      </c>
      <c r="C523" s="2" t="n">
        <v>91299</v>
      </c>
      <c r="D523" s="3" t="n">
        <f aca="false">C523/59719094</f>
        <v>0.00152880752008729</v>
      </c>
    </row>
    <row r="524" customFormat="false" ht="15" hidden="false" customHeight="false" outlineLevel="0" collapsed="false">
      <c r="A524" s="1" t="n">
        <v>42573</v>
      </c>
      <c r="B524" s="0" t="n">
        <v>20</v>
      </c>
      <c r="C524" s="2" t="n">
        <v>83852</v>
      </c>
      <c r="D524" s="3" t="n">
        <f aca="false">C524/59719094</f>
        <v>0.00140410703484551</v>
      </c>
    </row>
    <row r="525" customFormat="false" ht="15" hidden="false" customHeight="false" outlineLevel="0" collapsed="false">
      <c r="A525" s="1" t="n">
        <v>42573</v>
      </c>
      <c r="B525" s="0" t="n">
        <v>21</v>
      </c>
      <c r="C525" s="2" t="n">
        <v>87164</v>
      </c>
      <c r="D525" s="3" t="n">
        <f aca="false">C525/59719094</f>
        <v>0.00145956668398218</v>
      </c>
    </row>
    <row r="526" customFormat="false" ht="15" hidden="false" customHeight="false" outlineLevel="0" collapsed="false">
      <c r="A526" s="1" t="n">
        <v>42573</v>
      </c>
      <c r="B526" s="0" t="n">
        <v>22</v>
      </c>
      <c r="C526" s="2" t="n">
        <v>88298</v>
      </c>
      <c r="D526" s="3" t="n">
        <f aca="false">C526/59719094</f>
        <v>0.00147855558558876</v>
      </c>
    </row>
    <row r="527" customFormat="false" ht="15" hidden="false" customHeight="false" outlineLevel="0" collapsed="false">
      <c r="A527" s="1" t="n">
        <v>42573</v>
      </c>
      <c r="B527" s="0" t="n">
        <v>23</v>
      </c>
      <c r="C527" s="2" t="n">
        <v>88423</v>
      </c>
      <c r="D527" s="3" t="n">
        <f aca="false">C527/59719094</f>
        <v>0.0014806487184819</v>
      </c>
    </row>
    <row r="528" customFormat="false" ht="15" hidden="false" customHeight="false" outlineLevel="0" collapsed="false">
      <c r="A528" s="1" t="n">
        <v>42573</v>
      </c>
      <c r="B528" s="0" t="n">
        <v>24</v>
      </c>
      <c r="C528" s="2" t="n">
        <v>87567</v>
      </c>
      <c r="D528" s="3" t="n">
        <f aca="false">C528/59719094</f>
        <v>0.00146631494442967</v>
      </c>
    </row>
    <row r="529" customFormat="false" ht="15" hidden="false" customHeight="false" outlineLevel="0" collapsed="false">
      <c r="A529" s="1" t="n">
        <v>42574</v>
      </c>
      <c r="B529" s="0" t="n">
        <v>1</v>
      </c>
      <c r="C529" s="2" t="n">
        <v>82820</v>
      </c>
      <c r="D529" s="3" t="n">
        <f aca="false">C529/59719094</f>
        <v>0.00138682612967973</v>
      </c>
    </row>
    <row r="530" customFormat="false" ht="15" hidden="false" customHeight="false" outlineLevel="0" collapsed="false">
      <c r="A530" s="1" t="n">
        <v>42574</v>
      </c>
      <c r="B530" s="0" t="n">
        <v>2</v>
      </c>
      <c r="C530" s="2" t="n">
        <v>67900</v>
      </c>
      <c r="D530" s="3" t="n">
        <f aca="false">C530/59719094</f>
        <v>0.00113698978755438</v>
      </c>
    </row>
    <row r="531" customFormat="false" ht="15" hidden="false" customHeight="false" outlineLevel="0" collapsed="false">
      <c r="A531" s="1" t="n">
        <v>42574</v>
      </c>
      <c r="B531" s="0" t="n">
        <v>3</v>
      </c>
      <c r="C531" s="2" t="n">
        <v>71608</v>
      </c>
      <c r="D531" s="3" t="n">
        <f aca="false">C531/59719094</f>
        <v>0.00119908048169652</v>
      </c>
    </row>
    <row r="532" customFormat="false" ht="15" hidden="false" customHeight="false" outlineLevel="0" collapsed="false">
      <c r="A532" s="1" t="n">
        <v>42574</v>
      </c>
      <c r="B532" s="0" t="n">
        <v>4</v>
      </c>
      <c r="C532" s="2" t="n">
        <v>83747</v>
      </c>
      <c r="D532" s="3" t="n">
        <f aca="false">C532/59719094</f>
        <v>0.00140234880321527</v>
      </c>
    </row>
    <row r="533" customFormat="false" ht="15" hidden="false" customHeight="false" outlineLevel="0" collapsed="false">
      <c r="A533" s="1" t="n">
        <v>42574</v>
      </c>
      <c r="B533" s="0" t="n">
        <v>5</v>
      </c>
      <c r="C533" s="2" t="n">
        <v>85896</v>
      </c>
      <c r="D533" s="3" t="n">
        <f aca="false">C533/59719094</f>
        <v>0.00143833394391415</v>
      </c>
    </row>
    <row r="534" customFormat="false" ht="15" hidden="false" customHeight="false" outlineLevel="0" collapsed="false">
      <c r="A534" s="1" t="n">
        <v>42574</v>
      </c>
      <c r="B534" s="0" t="n">
        <v>6</v>
      </c>
      <c r="C534" s="2" t="n">
        <v>84457</v>
      </c>
      <c r="D534" s="3" t="n">
        <f aca="false">C534/59719094</f>
        <v>0.00141423779804831</v>
      </c>
    </row>
    <row r="535" customFormat="false" ht="15" hidden="false" customHeight="false" outlineLevel="0" collapsed="false">
      <c r="A535" s="1" t="n">
        <v>42574</v>
      </c>
      <c r="B535" s="0" t="n">
        <v>7</v>
      </c>
      <c r="C535" s="2" t="n">
        <v>86010</v>
      </c>
      <c r="D535" s="3" t="n">
        <f aca="false">C535/59719094</f>
        <v>0.0014402428811127</v>
      </c>
    </row>
    <row r="536" customFormat="false" ht="15" hidden="false" customHeight="false" outlineLevel="0" collapsed="false">
      <c r="A536" s="1" t="n">
        <v>42574</v>
      </c>
      <c r="B536" s="0" t="n">
        <v>8</v>
      </c>
      <c r="C536" s="2" t="n">
        <v>79011</v>
      </c>
      <c r="D536" s="3" t="n">
        <f aca="false">C536/59719094</f>
        <v>0.00132304418415993</v>
      </c>
    </row>
    <row r="537" customFormat="false" ht="15" hidden="false" customHeight="false" outlineLevel="0" collapsed="false">
      <c r="A537" s="1" t="n">
        <v>42574</v>
      </c>
      <c r="B537" s="0" t="n">
        <v>9</v>
      </c>
      <c r="C537" s="2" t="n">
        <v>82879</v>
      </c>
      <c r="D537" s="3" t="n">
        <f aca="false">C537/59719094</f>
        <v>0.00138781408840529</v>
      </c>
    </row>
    <row r="538" customFormat="false" ht="15" hidden="false" customHeight="false" outlineLevel="0" collapsed="false">
      <c r="A538" s="1" t="n">
        <v>42574</v>
      </c>
      <c r="B538" s="0" t="n">
        <v>10</v>
      </c>
      <c r="C538" s="2" t="n">
        <v>86619</v>
      </c>
      <c r="D538" s="3" t="n">
        <f aca="false">C538/59719094</f>
        <v>0.00145044062456808</v>
      </c>
    </row>
    <row r="539" customFormat="false" ht="15" hidden="false" customHeight="false" outlineLevel="0" collapsed="false">
      <c r="A539" s="1" t="n">
        <v>42574</v>
      </c>
      <c r="B539" s="0" t="n">
        <v>11</v>
      </c>
      <c r="C539" s="2" t="n">
        <v>86732</v>
      </c>
      <c r="D539" s="3" t="n">
        <f aca="false">C539/59719094</f>
        <v>0.00145233281670348</v>
      </c>
    </row>
    <row r="540" customFormat="false" ht="15" hidden="false" customHeight="false" outlineLevel="0" collapsed="false">
      <c r="A540" s="1" t="n">
        <v>42574</v>
      </c>
      <c r="B540" s="0" t="n">
        <v>12</v>
      </c>
      <c r="C540" s="2" t="n">
        <v>85547</v>
      </c>
      <c r="D540" s="3" t="n">
        <f aca="false">C540/59719094</f>
        <v>0.0014324899168765</v>
      </c>
    </row>
    <row r="541" customFormat="false" ht="15" hidden="false" customHeight="false" outlineLevel="0" collapsed="false">
      <c r="A541" s="1" t="n">
        <v>42574</v>
      </c>
      <c r="B541" s="0" t="n">
        <v>13</v>
      </c>
      <c r="C541" s="2" t="n">
        <v>85369</v>
      </c>
      <c r="D541" s="3" t="n">
        <f aca="false">C541/59719094</f>
        <v>0.00142950929563667</v>
      </c>
    </row>
    <row r="542" customFormat="false" ht="15" hidden="false" customHeight="false" outlineLevel="0" collapsed="false">
      <c r="A542" s="1" t="n">
        <v>42574</v>
      </c>
      <c r="B542" s="0" t="n">
        <v>14</v>
      </c>
      <c r="C542" s="2" t="n">
        <v>72197</v>
      </c>
      <c r="D542" s="3" t="n">
        <f aca="false">C542/59719094</f>
        <v>0.00120894332388901</v>
      </c>
    </row>
    <row r="543" customFormat="false" ht="15" hidden="false" customHeight="false" outlineLevel="0" collapsed="false">
      <c r="A543" s="1" t="n">
        <v>42574</v>
      </c>
      <c r="B543" s="0" t="n">
        <v>15</v>
      </c>
      <c r="C543" s="2" t="n">
        <v>76698</v>
      </c>
      <c r="D543" s="3" t="n">
        <f aca="false">C543/59719094</f>
        <v>0.00128431285310524</v>
      </c>
    </row>
    <row r="544" customFormat="false" ht="15" hidden="false" customHeight="false" outlineLevel="0" collapsed="false">
      <c r="A544" s="1" t="n">
        <v>42574</v>
      </c>
      <c r="B544" s="0" t="n">
        <v>16</v>
      </c>
      <c r="C544" s="2" t="n">
        <v>88082</v>
      </c>
      <c r="D544" s="3" t="n">
        <f aca="false">C544/59719094</f>
        <v>0.00147493865194941</v>
      </c>
    </row>
    <row r="545" customFormat="false" ht="15" hidden="false" customHeight="false" outlineLevel="0" collapsed="false">
      <c r="A545" s="1" t="n">
        <v>42574</v>
      </c>
      <c r="B545" s="0" t="n">
        <v>17</v>
      </c>
      <c r="C545" s="2" t="n">
        <v>91945</v>
      </c>
      <c r="D545" s="3" t="n">
        <f aca="false">C545/59719094</f>
        <v>0.00153962483087905</v>
      </c>
    </row>
    <row r="546" customFormat="false" ht="15" hidden="false" customHeight="false" outlineLevel="0" collapsed="false">
      <c r="A546" s="1" t="n">
        <v>42574</v>
      </c>
      <c r="B546" s="0" t="n">
        <v>18</v>
      </c>
      <c r="C546" s="2" t="n">
        <v>91513</v>
      </c>
      <c r="D546" s="3" t="n">
        <f aca="false">C546/59719094</f>
        <v>0.00153239096360035</v>
      </c>
    </row>
    <row r="547" customFormat="false" ht="15" hidden="false" customHeight="false" outlineLevel="0" collapsed="false">
      <c r="A547" s="1" t="n">
        <v>42574</v>
      </c>
      <c r="B547" s="0" t="n">
        <v>19</v>
      </c>
      <c r="C547" s="2" t="n">
        <v>89998</v>
      </c>
      <c r="D547" s="3" t="n">
        <f aca="false">C547/59719094</f>
        <v>0.00150702219293548</v>
      </c>
    </row>
    <row r="548" customFormat="false" ht="15" hidden="false" customHeight="false" outlineLevel="0" collapsed="false">
      <c r="A548" s="1" t="n">
        <v>42574</v>
      </c>
      <c r="B548" s="0" t="n">
        <v>20</v>
      </c>
      <c r="C548" s="2" t="n">
        <v>84439</v>
      </c>
      <c r="D548" s="3" t="n">
        <f aca="false">C548/59719094</f>
        <v>0.0014139363869117</v>
      </c>
    </row>
    <row r="549" customFormat="false" ht="15" hidden="false" customHeight="false" outlineLevel="0" collapsed="false">
      <c r="A549" s="1" t="n">
        <v>42574</v>
      </c>
      <c r="B549" s="0" t="n">
        <v>21</v>
      </c>
      <c r="C549" s="2" t="n">
        <v>87124</v>
      </c>
      <c r="D549" s="3" t="n">
        <f aca="false">C549/59719094</f>
        <v>0.00145889688145637</v>
      </c>
    </row>
    <row r="550" customFormat="false" ht="15" hidden="false" customHeight="false" outlineLevel="0" collapsed="false">
      <c r="A550" s="1" t="n">
        <v>42574</v>
      </c>
      <c r="B550" s="0" t="n">
        <v>22</v>
      </c>
      <c r="C550" s="2" t="n">
        <v>87022</v>
      </c>
      <c r="D550" s="3" t="n">
        <f aca="false">C550/59719094</f>
        <v>0.00145718888501557</v>
      </c>
    </row>
    <row r="551" customFormat="false" ht="15" hidden="false" customHeight="false" outlineLevel="0" collapsed="false">
      <c r="A551" s="1" t="n">
        <v>42574</v>
      </c>
      <c r="B551" s="0" t="n">
        <v>23</v>
      </c>
      <c r="C551" s="2" t="n">
        <v>85742</v>
      </c>
      <c r="D551" s="3" t="n">
        <f aca="false">C551/59719094</f>
        <v>0.0014357552041898</v>
      </c>
    </row>
    <row r="552" customFormat="false" ht="15" hidden="false" customHeight="false" outlineLevel="0" collapsed="false">
      <c r="A552" s="1" t="n">
        <v>42574</v>
      </c>
      <c r="B552" s="0" t="n">
        <v>24</v>
      </c>
      <c r="C552" s="2" t="n">
        <v>84190</v>
      </c>
      <c r="D552" s="3" t="n">
        <f aca="false">C552/59719094</f>
        <v>0.00140976686618856</v>
      </c>
    </row>
    <row r="553" customFormat="false" ht="15" hidden="false" customHeight="false" outlineLevel="0" collapsed="false">
      <c r="A553" s="1" t="n">
        <v>42575</v>
      </c>
      <c r="B553" s="0" t="n">
        <v>1</v>
      </c>
      <c r="C553" s="2" t="n">
        <v>81270</v>
      </c>
      <c r="D553" s="3" t="n">
        <f aca="false">C553/59719094</f>
        <v>0.00136087128180478</v>
      </c>
    </row>
    <row r="554" customFormat="false" ht="15" hidden="false" customHeight="false" outlineLevel="0" collapsed="false">
      <c r="A554" s="1" t="n">
        <v>42575</v>
      </c>
      <c r="B554" s="0" t="n">
        <v>2</v>
      </c>
      <c r="C554" s="2" t="n">
        <v>68280</v>
      </c>
      <c r="D554" s="3" t="n">
        <f aca="false">C554/59719094</f>
        <v>0.00114335291154953</v>
      </c>
    </row>
    <row r="555" customFormat="false" ht="15" hidden="false" customHeight="false" outlineLevel="0" collapsed="false">
      <c r="A555" s="1" t="n">
        <v>42575</v>
      </c>
      <c r="B555" s="0" t="n">
        <v>3</v>
      </c>
      <c r="C555" s="2" t="n">
        <v>69622</v>
      </c>
      <c r="D555" s="3" t="n">
        <f aca="false">C555/59719094</f>
        <v>0.00116582478629029</v>
      </c>
    </row>
    <row r="556" customFormat="false" ht="15" hidden="false" customHeight="false" outlineLevel="0" collapsed="false">
      <c r="A556" s="1" t="n">
        <v>42575</v>
      </c>
      <c r="B556" s="0" t="n">
        <v>4</v>
      </c>
      <c r="C556" s="2" t="n">
        <v>80857</v>
      </c>
      <c r="D556" s="3" t="n">
        <f aca="false">C556/59719094</f>
        <v>0.00135395557072584</v>
      </c>
    </row>
    <row r="557" customFormat="false" ht="15" hidden="false" customHeight="false" outlineLevel="0" collapsed="false">
      <c r="A557" s="1" t="n">
        <v>42575</v>
      </c>
      <c r="B557" s="0" t="n">
        <v>5</v>
      </c>
      <c r="C557" s="2" t="n">
        <v>82682</v>
      </c>
      <c r="D557" s="3" t="n">
        <f aca="false">C557/59719094</f>
        <v>0.0013845153109657</v>
      </c>
    </row>
    <row r="558" customFormat="false" ht="15" hidden="false" customHeight="false" outlineLevel="0" collapsed="false">
      <c r="A558" s="1" t="n">
        <v>42575</v>
      </c>
      <c r="B558" s="0" t="n">
        <v>6</v>
      </c>
      <c r="C558" s="2" t="n">
        <v>83784</v>
      </c>
      <c r="D558" s="3" t="n">
        <f aca="false">C558/59719094</f>
        <v>0.00140296837055164</v>
      </c>
    </row>
    <row r="559" customFormat="false" ht="15" hidden="false" customHeight="false" outlineLevel="0" collapsed="false">
      <c r="A559" s="1" t="n">
        <v>42575</v>
      </c>
      <c r="B559" s="0" t="n">
        <v>7</v>
      </c>
      <c r="C559" s="2" t="n">
        <v>84566</v>
      </c>
      <c r="D559" s="3" t="n">
        <f aca="false">C559/59719094</f>
        <v>0.00141606300993113</v>
      </c>
    </row>
    <row r="560" customFormat="false" ht="15" hidden="false" customHeight="false" outlineLevel="0" collapsed="false">
      <c r="A560" s="1" t="n">
        <v>42575</v>
      </c>
      <c r="B560" s="0" t="n">
        <v>8</v>
      </c>
      <c r="C560" s="2" t="n">
        <v>79778</v>
      </c>
      <c r="D560" s="3" t="n">
        <f aca="false">C560/59719094</f>
        <v>0.00133588764759224</v>
      </c>
    </row>
    <row r="561" customFormat="false" ht="15" hidden="false" customHeight="false" outlineLevel="0" collapsed="false">
      <c r="A561" s="1" t="n">
        <v>42575</v>
      </c>
      <c r="B561" s="0" t="n">
        <v>9</v>
      </c>
      <c r="C561" s="2" t="n">
        <v>86882</v>
      </c>
      <c r="D561" s="3" t="n">
        <f aca="false">C561/59719094</f>
        <v>0.00145484457617525</v>
      </c>
    </row>
    <row r="562" customFormat="false" ht="15" hidden="false" customHeight="false" outlineLevel="0" collapsed="false">
      <c r="A562" s="1" t="n">
        <v>42575</v>
      </c>
      <c r="B562" s="0" t="n">
        <v>10</v>
      </c>
      <c r="C562" s="2" t="n">
        <v>87977</v>
      </c>
      <c r="D562" s="3" t="n">
        <f aca="false">C562/59719094</f>
        <v>0.00147318042031917</v>
      </c>
    </row>
    <row r="563" customFormat="false" ht="15" hidden="false" customHeight="false" outlineLevel="0" collapsed="false">
      <c r="A563" s="1" t="n">
        <v>42575</v>
      </c>
      <c r="B563" s="0" t="n">
        <v>11</v>
      </c>
      <c r="C563" s="2" t="n">
        <v>87372</v>
      </c>
      <c r="D563" s="3" t="n">
        <f aca="false">C563/59719094</f>
        <v>0.00146304965711637</v>
      </c>
    </row>
    <row r="564" customFormat="false" ht="15" hidden="false" customHeight="false" outlineLevel="0" collapsed="false">
      <c r="A564" s="1" t="n">
        <v>42575</v>
      </c>
      <c r="B564" s="0" t="n">
        <v>12</v>
      </c>
      <c r="C564" s="2" t="n">
        <v>87901</v>
      </c>
      <c r="D564" s="3" t="n">
        <f aca="false">C564/59719094</f>
        <v>0.00147190779552014</v>
      </c>
    </row>
    <row r="565" customFormat="false" ht="15" hidden="false" customHeight="false" outlineLevel="0" collapsed="false">
      <c r="A565" s="1" t="n">
        <v>42575</v>
      </c>
      <c r="B565" s="0" t="n">
        <v>13</v>
      </c>
      <c r="C565" s="2" t="n">
        <v>89855</v>
      </c>
      <c r="D565" s="3" t="n">
        <f aca="false">C565/59719094</f>
        <v>0.00150462764890573</v>
      </c>
    </row>
    <row r="566" customFormat="false" ht="15" hidden="false" customHeight="false" outlineLevel="0" collapsed="false">
      <c r="A566" s="1" t="n">
        <v>42575</v>
      </c>
      <c r="B566" s="0" t="n">
        <v>14</v>
      </c>
      <c r="C566" s="2" t="n">
        <v>75627</v>
      </c>
      <c r="D566" s="3" t="n">
        <f aca="false">C566/59719094</f>
        <v>0.0012663788904768</v>
      </c>
    </row>
    <row r="567" customFormat="false" ht="15" hidden="false" customHeight="false" outlineLevel="0" collapsed="false">
      <c r="A567" s="1" t="n">
        <v>42575</v>
      </c>
      <c r="B567" s="0" t="n">
        <v>15</v>
      </c>
      <c r="C567" s="2" t="n">
        <v>79077</v>
      </c>
      <c r="D567" s="3" t="n">
        <f aca="false">C567/59719094</f>
        <v>0.00132414935832751</v>
      </c>
    </row>
    <row r="568" customFormat="false" ht="15" hidden="false" customHeight="false" outlineLevel="0" collapsed="false">
      <c r="A568" s="1" t="n">
        <v>42575</v>
      </c>
      <c r="B568" s="0" t="n">
        <v>16</v>
      </c>
      <c r="C568" s="2" t="n">
        <v>90759</v>
      </c>
      <c r="D568" s="3" t="n">
        <f aca="false">C568/59719094</f>
        <v>0.00151976518598892</v>
      </c>
    </row>
    <row r="569" customFormat="false" ht="15" hidden="false" customHeight="false" outlineLevel="0" collapsed="false">
      <c r="A569" s="1" t="n">
        <v>42575</v>
      </c>
      <c r="B569" s="0" t="n">
        <v>17</v>
      </c>
      <c r="C569" s="2" t="n">
        <v>95113</v>
      </c>
      <c r="D569" s="3" t="n">
        <f aca="false">C569/59719094</f>
        <v>0.00159267319092282</v>
      </c>
    </row>
    <row r="570" customFormat="false" ht="15" hidden="false" customHeight="false" outlineLevel="0" collapsed="false">
      <c r="A570" s="1" t="n">
        <v>42575</v>
      </c>
      <c r="B570" s="0" t="n">
        <v>18</v>
      </c>
      <c r="C570" s="2" t="n">
        <v>94888</v>
      </c>
      <c r="D570" s="3" t="n">
        <f aca="false">C570/59719094</f>
        <v>0.00158890555171517</v>
      </c>
    </row>
    <row r="571" customFormat="false" ht="15" hidden="false" customHeight="false" outlineLevel="0" collapsed="false">
      <c r="A571" s="1" t="n">
        <v>42575</v>
      </c>
      <c r="B571" s="0" t="n">
        <v>19</v>
      </c>
      <c r="C571" s="2" t="n">
        <v>91091</v>
      </c>
      <c r="D571" s="3" t="n">
        <f aca="false">C571/59719094</f>
        <v>0.00152532454695311</v>
      </c>
    </row>
    <row r="572" customFormat="false" ht="15" hidden="false" customHeight="false" outlineLevel="0" collapsed="false">
      <c r="A572" s="1" t="n">
        <v>42575</v>
      </c>
      <c r="B572" s="0" t="n">
        <v>20</v>
      </c>
      <c r="C572" s="2" t="n">
        <v>85278</v>
      </c>
      <c r="D572" s="3" t="n">
        <f aca="false">C572/59719094</f>
        <v>0.00142798549489046</v>
      </c>
    </row>
    <row r="573" customFormat="false" ht="15" hidden="false" customHeight="false" outlineLevel="0" collapsed="false">
      <c r="A573" s="1" t="n">
        <v>42575</v>
      </c>
      <c r="B573" s="0" t="n">
        <v>21</v>
      </c>
      <c r="C573" s="2" t="n">
        <v>87911</v>
      </c>
      <c r="D573" s="3" t="n">
        <f aca="false">C573/59719094</f>
        <v>0.00147207524615159</v>
      </c>
    </row>
    <row r="574" customFormat="false" ht="15" hidden="false" customHeight="false" outlineLevel="0" collapsed="false">
      <c r="A574" s="1" t="n">
        <v>42575</v>
      </c>
      <c r="B574" s="0" t="n">
        <v>22</v>
      </c>
      <c r="C574" s="2" t="n">
        <v>89726</v>
      </c>
      <c r="D574" s="3" t="n">
        <f aca="false">C574/59719094</f>
        <v>0.00150246753576</v>
      </c>
    </row>
    <row r="575" customFormat="false" ht="15" hidden="false" customHeight="false" outlineLevel="0" collapsed="false">
      <c r="A575" s="1" t="n">
        <v>42575</v>
      </c>
      <c r="B575" s="0" t="n">
        <v>23</v>
      </c>
      <c r="C575" s="2" t="n">
        <v>90282</v>
      </c>
      <c r="D575" s="3" t="n">
        <f aca="false">C575/59719094</f>
        <v>0.0015117777908687</v>
      </c>
    </row>
    <row r="576" customFormat="false" ht="15" hidden="false" customHeight="false" outlineLevel="0" collapsed="false">
      <c r="A576" s="1" t="n">
        <v>42575</v>
      </c>
      <c r="B576" s="0" t="n">
        <v>24</v>
      </c>
      <c r="C576" s="2" t="n">
        <v>88060</v>
      </c>
      <c r="D576" s="3" t="n">
        <f aca="false">C576/59719094</f>
        <v>0.00147457026056022</v>
      </c>
    </row>
    <row r="577" customFormat="false" ht="15" hidden="false" customHeight="false" outlineLevel="0" collapsed="false">
      <c r="A577" s="1" t="n">
        <v>42576</v>
      </c>
      <c r="B577" s="0" t="n">
        <v>1</v>
      </c>
      <c r="C577" s="2" t="n">
        <v>84262</v>
      </c>
      <c r="D577" s="3" t="n">
        <f aca="false">C577/59719094</f>
        <v>0.00141097251073501</v>
      </c>
    </row>
    <row r="578" customFormat="false" ht="15" hidden="false" customHeight="false" outlineLevel="0" collapsed="false">
      <c r="A578" s="1" t="n">
        <v>42576</v>
      </c>
      <c r="B578" s="0" t="n">
        <v>2</v>
      </c>
      <c r="C578" s="2" t="n">
        <v>73753</v>
      </c>
      <c r="D578" s="3" t="n">
        <f aca="false">C578/59719094</f>
        <v>0.00123499864214283</v>
      </c>
    </row>
    <row r="579" customFormat="false" ht="15" hidden="false" customHeight="false" outlineLevel="0" collapsed="false">
      <c r="A579" s="1" t="n">
        <v>42576</v>
      </c>
      <c r="B579" s="0" t="n">
        <v>3</v>
      </c>
      <c r="C579" s="2" t="n">
        <v>77079</v>
      </c>
      <c r="D579" s="3" t="n">
        <f aca="false">C579/59719094</f>
        <v>0.00129069272216353</v>
      </c>
    </row>
    <row r="580" customFormat="false" ht="15" hidden="false" customHeight="false" outlineLevel="0" collapsed="false">
      <c r="A580" s="1" t="n">
        <v>42576</v>
      </c>
      <c r="B580" s="0" t="n">
        <v>4</v>
      </c>
      <c r="C580" s="2" t="n">
        <v>87948</v>
      </c>
      <c r="D580" s="3" t="n">
        <f aca="false">C580/59719094</f>
        <v>0.00147269481348796</v>
      </c>
    </row>
    <row r="581" customFormat="false" ht="15" hidden="false" customHeight="false" outlineLevel="0" collapsed="false">
      <c r="A581" s="1" t="n">
        <v>42576</v>
      </c>
      <c r="B581" s="0" t="n">
        <v>5</v>
      </c>
      <c r="C581" s="2" t="n">
        <v>89054</v>
      </c>
      <c r="D581" s="3" t="n">
        <f aca="false">C581/59719094</f>
        <v>0.00149121485332648</v>
      </c>
    </row>
    <row r="582" customFormat="false" ht="15" hidden="false" customHeight="false" outlineLevel="0" collapsed="false">
      <c r="A582" s="1" t="n">
        <v>42576</v>
      </c>
      <c r="B582" s="0" t="n">
        <v>6</v>
      </c>
      <c r="C582" s="2" t="n">
        <v>86728</v>
      </c>
      <c r="D582" s="3" t="n">
        <f aca="false">C582/59719094</f>
        <v>0.0014522658364509</v>
      </c>
    </row>
    <row r="583" customFormat="false" ht="15" hidden="false" customHeight="false" outlineLevel="0" collapsed="false">
      <c r="A583" s="1" t="n">
        <v>42576</v>
      </c>
      <c r="B583" s="0" t="n">
        <v>7</v>
      </c>
      <c r="C583" s="2" t="n">
        <v>89578</v>
      </c>
      <c r="D583" s="3" t="n">
        <f aca="false">C583/59719094</f>
        <v>0.00149998926641452</v>
      </c>
    </row>
    <row r="584" customFormat="false" ht="15" hidden="false" customHeight="false" outlineLevel="0" collapsed="false">
      <c r="A584" s="1" t="n">
        <v>42576</v>
      </c>
      <c r="B584" s="0" t="n">
        <v>8</v>
      </c>
      <c r="C584" s="2" t="n">
        <v>81561</v>
      </c>
      <c r="D584" s="3" t="n">
        <f aca="false">C584/59719094</f>
        <v>0.00136574409518001</v>
      </c>
    </row>
    <row r="585" customFormat="false" ht="15" hidden="false" customHeight="false" outlineLevel="0" collapsed="false">
      <c r="A585" s="1" t="n">
        <v>42576</v>
      </c>
      <c r="B585" s="0" t="n">
        <v>9</v>
      </c>
      <c r="C585" s="2" t="n">
        <v>86572</v>
      </c>
      <c r="D585" s="3" t="n">
        <f aca="false">C585/59719094</f>
        <v>0.00144965360660026</v>
      </c>
    </row>
    <row r="586" customFormat="false" ht="15" hidden="false" customHeight="false" outlineLevel="0" collapsed="false">
      <c r="A586" s="1" t="n">
        <v>42576</v>
      </c>
      <c r="B586" s="0" t="n">
        <v>10</v>
      </c>
      <c r="C586" s="2" t="n">
        <v>89359</v>
      </c>
      <c r="D586" s="3" t="n">
        <f aca="false">C586/59719094</f>
        <v>0.00149632209758574</v>
      </c>
    </row>
    <row r="587" customFormat="false" ht="15" hidden="false" customHeight="false" outlineLevel="0" collapsed="false">
      <c r="A587" s="1" t="n">
        <v>42576</v>
      </c>
      <c r="B587" s="0" t="n">
        <v>11</v>
      </c>
      <c r="C587" s="2" t="n">
        <v>89448</v>
      </c>
      <c r="D587" s="3" t="n">
        <f aca="false">C587/59719094</f>
        <v>0.00149781240820566</v>
      </c>
    </row>
    <row r="588" customFormat="false" ht="15" hidden="false" customHeight="false" outlineLevel="0" collapsed="false">
      <c r="A588" s="1" t="n">
        <v>42576</v>
      </c>
      <c r="B588" s="0" t="n">
        <v>12</v>
      </c>
      <c r="C588" s="2" t="n">
        <v>91127</v>
      </c>
      <c r="D588" s="3" t="n">
        <f aca="false">C588/59719094</f>
        <v>0.00152592736922633</v>
      </c>
    </row>
    <row r="589" customFormat="false" ht="15" hidden="false" customHeight="false" outlineLevel="0" collapsed="false">
      <c r="A589" s="1" t="n">
        <v>42576</v>
      </c>
      <c r="B589" s="0" t="n">
        <v>13</v>
      </c>
      <c r="C589" s="2" t="n">
        <v>90439</v>
      </c>
      <c r="D589" s="3" t="n">
        <f aca="false">C589/59719094</f>
        <v>0.00151440676578248</v>
      </c>
    </row>
    <row r="590" customFormat="false" ht="15" hidden="false" customHeight="false" outlineLevel="0" collapsed="false">
      <c r="A590" s="1" t="n">
        <v>42576</v>
      </c>
      <c r="B590" s="0" t="n">
        <v>14</v>
      </c>
      <c r="C590" s="2" t="n">
        <v>77847</v>
      </c>
      <c r="D590" s="3" t="n">
        <f aca="false">C590/59719094</f>
        <v>0.00130355293065899</v>
      </c>
    </row>
    <row r="591" customFormat="false" ht="15" hidden="false" customHeight="false" outlineLevel="0" collapsed="false">
      <c r="A591" s="1" t="n">
        <v>42576</v>
      </c>
      <c r="B591" s="0" t="n">
        <v>15</v>
      </c>
      <c r="C591" s="2" t="n">
        <v>79342</v>
      </c>
      <c r="D591" s="3" t="n">
        <f aca="false">C591/59719094</f>
        <v>0.00132858680006097</v>
      </c>
    </row>
    <row r="592" customFormat="false" ht="15" hidden="false" customHeight="false" outlineLevel="0" collapsed="false">
      <c r="A592" s="1" t="n">
        <v>42576</v>
      </c>
      <c r="B592" s="0" t="n">
        <v>16</v>
      </c>
      <c r="C592" s="2" t="n">
        <v>90459</v>
      </c>
      <c r="D592" s="3" t="n">
        <f aca="false">C592/59719094</f>
        <v>0.00151474166704538</v>
      </c>
    </row>
    <row r="593" customFormat="false" ht="15" hidden="false" customHeight="false" outlineLevel="0" collapsed="false">
      <c r="A593" s="1" t="n">
        <v>42576</v>
      </c>
      <c r="B593" s="0" t="n">
        <v>17</v>
      </c>
      <c r="C593" s="2" t="n">
        <v>95951</v>
      </c>
      <c r="D593" s="3" t="n">
        <f aca="false">C593/59719094</f>
        <v>0.00160670555383844</v>
      </c>
    </row>
    <row r="594" customFormat="false" ht="15" hidden="false" customHeight="false" outlineLevel="0" collapsed="false">
      <c r="A594" s="1" t="n">
        <v>42576</v>
      </c>
      <c r="B594" s="0" t="n">
        <v>18</v>
      </c>
      <c r="C594" s="2" t="n">
        <v>93195</v>
      </c>
      <c r="D594" s="3" t="n">
        <f aca="false">C594/59719094</f>
        <v>0.00156055615981046</v>
      </c>
    </row>
    <row r="595" customFormat="false" ht="15" hidden="false" customHeight="false" outlineLevel="0" collapsed="false">
      <c r="A595" s="1" t="n">
        <v>42576</v>
      </c>
      <c r="B595" s="0" t="n">
        <v>19</v>
      </c>
      <c r="C595" s="2" t="n">
        <v>93217</v>
      </c>
      <c r="D595" s="3" t="n">
        <f aca="false">C595/59719094</f>
        <v>0.00156092455119966</v>
      </c>
    </row>
    <row r="596" customFormat="false" ht="15" hidden="false" customHeight="false" outlineLevel="0" collapsed="false">
      <c r="A596" s="1" t="n">
        <v>42576</v>
      </c>
      <c r="B596" s="0" t="n">
        <v>20</v>
      </c>
      <c r="C596" s="2" t="n">
        <v>85227</v>
      </c>
      <c r="D596" s="3" t="n">
        <f aca="false">C596/59719094</f>
        <v>0.00142713149667006</v>
      </c>
    </row>
    <row r="597" customFormat="false" ht="15" hidden="false" customHeight="false" outlineLevel="0" collapsed="false">
      <c r="A597" s="1" t="n">
        <v>42576</v>
      </c>
      <c r="B597" s="0" t="n">
        <v>21</v>
      </c>
      <c r="C597" s="2" t="n">
        <v>87677</v>
      </c>
      <c r="D597" s="3" t="n">
        <f aca="false">C597/59719094</f>
        <v>0.00146815690137563</v>
      </c>
    </row>
    <row r="598" customFormat="false" ht="15" hidden="false" customHeight="false" outlineLevel="0" collapsed="false">
      <c r="A598" s="1" t="n">
        <v>42576</v>
      </c>
      <c r="B598" s="0" t="n">
        <v>22</v>
      </c>
      <c r="C598" s="2" t="n">
        <v>89606</v>
      </c>
      <c r="D598" s="3" t="n">
        <f aca="false">C598/59719094</f>
        <v>0.00150045812818259</v>
      </c>
    </row>
    <row r="599" customFormat="false" ht="15" hidden="false" customHeight="false" outlineLevel="0" collapsed="false">
      <c r="A599" s="1" t="n">
        <v>42576</v>
      </c>
      <c r="B599" s="0" t="n">
        <v>23</v>
      </c>
      <c r="C599" s="2" t="n">
        <v>90486</v>
      </c>
      <c r="D599" s="3" t="n">
        <f aca="false">C599/59719094</f>
        <v>0.0015151937837503</v>
      </c>
    </row>
    <row r="600" customFormat="false" ht="15" hidden="false" customHeight="false" outlineLevel="0" collapsed="false">
      <c r="A600" s="1" t="n">
        <v>42576</v>
      </c>
      <c r="B600" s="0" t="n">
        <v>24</v>
      </c>
      <c r="C600" s="2" t="n">
        <v>86373</v>
      </c>
      <c r="D600" s="3" t="n">
        <f aca="false">C600/59719094</f>
        <v>0.00144632133903438</v>
      </c>
    </row>
    <row r="601" customFormat="false" ht="15" hidden="false" customHeight="false" outlineLevel="0" collapsed="false">
      <c r="A601" s="1" t="n">
        <v>42577</v>
      </c>
      <c r="B601" s="0" t="n">
        <v>1</v>
      </c>
      <c r="C601" s="2" t="n">
        <v>84342</v>
      </c>
      <c r="D601" s="3" t="n">
        <f aca="false">C601/59719094</f>
        <v>0.00141231211578662</v>
      </c>
    </row>
    <row r="602" customFormat="false" ht="15" hidden="false" customHeight="false" outlineLevel="0" collapsed="false">
      <c r="A602" s="1" t="n">
        <v>42577</v>
      </c>
      <c r="B602" s="0" t="n">
        <v>2</v>
      </c>
      <c r="C602" s="2" t="n">
        <v>70601</v>
      </c>
      <c r="D602" s="3" t="n">
        <f aca="false">C602/59719094</f>
        <v>0.00118221820310938</v>
      </c>
    </row>
    <row r="603" customFormat="false" ht="15" hidden="false" customHeight="false" outlineLevel="0" collapsed="false">
      <c r="A603" s="1" t="n">
        <v>42577</v>
      </c>
      <c r="B603" s="0" t="n">
        <v>3</v>
      </c>
      <c r="C603" s="2" t="n">
        <v>64107</v>
      </c>
      <c r="D603" s="3" t="n">
        <f aca="false">C603/59719094</f>
        <v>0.0010734757630449</v>
      </c>
    </row>
    <row r="604" customFormat="false" ht="15" hidden="false" customHeight="false" outlineLevel="0" collapsed="false">
      <c r="A604" s="1" t="n">
        <v>42577</v>
      </c>
      <c r="B604" s="0" t="n">
        <v>4</v>
      </c>
      <c r="C604" s="2" t="n">
        <v>40556</v>
      </c>
      <c r="D604" s="3" t="n">
        <f aca="false">C604/59719094</f>
        <v>0.000679112780913923</v>
      </c>
    </row>
    <row r="605" customFormat="false" ht="15" hidden="false" customHeight="false" outlineLevel="0" collapsed="false">
      <c r="A605" s="1" t="n">
        <v>42577</v>
      </c>
      <c r="B605" s="0" t="n">
        <v>5</v>
      </c>
      <c r="C605" s="2" t="n">
        <v>41149</v>
      </c>
      <c r="D605" s="3" t="n">
        <f aca="false">C605/59719094</f>
        <v>0.000689042603358986</v>
      </c>
    </row>
    <row r="606" customFormat="false" ht="15" hidden="false" customHeight="false" outlineLevel="0" collapsed="false">
      <c r="A606" s="1" t="n">
        <v>42577</v>
      </c>
      <c r="B606" s="0" t="n">
        <v>6</v>
      </c>
      <c r="C606" s="2" t="n">
        <v>42311</v>
      </c>
      <c r="D606" s="3" t="n">
        <f aca="false">C606/59719094</f>
        <v>0.000708500366733628</v>
      </c>
    </row>
    <row r="607" customFormat="false" ht="15" hidden="false" customHeight="false" outlineLevel="0" collapsed="false">
      <c r="A607" s="1" t="n">
        <v>42577</v>
      </c>
      <c r="B607" s="0" t="n">
        <v>7</v>
      </c>
      <c r="C607" s="2" t="n">
        <v>42183</v>
      </c>
      <c r="D607" s="3" t="n">
        <f aca="false">C607/59719094</f>
        <v>0.000706356998651051</v>
      </c>
    </row>
    <row r="608" customFormat="false" ht="15" hidden="false" customHeight="false" outlineLevel="0" collapsed="false">
      <c r="A608" s="1" t="n">
        <v>42577</v>
      </c>
      <c r="B608" s="0" t="n">
        <v>8</v>
      </c>
      <c r="C608" s="2" t="n">
        <v>40541</v>
      </c>
      <c r="D608" s="3" t="n">
        <f aca="false">C608/59719094</f>
        <v>0.000678861604966747</v>
      </c>
    </row>
    <row r="609" customFormat="false" ht="15" hidden="false" customHeight="false" outlineLevel="0" collapsed="false">
      <c r="A609" s="1" t="n">
        <v>42577</v>
      </c>
      <c r="B609" s="0" t="n">
        <v>9</v>
      </c>
      <c r="C609" s="2" t="n">
        <v>41993</v>
      </c>
      <c r="D609" s="3" t="n">
        <f aca="false">C609/59719094</f>
        <v>0.000703175436653476</v>
      </c>
    </row>
    <row r="610" customFormat="false" ht="15" hidden="false" customHeight="false" outlineLevel="0" collapsed="false">
      <c r="A610" s="1" t="n">
        <v>42577</v>
      </c>
      <c r="B610" s="0" t="n">
        <v>10</v>
      </c>
      <c r="C610" s="2" t="n">
        <v>43911</v>
      </c>
      <c r="D610" s="3" t="n">
        <f aca="false">C610/59719094</f>
        <v>0.000735292467765837</v>
      </c>
    </row>
    <row r="611" customFormat="false" ht="15" hidden="false" customHeight="false" outlineLevel="0" collapsed="false">
      <c r="A611" s="1" t="n">
        <v>42577</v>
      </c>
      <c r="B611" s="0" t="n">
        <v>11</v>
      </c>
      <c r="C611" s="2" t="n">
        <v>43718</v>
      </c>
      <c r="D611" s="3" t="n">
        <f aca="false">C611/59719094</f>
        <v>0.000732060670578827</v>
      </c>
    </row>
    <row r="612" customFormat="false" ht="15" hidden="false" customHeight="false" outlineLevel="0" collapsed="false">
      <c r="A612" s="1" t="n">
        <v>42577</v>
      </c>
      <c r="B612" s="0" t="n">
        <v>12</v>
      </c>
      <c r="C612" s="2" t="n">
        <v>43875</v>
      </c>
      <c r="D612" s="3" t="n">
        <f aca="false">C612/59719094</f>
        <v>0.000734689645492612</v>
      </c>
    </row>
    <row r="613" customFormat="false" ht="15" hidden="false" customHeight="false" outlineLevel="0" collapsed="false">
      <c r="A613" s="1" t="n">
        <v>42577</v>
      </c>
      <c r="B613" s="0" t="n">
        <v>13</v>
      </c>
      <c r="C613" s="2" t="n">
        <v>46541</v>
      </c>
      <c r="D613" s="3" t="n">
        <f aca="false">C613/59719094</f>
        <v>0.000779331983837531</v>
      </c>
    </row>
    <row r="614" customFormat="false" ht="15" hidden="false" customHeight="false" outlineLevel="0" collapsed="false">
      <c r="A614" s="1" t="n">
        <v>42577</v>
      </c>
      <c r="B614" s="0" t="n">
        <v>14</v>
      </c>
      <c r="C614" s="2" t="n">
        <v>53923</v>
      </c>
      <c r="D614" s="3" t="n">
        <f aca="false">C614/59719094</f>
        <v>0.000902944039974886</v>
      </c>
    </row>
    <row r="615" customFormat="false" ht="15" hidden="false" customHeight="false" outlineLevel="0" collapsed="false">
      <c r="A615" s="1" t="n">
        <v>42577</v>
      </c>
      <c r="B615" s="0" t="n">
        <v>15</v>
      </c>
      <c r="C615" s="2" t="n">
        <v>63511</v>
      </c>
      <c r="D615" s="3" t="n">
        <f aca="false">C615/59719094</f>
        <v>0.0010634957054104</v>
      </c>
    </row>
    <row r="616" customFormat="false" ht="15" hidden="false" customHeight="false" outlineLevel="0" collapsed="false">
      <c r="A616" s="1" t="n">
        <v>42577</v>
      </c>
      <c r="B616" s="0" t="n">
        <v>16</v>
      </c>
      <c r="C616" s="2" t="n">
        <v>79806</v>
      </c>
      <c r="D616" s="3" t="n">
        <f aca="false">C616/59719094</f>
        <v>0.00133635650936031</v>
      </c>
    </row>
    <row r="617" customFormat="false" ht="15" hidden="false" customHeight="false" outlineLevel="0" collapsed="false">
      <c r="A617" s="1" t="n">
        <v>42577</v>
      </c>
      <c r="B617" s="0" t="n">
        <v>17</v>
      </c>
      <c r="C617" s="2" t="n">
        <v>88773</v>
      </c>
      <c r="D617" s="3" t="n">
        <f aca="false">C617/59719094</f>
        <v>0.00148650949058269</v>
      </c>
    </row>
    <row r="618" customFormat="false" ht="15" hidden="false" customHeight="false" outlineLevel="0" collapsed="false">
      <c r="A618" s="1" t="n">
        <v>42577</v>
      </c>
      <c r="B618" s="0" t="n">
        <v>18</v>
      </c>
      <c r="C618" s="2" t="n">
        <v>90416</v>
      </c>
      <c r="D618" s="3" t="n">
        <f aca="false">C618/59719094</f>
        <v>0.00151402162933014</v>
      </c>
    </row>
    <row r="619" customFormat="false" ht="15" hidden="false" customHeight="false" outlineLevel="0" collapsed="false">
      <c r="A619" s="1" t="n">
        <v>42577</v>
      </c>
      <c r="B619" s="0" t="n">
        <v>19</v>
      </c>
      <c r="C619" s="2" t="n">
        <v>91148</v>
      </c>
      <c r="D619" s="3" t="n">
        <f aca="false">C619/59719094</f>
        <v>0.00152627901555238</v>
      </c>
    </row>
    <row r="620" customFormat="false" ht="15" hidden="false" customHeight="false" outlineLevel="0" collapsed="false">
      <c r="A620" s="1" t="n">
        <v>42577</v>
      </c>
      <c r="B620" s="0" t="n">
        <v>20</v>
      </c>
      <c r="C620" s="2" t="n">
        <v>83209</v>
      </c>
      <c r="D620" s="3" t="n">
        <f aca="false">C620/59719094</f>
        <v>0.00139333995924319</v>
      </c>
    </row>
    <row r="621" customFormat="false" ht="15" hidden="false" customHeight="false" outlineLevel="0" collapsed="false">
      <c r="A621" s="1" t="n">
        <v>42577</v>
      </c>
      <c r="B621" s="0" t="n">
        <v>21</v>
      </c>
      <c r="C621" s="2" t="n">
        <v>83573</v>
      </c>
      <c r="D621" s="3" t="n">
        <f aca="false">C621/59719094</f>
        <v>0.00139943516222801</v>
      </c>
    </row>
    <row r="622" customFormat="false" ht="15" hidden="false" customHeight="false" outlineLevel="0" collapsed="false">
      <c r="A622" s="1" t="n">
        <v>42577</v>
      </c>
      <c r="B622" s="0" t="n">
        <v>22</v>
      </c>
      <c r="C622" s="2" t="n">
        <v>86421</v>
      </c>
      <c r="D622" s="3" t="n">
        <f aca="false">C622/59719094</f>
        <v>0.00144712510206535</v>
      </c>
    </row>
    <row r="623" customFormat="false" ht="15" hidden="false" customHeight="false" outlineLevel="0" collapsed="false">
      <c r="A623" s="1" t="n">
        <v>42577</v>
      </c>
      <c r="B623" s="0" t="n">
        <v>23</v>
      </c>
      <c r="C623" s="2" t="n">
        <v>84387</v>
      </c>
      <c r="D623" s="3" t="n">
        <f aca="false">C623/59719094</f>
        <v>0.00141306564362815</v>
      </c>
    </row>
    <row r="624" customFormat="false" ht="15" hidden="false" customHeight="false" outlineLevel="0" collapsed="false">
      <c r="A624" s="1" t="n">
        <v>42577</v>
      </c>
      <c r="B624" s="0" t="n">
        <v>24</v>
      </c>
      <c r="C624" s="2" t="n">
        <v>81892</v>
      </c>
      <c r="D624" s="3" t="n">
        <f aca="false">C624/59719094</f>
        <v>0.00137128671108105</v>
      </c>
    </row>
    <row r="625" customFormat="false" ht="15" hidden="false" customHeight="false" outlineLevel="0" collapsed="false">
      <c r="A625" s="1" t="n">
        <v>42578</v>
      </c>
      <c r="B625" s="0" t="n">
        <v>1</v>
      </c>
      <c r="C625" s="2" t="n">
        <v>80611</v>
      </c>
      <c r="D625" s="3" t="n">
        <f aca="false">C625/59719094</f>
        <v>0.00134983628519214</v>
      </c>
    </row>
    <row r="626" customFormat="false" ht="15" hidden="false" customHeight="false" outlineLevel="0" collapsed="false">
      <c r="A626" s="1" t="n">
        <v>42578</v>
      </c>
      <c r="B626" s="0" t="n">
        <v>2</v>
      </c>
      <c r="C626" s="2" t="n">
        <v>70007</v>
      </c>
      <c r="D626" s="3" t="n">
        <f aca="false">C626/59719094</f>
        <v>0.00117227163560117</v>
      </c>
    </row>
    <row r="627" customFormat="false" ht="15" hidden="false" customHeight="false" outlineLevel="0" collapsed="false">
      <c r="A627" s="1" t="n">
        <v>42578</v>
      </c>
      <c r="B627" s="0" t="n">
        <v>3</v>
      </c>
      <c r="C627" s="2" t="n">
        <v>74744</v>
      </c>
      <c r="D627" s="3" t="n">
        <f aca="false">C627/59719094</f>
        <v>0.00125159299971965</v>
      </c>
    </row>
    <row r="628" customFormat="false" ht="15" hidden="false" customHeight="false" outlineLevel="0" collapsed="false">
      <c r="A628" s="1" t="n">
        <v>42578</v>
      </c>
      <c r="B628" s="0" t="n">
        <v>4</v>
      </c>
      <c r="C628" s="2" t="n">
        <v>82736</v>
      </c>
      <c r="D628" s="3" t="n">
        <f aca="false">C628/59719094</f>
        <v>0.00138541954437554</v>
      </c>
    </row>
    <row r="629" customFormat="false" ht="15" hidden="false" customHeight="false" outlineLevel="0" collapsed="false">
      <c r="A629" s="1" t="n">
        <v>42578</v>
      </c>
      <c r="B629" s="0" t="n">
        <v>5</v>
      </c>
      <c r="C629" s="2" t="n">
        <v>82294</v>
      </c>
      <c r="D629" s="3" t="n">
        <f aca="false">C629/59719094</f>
        <v>0.00137801822646539</v>
      </c>
    </row>
    <row r="630" customFormat="false" ht="15" hidden="false" customHeight="false" outlineLevel="0" collapsed="false">
      <c r="A630" s="1" t="n">
        <v>42578</v>
      </c>
      <c r="B630" s="0" t="n">
        <v>6</v>
      </c>
      <c r="C630" s="2" t="n">
        <v>81650</v>
      </c>
      <c r="D630" s="3" t="n">
        <f aca="false">C630/59719094</f>
        <v>0.00136723440579993</v>
      </c>
    </row>
    <row r="631" customFormat="false" ht="15" hidden="false" customHeight="false" outlineLevel="0" collapsed="false">
      <c r="A631" s="1" t="n">
        <v>42578</v>
      </c>
      <c r="B631" s="0" t="n">
        <v>7</v>
      </c>
      <c r="C631" s="2" t="n">
        <v>84603</v>
      </c>
      <c r="D631" s="3" t="n">
        <f aca="false">C631/59719094</f>
        <v>0.0014166825772675</v>
      </c>
    </row>
    <row r="632" customFormat="false" ht="15" hidden="false" customHeight="false" outlineLevel="0" collapsed="false">
      <c r="A632" s="1" t="n">
        <v>42578</v>
      </c>
      <c r="B632" s="0" t="n">
        <v>8</v>
      </c>
      <c r="C632" s="2" t="n">
        <v>77941</v>
      </c>
      <c r="D632" s="3" t="n">
        <f aca="false">C632/59719094</f>
        <v>0.00130512696659464</v>
      </c>
    </row>
    <row r="633" customFormat="false" ht="15" hidden="false" customHeight="false" outlineLevel="0" collapsed="false">
      <c r="A633" s="1" t="n">
        <v>42578</v>
      </c>
      <c r="B633" s="0" t="n">
        <v>9</v>
      </c>
      <c r="C633" s="2" t="n">
        <v>82012</v>
      </c>
      <c r="D633" s="3" t="n">
        <f aca="false">C633/59719094</f>
        <v>0.00137329611865846</v>
      </c>
    </row>
    <row r="634" customFormat="false" ht="15" hidden="false" customHeight="false" outlineLevel="0" collapsed="false">
      <c r="A634" s="1" t="n">
        <v>42578</v>
      </c>
      <c r="B634" s="0" t="n">
        <v>10</v>
      </c>
      <c r="C634" s="2" t="n">
        <v>85956</v>
      </c>
      <c r="D634" s="3" t="n">
        <f aca="false">C634/59719094</f>
        <v>0.00143933864770286</v>
      </c>
    </row>
    <row r="635" customFormat="false" ht="15" hidden="false" customHeight="false" outlineLevel="0" collapsed="false">
      <c r="A635" s="1" t="n">
        <v>42578</v>
      </c>
      <c r="B635" s="0" t="n">
        <v>11</v>
      </c>
      <c r="C635" s="2" t="n">
        <v>83298</v>
      </c>
      <c r="D635" s="3" t="n">
        <f aca="false">C635/59719094</f>
        <v>0.0013948302698631</v>
      </c>
    </row>
    <row r="636" customFormat="false" ht="15" hidden="false" customHeight="false" outlineLevel="0" collapsed="false">
      <c r="A636" s="1" t="n">
        <v>42578</v>
      </c>
      <c r="B636" s="0" t="n">
        <v>12</v>
      </c>
      <c r="C636" s="2" t="n">
        <v>81668</v>
      </c>
      <c r="D636" s="3" t="n">
        <f aca="false">C636/59719094</f>
        <v>0.00136753581693654</v>
      </c>
    </row>
    <row r="637" customFormat="false" ht="15" hidden="false" customHeight="false" outlineLevel="0" collapsed="false">
      <c r="A637" s="1" t="n">
        <v>42578</v>
      </c>
      <c r="B637" s="0" t="n">
        <v>13</v>
      </c>
      <c r="C637" s="2" t="n">
        <v>83175</v>
      </c>
      <c r="D637" s="3" t="n">
        <f aca="false">C637/59719094</f>
        <v>0.00139277062709625</v>
      </c>
    </row>
    <row r="638" customFormat="false" ht="15" hidden="false" customHeight="false" outlineLevel="0" collapsed="false">
      <c r="A638" s="1" t="n">
        <v>42578</v>
      </c>
      <c r="B638" s="0" t="n">
        <v>14</v>
      </c>
      <c r="C638" s="2" t="n">
        <v>70899</v>
      </c>
      <c r="D638" s="3" t="n">
        <f aca="false">C638/59719094</f>
        <v>0.00118720823192663</v>
      </c>
    </row>
    <row r="639" customFormat="false" ht="15" hidden="false" customHeight="false" outlineLevel="0" collapsed="false">
      <c r="A639" s="1" t="n">
        <v>42578</v>
      </c>
      <c r="B639" s="0" t="n">
        <v>15</v>
      </c>
      <c r="C639" s="2" t="n">
        <v>73738</v>
      </c>
      <c r="D639" s="3" t="n">
        <f aca="false">C639/59719094</f>
        <v>0.00123474746619565</v>
      </c>
    </row>
    <row r="640" customFormat="false" ht="15" hidden="false" customHeight="false" outlineLevel="0" collapsed="false">
      <c r="A640" s="1" t="n">
        <v>42578</v>
      </c>
      <c r="B640" s="0" t="n">
        <v>16</v>
      </c>
      <c r="C640" s="2" t="n">
        <v>85835</v>
      </c>
      <c r="D640" s="3" t="n">
        <f aca="false">C640/59719094</f>
        <v>0.0014373124950623</v>
      </c>
    </row>
    <row r="641" customFormat="false" ht="15" hidden="false" customHeight="false" outlineLevel="0" collapsed="false">
      <c r="A641" s="1" t="n">
        <v>42578</v>
      </c>
      <c r="B641" s="0" t="n">
        <v>17</v>
      </c>
      <c r="C641" s="2" t="n">
        <v>91964</v>
      </c>
      <c r="D641" s="3" t="n">
        <f aca="false">C641/59719094</f>
        <v>0.00153994298707881</v>
      </c>
    </row>
    <row r="642" customFormat="false" ht="15" hidden="false" customHeight="false" outlineLevel="0" collapsed="false">
      <c r="A642" s="1" t="n">
        <v>42578</v>
      </c>
      <c r="B642" s="0" t="n">
        <v>18</v>
      </c>
      <c r="C642" s="2" t="n">
        <v>91026</v>
      </c>
      <c r="D642" s="3" t="n">
        <f aca="false">C642/59719094</f>
        <v>0.00152423611784867</v>
      </c>
    </row>
    <row r="643" customFormat="false" ht="15" hidden="false" customHeight="false" outlineLevel="0" collapsed="false">
      <c r="A643" s="1" t="n">
        <v>42578</v>
      </c>
      <c r="B643" s="0" t="n">
        <v>19</v>
      </c>
      <c r="C643" s="2" t="n">
        <v>91447</v>
      </c>
      <c r="D643" s="3" t="n">
        <f aca="false">C643/59719094</f>
        <v>0.00153128578943277</v>
      </c>
    </row>
    <row r="644" customFormat="false" ht="15" hidden="false" customHeight="false" outlineLevel="0" collapsed="false">
      <c r="A644" s="1" t="n">
        <v>42578</v>
      </c>
      <c r="B644" s="0" t="n">
        <v>20</v>
      </c>
      <c r="C644" s="2" t="n">
        <v>84210</v>
      </c>
      <c r="D644" s="3" t="n">
        <f aca="false">C644/59719094</f>
        <v>0.00141010176745146</v>
      </c>
    </row>
    <row r="645" customFormat="false" ht="15" hidden="false" customHeight="false" outlineLevel="0" collapsed="false">
      <c r="A645" s="1" t="n">
        <v>42578</v>
      </c>
      <c r="B645" s="0" t="n">
        <v>21</v>
      </c>
      <c r="C645" s="2" t="n">
        <v>85603</v>
      </c>
      <c r="D645" s="3" t="n">
        <f aca="false">C645/59719094</f>
        <v>0.00143342764041263</v>
      </c>
    </row>
    <row r="646" customFormat="false" ht="15" hidden="false" customHeight="false" outlineLevel="0" collapsed="false">
      <c r="A646" s="1" t="n">
        <v>42578</v>
      </c>
      <c r="B646" s="0" t="n">
        <v>22</v>
      </c>
      <c r="C646" s="2" t="n">
        <v>86417</v>
      </c>
      <c r="D646" s="3" t="n">
        <f aca="false">C646/59719094</f>
        <v>0.00144705812181277</v>
      </c>
    </row>
    <row r="647" customFormat="false" ht="15" hidden="false" customHeight="false" outlineLevel="0" collapsed="false">
      <c r="A647" s="1" t="n">
        <v>42578</v>
      </c>
      <c r="B647" s="0" t="n">
        <v>23</v>
      </c>
      <c r="C647" s="2" t="n">
        <v>86345</v>
      </c>
      <c r="D647" s="3" t="n">
        <f aca="false">C647/59719094</f>
        <v>0.00144585247726632</v>
      </c>
    </row>
    <row r="648" customFormat="false" ht="15" hidden="false" customHeight="false" outlineLevel="0" collapsed="false">
      <c r="A648" s="1" t="n">
        <v>42578</v>
      </c>
      <c r="B648" s="0" t="n">
        <v>24</v>
      </c>
      <c r="C648" s="2" t="n">
        <v>85024</v>
      </c>
      <c r="D648" s="3" t="n">
        <f aca="false">C648/59719094</f>
        <v>0.0014237322488516</v>
      </c>
    </row>
    <row r="649" customFormat="false" ht="15" hidden="false" customHeight="false" outlineLevel="0" collapsed="false">
      <c r="A649" s="1" t="n">
        <v>42579</v>
      </c>
      <c r="B649" s="0" t="n">
        <v>1</v>
      </c>
      <c r="C649" s="2" t="n">
        <v>83519</v>
      </c>
      <c r="D649" s="3" t="n">
        <f aca="false">C649/59719094</f>
        <v>0.00139853092881818</v>
      </c>
    </row>
    <row r="650" customFormat="false" ht="15" hidden="false" customHeight="false" outlineLevel="0" collapsed="false">
      <c r="A650" s="1" t="n">
        <v>42579</v>
      </c>
      <c r="B650" s="0" t="n">
        <v>2</v>
      </c>
      <c r="C650" s="2" t="n">
        <v>70590</v>
      </c>
      <c r="D650" s="3" t="n">
        <f aca="false">C650/59719094</f>
        <v>0.00118203400741478</v>
      </c>
    </row>
    <row r="651" customFormat="false" ht="15" hidden="false" customHeight="false" outlineLevel="0" collapsed="false">
      <c r="A651" s="1" t="n">
        <v>42579</v>
      </c>
      <c r="B651" s="0" t="n">
        <v>3</v>
      </c>
      <c r="C651" s="2" t="n">
        <v>72883</v>
      </c>
      <c r="D651" s="3" t="n">
        <f aca="false">C651/59719094</f>
        <v>0.00122043043720657</v>
      </c>
    </row>
    <row r="652" customFormat="false" ht="15" hidden="false" customHeight="false" outlineLevel="0" collapsed="false">
      <c r="A652" s="1" t="n">
        <v>42579</v>
      </c>
      <c r="B652" s="0" t="n">
        <v>4</v>
      </c>
      <c r="C652" s="2" t="n">
        <v>81616</v>
      </c>
      <c r="D652" s="3" t="n">
        <f aca="false">C652/59719094</f>
        <v>0.00136666507365299</v>
      </c>
    </row>
    <row r="653" customFormat="false" ht="15" hidden="false" customHeight="false" outlineLevel="0" collapsed="false">
      <c r="A653" s="1" t="n">
        <v>42579</v>
      </c>
      <c r="B653" s="0" t="n">
        <v>5</v>
      </c>
      <c r="C653" s="2" t="n">
        <v>78232</v>
      </c>
      <c r="D653" s="3" t="n">
        <f aca="false">C653/59719094</f>
        <v>0.00130999977996987</v>
      </c>
    </row>
    <row r="654" customFormat="false" ht="15" hidden="false" customHeight="false" outlineLevel="0" collapsed="false">
      <c r="A654" s="1" t="n">
        <v>42579</v>
      </c>
      <c r="B654" s="0" t="n">
        <v>6</v>
      </c>
      <c r="C654" s="2" t="n">
        <v>79143</v>
      </c>
      <c r="D654" s="3" t="n">
        <f aca="false">C654/59719094</f>
        <v>0.00132525453249508</v>
      </c>
    </row>
    <row r="655" customFormat="false" ht="15" hidden="false" customHeight="false" outlineLevel="0" collapsed="false">
      <c r="A655" s="1" t="n">
        <v>42579</v>
      </c>
      <c r="B655" s="0" t="n">
        <v>7</v>
      </c>
      <c r="C655" s="2" t="n">
        <v>80711</v>
      </c>
      <c r="D655" s="3" t="n">
        <f aca="false">C655/59719094</f>
        <v>0.00135151079150665</v>
      </c>
    </row>
    <row r="656" customFormat="false" ht="15" hidden="false" customHeight="false" outlineLevel="0" collapsed="false">
      <c r="A656" s="1" t="n">
        <v>42579</v>
      </c>
      <c r="B656" s="0" t="n">
        <v>8</v>
      </c>
      <c r="C656" s="2" t="n">
        <v>78841</v>
      </c>
      <c r="D656" s="3" t="n">
        <f aca="false">C656/59719094</f>
        <v>0.00132019752342526</v>
      </c>
    </row>
    <row r="657" customFormat="false" ht="15" hidden="false" customHeight="false" outlineLevel="0" collapsed="false">
      <c r="A657" s="1" t="n">
        <v>42579</v>
      </c>
      <c r="B657" s="0" t="n">
        <v>9</v>
      </c>
      <c r="C657" s="2" t="n">
        <v>83536</v>
      </c>
      <c r="D657" s="3" t="n">
        <f aca="false">C657/59719094</f>
        <v>0.00139881559489164</v>
      </c>
    </row>
    <row r="658" customFormat="false" ht="15" hidden="false" customHeight="false" outlineLevel="0" collapsed="false">
      <c r="A658" s="1" t="n">
        <v>42579</v>
      </c>
      <c r="B658" s="0" t="n">
        <v>10</v>
      </c>
      <c r="C658" s="2" t="n">
        <v>83349</v>
      </c>
      <c r="D658" s="3" t="n">
        <f aca="false">C658/59719094</f>
        <v>0.0013956842680835</v>
      </c>
    </row>
    <row r="659" customFormat="false" ht="15" hidden="false" customHeight="false" outlineLevel="0" collapsed="false">
      <c r="A659" s="1" t="n">
        <v>42579</v>
      </c>
      <c r="B659" s="0" t="n">
        <v>11</v>
      </c>
      <c r="C659" s="2" t="n">
        <v>82880</v>
      </c>
      <c r="D659" s="3" t="n">
        <f aca="false">C659/59719094</f>
        <v>0.00138783083346844</v>
      </c>
    </row>
    <row r="660" customFormat="false" ht="15" hidden="false" customHeight="false" outlineLevel="0" collapsed="false">
      <c r="A660" s="1" t="n">
        <v>42579</v>
      </c>
      <c r="B660" s="0" t="n">
        <v>12</v>
      </c>
      <c r="C660" s="2" t="n">
        <v>81421</v>
      </c>
      <c r="D660" s="3" t="n">
        <f aca="false">C660/59719094</f>
        <v>0.00136339978633969</v>
      </c>
    </row>
    <row r="661" customFormat="false" ht="15" hidden="false" customHeight="false" outlineLevel="0" collapsed="false">
      <c r="A661" s="1" t="n">
        <v>42579</v>
      </c>
      <c r="B661" s="0" t="n">
        <v>13</v>
      </c>
      <c r="C661" s="2" t="n">
        <v>82003</v>
      </c>
      <c r="D661" s="3" t="n">
        <f aca="false">C661/59719094</f>
        <v>0.00137314541309016</v>
      </c>
    </row>
    <row r="662" customFormat="false" ht="15" hidden="false" customHeight="false" outlineLevel="0" collapsed="false">
      <c r="A662" s="1" t="n">
        <v>42579</v>
      </c>
      <c r="B662" s="0" t="n">
        <v>14</v>
      </c>
      <c r="C662" s="2" t="n">
        <v>67836</v>
      </c>
      <c r="D662" s="3" t="n">
        <f aca="false">C662/59719094</f>
        <v>0.00113591810351309</v>
      </c>
    </row>
    <row r="663" customFormat="false" ht="15" hidden="false" customHeight="false" outlineLevel="0" collapsed="false">
      <c r="A663" s="1" t="n">
        <v>42579</v>
      </c>
      <c r="B663" s="0" t="n">
        <v>15</v>
      </c>
      <c r="C663" s="2" t="n">
        <v>71249</v>
      </c>
      <c r="D663" s="3" t="n">
        <f aca="false">C663/59719094</f>
        <v>0.00119306900402742</v>
      </c>
    </row>
    <row r="664" customFormat="false" ht="15" hidden="false" customHeight="false" outlineLevel="0" collapsed="false">
      <c r="A664" s="1" t="n">
        <v>42579</v>
      </c>
      <c r="B664" s="0" t="n">
        <v>16</v>
      </c>
      <c r="C664" s="2" t="n">
        <v>81563</v>
      </c>
      <c r="D664" s="3" t="n">
        <f aca="false">C664/59719094</f>
        <v>0.0013657775853063</v>
      </c>
    </row>
    <row r="665" customFormat="false" ht="15" hidden="false" customHeight="false" outlineLevel="0" collapsed="false">
      <c r="A665" s="1" t="n">
        <v>42579</v>
      </c>
      <c r="B665" s="0" t="n">
        <v>17</v>
      </c>
      <c r="C665" s="2" t="n">
        <v>86523</v>
      </c>
      <c r="D665" s="3" t="n">
        <f aca="false">C665/59719094</f>
        <v>0.00144883309850615</v>
      </c>
    </row>
    <row r="666" customFormat="false" ht="15" hidden="false" customHeight="false" outlineLevel="0" collapsed="false">
      <c r="A666" s="1" t="n">
        <v>42579</v>
      </c>
      <c r="B666" s="0" t="n">
        <v>18</v>
      </c>
      <c r="C666" s="2" t="n">
        <v>88843</v>
      </c>
      <c r="D666" s="3" t="n">
        <f aca="false">C666/59719094</f>
        <v>0.00148768164500285</v>
      </c>
    </row>
    <row r="667" customFormat="false" ht="15" hidden="false" customHeight="false" outlineLevel="0" collapsed="false">
      <c r="A667" s="1" t="n">
        <v>42579</v>
      </c>
      <c r="B667" s="0" t="n">
        <v>19</v>
      </c>
      <c r="C667" s="2" t="n">
        <v>86238</v>
      </c>
      <c r="D667" s="3" t="n">
        <f aca="false">C667/59719094</f>
        <v>0.00144406075550979</v>
      </c>
    </row>
    <row r="668" customFormat="false" ht="15" hidden="false" customHeight="false" outlineLevel="0" collapsed="false">
      <c r="A668" s="1" t="n">
        <v>42579</v>
      </c>
      <c r="B668" s="0" t="n">
        <v>20</v>
      </c>
      <c r="C668" s="2" t="n">
        <v>81977</v>
      </c>
      <c r="D668" s="3" t="n">
        <f aca="false">C668/59719094</f>
        <v>0.00137271004144839</v>
      </c>
    </row>
    <row r="669" customFormat="false" ht="15" hidden="false" customHeight="false" outlineLevel="0" collapsed="false">
      <c r="A669" s="1" t="n">
        <v>42579</v>
      </c>
      <c r="B669" s="0" t="n">
        <v>21</v>
      </c>
      <c r="C669" s="2" t="n">
        <v>86237</v>
      </c>
      <c r="D669" s="3" t="n">
        <f aca="false">C669/59719094</f>
        <v>0.00144404401044664</v>
      </c>
    </row>
    <row r="670" customFormat="false" ht="15" hidden="false" customHeight="false" outlineLevel="0" collapsed="false">
      <c r="A670" s="1" t="n">
        <v>42579</v>
      </c>
      <c r="B670" s="0" t="n">
        <v>22</v>
      </c>
      <c r="C670" s="2" t="n">
        <v>85967</v>
      </c>
      <c r="D670" s="3" t="n">
        <f aca="false">C670/59719094</f>
        <v>0.00143952284339746</v>
      </c>
    </row>
    <row r="671" customFormat="false" ht="15" hidden="false" customHeight="false" outlineLevel="0" collapsed="false">
      <c r="A671" s="1" t="n">
        <v>42579</v>
      </c>
      <c r="B671" s="0" t="n">
        <v>23</v>
      </c>
      <c r="C671" s="2" t="n">
        <v>84278</v>
      </c>
      <c r="D671" s="3" t="n">
        <f aca="false">C671/59719094</f>
        <v>0.00141124043174533</v>
      </c>
    </row>
    <row r="672" customFormat="false" ht="15" hidden="false" customHeight="false" outlineLevel="0" collapsed="false">
      <c r="A672" s="1" t="n">
        <v>42579</v>
      </c>
      <c r="B672" s="0" t="n">
        <v>24</v>
      </c>
      <c r="C672" s="2" t="n">
        <v>83918</v>
      </c>
      <c r="D672" s="3" t="n">
        <f aca="false">C672/59719094</f>
        <v>0.00140521220901308</v>
      </c>
    </row>
    <row r="673" customFormat="false" ht="15" hidden="false" customHeight="false" outlineLevel="0" collapsed="false">
      <c r="A673" s="1" t="n">
        <v>42580</v>
      </c>
      <c r="B673" s="0" t="n">
        <v>1</v>
      </c>
      <c r="C673" s="2" t="n">
        <v>79382</v>
      </c>
      <c r="D673" s="3" t="n">
        <f aca="false">C673/59719094</f>
        <v>0.00132925660258677</v>
      </c>
    </row>
    <row r="674" customFormat="false" ht="15" hidden="false" customHeight="false" outlineLevel="0" collapsed="false">
      <c r="A674" s="1" t="n">
        <v>42580</v>
      </c>
      <c r="B674" s="0" t="n">
        <v>2</v>
      </c>
      <c r="C674" s="2" t="n">
        <v>68517</v>
      </c>
      <c r="D674" s="3" t="n">
        <f aca="false">C674/59719094</f>
        <v>0.00114732149151492</v>
      </c>
    </row>
    <row r="675" customFormat="false" ht="15" hidden="false" customHeight="false" outlineLevel="0" collapsed="false">
      <c r="A675" s="1" t="n">
        <v>42580</v>
      </c>
      <c r="B675" s="0" t="n">
        <v>3</v>
      </c>
      <c r="C675" s="2" t="n">
        <v>71582</v>
      </c>
      <c r="D675" s="3" t="n">
        <f aca="false">C675/59719094</f>
        <v>0.00119864511005475</v>
      </c>
    </row>
    <row r="676" customFormat="false" ht="15" hidden="false" customHeight="false" outlineLevel="0" collapsed="false">
      <c r="A676" s="1" t="n">
        <v>42580</v>
      </c>
      <c r="B676" s="0" t="n">
        <v>4</v>
      </c>
      <c r="C676" s="2" t="n">
        <v>78853</v>
      </c>
      <c r="D676" s="3" t="n">
        <f aca="false">C676/59719094</f>
        <v>0.001320398464183</v>
      </c>
    </row>
    <row r="677" customFormat="false" ht="15" hidden="false" customHeight="false" outlineLevel="0" collapsed="false">
      <c r="A677" s="1" t="n">
        <v>42580</v>
      </c>
      <c r="B677" s="0" t="n">
        <v>5</v>
      </c>
      <c r="C677" s="2" t="n">
        <v>80791</v>
      </c>
      <c r="D677" s="3" t="n">
        <f aca="false">C677/59719094</f>
        <v>0.00135285039655826</v>
      </c>
    </row>
    <row r="678" customFormat="false" ht="15" hidden="false" customHeight="false" outlineLevel="0" collapsed="false">
      <c r="A678" s="1" t="n">
        <v>42580</v>
      </c>
      <c r="B678" s="0" t="n">
        <v>6</v>
      </c>
      <c r="C678" s="2" t="n">
        <v>80065</v>
      </c>
      <c r="D678" s="3" t="n">
        <f aca="false">C678/59719094</f>
        <v>0.0013406934807149</v>
      </c>
    </row>
    <row r="679" customFormat="false" ht="15" hidden="false" customHeight="false" outlineLevel="0" collapsed="false">
      <c r="A679" s="1" t="n">
        <v>42580</v>
      </c>
      <c r="B679" s="0" t="n">
        <v>7</v>
      </c>
      <c r="C679" s="2" t="n">
        <v>81137</v>
      </c>
      <c r="D679" s="3" t="n">
        <f aca="false">C679/59719094</f>
        <v>0.00135864418840648</v>
      </c>
    </row>
    <row r="680" customFormat="false" ht="15" hidden="false" customHeight="false" outlineLevel="0" collapsed="false">
      <c r="A680" s="1" t="n">
        <v>42580</v>
      </c>
      <c r="B680" s="0" t="n">
        <v>8</v>
      </c>
      <c r="C680" s="2" t="n">
        <v>78033</v>
      </c>
      <c r="D680" s="3" t="n">
        <f aca="false">C680/59719094</f>
        <v>0.00130666751240399</v>
      </c>
    </row>
    <row r="681" customFormat="false" ht="15" hidden="false" customHeight="false" outlineLevel="0" collapsed="false">
      <c r="A681" s="1" t="n">
        <v>42580</v>
      </c>
      <c r="B681" s="0" t="n">
        <v>9</v>
      </c>
      <c r="C681" s="2" t="n">
        <v>81260</v>
      </c>
      <c r="D681" s="3" t="n">
        <f aca="false">C681/59719094</f>
        <v>0.00136070383117333</v>
      </c>
    </row>
    <row r="682" customFormat="false" ht="15" hidden="false" customHeight="false" outlineLevel="0" collapsed="false">
      <c r="A682" s="1" t="n">
        <v>42580</v>
      </c>
      <c r="B682" s="0" t="n">
        <v>10</v>
      </c>
      <c r="C682" s="2" t="n">
        <v>84454</v>
      </c>
      <c r="D682" s="3" t="n">
        <f aca="false">C682/59719094</f>
        <v>0.00141418756285887</v>
      </c>
    </row>
    <row r="683" customFormat="false" ht="15" hidden="false" customHeight="false" outlineLevel="0" collapsed="false">
      <c r="A683" s="1" t="n">
        <v>42580</v>
      </c>
      <c r="B683" s="0" t="n">
        <v>11</v>
      </c>
      <c r="C683" s="2" t="n">
        <v>83208</v>
      </c>
      <c r="D683" s="3" t="n">
        <f aca="false">C683/59719094</f>
        <v>0.00139332321418004</v>
      </c>
    </row>
    <row r="684" customFormat="false" ht="15" hidden="false" customHeight="false" outlineLevel="0" collapsed="false">
      <c r="A684" s="1" t="n">
        <v>42580</v>
      </c>
      <c r="B684" s="0" t="n">
        <v>12</v>
      </c>
      <c r="C684" s="2" t="n">
        <v>83366</v>
      </c>
      <c r="D684" s="3" t="n">
        <f aca="false">C684/59719094</f>
        <v>0.00139596893415697</v>
      </c>
    </row>
    <row r="685" customFormat="false" ht="15" hidden="false" customHeight="false" outlineLevel="0" collapsed="false">
      <c r="A685" s="1" t="n">
        <v>42580</v>
      </c>
      <c r="B685" s="0" t="n">
        <v>13</v>
      </c>
      <c r="C685" s="2" t="n">
        <v>86494</v>
      </c>
      <c r="D685" s="3" t="n">
        <f aca="false">C685/59719094</f>
        <v>0.00144834749167494</v>
      </c>
    </row>
    <row r="686" customFormat="false" ht="15" hidden="false" customHeight="false" outlineLevel="0" collapsed="false">
      <c r="A686" s="1" t="n">
        <v>42580</v>
      </c>
      <c r="B686" s="0" t="n">
        <v>14</v>
      </c>
      <c r="C686" s="2" t="n">
        <v>69436</v>
      </c>
      <c r="D686" s="3" t="n">
        <f aca="false">C686/59719094</f>
        <v>0.0011627102045453</v>
      </c>
    </row>
    <row r="687" customFormat="false" ht="15" hidden="false" customHeight="false" outlineLevel="0" collapsed="false">
      <c r="A687" s="1" t="n">
        <v>42580</v>
      </c>
      <c r="B687" s="0" t="n">
        <v>15</v>
      </c>
      <c r="C687" s="2" t="n">
        <v>73180</v>
      </c>
      <c r="D687" s="3" t="n">
        <f aca="false">C687/59719094</f>
        <v>0.00122540372096067</v>
      </c>
    </row>
    <row r="688" customFormat="false" ht="15" hidden="false" customHeight="false" outlineLevel="0" collapsed="false">
      <c r="A688" s="1" t="n">
        <v>42580</v>
      </c>
      <c r="B688" s="0" t="n">
        <v>16</v>
      </c>
      <c r="C688" s="2" t="n">
        <v>85462</v>
      </c>
      <c r="D688" s="3" t="n">
        <f aca="false">C688/59719094</f>
        <v>0.00143106658650917</v>
      </c>
    </row>
    <row r="689" customFormat="false" ht="15" hidden="false" customHeight="false" outlineLevel="0" collapsed="false">
      <c r="A689" s="1" t="n">
        <v>42580</v>
      </c>
      <c r="B689" s="0" t="n">
        <v>17</v>
      </c>
      <c r="C689" s="2" t="n">
        <v>90372</v>
      </c>
      <c r="D689" s="3" t="n">
        <f aca="false">C689/59719094</f>
        <v>0.00151328484655176</v>
      </c>
    </row>
    <row r="690" customFormat="false" ht="15" hidden="false" customHeight="false" outlineLevel="0" collapsed="false">
      <c r="A690" s="1" t="n">
        <v>42580</v>
      </c>
      <c r="B690" s="0" t="n">
        <v>18</v>
      </c>
      <c r="C690" s="2" t="n">
        <v>89896</v>
      </c>
      <c r="D690" s="3" t="n">
        <f aca="false">C690/59719094</f>
        <v>0.00150531419649468</v>
      </c>
    </row>
    <row r="691" customFormat="false" ht="15" hidden="false" customHeight="false" outlineLevel="0" collapsed="false">
      <c r="A691" s="1" t="n">
        <v>42580</v>
      </c>
      <c r="B691" s="0" t="n">
        <v>19</v>
      </c>
      <c r="C691" s="2" t="n">
        <v>89614</v>
      </c>
      <c r="D691" s="3" t="n">
        <f aca="false">C691/59719094</f>
        <v>0.00150059208868775</v>
      </c>
    </row>
    <row r="692" customFormat="false" ht="15" hidden="false" customHeight="false" outlineLevel="0" collapsed="false">
      <c r="A692" s="1" t="n">
        <v>42580</v>
      </c>
      <c r="B692" s="0" t="n">
        <v>20</v>
      </c>
      <c r="C692" s="2" t="n">
        <v>83449</v>
      </c>
      <c r="D692" s="3" t="n">
        <f aca="false">C692/59719094</f>
        <v>0.00139735877439802</v>
      </c>
    </row>
    <row r="693" customFormat="false" ht="15" hidden="false" customHeight="false" outlineLevel="0" collapsed="false">
      <c r="A693" s="1" t="n">
        <v>42580</v>
      </c>
      <c r="B693" s="0" t="n">
        <v>21</v>
      </c>
      <c r="C693" s="2" t="n">
        <v>85478</v>
      </c>
      <c r="D693" s="3" t="n">
        <f aca="false">C693/59719094</f>
        <v>0.00143133450751949</v>
      </c>
    </row>
    <row r="694" customFormat="false" ht="15" hidden="false" customHeight="false" outlineLevel="0" collapsed="false">
      <c r="A694" s="1" t="n">
        <v>42580</v>
      </c>
      <c r="B694" s="0" t="n">
        <v>22</v>
      </c>
      <c r="C694" s="2" t="n">
        <v>87065</v>
      </c>
      <c r="D694" s="3" t="n">
        <f aca="false">C694/59719094</f>
        <v>0.00145790892273081</v>
      </c>
    </row>
    <row r="695" customFormat="false" ht="15" hidden="false" customHeight="false" outlineLevel="0" collapsed="false">
      <c r="A695" s="1" t="n">
        <v>42580</v>
      </c>
      <c r="B695" s="0" t="n">
        <v>23</v>
      </c>
      <c r="C695" s="2" t="n">
        <v>85141</v>
      </c>
      <c r="D695" s="3" t="n">
        <f aca="false">C695/59719094</f>
        <v>0.00142569142123958</v>
      </c>
    </row>
    <row r="696" customFormat="false" ht="15" hidden="false" customHeight="false" outlineLevel="0" collapsed="false">
      <c r="A696" s="1" t="n">
        <v>42580</v>
      </c>
      <c r="B696" s="0" t="n">
        <v>24</v>
      </c>
      <c r="C696" s="2" t="n">
        <v>81841</v>
      </c>
      <c r="D696" s="3" t="n">
        <f aca="false">C696/59719094</f>
        <v>0.00137043271286065</v>
      </c>
    </row>
    <row r="697" customFormat="false" ht="15" hidden="false" customHeight="false" outlineLevel="0" collapsed="false">
      <c r="A697" s="1" t="n">
        <v>42581</v>
      </c>
      <c r="B697" s="0" t="n">
        <v>1</v>
      </c>
      <c r="C697" s="2" t="n">
        <v>78804</v>
      </c>
      <c r="D697" s="3" t="n">
        <f aca="false">C697/59719094</f>
        <v>0.00131957795608889</v>
      </c>
    </row>
    <row r="698" customFormat="false" ht="15" hidden="false" customHeight="false" outlineLevel="0" collapsed="false">
      <c r="A698" s="1" t="n">
        <v>42581</v>
      </c>
      <c r="B698" s="0" t="n">
        <v>2</v>
      </c>
      <c r="C698" s="2" t="n">
        <v>66187</v>
      </c>
      <c r="D698" s="3" t="n">
        <f aca="false">C698/59719094</f>
        <v>0.00110830549438677</v>
      </c>
    </row>
    <row r="699" customFormat="false" ht="15" hidden="false" customHeight="false" outlineLevel="0" collapsed="false">
      <c r="A699" s="1" t="n">
        <v>42581</v>
      </c>
      <c r="B699" s="0" t="n">
        <v>3</v>
      </c>
      <c r="C699" s="2" t="n">
        <v>69734</v>
      </c>
      <c r="D699" s="3" t="n">
        <f aca="false">C699/59719094</f>
        <v>0.00116770023336255</v>
      </c>
    </row>
    <row r="700" customFormat="false" ht="15" hidden="false" customHeight="false" outlineLevel="0" collapsed="false">
      <c r="A700" s="1" t="n">
        <v>42581</v>
      </c>
      <c r="B700" s="0" t="n">
        <v>4</v>
      </c>
      <c r="C700" s="2" t="n">
        <v>79843</v>
      </c>
      <c r="D700" s="3" t="n">
        <f aca="false">C700/59719094</f>
        <v>0.00133697607669668</v>
      </c>
    </row>
    <row r="701" customFormat="false" ht="15" hidden="false" customHeight="false" outlineLevel="0" collapsed="false">
      <c r="A701" s="1" t="n">
        <v>42581</v>
      </c>
      <c r="B701" s="0" t="n">
        <v>5</v>
      </c>
      <c r="C701" s="2" t="n">
        <v>84249</v>
      </c>
      <c r="D701" s="3" t="n">
        <f aca="false">C701/59719094</f>
        <v>0.00141075482491412</v>
      </c>
    </row>
    <row r="702" customFormat="false" ht="15" hidden="false" customHeight="false" outlineLevel="0" collapsed="false">
      <c r="A702" s="1" t="n">
        <v>42581</v>
      </c>
      <c r="B702" s="0" t="n">
        <v>6</v>
      </c>
      <c r="C702" s="2" t="n">
        <v>81780</v>
      </c>
      <c r="D702" s="3" t="n">
        <f aca="false">C702/59719094</f>
        <v>0.00136941126400879</v>
      </c>
    </row>
    <row r="703" customFormat="false" ht="15" hidden="false" customHeight="false" outlineLevel="0" collapsed="false">
      <c r="A703" s="1" t="n">
        <v>42581</v>
      </c>
      <c r="B703" s="0" t="n">
        <v>7</v>
      </c>
      <c r="C703" s="2" t="n">
        <v>79441</v>
      </c>
      <c r="D703" s="3" t="n">
        <f aca="false">C703/59719094</f>
        <v>0.00133024456131233</v>
      </c>
    </row>
    <row r="704" customFormat="false" ht="15" hidden="false" customHeight="false" outlineLevel="0" collapsed="false">
      <c r="A704" s="1" t="n">
        <v>42581</v>
      </c>
      <c r="B704" s="0" t="n">
        <v>8</v>
      </c>
      <c r="C704" s="2" t="n">
        <v>75898</v>
      </c>
      <c r="D704" s="3" t="n">
        <f aca="false">C704/59719094</f>
        <v>0.00127091680258914</v>
      </c>
    </row>
    <row r="705" customFormat="false" ht="15" hidden="false" customHeight="false" outlineLevel="0" collapsed="false">
      <c r="A705" s="1" t="n">
        <v>42581</v>
      </c>
      <c r="B705" s="0" t="n">
        <v>9</v>
      </c>
      <c r="C705" s="2" t="n">
        <v>77577</v>
      </c>
      <c r="D705" s="3" t="n">
        <f aca="false">C705/59719094</f>
        <v>0.00129903176360981</v>
      </c>
    </row>
    <row r="706" customFormat="false" ht="15" hidden="false" customHeight="false" outlineLevel="0" collapsed="false">
      <c r="A706" s="1" t="n">
        <v>42581</v>
      </c>
      <c r="B706" s="0" t="n">
        <v>10</v>
      </c>
      <c r="C706" s="2" t="n">
        <v>82228</v>
      </c>
      <c r="D706" s="3" t="n">
        <f aca="false">C706/59719094</f>
        <v>0.00137691305229781</v>
      </c>
    </row>
    <row r="707" customFormat="false" ht="15" hidden="false" customHeight="false" outlineLevel="0" collapsed="false">
      <c r="A707" s="1" t="n">
        <v>42581</v>
      </c>
      <c r="B707" s="0" t="n">
        <v>11</v>
      </c>
      <c r="C707" s="2" t="n">
        <v>80979</v>
      </c>
      <c r="D707" s="3" t="n">
        <f aca="false">C707/59719094</f>
        <v>0.00135599846842954</v>
      </c>
    </row>
    <row r="708" customFormat="false" ht="15" hidden="false" customHeight="false" outlineLevel="0" collapsed="false">
      <c r="A708" s="1" t="n">
        <v>42581</v>
      </c>
      <c r="B708" s="0" t="n">
        <v>12</v>
      </c>
      <c r="C708" s="2" t="n">
        <v>79739</v>
      </c>
      <c r="D708" s="3" t="n">
        <f aca="false">C708/59719094</f>
        <v>0.00133523459012958</v>
      </c>
    </row>
    <row r="709" customFormat="false" ht="15" hidden="false" customHeight="false" outlineLevel="0" collapsed="false">
      <c r="A709" s="1" t="n">
        <v>42581</v>
      </c>
      <c r="B709" s="0" t="n">
        <v>13</v>
      </c>
      <c r="C709" s="2" t="n">
        <v>78064</v>
      </c>
      <c r="D709" s="3" t="n">
        <f aca="false">C709/59719094</f>
        <v>0.00130718660936149</v>
      </c>
    </row>
    <row r="710" customFormat="false" ht="15" hidden="false" customHeight="false" outlineLevel="0" collapsed="false">
      <c r="A710" s="1" t="n">
        <v>42581</v>
      </c>
      <c r="B710" s="0" t="n">
        <v>14</v>
      </c>
      <c r="C710" s="2" t="n">
        <v>63176</v>
      </c>
      <c r="D710" s="3" t="n">
        <f aca="false">C710/59719094</f>
        <v>0.00105788610925678</v>
      </c>
    </row>
    <row r="711" customFormat="false" ht="15" hidden="false" customHeight="false" outlineLevel="0" collapsed="false">
      <c r="A711" s="1" t="n">
        <v>42581</v>
      </c>
      <c r="B711" s="0" t="n">
        <v>15</v>
      </c>
      <c r="C711" s="2" t="n">
        <v>72603</v>
      </c>
      <c r="D711" s="3" t="n">
        <f aca="false">C711/59719094</f>
        <v>0.00121574181952593</v>
      </c>
    </row>
    <row r="712" customFormat="false" ht="15" hidden="false" customHeight="false" outlineLevel="0" collapsed="false">
      <c r="A712" s="1" t="n">
        <v>42581</v>
      </c>
      <c r="B712" s="0" t="n">
        <v>16</v>
      </c>
      <c r="C712" s="2" t="n">
        <v>87490</v>
      </c>
      <c r="D712" s="3" t="n">
        <f aca="false">C712/59719094</f>
        <v>0.00146502557456749</v>
      </c>
    </row>
    <row r="713" customFormat="false" ht="15" hidden="false" customHeight="false" outlineLevel="0" collapsed="false">
      <c r="A713" s="1" t="n">
        <v>42581</v>
      </c>
      <c r="B713" s="0" t="n">
        <v>17</v>
      </c>
      <c r="C713" s="2" t="n">
        <v>91718</v>
      </c>
      <c r="D713" s="3" t="n">
        <f aca="false">C713/59719094</f>
        <v>0.0015358237015451</v>
      </c>
    </row>
    <row r="714" customFormat="false" ht="15" hidden="false" customHeight="false" outlineLevel="0" collapsed="false">
      <c r="A714" s="1" t="n">
        <v>42581</v>
      </c>
      <c r="B714" s="0" t="n">
        <v>18</v>
      </c>
      <c r="C714" s="2" t="n">
        <v>88800</v>
      </c>
      <c r="D714" s="3" t="n">
        <f aca="false">C714/59719094</f>
        <v>0.00148696160728761</v>
      </c>
    </row>
    <row r="715" customFormat="false" ht="15" hidden="false" customHeight="false" outlineLevel="0" collapsed="false">
      <c r="A715" s="1" t="n">
        <v>42581</v>
      </c>
      <c r="B715" s="0" t="n">
        <v>19</v>
      </c>
      <c r="C715" s="2" t="n">
        <v>89354</v>
      </c>
      <c r="D715" s="3" t="n">
        <f aca="false">C715/59719094</f>
        <v>0.00149623837227001</v>
      </c>
    </row>
    <row r="716" customFormat="false" ht="15" hidden="false" customHeight="false" outlineLevel="0" collapsed="false">
      <c r="A716" s="1" t="n">
        <v>42581</v>
      </c>
      <c r="B716" s="0" t="n">
        <v>20</v>
      </c>
      <c r="C716" s="2" t="n">
        <v>84267</v>
      </c>
      <c r="D716" s="3" t="n">
        <f aca="false">C716/59719094</f>
        <v>0.00141105623605073</v>
      </c>
    </row>
    <row r="717" customFormat="false" ht="15" hidden="false" customHeight="false" outlineLevel="0" collapsed="false">
      <c r="A717" s="1" t="n">
        <v>42581</v>
      </c>
      <c r="B717" s="0" t="n">
        <v>21</v>
      </c>
      <c r="C717" s="2" t="n">
        <v>85662</v>
      </c>
      <c r="D717" s="3" t="n">
        <f aca="false">C717/59719094</f>
        <v>0.00143441559913819</v>
      </c>
    </row>
    <row r="718" customFormat="false" ht="15" hidden="false" customHeight="false" outlineLevel="0" collapsed="false">
      <c r="A718" s="1" t="n">
        <v>42581</v>
      </c>
      <c r="B718" s="0" t="n">
        <v>22</v>
      </c>
      <c r="C718" s="2" t="n">
        <v>86180</v>
      </c>
      <c r="D718" s="3" t="n">
        <f aca="false">C718/59719094</f>
        <v>0.00144308954184737</v>
      </c>
    </row>
    <row r="719" customFormat="false" ht="15" hidden="false" customHeight="false" outlineLevel="0" collapsed="false">
      <c r="A719" s="1" t="n">
        <v>42581</v>
      </c>
      <c r="B719" s="0" t="n">
        <v>23</v>
      </c>
      <c r="C719" s="2" t="n">
        <v>85153</v>
      </c>
      <c r="D719" s="3" t="n">
        <f aca="false">C719/59719094</f>
        <v>0.00142589236199732</v>
      </c>
    </row>
    <row r="720" customFormat="false" ht="15" hidden="false" customHeight="false" outlineLevel="0" collapsed="false">
      <c r="A720" s="1" t="n">
        <v>42581</v>
      </c>
      <c r="B720" s="0" t="n">
        <v>24</v>
      </c>
      <c r="C720" s="2" t="n">
        <v>83559</v>
      </c>
      <c r="D720" s="3" t="n">
        <f aca="false">C720/59719094</f>
        <v>0.00139920073134398</v>
      </c>
    </row>
    <row r="721" customFormat="false" ht="15" hidden="false" customHeight="false" outlineLevel="0" collapsed="false">
      <c r="A721" s="1" t="n">
        <v>42582</v>
      </c>
      <c r="B721" s="0" t="n">
        <v>1</v>
      </c>
      <c r="C721" s="2" t="n">
        <v>79289</v>
      </c>
      <c r="D721" s="3" t="n">
        <f aca="false">C721/59719094</f>
        <v>0.00132769931171427</v>
      </c>
    </row>
    <row r="722" customFormat="false" ht="15" hidden="false" customHeight="false" outlineLevel="0" collapsed="false">
      <c r="A722" s="1" t="n">
        <v>42582</v>
      </c>
      <c r="B722" s="0" t="n">
        <v>2</v>
      </c>
      <c r="C722" s="2" t="n">
        <v>65596</v>
      </c>
      <c r="D722" s="3" t="n">
        <f aca="false">C722/59719094</f>
        <v>0.001098409162068</v>
      </c>
    </row>
    <row r="723" customFormat="false" ht="15" hidden="false" customHeight="false" outlineLevel="0" collapsed="false">
      <c r="A723" s="1" t="n">
        <v>42582</v>
      </c>
      <c r="B723" s="0" t="n">
        <v>3</v>
      </c>
      <c r="C723" s="2" t="n">
        <v>70295</v>
      </c>
      <c r="D723" s="3" t="n">
        <f aca="false">C723/59719094</f>
        <v>0.00117709421378697</v>
      </c>
    </row>
    <row r="724" customFormat="false" ht="15" hidden="false" customHeight="false" outlineLevel="0" collapsed="false">
      <c r="A724" s="1" t="n">
        <v>42582</v>
      </c>
      <c r="B724" s="0" t="n">
        <v>4</v>
      </c>
      <c r="C724" s="2" t="n">
        <v>81210</v>
      </c>
      <c r="D724" s="3" t="n">
        <f aca="false">C724/59719094</f>
        <v>0.00135986657801607</v>
      </c>
    </row>
    <row r="725" customFormat="false" ht="15" hidden="false" customHeight="false" outlineLevel="0" collapsed="false">
      <c r="A725" s="1" t="n">
        <v>42582</v>
      </c>
      <c r="B725" s="0" t="n">
        <v>5</v>
      </c>
      <c r="C725" s="2" t="n">
        <v>83908</v>
      </c>
      <c r="D725" s="3" t="n">
        <f aca="false">C725/59719094</f>
        <v>0.00140504475838163</v>
      </c>
    </row>
    <row r="726" customFormat="false" ht="15" hidden="false" customHeight="false" outlineLevel="0" collapsed="false">
      <c r="A726" s="1" t="n">
        <v>42582</v>
      </c>
      <c r="B726" s="0" t="n">
        <v>6</v>
      </c>
      <c r="C726" s="2" t="n">
        <v>81978</v>
      </c>
      <c r="D726" s="3" t="n">
        <f aca="false">C726/59719094</f>
        <v>0.00137272678651153</v>
      </c>
    </row>
    <row r="727" customFormat="false" ht="15" hidden="false" customHeight="false" outlineLevel="0" collapsed="false">
      <c r="A727" s="1" t="n">
        <v>42582</v>
      </c>
      <c r="B727" s="0" t="n">
        <v>7</v>
      </c>
      <c r="C727" s="2" t="n">
        <v>82136</v>
      </c>
      <c r="D727" s="3" t="n">
        <f aca="false">C727/59719094</f>
        <v>0.00137537250648846</v>
      </c>
    </row>
    <row r="728" customFormat="false" ht="15" hidden="false" customHeight="false" outlineLevel="0" collapsed="false">
      <c r="A728" s="1" t="n">
        <v>42582</v>
      </c>
      <c r="B728" s="0" t="n">
        <v>8</v>
      </c>
      <c r="C728" s="2" t="n">
        <v>75029</v>
      </c>
      <c r="D728" s="3" t="n">
        <f aca="false">C728/59719094</f>
        <v>0.00125636534271602</v>
      </c>
    </row>
    <row r="729" customFormat="false" ht="15" hidden="false" customHeight="false" outlineLevel="0" collapsed="false">
      <c r="A729" s="1" t="n">
        <v>42582</v>
      </c>
      <c r="B729" s="0" t="n">
        <v>9</v>
      </c>
      <c r="C729" s="2" t="n">
        <v>84951</v>
      </c>
      <c r="D729" s="3" t="n">
        <f aca="false">C729/59719094</f>
        <v>0.001422509859242</v>
      </c>
    </row>
    <row r="730" customFormat="false" ht="15" hidden="false" customHeight="false" outlineLevel="0" collapsed="false">
      <c r="A730" s="1" t="n">
        <v>42582</v>
      </c>
      <c r="B730" s="0" t="n">
        <v>10</v>
      </c>
      <c r="C730" s="2" t="n">
        <v>88626</v>
      </c>
      <c r="D730" s="3" t="n">
        <f aca="false">C730/59719094</f>
        <v>0.00148404796630036</v>
      </c>
    </row>
    <row r="731" customFormat="false" ht="15" hidden="false" customHeight="false" outlineLevel="0" collapsed="false">
      <c r="A731" s="1" t="n">
        <v>42582</v>
      </c>
      <c r="B731" s="0" t="n">
        <v>11</v>
      </c>
      <c r="C731" s="2" t="n">
        <v>90026</v>
      </c>
      <c r="D731" s="3" t="n">
        <f aca="false">C731/59719094</f>
        <v>0.00150749105470354</v>
      </c>
    </row>
    <row r="732" customFormat="false" ht="15" hidden="false" customHeight="false" outlineLevel="0" collapsed="false">
      <c r="A732" s="1" t="n">
        <v>42582</v>
      </c>
      <c r="B732" s="0" t="n">
        <v>12</v>
      </c>
      <c r="C732" s="2" t="n">
        <v>86162</v>
      </c>
      <c r="D732" s="3" t="n">
        <f aca="false">C732/59719094</f>
        <v>0.00144278813071076</v>
      </c>
    </row>
    <row r="733" customFormat="false" ht="15" hidden="false" customHeight="false" outlineLevel="0" collapsed="false">
      <c r="A733" s="1" t="n">
        <v>42582</v>
      </c>
      <c r="B733" s="0" t="n">
        <v>13</v>
      </c>
      <c r="C733" s="2" t="n">
        <v>87447</v>
      </c>
      <c r="D733" s="3" t="n">
        <f aca="false">C733/59719094</f>
        <v>0.00146430553685225</v>
      </c>
    </row>
    <row r="734" customFormat="false" ht="15" hidden="false" customHeight="false" outlineLevel="0" collapsed="false">
      <c r="A734" s="1" t="n">
        <v>42582</v>
      </c>
      <c r="B734" s="0" t="n">
        <v>14</v>
      </c>
      <c r="C734" s="2" t="n">
        <v>72188</v>
      </c>
      <c r="D734" s="3" t="n">
        <f aca="false">C734/59719094</f>
        <v>0.0012087926183207</v>
      </c>
    </row>
    <row r="735" customFormat="false" ht="15" hidden="false" customHeight="false" outlineLevel="0" collapsed="false">
      <c r="A735" s="1" t="n">
        <v>42582</v>
      </c>
      <c r="B735" s="0" t="n">
        <v>15</v>
      </c>
      <c r="C735" s="2" t="n">
        <v>74015</v>
      </c>
      <c r="D735" s="3" t="n">
        <f aca="false">C735/59719094</f>
        <v>0.00123938584868685</v>
      </c>
    </row>
    <row r="736" customFormat="false" ht="15" hidden="false" customHeight="false" outlineLevel="0" collapsed="false">
      <c r="A736" s="1" t="n">
        <v>42582</v>
      </c>
      <c r="B736" s="0" t="n">
        <v>16</v>
      </c>
      <c r="C736" s="2" t="n">
        <v>85464</v>
      </c>
      <c r="D736" s="3" t="n">
        <f aca="false">C736/59719094</f>
        <v>0.00143110007663546</v>
      </c>
    </row>
    <row r="737" customFormat="false" ht="15" hidden="false" customHeight="false" outlineLevel="0" collapsed="false">
      <c r="A737" s="1" t="n">
        <v>42582</v>
      </c>
      <c r="B737" s="0" t="n">
        <v>17</v>
      </c>
      <c r="C737" s="2" t="n">
        <v>88289</v>
      </c>
      <c r="D737" s="3" t="n">
        <f aca="false">C737/59719094</f>
        <v>0.00147840488002045</v>
      </c>
    </row>
    <row r="738" customFormat="false" ht="15" hidden="false" customHeight="false" outlineLevel="0" collapsed="false">
      <c r="A738" s="1" t="n">
        <v>42582</v>
      </c>
      <c r="B738" s="0" t="n">
        <v>18</v>
      </c>
      <c r="C738" s="2" t="n">
        <v>87361</v>
      </c>
      <c r="D738" s="3" t="n">
        <f aca="false">C738/59719094</f>
        <v>0.00146286546142177</v>
      </c>
    </row>
    <row r="739" customFormat="false" ht="15" hidden="false" customHeight="false" outlineLevel="0" collapsed="false">
      <c r="A739" s="1" t="n">
        <v>42582</v>
      </c>
      <c r="B739" s="0" t="n">
        <v>19</v>
      </c>
      <c r="C739" s="2" t="n">
        <v>84145</v>
      </c>
      <c r="D739" s="3" t="n">
        <f aca="false">C739/59719094</f>
        <v>0.00140901333834703</v>
      </c>
    </row>
    <row r="740" customFormat="false" ht="15" hidden="false" customHeight="false" outlineLevel="0" collapsed="false">
      <c r="A740" s="1" t="n">
        <v>42582</v>
      </c>
      <c r="B740" s="0" t="n">
        <v>20</v>
      </c>
      <c r="C740" s="2" t="n">
        <v>80099</v>
      </c>
      <c r="D740" s="3" t="n">
        <f aca="false">C740/59719094</f>
        <v>0.00134126281286183</v>
      </c>
    </row>
    <row r="741" customFormat="false" ht="15" hidden="false" customHeight="false" outlineLevel="0" collapsed="false">
      <c r="A741" s="1" t="n">
        <v>42582</v>
      </c>
      <c r="B741" s="0" t="n">
        <v>21</v>
      </c>
      <c r="C741" s="2" t="n">
        <v>83369</v>
      </c>
      <c r="D741" s="3" t="n">
        <f aca="false">C741/59719094</f>
        <v>0.00139601916934641</v>
      </c>
    </row>
    <row r="742" customFormat="false" ht="15" hidden="false" customHeight="false" outlineLevel="0" collapsed="false">
      <c r="A742" s="1" t="n">
        <v>42582</v>
      </c>
      <c r="B742" s="0" t="n">
        <v>22</v>
      </c>
      <c r="C742" s="2" t="n">
        <v>83960</v>
      </c>
      <c r="D742" s="3" t="n">
        <f aca="false">C742/59719094</f>
        <v>0.00140591550166518</v>
      </c>
    </row>
    <row r="743" customFormat="false" ht="15" hidden="false" customHeight="false" outlineLevel="0" collapsed="false">
      <c r="A743" s="1" t="n">
        <v>42582</v>
      </c>
      <c r="B743" s="0" t="n">
        <v>23</v>
      </c>
      <c r="C743" s="2" t="n">
        <v>82784</v>
      </c>
      <c r="D743" s="3" t="n">
        <f aca="false">C743/59719094</f>
        <v>0.00138622330740651</v>
      </c>
    </row>
    <row r="744" customFormat="false" ht="15" hidden="false" customHeight="false" outlineLevel="0" collapsed="false">
      <c r="A744" s="1" t="n">
        <v>42582</v>
      </c>
      <c r="B744" s="0" t="n">
        <v>24</v>
      </c>
      <c r="C744" s="2" t="n">
        <v>79895</v>
      </c>
      <c r="D744" s="3" t="n">
        <f aca="false">C744/59719094</f>
        <v>0.00133784681998022</v>
      </c>
    </row>
    <row r="745" customFormat="false" ht="12.75" hidden="false" customHeight="false" outlineLevel="0" collapsed="false">
      <c r="D7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Иванов Александр Сергеевич</cp:lastModifiedBy>
  <dcterms:modified xsi:type="dcterms:W3CDTF">2016-08-12T07:58:36Z</dcterms:modified>
  <cp:revision>0</cp:revision>
  <dc:subject/>
  <dc:title/>
</cp:coreProperties>
</file>