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2614</v>
      </c>
      <c r="B1" s="0" t="n">
        <v>1</v>
      </c>
      <c r="C1" s="2" t="n">
        <v>82443</v>
      </c>
      <c r="D1" s="3" t="n">
        <f aca="false">C1/64537192</f>
        <v>0.00127744944341551</v>
      </c>
    </row>
    <row r="2" customFormat="false" ht="15" hidden="false" customHeight="false" outlineLevel="0" collapsed="false">
      <c r="A2" s="1" t="n">
        <v>42614</v>
      </c>
      <c r="B2" s="0" t="n">
        <v>2</v>
      </c>
      <c r="C2" s="2" t="n">
        <v>69569</v>
      </c>
      <c r="D2" s="3" t="n">
        <f aca="false">C2/64537192</f>
        <v>0.00107796756945979</v>
      </c>
    </row>
    <row r="3" customFormat="false" ht="15" hidden="false" customHeight="false" outlineLevel="0" collapsed="false">
      <c r="A3" s="1" t="n">
        <v>42614</v>
      </c>
      <c r="B3" s="0" t="n">
        <v>3</v>
      </c>
      <c r="C3" s="2" t="n">
        <v>74342</v>
      </c>
      <c r="D3" s="3" t="n">
        <f aca="false">C3/64537192</f>
        <v>0.00115192492415846</v>
      </c>
    </row>
    <row r="4" customFormat="false" ht="15" hidden="false" customHeight="false" outlineLevel="0" collapsed="false">
      <c r="A4" s="1" t="n">
        <v>42614</v>
      </c>
      <c r="B4" s="0" t="n">
        <v>4</v>
      </c>
      <c r="C4" s="2" t="n">
        <v>82750</v>
      </c>
      <c r="D4" s="3" t="n">
        <f aca="false">C4/64537192</f>
        <v>0.00128220639038649</v>
      </c>
    </row>
    <row r="5" customFormat="false" ht="15" hidden="false" customHeight="false" outlineLevel="0" collapsed="false">
      <c r="A5" s="1" t="n">
        <v>42614</v>
      </c>
      <c r="B5" s="0" t="n">
        <v>5</v>
      </c>
      <c r="C5" s="2" t="n">
        <v>82852</v>
      </c>
      <c r="D5" s="3" t="n">
        <f aca="false">C5/64537192</f>
        <v>0.00128378687439639</v>
      </c>
    </row>
    <row r="6" customFormat="false" ht="15" hidden="false" customHeight="false" outlineLevel="0" collapsed="false">
      <c r="A6" s="1" t="n">
        <v>42614</v>
      </c>
      <c r="B6" s="0" t="n">
        <v>6</v>
      </c>
      <c r="C6" s="2" t="n">
        <v>82046</v>
      </c>
      <c r="D6" s="3" t="n">
        <f aca="false">C6/64537192</f>
        <v>0.00127129795172991</v>
      </c>
    </row>
    <row r="7" customFormat="false" ht="15" hidden="false" customHeight="false" outlineLevel="0" collapsed="false">
      <c r="A7" s="1" t="n">
        <v>42614</v>
      </c>
      <c r="B7" s="0" t="n">
        <v>7</v>
      </c>
      <c r="C7" s="2" t="n">
        <v>80655</v>
      </c>
      <c r="D7" s="3" t="n">
        <f aca="false">C7/64537192</f>
        <v>0.0012497444884184</v>
      </c>
    </row>
    <row r="8" customFormat="false" ht="15" hidden="false" customHeight="false" outlineLevel="0" collapsed="false">
      <c r="A8" s="1" t="n">
        <v>42614</v>
      </c>
      <c r="B8" s="0" t="n">
        <v>8</v>
      </c>
      <c r="C8" s="2" t="n">
        <v>74752</v>
      </c>
      <c r="D8" s="3" t="n">
        <f aca="false">C8/64537192</f>
        <v>0.00115827785008062</v>
      </c>
    </row>
    <row r="9" customFormat="false" ht="15" hidden="false" customHeight="false" outlineLevel="0" collapsed="false">
      <c r="A9" s="1" t="n">
        <v>42614</v>
      </c>
      <c r="B9" s="0" t="n">
        <v>9</v>
      </c>
      <c r="C9" s="2" t="n">
        <v>80844</v>
      </c>
      <c r="D9" s="3" t="n">
        <f aca="false">C9/64537192</f>
        <v>0.0012526730323191</v>
      </c>
    </row>
    <row r="10" customFormat="false" ht="15" hidden="false" customHeight="false" outlineLevel="0" collapsed="false">
      <c r="A10" s="1" t="n">
        <v>42614</v>
      </c>
      <c r="B10" s="0" t="n">
        <v>10</v>
      </c>
      <c r="C10" s="2" t="n">
        <v>83578</v>
      </c>
      <c r="D10" s="3" t="n">
        <f aca="false">C10/64537192</f>
        <v>0.00129503620176099</v>
      </c>
    </row>
    <row r="11" customFormat="false" ht="15" hidden="false" customHeight="false" outlineLevel="0" collapsed="false">
      <c r="A11" s="1" t="n">
        <v>42614</v>
      </c>
      <c r="B11" s="0" t="n">
        <v>11</v>
      </c>
      <c r="C11" s="2" t="n">
        <v>84406</v>
      </c>
      <c r="D11" s="3" t="n">
        <f aca="false">C11/64537192</f>
        <v>0.0013078660131355</v>
      </c>
    </row>
    <row r="12" customFormat="false" ht="15" hidden="false" customHeight="false" outlineLevel="0" collapsed="false">
      <c r="A12" s="1" t="n">
        <v>42614</v>
      </c>
      <c r="B12" s="0" t="n">
        <v>12</v>
      </c>
      <c r="C12" s="2" t="n">
        <v>83926</v>
      </c>
      <c r="D12" s="3" t="n">
        <f aca="false">C12/64537192</f>
        <v>0.00130042844132419</v>
      </c>
    </row>
    <row r="13" customFormat="false" ht="15" hidden="false" customHeight="false" outlineLevel="0" collapsed="false">
      <c r="A13" s="1" t="n">
        <v>42614</v>
      </c>
      <c r="B13" s="0" t="n">
        <v>13</v>
      </c>
      <c r="C13" s="2" t="n">
        <v>82560</v>
      </c>
      <c r="D13" s="3" t="n">
        <f aca="false">C13/64537192</f>
        <v>0.00127926235154452</v>
      </c>
    </row>
    <row r="14" customFormat="false" ht="15" hidden="false" customHeight="false" outlineLevel="0" collapsed="false">
      <c r="A14" s="1" t="n">
        <v>42614</v>
      </c>
      <c r="B14" s="0" t="n">
        <v>14</v>
      </c>
      <c r="C14" s="2" t="n">
        <v>68766</v>
      </c>
      <c r="D14" s="3" t="n">
        <f aca="false">C14/64537192</f>
        <v>0.00106552513161713</v>
      </c>
    </row>
    <row r="15" customFormat="false" ht="15" hidden="false" customHeight="false" outlineLevel="0" collapsed="false">
      <c r="A15" s="1" t="n">
        <v>42614</v>
      </c>
      <c r="B15" s="0" t="n">
        <v>15</v>
      </c>
      <c r="C15" s="2" t="n">
        <v>74769</v>
      </c>
      <c r="D15" s="3" t="n">
        <f aca="false">C15/64537192</f>
        <v>0.00115854126408227</v>
      </c>
    </row>
    <row r="16" customFormat="false" ht="15" hidden="false" customHeight="false" outlineLevel="0" collapsed="false">
      <c r="A16" s="1" t="n">
        <v>42614</v>
      </c>
      <c r="B16" s="0" t="n">
        <v>16</v>
      </c>
      <c r="C16" s="2" t="n">
        <v>87818</v>
      </c>
      <c r="D16" s="3" t="n">
        <f aca="false">C16/64537192</f>
        <v>0.00136073475276086</v>
      </c>
    </row>
    <row r="17" customFormat="false" ht="15" hidden="false" customHeight="false" outlineLevel="0" collapsed="false">
      <c r="A17" s="1" t="n">
        <v>42614</v>
      </c>
      <c r="B17" s="0" t="n">
        <v>17</v>
      </c>
      <c r="C17" s="2" t="n">
        <v>91334</v>
      </c>
      <c r="D17" s="3" t="n">
        <f aca="false">C17/64537192</f>
        <v>0.00141521496627867</v>
      </c>
    </row>
    <row r="18" customFormat="false" ht="15" hidden="false" customHeight="false" outlineLevel="0" collapsed="false">
      <c r="A18" s="1" t="n">
        <v>42614</v>
      </c>
      <c r="B18" s="0" t="n">
        <v>18</v>
      </c>
      <c r="C18" s="2" t="n">
        <v>90126</v>
      </c>
      <c r="D18" s="3" t="n">
        <f aca="false">C18/64537192</f>
        <v>0.00139649707722022</v>
      </c>
    </row>
    <row r="19" customFormat="false" ht="15" hidden="false" customHeight="false" outlineLevel="0" collapsed="false">
      <c r="A19" s="1" t="n">
        <v>42614</v>
      </c>
      <c r="B19" s="0" t="n">
        <v>19</v>
      </c>
      <c r="C19" s="2" t="n">
        <v>87901</v>
      </c>
      <c r="D19" s="3" t="n">
        <f aca="false">C19/64537192</f>
        <v>0.00136202083288656</v>
      </c>
    </row>
    <row r="20" customFormat="false" ht="15" hidden="false" customHeight="false" outlineLevel="0" collapsed="false">
      <c r="A20" s="1" t="n">
        <v>42614</v>
      </c>
      <c r="B20" s="0" t="n">
        <v>20</v>
      </c>
      <c r="C20" s="2" t="n">
        <v>83174</v>
      </c>
      <c r="D20" s="3" t="n">
        <f aca="false">C20/64537192</f>
        <v>0.00128877624548648</v>
      </c>
    </row>
    <row r="21" customFormat="false" ht="15" hidden="false" customHeight="false" outlineLevel="0" collapsed="false">
      <c r="A21" s="1" t="n">
        <v>42614</v>
      </c>
      <c r="B21" s="0" t="n">
        <v>21</v>
      </c>
      <c r="C21" s="2" t="n">
        <v>86587</v>
      </c>
      <c r="D21" s="3" t="n">
        <f aca="false">C21/64537192</f>
        <v>0.00134166048005311</v>
      </c>
    </row>
    <row r="22" customFormat="false" ht="15" hidden="false" customHeight="false" outlineLevel="0" collapsed="false">
      <c r="A22" s="1" t="n">
        <v>42614</v>
      </c>
      <c r="B22" s="0" t="n">
        <v>22</v>
      </c>
      <c r="C22" s="2" t="n">
        <v>85600</v>
      </c>
      <c r="D22" s="3" t="n">
        <f aca="false">C22/64537192</f>
        <v>0.00132636697301612</v>
      </c>
    </row>
    <row r="23" customFormat="false" ht="15" hidden="false" customHeight="false" outlineLevel="0" collapsed="false">
      <c r="A23" s="1" t="n">
        <v>42614</v>
      </c>
      <c r="B23" s="0" t="n">
        <v>23</v>
      </c>
      <c r="C23" s="2" t="n">
        <v>83866</v>
      </c>
      <c r="D23" s="3" t="n">
        <f aca="false">C23/64537192</f>
        <v>0.00129949874484778</v>
      </c>
    </row>
    <row r="24" customFormat="false" ht="15" hidden="false" customHeight="false" outlineLevel="0" collapsed="false">
      <c r="A24" s="1" t="n">
        <v>42614</v>
      </c>
      <c r="B24" s="0" t="n">
        <v>24</v>
      </c>
      <c r="C24" s="2" t="n">
        <v>84220</v>
      </c>
      <c r="D24" s="3" t="n">
        <f aca="false">C24/64537192</f>
        <v>0.00130498395405861</v>
      </c>
    </row>
    <row r="25" customFormat="false" ht="15" hidden="false" customHeight="false" outlineLevel="0" collapsed="false">
      <c r="A25" s="1" t="n">
        <v>42615</v>
      </c>
      <c r="B25" s="0" t="n">
        <v>1</v>
      </c>
      <c r="C25" s="2" t="n">
        <v>81329</v>
      </c>
      <c r="D25" s="3" t="n">
        <f aca="false">C25/64537192</f>
        <v>0.00126018807883677</v>
      </c>
    </row>
    <row r="26" customFormat="false" ht="15" hidden="false" customHeight="false" outlineLevel="0" collapsed="false">
      <c r="A26" s="1" t="n">
        <v>42615</v>
      </c>
      <c r="B26" s="0" t="n">
        <v>2</v>
      </c>
      <c r="C26" s="2" t="n">
        <v>68546</v>
      </c>
      <c r="D26" s="3" t="n">
        <f aca="false">C26/64537192</f>
        <v>0.00106211624453695</v>
      </c>
    </row>
    <row r="27" customFormat="false" ht="15" hidden="false" customHeight="false" outlineLevel="0" collapsed="false">
      <c r="A27" s="1" t="n">
        <v>42615</v>
      </c>
      <c r="B27" s="0" t="n">
        <v>3</v>
      </c>
      <c r="C27" s="2" t="n">
        <v>73602</v>
      </c>
      <c r="D27" s="3" t="n">
        <f aca="false">C27/64537192</f>
        <v>0.00114045866761603</v>
      </c>
    </row>
    <row r="28" customFormat="false" ht="15" hidden="false" customHeight="false" outlineLevel="0" collapsed="false">
      <c r="A28" s="1" t="n">
        <v>42615</v>
      </c>
      <c r="B28" s="0" t="n">
        <v>4</v>
      </c>
      <c r="C28" s="2" t="n">
        <v>82036</v>
      </c>
      <c r="D28" s="3" t="n">
        <f aca="false">C28/64537192</f>
        <v>0.00127114300231718</v>
      </c>
    </row>
    <row r="29" customFormat="false" ht="15" hidden="false" customHeight="false" outlineLevel="0" collapsed="false">
      <c r="A29" s="1" t="n">
        <v>42615</v>
      </c>
      <c r="B29" s="0" t="n">
        <v>5</v>
      </c>
      <c r="C29" s="2" t="n">
        <v>85682</v>
      </c>
      <c r="D29" s="3" t="n">
        <f aca="false">C29/64537192</f>
        <v>0.00132763755820055</v>
      </c>
    </row>
    <row r="30" customFormat="false" ht="15" hidden="false" customHeight="false" outlineLevel="0" collapsed="false">
      <c r="A30" s="1" t="n">
        <v>42615</v>
      </c>
      <c r="B30" s="0" t="n">
        <v>6</v>
      </c>
      <c r="C30" s="2" t="n">
        <v>85600</v>
      </c>
      <c r="D30" s="3" t="n">
        <f aca="false">C30/64537192</f>
        <v>0.00132636697301612</v>
      </c>
    </row>
    <row r="31" customFormat="false" ht="15" hidden="false" customHeight="false" outlineLevel="0" collapsed="false">
      <c r="A31" s="1" t="n">
        <v>42615</v>
      </c>
      <c r="B31" s="0" t="n">
        <v>7</v>
      </c>
      <c r="C31" s="2" t="n">
        <v>82033</v>
      </c>
      <c r="D31" s="3" t="n">
        <f aca="false">C31/64537192</f>
        <v>0.00127109651749335</v>
      </c>
    </row>
    <row r="32" customFormat="false" ht="15" hidden="false" customHeight="false" outlineLevel="0" collapsed="false">
      <c r="A32" s="1" t="n">
        <v>42615</v>
      </c>
      <c r="B32" s="0" t="n">
        <v>8</v>
      </c>
      <c r="C32" s="2" t="n">
        <v>78237</v>
      </c>
      <c r="D32" s="3" t="n">
        <f aca="false">C32/64537192</f>
        <v>0.00121227772041895</v>
      </c>
    </row>
    <row r="33" customFormat="false" ht="15" hidden="false" customHeight="false" outlineLevel="0" collapsed="false">
      <c r="A33" s="1" t="n">
        <v>42615</v>
      </c>
      <c r="B33" s="0" t="n">
        <v>9</v>
      </c>
      <c r="C33" s="2" t="n">
        <v>82448</v>
      </c>
      <c r="D33" s="3" t="n">
        <f aca="false">C33/64537192</f>
        <v>0.00127752691812188</v>
      </c>
    </row>
    <row r="34" customFormat="false" ht="15" hidden="false" customHeight="false" outlineLevel="0" collapsed="false">
      <c r="A34" s="1" t="n">
        <v>42615</v>
      </c>
      <c r="B34" s="0" t="n">
        <v>10</v>
      </c>
      <c r="C34" s="2" t="n">
        <v>84166</v>
      </c>
      <c r="D34" s="3" t="n">
        <f aca="false">C34/64537192</f>
        <v>0.00130414722722984</v>
      </c>
    </row>
    <row r="35" customFormat="false" ht="15" hidden="false" customHeight="false" outlineLevel="0" collapsed="false">
      <c r="A35" s="1" t="n">
        <v>42615</v>
      </c>
      <c r="B35" s="0" t="n">
        <v>11</v>
      </c>
      <c r="C35" s="2" t="n">
        <v>83246</v>
      </c>
      <c r="D35" s="3" t="n">
        <f aca="false">C35/64537192</f>
        <v>0.00128989188125817</v>
      </c>
    </row>
    <row r="36" customFormat="false" ht="15" hidden="false" customHeight="false" outlineLevel="0" collapsed="false">
      <c r="A36" s="1" t="n">
        <v>42615</v>
      </c>
      <c r="B36" s="0" t="n">
        <v>12</v>
      </c>
      <c r="C36" s="2" t="n">
        <v>84981</v>
      </c>
      <c r="D36" s="3" t="n">
        <f aca="false">C36/64537192</f>
        <v>0.00131677560436779</v>
      </c>
    </row>
    <row r="37" customFormat="false" ht="15" hidden="false" customHeight="false" outlineLevel="0" collapsed="false">
      <c r="A37" s="1" t="n">
        <v>42615</v>
      </c>
      <c r="B37" s="0" t="n">
        <v>13</v>
      </c>
      <c r="C37" s="2" t="n">
        <v>84785</v>
      </c>
      <c r="D37" s="3" t="n">
        <f aca="false">C37/64537192</f>
        <v>0.00131373859587817</v>
      </c>
    </row>
    <row r="38" customFormat="false" ht="15" hidden="false" customHeight="false" outlineLevel="0" collapsed="false">
      <c r="A38" s="1" t="n">
        <v>42615</v>
      </c>
      <c r="B38" s="0" t="n">
        <v>14</v>
      </c>
      <c r="C38" s="2" t="n">
        <v>71792</v>
      </c>
      <c r="D38" s="3" t="n">
        <f aca="false">C38/64537192</f>
        <v>0.0011124128239109</v>
      </c>
    </row>
    <row r="39" customFormat="false" ht="15" hidden="false" customHeight="false" outlineLevel="0" collapsed="false">
      <c r="A39" s="1" t="n">
        <v>42615</v>
      </c>
      <c r="B39" s="0" t="n">
        <v>15</v>
      </c>
      <c r="C39" s="2" t="n">
        <v>78290</v>
      </c>
      <c r="D39" s="3" t="n">
        <f aca="false">C39/64537192</f>
        <v>0.00121309895230645</v>
      </c>
    </row>
    <row r="40" customFormat="false" ht="15" hidden="false" customHeight="false" outlineLevel="0" collapsed="false">
      <c r="A40" s="1" t="n">
        <v>42615</v>
      </c>
      <c r="B40" s="0" t="n">
        <v>16</v>
      </c>
      <c r="C40" s="2" t="n">
        <v>91509</v>
      </c>
      <c r="D40" s="3" t="n">
        <f aca="false">C40/64537192</f>
        <v>0.00141792658100154</v>
      </c>
    </row>
    <row r="41" customFormat="false" ht="15" hidden="false" customHeight="false" outlineLevel="0" collapsed="false">
      <c r="A41" s="1" t="n">
        <v>42615</v>
      </c>
      <c r="B41" s="0" t="n">
        <v>17</v>
      </c>
      <c r="C41" s="2" t="n">
        <v>94183</v>
      </c>
      <c r="D41" s="3" t="n">
        <f aca="false">C41/64537192</f>
        <v>0.00145936005396702</v>
      </c>
    </row>
    <row r="42" customFormat="false" ht="15" hidden="false" customHeight="false" outlineLevel="0" collapsed="false">
      <c r="A42" s="1" t="n">
        <v>42615</v>
      </c>
      <c r="B42" s="0" t="n">
        <v>18</v>
      </c>
      <c r="C42" s="2" t="n">
        <v>92722</v>
      </c>
      <c r="D42" s="3" t="n">
        <f aca="false">C42/64537192</f>
        <v>0.00143672194476636</v>
      </c>
    </row>
    <row r="43" customFormat="false" ht="15" hidden="false" customHeight="false" outlineLevel="0" collapsed="false">
      <c r="A43" s="1" t="n">
        <v>42615</v>
      </c>
      <c r="B43" s="0" t="n">
        <v>19</v>
      </c>
      <c r="C43" s="2" t="n">
        <v>91339</v>
      </c>
      <c r="D43" s="3" t="n">
        <f aca="false">C43/64537192</f>
        <v>0.00141529244098504</v>
      </c>
    </row>
    <row r="44" customFormat="false" ht="15" hidden="false" customHeight="false" outlineLevel="0" collapsed="false">
      <c r="A44" s="1" t="n">
        <v>42615</v>
      </c>
      <c r="B44" s="0" t="n">
        <v>20</v>
      </c>
      <c r="C44" s="2" t="n">
        <v>85988</v>
      </c>
      <c r="D44" s="3" t="n">
        <f aca="false">C44/64537192</f>
        <v>0.00133237901023026</v>
      </c>
    </row>
    <row r="45" customFormat="false" ht="15" hidden="false" customHeight="false" outlineLevel="0" collapsed="false">
      <c r="A45" s="1" t="n">
        <v>42615</v>
      </c>
      <c r="B45" s="0" t="n">
        <v>21</v>
      </c>
      <c r="C45" s="2" t="n">
        <v>88141</v>
      </c>
      <c r="D45" s="3" t="n">
        <f aca="false">C45/64537192</f>
        <v>0.00136573961879222</v>
      </c>
    </row>
    <row r="46" customFormat="false" ht="15" hidden="false" customHeight="false" outlineLevel="0" collapsed="false">
      <c r="A46" s="1" t="n">
        <v>42615</v>
      </c>
      <c r="B46" s="0" t="n">
        <v>22</v>
      </c>
      <c r="C46" s="2" t="n">
        <v>89582</v>
      </c>
      <c r="D46" s="3" t="n">
        <f aca="false">C46/64537192</f>
        <v>0.0013880678291674</v>
      </c>
    </row>
    <row r="47" customFormat="false" ht="15" hidden="false" customHeight="false" outlineLevel="0" collapsed="false">
      <c r="A47" s="1" t="n">
        <v>42615</v>
      </c>
      <c r="B47" s="0" t="n">
        <v>23</v>
      </c>
      <c r="C47" s="2" t="n">
        <v>87717</v>
      </c>
      <c r="D47" s="3" t="n">
        <f aca="false">C47/64537192</f>
        <v>0.00135916976369223</v>
      </c>
    </row>
    <row r="48" customFormat="false" ht="15" hidden="false" customHeight="false" outlineLevel="0" collapsed="false">
      <c r="A48" s="1" t="n">
        <v>42615</v>
      </c>
      <c r="B48" s="0" t="n">
        <v>24</v>
      </c>
      <c r="C48" s="2" t="n">
        <v>86612</v>
      </c>
      <c r="D48" s="3" t="n">
        <f aca="false">C48/64537192</f>
        <v>0.00134204785358495</v>
      </c>
    </row>
    <row r="49" customFormat="false" ht="15" hidden="false" customHeight="false" outlineLevel="0" collapsed="false">
      <c r="A49" s="1" t="n">
        <v>42616</v>
      </c>
      <c r="B49" s="0" t="n">
        <v>1</v>
      </c>
      <c r="C49" s="2" t="n">
        <v>84279</v>
      </c>
      <c r="D49" s="3" t="n">
        <f aca="false">C49/64537192</f>
        <v>0.00130589815559375</v>
      </c>
    </row>
    <row r="50" customFormat="false" ht="15" hidden="false" customHeight="false" outlineLevel="0" collapsed="false">
      <c r="A50" s="1" t="n">
        <v>42616</v>
      </c>
      <c r="B50" s="0" t="n">
        <v>2</v>
      </c>
      <c r="C50" s="2" t="n">
        <v>69015</v>
      </c>
      <c r="D50" s="3" t="n">
        <f aca="false">C50/64537192</f>
        <v>0.00106938337199424</v>
      </c>
    </row>
    <row r="51" customFormat="false" ht="15" hidden="false" customHeight="false" outlineLevel="0" collapsed="false">
      <c r="A51" s="1" t="n">
        <v>42616</v>
      </c>
      <c r="B51" s="0" t="n">
        <v>3</v>
      </c>
      <c r="C51" s="2" t="n">
        <v>72411</v>
      </c>
      <c r="D51" s="3" t="n">
        <f aca="false">C51/64537192</f>
        <v>0.00112200419255923</v>
      </c>
    </row>
    <row r="52" customFormat="false" ht="15" hidden="false" customHeight="false" outlineLevel="0" collapsed="false">
      <c r="A52" s="1" t="n">
        <v>42616</v>
      </c>
      <c r="B52" s="0" t="n">
        <v>4</v>
      </c>
      <c r="C52" s="2" t="n">
        <v>80675</v>
      </c>
      <c r="D52" s="3" t="n">
        <f aca="false">C52/64537192</f>
        <v>0.00125005438724387</v>
      </c>
    </row>
    <row r="53" customFormat="false" ht="15" hidden="false" customHeight="false" outlineLevel="0" collapsed="false">
      <c r="A53" s="1" t="n">
        <v>42616</v>
      </c>
      <c r="B53" s="0" t="n">
        <v>5</v>
      </c>
      <c r="C53" s="2" t="n">
        <v>81926</v>
      </c>
      <c r="D53" s="3" t="n">
        <f aca="false">C53/64537192</f>
        <v>0.00126943855877708</v>
      </c>
    </row>
    <row r="54" customFormat="false" ht="15" hidden="false" customHeight="false" outlineLevel="0" collapsed="false">
      <c r="A54" s="1" t="n">
        <v>42616</v>
      </c>
      <c r="B54" s="0" t="n">
        <v>6</v>
      </c>
      <c r="C54" s="2" t="n">
        <v>82346</v>
      </c>
      <c r="D54" s="3" t="n">
        <f aca="false">C54/64537192</f>
        <v>0.00127594643411198</v>
      </c>
    </row>
    <row r="55" customFormat="false" ht="15" hidden="false" customHeight="false" outlineLevel="0" collapsed="false">
      <c r="A55" s="1" t="n">
        <v>42616</v>
      </c>
      <c r="B55" s="0" t="n">
        <v>7</v>
      </c>
      <c r="C55" s="2" t="n">
        <v>81051</v>
      </c>
      <c r="D55" s="3" t="n">
        <f aca="false">C55/64537192</f>
        <v>0.00125588048516273</v>
      </c>
    </row>
    <row r="56" customFormat="false" ht="15" hidden="false" customHeight="false" outlineLevel="0" collapsed="false">
      <c r="A56" s="1" t="n">
        <v>42616</v>
      </c>
      <c r="B56" s="0" t="n">
        <v>8</v>
      </c>
      <c r="C56" s="2" t="n">
        <v>75681</v>
      </c>
      <c r="D56" s="3" t="n">
        <f aca="false">C56/64537192</f>
        <v>0.00117267265052375</v>
      </c>
    </row>
    <row r="57" customFormat="false" ht="15" hidden="false" customHeight="false" outlineLevel="0" collapsed="false">
      <c r="A57" s="1" t="n">
        <v>42616</v>
      </c>
      <c r="B57" s="0" t="n">
        <v>9</v>
      </c>
      <c r="C57" s="2" t="n">
        <v>80309</v>
      </c>
      <c r="D57" s="3" t="n">
        <f aca="false">C57/64537192</f>
        <v>0.00124438323873775</v>
      </c>
    </row>
    <row r="58" customFormat="false" ht="15" hidden="false" customHeight="false" outlineLevel="0" collapsed="false">
      <c r="A58" s="1" t="n">
        <v>42616</v>
      </c>
      <c r="B58" s="0" t="n">
        <v>10</v>
      </c>
      <c r="C58" s="2" t="n">
        <v>84183</v>
      </c>
      <c r="D58" s="3" t="n">
        <f aca="false">C58/64537192</f>
        <v>0.00130441064123149</v>
      </c>
    </row>
    <row r="59" customFormat="false" ht="15" hidden="false" customHeight="false" outlineLevel="0" collapsed="false">
      <c r="A59" s="1" t="n">
        <v>42616</v>
      </c>
      <c r="B59" s="0" t="n">
        <v>11</v>
      </c>
      <c r="C59" s="2" t="n">
        <v>81539</v>
      </c>
      <c r="D59" s="3" t="n">
        <f aca="false">C59/64537192</f>
        <v>0.00126344201650422</v>
      </c>
    </row>
    <row r="60" customFormat="false" ht="15" hidden="false" customHeight="false" outlineLevel="0" collapsed="false">
      <c r="A60" s="1" t="n">
        <v>42616</v>
      </c>
      <c r="B60" s="0" t="n">
        <v>12</v>
      </c>
      <c r="C60" s="2" t="n">
        <v>82714</v>
      </c>
      <c r="D60" s="3" t="n">
        <f aca="false">C60/64537192</f>
        <v>0.00128164857250064</v>
      </c>
    </row>
    <row r="61" customFormat="false" ht="15" hidden="false" customHeight="false" outlineLevel="0" collapsed="false">
      <c r="A61" s="1" t="n">
        <v>42616</v>
      </c>
      <c r="B61" s="0" t="n">
        <v>13</v>
      </c>
      <c r="C61" s="2" t="n">
        <v>84255</v>
      </c>
      <c r="D61" s="3" t="n">
        <f aca="false">C61/64537192</f>
        <v>0.00130552627700319</v>
      </c>
    </row>
    <row r="62" customFormat="false" ht="15" hidden="false" customHeight="false" outlineLevel="0" collapsed="false">
      <c r="A62" s="1" t="n">
        <v>42616</v>
      </c>
      <c r="B62" s="0" t="n">
        <v>14</v>
      </c>
      <c r="C62" s="2" t="n">
        <v>69380</v>
      </c>
      <c r="D62" s="3" t="n">
        <f aca="false">C62/64537192</f>
        <v>0.00107503902555909</v>
      </c>
    </row>
    <row r="63" customFormat="false" ht="15" hidden="false" customHeight="false" outlineLevel="0" collapsed="false">
      <c r="A63" s="1" t="n">
        <v>42616</v>
      </c>
      <c r="B63" s="0" t="n">
        <v>15</v>
      </c>
      <c r="C63" s="2" t="n">
        <v>76101</v>
      </c>
      <c r="D63" s="3" t="n">
        <f aca="false">C63/64537192</f>
        <v>0.00117918052585864</v>
      </c>
    </row>
    <row r="64" customFormat="false" ht="15" hidden="false" customHeight="false" outlineLevel="0" collapsed="false">
      <c r="A64" s="1" t="n">
        <v>42616</v>
      </c>
      <c r="B64" s="0" t="n">
        <v>16</v>
      </c>
      <c r="C64" s="2" t="n">
        <v>89998</v>
      </c>
      <c r="D64" s="3" t="n">
        <f aca="false">C64/64537192</f>
        <v>0.0013945137247372</v>
      </c>
    </row>
    <row r="65" customFormat="false" ht="15" hidden="false" customHeight="false" outlineLevel="0" collapsed="false">
      <c r="A65" s="1" t="n">
        <v>42616</v>
      </c>
      <c r="B65" s="0" t="n">
        <v>17</v>
      </c>
      <c r="C65" s="2" t="n">
        <v>92682</v>
      </c>
      <c r="D65" s="3" t="n">
        <f aca="false">C65/64537192</f>
        <v>0.00143610214711542</v>
      </c>
    </row>
    <row r="66" customFormat="false" ht="15" hidden="false" customHeight="false" outlineLevel="0" collapsed="false">
      <c r="A66" s="1" t="n">
        <v>42616</v>
      </c>
      <c r="B66" s="0" t="n">
        <v>18</v>
      </c>
      <c r="C66" s="2" t="n">
        <v>89093</v>
      </c>
      <c r="D66" s="3" t="n">
        <f aca="false">C66/64537192</f>
        <v>0.00138049080288464</v>
      </c>
    </row>
    <row r="67" customFormat="false" ht="15" hidden="false" customHeight="false" outlineLevel="0" collapsed="false">
      <c r="A67" s="1" t="n">
        <v>42616</v>
      </c>
      <c r="B67" s="0" t="n">
        <v>19</v>
      </c>
      <c r="C67" s="2" t="n">
        <v>87804</v>
      </c>
      <c r="D67" s="3" t="n">
        <f aca="false">C67/64537192</f>
        <v>0.00136051782358303</v>
      </c>
    </row>
    <row r="68" customFormat="false" ht="15" hidden="false" customHeight="false" outlineLevel="0" collapsed="false">
      <c r="A68" s="1" t="n">
        <v>42616</v>
      </c>
      <c r="B68" s="0" t="n">
        <v>20</v>
      </c>
      <c r="C68" s="2" t="n">
        <v>82373</v>
      </c>
      <c r="D68" s="3" t="n">
        <f aca="false">C68/64537192</f>
        <v>0.00127636479752636</v>
      </c>
    </row>
    <row r="69" customFormat="false" ht="15" hidden="false" customHeight="false" outlineLevel="0" collapsed="false">
      <c r="A69" s="1" t="n">
        <v>42616</v>
      </c>
      <c r="B69" s="0" t="n">
        <v>21</v>
      </c>
      <c r="C69" s="2" t="n">
        <v>86113</v>
      </c>
      <c r="D69" s="3" t="n">
        <f aca="false">C69/64537192</f>
        <v>0.00133431587788945</v>
      </c>
    </row>
    <row r="70" customFormat="false" ht="15" hidden="false" customHeight="false" outlineLevel="0" collapsed="false">
      <c r="A70" s="1" t="n">
        <v>42616</v>
      </c>
      <c r="B70" s="0" t="n">
        <v>22</v>
      </c>
      <c r="C70" s="2" t="n">
        <v>86888</v>
      </c>
      <c r="D70" s="3" t="n">
        <f aca="false">C70/64537192</f>
        <v>0.00134632445737645</v>
      </c>
    </row>
    <row r="71" customFormat="false" ht="15" hidden="false" customHeight="false" outlineLevel="0" collapsed="false">
      <c r="A71" s="1" t="n">
        <v>42616</v>
      </c>
      <c r="B71" s="0" t="n">
        <v>23</v>
      </c>
      <c r="C71" s="2" t="n">
        <v>84980</v>
      </c>
      <c r="D71" s="3" t="n">
        <f aca="false">C71/64537192</f>
        <v>0.00131676010942651</v>
      </c>
    </row>
    <row r="72" customFormat="false" ht="15" hidden="false" customHeight="false" outlineLevel="0" collapsed="false">
      <c r="A72" s="1" t="n">
        <v>42616</v>
      </c>
      <c r="B72" s="0" t="n">
        <v>24</v>
      </c>
      <c r="C72" s="2" t="n">
        <v>83302</v>
      </c>
      <c r="D72" s="3" t="n">
        <f aca="false">C72/64537192</f>
        <v>0.00129075959796949</v>
      </c>
    </row>
    <row r="73" customFormat="false" ht="15" hidden="false" customHeight="false" outlineLevel="0" collapsed="false">
      <c r="A73" s="1" t="n">
        <v>42617</v>
      </c>
      <c r="B73" s="0" t="n">
        <v>1</v>
      </c>
      <c r="C73" s="2" t="n">
        <v>81153</v>
      </c>
      <c r="D73" s="3" t="n">
        <f aca="false">C73/64537192</f>
        <v>0.00125746096917263</v>
      </c>
    </row>
    <row r="74" customFormat="false" ht="15" hidden="false" customHeight="false" outlineLevel="0" collapsed="false">
      <c r="A74" s="1" t="n">
        <v>42617</v>
      </c>
      <c r="B74" s="0" t="n">
        <v>2</v>
      </c>
      <c r="C74" s="2" t="n">
        <v>65004</v>
      </c>
      <c r="D74" s="3" t="n">
        <f aca="false">C74/64537192</f>
        <v>0.00100723316254602</v>
      </c>
    </row>
    <row r="75" customFormat="false" ht="15" hidden="false" customHeight="false" outlineLevel="0" collapsed="false">
      <c r="A75" s="1" t="n">
        <v>42617</v>
      </c>
      <c r="B75" s="0" t="n">
        <v>3</v>
      </c>
      <c r="C75" s="2" t="n">
        <v>70780</v>
      </c>
      <c r="D75" s="3" t="n">
        <f aca="false">C75/64537192</f>
        <v>0.00109673194334207</v>
      </c>
    </row>
    <row r="76" customFormat="false" ht="15" hidden="false" customHeight="false" outlineLevel="0" collapsed="false">
      <c r="A76" s="1" t="n">
        <v>42617</v>
      </c>
      <c r="B76" s="0" t="n">
        <v>4</v>
      </c>
      <c r="C76" s="2" t="n">
        <v>83947</v>
      </c>
      <c r="D76" s="3" t="n">
        <f aca="false">C76/64537192</f>
        <v>0.00130075383509093</v>
      </c>
    </row>
    <row r="77" customFormat="false" ht="15" hidden="false" customHeight="false" outlineLevel="0" collapsed="false">
      <c r="A77" s="1" t="n">
        <v>42617</v>
      </c>
      <c r="B77" s="0" t="n">
        <v>5</v>
      </c>
      <c r="C77" s="2" t="n">
        <v>88387</v>
      </c>
      <c r="D77" s="3" t="n">
        <f aca="false">C77/64537192</f>
        <v>0.00136955137434551</v>
      </c>
    </row>
    <row r="78" customFormat="false" ht="15" hidden="false" customHeight="false" outlineLevel="0" collapsed="false">
      <c r="A78" s="1" t="n">
        <v>42617</v>
      </c>
      <c r="B78" s="0" t="n">
        <v>6</v>
      </c>
      <c r="C78" s="2" t="n">
        <v>85763</v>
      </c>
      <c r="D78" s="3" t="n">
        <f aca="false">C78/64537192</f>
        <v>0.00132889264844371</v>
      </c>
    </row>
    <row r="79" customFormat="false" ht="15" hidden="false" customHeight="false" outlineLevel="0" collapsed="false">
      <c r="A79" s="1" t="n">
        <v>42617</v>
      </c>
      <c r="B79" s="0" t="n">
        <v>7</v>
      </c>
      <c r="C79" s="2" t="n">
        <v>84494</v>
      </c>
      <c r="D79" s="3" t="n">
        <f aca="false">C79/64537192</f>
        <v>0.00130922956796757</v>
      </c>
    </row>
    <row r="80" customFormat="false" ht="15" hidden="false" customHeight="false" outlineLevel="0" collapsed="false">
      <c r="A80" s="1" t="n">
        <v>42617</v>
      </c>
      <c r="B80" s="0" t="n">
        <v>8</v>
      </c>
      <c r="C80" s="2" t="n">
        <v>80039</v>
      </c>
      <c r="D80" s="3" t="n">
        <f aca="false">C80/64537192</f>
        <v>0.00124019960459389</v>
      </c>
    </row>
    <row r="81" customFormat="false" ht="15" hidden="false" customHeight="false" outlineLevel="0" collapsed="false">
      <c r="A81" s="1" t="n">
        <v>42617</v>
      </c>
      <c r="B81" s="0" t="n">
        <v>9</v>
      </c>
      <c r="C81" s="2" t="n">
        <v>83522</v>
      </c>
      <c r="D81" s="3" t="n">
        <f aca="false">C81/64537192</f>
        <v>0.00129416848504968</v>
      </c>
    </row>
    <row r="82" customFormat="false" ht="15" hidden="false" customHeight="false" outlineLevel="0" collapsed="false">
      <c r="A82" s="1" t="n">
        <v>42617</v>
      </c>
      <c r="B82" s="0" t="n">
        <v>10</v>
      </c>
      <c r="C82" s="2" t="n">
        <v>84733</v>
      </c>
      <c r="D82" s="3" t="n">
        <f aca="false">C82/64537192</f>
        <v>0.00131293285893195</v>
      </c>
    </row>
    <row r="83" customFormat="false" ht="15" hidden="false" customHeight="false" outlineLevel="0" collapsed="false">
      <c r="A83" s="1" t="n">
        <v>42617</v>
      </c>
      <c r="B83" s="0" t="n">
        <v>11</v>
      </c>
      <c r="C83" s="2" t="n">
        <v>86510</v>
      </c>
      <c r="D83" s="3" t="n">
        <f aca="false">C83/64537192</f>
        <v>0.00134046736957505</v>
      </c>
    </row>
    <row r="84" customFormat="false" ht="15" hidden="false" customHeight="false" outlineLevel="0" collapsed="false">
      <c r="A84" s="1" t="n">
        <v>42617</v>
      </c>
      <c r="B84" s="0" t="n">
        <v>12</v>
      </c>
      <c r="C84" s="2" t="n">
        <v>86113</v>
      </c>
      <c r="D84" s="3" t="n">
        <f aca="false">C84/64537192</f>
        <v>0.00133431587788945</v>
      </c>
    </row>
    <row r="85" customFormat="false" ht="15" hidden="false" customHeight="false" outlineLevel="0" collapsed="false">
      <c r="A85" s="1" t="n">
        <v>42617</v>
      </c>
      <c r="B85" s="0" t="n">
        <v>13</v>
      </c>
      <c r="C85" s="2" t="n">
        <v>82663</v>
      </c>
      <c r="D85" s="3" t="n">
        <f aca="false">C85/64537192</f>
        <v>0.00128085833049569</v>
      </c>
    </row>
    <row r="86" customFormat="false" ht="15" hidden="false" customHeight="false" outlineLevel="0" collapsed="false">
      <c r="A86" s="1" t="n">
        <v>42617</v>
      </c>
      <c r="B86" s="0" t="n">
        <v>14</v>
      </c>
      <c r="C86" s="2" t="n">
        <v>69911</v>
      </c>
      <c r="D86" s="3" t="n">
        <f aca="false">C86/64537192</f>
        <v>0.00108326683937535</v>
      </c>
    </row>
    <row r="87" customFormat="false" ht="15" hidden="false" customHeight="false" outlineLevel="0" collapsed="false">
      <c r="A87" s="1" t="n">
        <v>42617</v>
      </c>
      <c r="B87" s="0" t="n">
        <v>15</v>
      </c>
      <c r="C87" s="2" t="n">
        <v>77562</v>
      </c>
      <c r="D87" s="3" t="n">
        <f aca="false">C87/64537192</f>
        <v>0.0012018186350593</v>
      </c>
    </row>
    <row r="88" customFormat="false" ht="15" hidden="false" customHeight="false" outlineLevel="0" collapsed="false">
      <c r="A88" s="1" t="n">
        <v>42617</v>
      </c>
      <c r="B88" s="0" t="n">
        <v>16</v>
      </c>
      <c r="C88" s="2" t="n">
        <v>91322</v>
      </c>
      <c r="D88" s="3" t="n">
        <f aca="false">C88/64537192</f>
        <v>0.00141502902698339</v>
      </c>
    </row>
    <row r="89" customFormat="false" ht="15" hidden="false" customHeight="false" outlineLevel="0" collapsed="false">
      <c r="A89" s="1" t="n">
        <v>42617</v>
      </c>
      <c r="B89" s="0" t="n">
        <v>17</v>
      </c>
      <c r="C89" s="2" t="n">
        <v>91060</v>
      </c>
      <c r="D89" s="3" t="n">
        <f aca="false">C89/64537192</f>
        <v>0.00141096935236972</v>
      </c>
    </row>
    <row r="90" customFormat="false" ht="15" hidden="false" customHeight="false" outlineLevel="0" collapsed="false">
      <c r="A90" s="1" t="n">
        <v>42617</v>
      </c>
      <c r="B90" s="0" t="n">
        <v>18</v>
      </c>
      <c r="C90" s="2" t="n">
        <v>90068</v>
      </c>
      <c r="D90" s="3" t="n">
        <f aca="false">C90/64537192</f>
        <v>0.00139559837062635</v>
      </c>
    </row>
    <row r="91" customFormat="false" ht="15" hidden="false" customHeight="false" outlineLevel="0" collapsed="false">
      <c r="A91" s="1" t="n">
        <v>42617</v>
      </c>
      <c r="B91" s="0" t="n">
        <v>19</v>
      </c>
      <c r="C91" s="2" t="n">
        <v>89258</v>
      </c>
      <c r="D91" s="3" t="n">
        <f aca="false">C91/64537192</f>
        <v>0.00138304746819477</v>
      </c>
    </row>
    <row r="92" customFormat="false" ht="15" hidden="false" customHeight="false" outlineLevel="0" collapsed="false">
      <c r="A92" s="1" t="n">
        <v>42617</v>
      </c>
      <c r="B92" s="0" t="n">
        <v>20</v>
      </c>
      <c r="C92" s="2" t="n">
        <v>83264</v>
      </c>
      <c r="D92" s="3" t="n">
        <f aca="false">C92/64537192</f>
        <v>0.0012901707902011</v>
      </c>
    </row>
    <row r="93" customFormat="false" ht="15" hidden="false" customHeight="false" outlineLevel="0" collapsed="false">
      <c r="A93" s="1" t="n">
        <v>42617</v>
      </c>
      <c r="B93" s="0" t="n">
        <v>21</v>
      </c>
      <c r="C93" s="2" t="n">
        <v>85403</v>
      </c>
      <c r="D93" s="3" t="n">
        <f aca="false">C93/64537192</f>
        <v>0.00132331446958523</v>
      </c>
    </row>
    <row r="94" customFormat="false" ht="15" hidden="false" customHeight="false" outlineLevel="0" collapsed="false">
      <c r="A94" s="1" t="n">
        <v>42617</v>
      </c>
      <c r="B94" s="0" t="n">
        <v>22</v>
      </c>
      <c r="C94" s="2" t="n">
        <v>87472</v>
      </c>
      <c r="D94" s="3" t="n">
        <f aca="false">C94/64537192</f>
        <v>0.00135537350308021</v>
      </c>
    </row>
    <row r="95" customFormat="false" ht="15" hidden="false" customHeight="false" outlineLevel="0" collapsed="false">
      <c r="A95" s="1" t="n">
        <v>42617</v>
      </c>
      <c r="B95" s="0" t="n">
        <v>23</v>
      </c>
      <c r="C95" s="2" t="n">
        <v>85880</v>
      </c>
      <c r="D95" s="3" t="n">
        <f aca="false">C95/64537192</f>
        <v>0.00133070555657271</v>
      </c>
    </row>
    <row r="96" customFormat="false" ht="15" hidden="false" customHeight="false" outlineLevel="0" collapsed="false">
      <c r="A96" s="1" t="n">
        <v>42617</v>
      </c>
      <c r="B96" s="0" t="n">
        <v>24</v>
      </c>
      <c r="C96" s="2" t="n">
        <v>84214</v>
      </c>
      <c r="D96" s="3" t="n">
        <f aca="false">C96/64537192</f>
        <v>0.00130489098441097</v>
      </c>
    </row>
    <row r="97" customFormat="false" ht="15" hidden="false" customHeight="false" outlineLevel="0" collapsed="false">
      <c r="A97" s="1" t="n">
        <v>42618</v>
      </c>
      <c r="B97" s="0" t="n">
        <v>1</v>
      </c>
      <c r="C97" s="2" t="n">
        <v>83317</v>
      </c>
      <c r="D97" s="3" t="n">
        <f aca="false">C97/64537192</f>
        <v>0.0012909920220886</v>
      </c>
    </row>
    <row r="98" customFormat="false" ht="15" hidden="false" customHeight="false" outlineLevel="0" collapsed="false">
      <c r="A98" s="1" t="n">
        <v>42618</v>
      </c>
      <c r="B98" s="0" t="n">
        <v>2</v>
      </c>
      <c r="C98" s="2" t="n">
        <v>68921</v>
      </c>
      <c r="D98" s="3" t="n">
        <f aca="false">C98/64537192</f>
        <v>0.00106792684751453</v>
      </c>
    </row>
    <row r="99" customFormat="false" ht="15" hidden="false" customHeight="false" outlineLevel="0" collapsed="false">
      <c r="A99" s="1" t="n">
        <v>42618</v>
      </c>
      <c r="B99" s="0" t="n">
        <v>3</v>
      </c>
      <c r="C99" s="2" t="n">
        <v>74976</v>
      </c>
      <c r="D99" s="3" t="n">
        <f aca="false">C99/64537192</f>
        <v>0.00116174871692589</v>
      </c>
    </row>
    <row r="100" customFormat="false" ht="15" hidden="false" customHeight="false" outlineLevel="0" collapsed="false">
      <c r="A100" s="1" t="n">
        <v>42618</v>
      </c>
      <c r="B100" s="0" t="n">
        <v>4</v>
      </c>
      <c r="C100" s="2" t="n">
        <v>85085</v>
      </c>
      <c r="D100" s="3" t="n">
        <f aca="false">C100/64537192</f>
        <v>0.00131838707826024</v>
      </c>
    </row>
    <row r="101" customFormat="false" ht="15" hidden="false" customHeight="false" outlineLevel="0" collapsed="false">
      <c r="A101" s="1" t="n">
        <v>42618</v>
      </c>
      <c r="B101" s="0" t="n">
        <v>5</v>
      </c>
      <c r="C101" s="2" t="n">
        <v>86721</v>
      </c>
      <c r="D101" s="3" t="n">
        <f aca="false">C101/64537192</f>
        <v>0.00134373680218377</v>
      </c>
    </row>
    <row r="102" customFormat="false" ht="15" hidden="false" customHeight="false" outlineLevel="0" collapsed="false">
      <c r="A102" s="1" t="n">
        <v>42618</v>
      </c>
      <c r="B102" s="0" t="n">
        <v>6</v>
      </c>
      <c r="C102" s="2" t="n">
        <v>84578</v>
      </c>
      <c r="D102" s="3" t="n">
        <f aca="false">C102/64537192</f>
        <v>0.00131053114303455</v>
      </c>
    </row>
    <row r="103" customFormat="false" ht="15" hidden="false" customHeight="false" outlineLevel="0" collapsed="false">
      <c r="A103" s="1" t="n">
        <v>42618</v>
      </c>
      <c r="B103" s="0" t="n">
        <v>7</v>
      </c>
      <c r="C103" s="2" t="n">
        <v>83832</v>
      </c>
      <c r="D103" s="3" t="n">
        <f aca="false">C103/64537192</f>
        <v>0.00129897191684448</v>
      </c>
    </row>
    <row r="104" customFormat="false" ht="15" hidden="false" customHeight="false" outlineLevel="0" collapsed="false">
      <c r="A104" s="1" t="n">
        <v>42618</v>
      </c>
      <c r="B104" s="0" t="n">
        <v>8</v>
      </c>
      <c r="C104" s="2" t="n">
        <v>78781</v>
      </c>
      <c r="D104" s="3" t="n">
        <f aca="false">C104/64537192</f>
        <v>0.00122070696847176</v>
      </c>
    </row>
    <row r="105" customFormat="false" ht="15" hidden="false" customHeight="false" outlineLevel="0" collapsed="false">
      <c r="A105" s="1" t="n">
        <v>42618</v>
      </c>
      <c r="B105" s="0" t="n">
        <v>9</v>
      </c>
      <c r="C105" s="2" t="n">
        <v>83547</v>
      </c>
      <c r="D105" s="3" t="n">
        <f aca="false">C105/64537192</f>
        <v>0.00129455585858151</v>
      </c>
    </row>
    <row r="106" customFormat="false" ht="15" hidden="false" customHeight="false" outlineLevel="0" collapsed="false">
      <c r="A106" s="1" t="n">
        <v>42618</v>
      </c>
      <c r="B106" s="0" t="n">
        <v>10</v>
      </c>
      <c r="C106" s="2" t="n">
        <v>85241</v>
      </c>
      <c r="D106" s="3" t="n">
        <f aca="false">C106/64537192</f>
        <v>0.00132080428909891</v>
      </c>
    </row>
    <row r="107" customFormat="false" ht="15" hidden="false" customHeight="false" outlineLevel="0" collapsed="false">
      <c r="A107" s="1" t="n">
        <v>42618</v>
      </c>
      <c r="B107" s="0" t="n">
        <v>11</v>
      </c>
      <c r="C107" s="2" t="n">
        <v>86458</v>
      </c>
      <c r="D107" s="3" t="n">
        <f aca="false">C107/64537192</f>
        <v>0.00133966163262883</v>
      </c>
    </row>
    <row r="108" customFormat="false" ht="15" hidden="false" customHeight="false" outlineLevel="0" collapsed="false">
      <c r="A108" s="1" t="n">
        <v>42618</v>
      </c>
      <c r="B108" s="0" t="n">
        <v>12</v>
      </c>
      <c r="C108" s="2" t="n">
        <v>87033</v>
      </c>
      <c r="D108" s="3" t="n">
        <f aca="false">C108/64537192</f>
        <v>0.00134857122386112</v>
      </c>
    </row>
    <row r="109" customFormat="false" ht="15" hidden="false" customHeight="false" outlineLevel="0" collapsed="false">
      <c r="A109" s="1" t="n">
        <v>42618</v>
      </c>
      <c r="B109" s="0" t="n">
        <v>13</v>
      </c>
      <c r="C109" s="2" t="n">
        <v>84203</v>
      </c>
      <c r="D109" s="3" t="n">
        <f aca="false">C109/64537192</f>
        <v>0.00130472054005696</v>
      </c>
    </row>
    <row r="110" customFormat="false" ht="15" hidden="false" customHeight="false" outlineLevel="0" collapsed="false">
      <c r="A110" s="1" t="n">
        <v>42618</v>
      </c>
      <c r="B110" s="0" t="n">
        <v>14</v>
      </c>
      <c r="C110" s="2" t="n">
        <v>71890</v>
      </c>
      <c r="D110" s="3" t="n">
        <f aca="false">C110/64537192</f>
        <v>0.00111393132815571</v>
      </c>
    </row>
    <row r="111" customFormat="false" ht="15" hidden="false" customHeight="false" outlineLevel="0" collapsed="false">
      <c r="A111" s="1" t="n">
        <v>42618</v>
      </c>
      <c r="B111" s="0" t="n">
        <v>15</v>
      </c>
      <c r="C111" s="2" t="n">
        <v>81211</v>
      </c>
      <c r="D111" s="3" t="n">
        <f aca="false">C111/64537192</f>
        <v>0.00125835967576649</v>
      </c>
    </row>
    <row r="112" customFormat="false" ht="15" hidden="false" customHeight="false" outlineLevel="0" collapsed="false">
      <c r="A112" s="1" t="n">
        <v>42618</v>
      </c>
      <c r="B112" s="0" t="n">
        <v>16</v>
      </c>
      <c r="C112" s="2" t="n">
        <v>96186</v>
      </c>
      <c r="D112" s="3" t="n">
        <f aca="false">C112/64537192</f>
        <v>0.00149039642133795</v>
      </c>
    </row>
    <row r="113" customFormat="false" ht="15" hidden="false" customHeight="false" outlineLevel="0" collapsed="false">
      <c r="A113" s="1" t="n">
        <v>42618</v>
      </c>
      <c r="B113" s="0" t="n">
        <v>17</v>
      </c>
      <c r="C113" s="2" t="n">
        <v>95916</v>
      </c>
      <c r="D113" s="3" t="n">
        <f aca="false">C113/64537192</f>
        <v>0.00148621278719409</v>
      </c>
    </row>
    <row r="114" customFormat="false" ht="15" hidden="false" customHeight="false" outlineLevel="0" collapsed="false">
      <c r="A114" s="1" t="n">
        <v>42618</v>
      </c>
      <c r="B114" s="0" t="n">
        <v>18</v>
      </c>
      <c r="C114" s="2" t="n">
        <v>93551</v>
      </c>
      <c r="D114" s="3" t="n">
        <f aca="false">C114/64537192</f>
        <v>0.00144956725108214</v>
      </c>
    </row>
    <row r="115" customFormat="false" ht="15" hidden="false" customHeight="false" outlineLevel="0" collapsed="false">
      <c r="A115" s="1" t="n">
        <v>42618</v>
      </c>
      <c r="B115" s="0" t="n">
        <v>19</v>
      </c>
      <c r="C115" s="2" t="n">
        <v>91364</v>
      </c>
      <c r="D115" s="3" t="n">
        <f aca="false">C115/64537192</f>
        <v>0.00141567981451688</v>
      </c>
    </row>
    <row r="116" customFormat="false" ht="15" hidden="false" customHeight="false" outlineLevel="0" collapsed="false">
      <c r="A116" s="1" t="n">
        <v>42618</v>
      </c>
      <c r="B116" s="0" t="n">
        <v>20</v>
      </c>
      <c r="C116" s="2" t="n">
        <v>83565</v>
      </c>
      <c r="D116" s="3" t="n">
        <f aca="false">C116/64537192</f>
        <v>0.00129483476752444</v>
      </c>
    </row>
    <row r="117" customFormat="false" ht="15" hidden="false" customHeight="false" outlineLevel="0" collapsed="false">
      <c r="A117" s="1" t="n">
        <v>42618</v>
      </c>
      <c r="B117" s="0" t="n">
        <v>21</v>
      </c>
      <c r="C117" s="2" t="n">
        <v>87146</v>
      </c>
      <c r="D117" s="3" t="n">
        <f aca="false">C117/64537192</f>
        <v>0.00135032215222503</v>
      </c>
    </row>
    <row r="118" customFormat="false" ht="15" hidden="false" customHeight="false" outlineLevel="0" collapsed="false">
      <c r="A118" s="1" t="n">
        <v>42618</v>
      </c>
      <c r="B118" s="0" t="n">
        <v>22</v>
      </c>
      <c r="C118" s="2" t="n">
        <v>89665</v>
      </c>
      <c r="D118" s="3" t="n">
        <f aca="false">C118/64537192</f>
        <v>0.00138935390929311</v>
      </c>
    </row>
    <row r="119" customFormat="false" ht="15" hidden="false" customHeight="false" outlineLevel="0" collapsed="false">
      <c r="A119" s="1" t="n">
        <v>42618</v>
      </c>
      <c r="B119" s="0" t="n">
        <v>23</v>
      </c>
      <c r="C119" s="2" t="n">
        <v>89557</v>
      </c>
      <c r="D119" s="3" t="n">
        <f aca="false">C119/64537192</f>
        <v>0.00138768045563557</v>
      </c>
    </row>
    <row r="120" customFormat="false" ht="15" hidden="false" customHeight="false" outlineLevel="0" collapsed="false">
      <c r="A120" s="1" t="n">
        <v>42618</v>
      </c>
      <c r="B120" s="0" t="n">
        <v>24</v>
      </c>
      <c r="C120" s="2" t="n">
        <v>88267</v>
      </c>
      <c r="D120" s="3" t="n">
        <f aca="false">C120/64537192</f>
        <v>0.00136769198139268</v>
      </c>
    </row>
    <row r="121" customFormat="false" ht="15" hidden="false" customHeight="false" outlineLevel="0" collapsed="false">
      <c r="A121" s="1" t="n">
        <v>42619</v>
      </c>
      <c r="B121" s="0" t="n">
        <v>1</v>
      </c>
      <c r="C121" s="2" t="n">
        <v>86011</v>
      </c>
      <c r="D121" s="3" t="n">
        <f aca="false">C121/64537192</f>
        <v>0.00133273539387955</v>
      </c>
    </row>
    <row r="122" customFormat="false" ht="15" hidden="false" customHeight="false" outlineLevel="0" collapsed="false">
      <c r="A122" s="1" t="n">
        <v>42619</v>
      </c>
      <c r="B122" s="0" t="n">
        <v>2</v>
      </c>
      <c r="C122" s="2" t="n">
        <v>70138</v>
      </c>
      <c r="D122" s="3" t="n">
        <f aca="false">C122/64537192</f>
        <v>0.00108678419104444</v>
      </c>
    </row>
    <row r="123" customFormat="false" ht="15" hidden="false" customHeight="false" outlineLevel="0" collapsed="false">
      <c r="A123" s="1" t="n">
        <v>42619</v>
      </c>
      <c r="B123" s="0" t="n">
        <v>3</v>
      </c>
      <c r="C123" s="2" t="n">
        <v>76443</v>
      </c>
      <c r="D123" s="3" t="n">
        <f aca="false">C123/64537192</f>
        <v>0.00118447979577419</v>
      </c>
    </row>
    <row r="124" customFormat="false" ht="15" hidden="false" customHeight="false" outlineLevel="0" collapsed="false">
      <c r="A124" s="1" t="n">
        <v>42619</v>
      </c>
      <c r="B124" s="0" t="n">
        <v>4</v>
      </c>
      <c r="C124" s="2" t="n">
        <v>85782</v>
      </c>
      <c r="D124" s="3" t="n">
        <f aca="false">C124/64537192</f>
        <v>0.0013291870523279</v>
      </c>
    </row>
    <row r="125" customFormat="false" ht="15" hidden="false" customHeight="false" outlineLevel="0" collapsed="false">
      <c r="A125" s="1" t="n">
        <v>42619</v>
      </c>
      <c r="B125" s="0" t="n">
        <v>5</v>
      </c>
      <c r="C125" s="2" t="n">
        <v>88141</v>
      </c>
      <c r="D125" s="3" t="n">
        <f aca="false">C125/64537192</f>
        <v>0.00136573961879222</v>
      </c>
    </row>
    <row r="126" customFormat="false" ht="15" hidden="false" customHeight="false" outlineLevel="0" collapsed="false">
      <c r="A126" s="1" t="n">
        <v>42619</v>
      </c>
      <c r="B126" s="0" t="n">
        <v>6</v>
      </c>
      <c r="C126" s="2" t="n">
        <v>85303</v>
      </c>
      <c r="D126" s="3" t="n">
        <f aca="false">C126/64537192</f>
        <v>0.00132176497545787</v>
      </c>
    </row>
    <row r="127" customFormat="false" ht="15" hidden="false" customHeight="false" outlineLevel="0" collapsed="false">
      <c r="A127" s="1" t="n">
        <v>42619</v>
      </c>
      <c r="B127" s="0" t="n">
        <v>7</v>
      </c>
      <c r="C127" s="2" t="n">
        <v>86116</v>
      </c>
      <c r="D127" s="3" t="n">
        <f aca="false">C127/64537192</f>
        <v>0.00133436236271327</v>
      </c>
    </row>
    <row r="128" customFormat="false" ht="15" hidden="false" customHeight="false" outlineLevel="0" collapsed="false">
      <c r="A128" s="1" t="n">
        <v>42619</v>
      </c>
      <c r="B128" s="0" t="n">
        <v>8</v>
      </c>
      <c r="C128" s="2" t="n">
        <v>81686</v>
      </c>
      <c r="D128" s="3" t="n">
        <f aca="false">C128/64537192</f>
        <v>0.00126571977287143</v>
      </c>
    </row>
    <row r="129" customFormat="false" ht="15" hidden="false" customHeight="false" outlineLevel="0" collapsed="false">
      <c r="A129" s="1" t="n">
        <v>42619</v>
      </c>
      <c r="B129" s="0" t="n">
        <v>9</v>
      </c>
      <c r="C129" s="2" t="n">
        <v>84973</v>
      </c>
      <c r="D129" s="3" t="n">
        <f aca="false">C129/64537192</f>
        <v>0.0013166516448376</v>
      </c>
    </row>
    <row r="130" customFormat="false" ht="15" hidden="false" customHeight="false" outlineLevel="0" collapsed="false">
      <c r="A130" s="1" t="n">
        <v>42619</v>
      </c>
      <c r="B130" s="0" t="n">
        <v>10</v>
      </c>
      <c r="C130" s="2" t="n">
        <v>86849</v>
      </c>
      <c r="D130" s="3" t="n">
        <f aca="false">C130/64537192</f>
        <v>0.00134572015466679</v>
      </c>
    </row>
    <row r="131" customFormat="false" ht="15" hidden="false" customHeight="false" outlineLevel="0" collapsed="false">
      <c r="A131" s="1" t="n">
        <v>42619</v>
      </c>
      <c r="B131" s="0" t="n">
        <v>11</v>
      </c>
      <c r="C131" s="2" t="n">
        <v>87545</v>
      </c>
      <c r="D131" s="3" t="n">
        <f aca="false">C131/64537192</f>
        <v>0.00135650463379318</v>
      </c>
    </row>
    <row r="132" customFormat="false" ht="15" hidden="false" customHeight="false" outlineLevel="0" collapsed="false">
      <c r="A132" s="1" t="n">
        <v>42619</v>
      </c>
      <c r="B132" s="0" t="n">
        <v>12</v>
      </c>
      <c r="C132" s="2" t="n">
        <v>88444</v>
      </c>
      <c r="D132" s="3" t="n">
        <f aca="false">C132/64537192</f>
        <v>0.0013704345859981</v>
      </c>
    </row>
    <row r="133" customFormat="false" ht="15" hidden="false" customHeight="false" outlineLevel="0" collapsed="false">
      <c r="A133" s="1" t="n">
        <v>42619</v>
      </c>
      <c r="B133" s="0" t="n">
        <v>13</v>
      </c>
      <c r="C133" s="2" t="n">
        <v>85663</v>
      </c>
      <c r="D133" s="3" t="n">
        <f aca="false">C133/64537192</f>
        <v>0.00132734315431635</v>
      </c>
    </row>
    <row r="134" customFormat="false" ht="15" hidden="false" customHeight="false" outlineLevel="0" collapsed="false">
      <c r="A134" s="1" t="n">
        <v>42619</v>
      </c>
      <c r="B134" s="0" t="n">
        <v>14</v>
      </c>
      <c r="C134" s="2" t="n">
        <v>75322</v>
      </c>
      <c r="D134" s="3" t="n">
        <f aca="false">C134/64537192</f>
        <v>0.00116710996660654</v>
      </c>
    </row>
    <row r="135" customFormat="false" ht="15" hidden="false" customHeight="false" outlineLevel="0" collapsed="false">
      <c r="A135" s="1" t="n">
        <v>42619</v>
      </c>
      <c r="B135" s="0" t="n">
        <v>15</v>
      </c>
      <c r="C135" s="2" t="n">
        <v>83078</v>
      </c>
      <c r="D135" s="3" t="n">
        <f aca="false">C135/64537192</f>
        <v>0.00128728873112422</v>
      </c>
    </row>
    <row r="136" customFormat="false" ht="15" hidden="false" customHeight="false" outlineLevel="0" collapsed="false">
      <c r="A136" s="1" t="n">
        <v>42619</v>
      </c>
      <c r="B136" s="0" t="n">
        <v>16</v>
      </c>
      <c r="C136" s="2" t="n">
        <v>96962</v>
      </c>
      <c r="D136" s="3" t="n">
        <f aca="false">C136/64537192</f>
        <v>0.00150242049576622</v>
      </c>
    </row>
    <row r="137" customFormat="false" ht="15" hidden="false" customHeight="false" outlineLevel="0" collapsed="false">
      <c r="A137" s="1" t="n">
        <v>42619</v>
      </c>
      <c r="B137" s="0" t="n">
        <v>17</v>
      </c>
      <c r="C137" s="2" t="n">
        <v>97208</v>
      </c>
      <c r="D137" s="3" t="n">
        <f aca="false">C137/64537192</f>
        <v>0.00150623225131952</v>
      </c>
    </row>
    <row r="138" customFormat="false" ht="15" hidden="false" customHeight="false" outlineLevel="0" collapsed="false">
      <c r="A138" s="1" t="n">
        <v>42619</v>
      </c>
      <c r="B138" s="0" t="n">
        <v>18</v>
      </c>
      <c r="C138" s="2" t="n">
        <v>94273</v>
      </c>
      <c r="D138" s="3" t="n">
        <f aca="false">C138/64537192</f>
        <v>0.00146075459868164</v>
      </c>
    </row>
    <row r="139" customFormat="false" ht="15" hidden="false" customHeight="false" outlineLevel="0" collapsed="false">
      <c r="A139" s="1" t="n">
        <v>42619</v>
      </c>
      <c r="B139" s="0" t="n">
        <v>19</v>
      </c>
      <c r="C139" s="2" t="n">
        <v>92976</v>
      </c>
      <c r="D139" s="3" t="n">
        <f aca="false">C139/64537192</f>
        <v>0.00144065765984984</v>
      </c>
    </row>
    <row r="140" customFormat="false" ht="15" hidden="false" customHeight="false" outlineLevel="0" collapsed="false">
      <c r="A140" s="1" t="n">
        <v>42619</v>
      </c>
      <c r="B140" s="0" t="n">
        <v>20</v>
      </c>
      <c r="C140" s="2" t="n">
        <v>87058</v>
      </c>
      <c r="D140" s="3" t="n">
        <f aca="false">C140/64537192</f>
        <v>0.00134895859739296</v>
      </c>
    </row>
    <row r="141" customFormat="false" ht="15" hidden="false" customHeight="false" outlineLevel="0" collapsed="false">
      <c r="A141" s="1" t="n">
        <v>42619</v>
      </c>
      <c r="B141" s="0" t="n">
        <v>21</v>
      </c>
      <c r="C141" s="2" t="n">
        <v>90721</v>
      </c>
      <c r="D141" s="3" t="n">
        <f aca="false">C141/64537192</f>
        <v>0.00140571656727798</v>
      </c>
    </row>
    <row r="142" customFormat="false" ht="15" hidden="false" customHeight="false" outlineLevel="0" collapsed="false">
      <c r="A142" s="1" t="n">
        <v>42619</v>
      </c>
      <c r="B142" s="0" t="n">
        <v>22</v>
      </c>
      <c r="C142" s="2" t="n">
        <v>92667</v>
      </c>
      <c r="D142" s="3" t="n">
        <f aca="false">C142/64537192</f>
        <v>0.00143586972299632</v>
      </c>
    </row>
    <row r="143" customFormat="false" ht="15" hidden="false" customHeight="false" outlineLevel="0" collapsed="false">
      <c r="A143" s="1" t="n">
        <v>42619</v>
      </c>
      <c r="B143" s="0" t="n">
        <v>23</v>
      </c>
      <c r="C143" s="2" t="n">
        <v>90696</v>
      </c>
      <c r="D143" s="3" t="n">
        <f aca="false">C143/64537192</f>
        <v>0.00140532919374614</v>
      </c>
    </row>
    <row r="144" customFormat="false" ht="15" hidden="false" customHeight="false" outlineLevel="0" collapsed="false">
      <c r="A144" s="1" t="n">
        <v>42619</v>
      </c>
      <c r="B144" s="0" t="n">
        <v>24</v>
      </c>
      <c r="C144" s="2" t="n">
        <v>88686</v>
      </c>
      <c r="D144" s="3" t="n">
        <f aca="false">C144/64537192</f>
        <v>0.0013741843617863</v>
      </c>
    </row>
    <row r="145" customFormat="false" ht="15" hidden="false" customHeight="false" outlineLevel="0" collapsed="false">
      <c r="A145" s="1" t="n">
        <v>42620</v>
      </c>
      <c r="B145" s="0" t="n">
        <v>1</v>
      </c>
      <c r="C145" s="2" t="n">
        <v>89215</v>
      </c>
      <c r="D145" s="3" t="n">
        <f aca="false">C145/64537192</f>
        <v>0.00138238118572001</v>
      </c>
    </row>
    <row r="146" customFormat="false" ht="15" hidden="false" customHeight="false" outlineLevel="0" collapsed="false">
      <c r="A146" s="1" t="n">
        <v>42620</v>
      </c>
      <c r="B146" s="0" t="n">
        <v>2</v>
      </c>
      <c r="C146" s="2" t="n">
        <v>74234</v>
      </c>
      <c r="D146" s="3" t="n">
        <f aca="false">C146/64537192</f>
        <v>0.00115025147050092</v>
      </c>
    </row>
    <row r="147" customFormat="false" ht="15" hidden="false" customHeight="false" outlineLevel="0" collapsed="false">
      <c r="A147" s="1" t="n">
        <v>42620</v>
      </c>
      <c r="B147" s="0" t="n">
        <v>3</v>
      </c>
      <c r="C147" s="2" t="n">
        <v>75099</v>
      </c>
      <c r="D147" s="3" t="n">
        <f aca="false">C147/64537192</f>
        <v>0.00116365459470254</v>
      </c>
    </row>
    <row r="148" customFormat="false" ht="15" hidden="false" customHeight="false" outlineLevel="0" collapsed="false">
      <c r="A148" s="1" t="n">
        <v>42620</v>
      </c>
      <c r="B148" s="0" t="n">
        <v>4</v>
      </c>
      <c r="C148" s="2" t="n">
        <v>85707</v>
      </c>
      <c r="D148" s="3" t="n">
        <f aca="false">C148/64537192</f>
        <v>0.00132802493173239</v>
      </c>
    </row>
    <row r="149" customFormat="false" ht="15" hidden="false" customHeight="false" outlineLevel="0" collapsed="false">
      <c r="A149" s="1" t="n">
        <v>42620</v>
      </c>
      <c r="B149" s="0" t="n">
        <v>5</v>
      </c>
      <c r="C149" s="2" t="n">
        <v>86831</v>
      </c>
      <c r="D149" s="3" t="n">
        <f aca="false">C149/64537192</f>
        <v>0.00134544124572386</v>
      </c>
    </row>
    <row r="150" customFormat="false" ht="15" hidden="false" customHeight="false" outlineLevel="0" collapsed="false">
      <c r="A150" s="1" t="n">
        <v>42620</v>
      </c>
      <c r="B150" s="0" t="n">
        <v>6</v>
      </c>
      <c r="C150" s="2" t="n">
        <v>85470</v>
      </c>
      <c r="D150" s="3" t="n">
        <f aca="false">C150/64537192</f>
        <v>0.00132435263065056</v>
      </c>
    </row>
    <row r="151" customFormat="false" ht="15" hidden="false" customHeight="false" outlineLevel="0" collapsed="false">
      <c r="A151" s="1" t="n">
        <v>42620</v>
      </c>
      <c r="B151" s="0" t="n">
        <v>7</v>
      </c>
      <c r="C151" s="2" t="n">
        <v>86681</v>
      </c>
      <c r="D151" s="3" t="n">
        <f aca="false">C151/64537192</f>
        <v>0.00134311700453283</v>
      </c>
    </row>
    <row r="152" customFormat="false" ht="15" hidden="false" customHeight="false" outlineLevel="0" collapsed="false">
      <c r="A152" s="1" t="n">
        <v>42620</v>
      </c>
      <c r="B152" s="0" t="n">
        <v>8</v>
      </c>
      <c r="C152" s="2" t="n">
        <v>82561</v>
      </c>
      <c r="D152" s="3" t="n">
        <f aca="false">C152/64537192</f>
        <v>0.00127927784648579</v>
      </c>
    </row>
    <row r="153" customFormat="false" ht="15" hidden="false" customHeight="false" outlineLevel="0" collapsed="false">
      <c r="A153" s="1" t="n">
        <v>42620</v>
      </c>
      <c r="B153" s="0" t="n">
        <v>9</v>
      </c>
      <c r="C153" s="2" t="n">
        <v>88449</v>
      </c>
      <c r="D153" s="3" t="n">
        <f aca="false">C153/64537192</f>
        <v>0.00137051206070447</v>
      </c>
    </row>
    <row r="154" customFormat="false" ht="15" hidden="false" customHeight="false" outlineLevel="0" collapsed="false">
      <c r="A154" s="1" t="n">
        <v>42620</v>
      </c>
      <c r="B154" s="0" t="n">
        <v>10</v>
      </c>
      <c r="C154" s="2" t="n">
        <v>89506</v>
      </c>
      <c r="D154" s="3" t="n">
        <f aca="false">C154/64537192</f>
        <v>0.00138689021363061</v>
      </c>
    </row>
    <row r="155" customFormat="false" ht="15" hidden="false" customHeight="false" outlineLevel="0" collapsed="false">
      <c r="A155" s="1" t="n">
        <v>42620</v>
      </c>
      <c r="B155" s="0" t="n">
        <v>11</v>
      </c>
      <c r="C155" s="2" t="n">
        <v>88311</v>
      </c>
      <c r="D155" s="3" t="n">
        <f aca="false">C155/64537192</f>
        <v>0.00136837375880872</v>
      </c>
    </row>
    <row r="156" customFormat="false" ht="15" hidden="false" customHeight="false" outlineLevel="0" collapsed="false">
      <c r="A156" s="1" t="n">
        <v>42620</v>
      </c>
      <c r="B156" s="0" t="n">
        <v>12</v>
      </c>
      <c r="C156" s="2" t="n">
        <v>87115</v>
      </c>
      <c r="D156" s="3" t="n">
        <f aca="false">C156/64537192</f>
        <v>0.00134984180904555</v>
      </c>
    </row>
    <row r="157" customFormat="false" ht="15" hidden="false" customHeight="false" outlineLevel="0" collapsed="false">
      <c r="A157" s="1" t="n">
        <v>42620</v>
      </c>
      <c r="B157" s="0" t="n">
        <v>13</v>
      </c>
      <c r="C157" s="2" t="n">
        <v>84501</v>
      </c>
      <c r="D157" s="3" t="n">
        <f aca="false">C157/64537192</f>
        <v>0.00130933803255648</v>
      </c>
    </row>
    <row r="158" customFormat="false" ht="15" hidden="false" customHeight="false" outlineLevel="0" collapsed="false">
      <c r="A158" s="1" t="n">
        <v>42620</v>
      </c>
      <c r="B158" s="0" t="n">
        <v>14</v>
      </c>
      <c r="C158" s="2" t="n">
        <v>74050</v>
      </c>
      <c r="D158" s="3" t="n">
        <f aca="false">C158/64537192</f>
        <v>0.00114740040130658</v>
      </c>
    </row>
    <row r="159" customFormat="false" ht="15" hidden="false" customHeight="false" outlineLevel="0" collapsed="false">
      <c r="A159" s="1" t="n">
        <v>42620</v>
      </c>
      <c r="B159" s="0" t="n">
        <v>15</v>
      </c>
      <c r="C159" s="2" t="n">
        <v>82165</v>
      </c>
      <c r="D159" s="3" t="n">
        <f aca="false">C159/64537192</f>
        <v>0.00127314184974146</v>
      </c>
    </row>
    <row r="160" customFormat="false" ht="15" hidden="false" customHeight="false" outlineLevel="0" collapsed="false">
      <c r="A160" s="1" t="n">
        <v>42620</v>
      </c>
      <c r="B160" s="0" t="n">
        <v>16</v>
      </c>
      <c r="C160" s="2" t="n">
        <v>96202</v>
      </c>
      <c r="D160" s="3" t="n">
        <f aca="false">C160/64537192</f>
        <v>0.00149064434039832</v>
      </c>
    </row>
    <row r="161" customFormat="false" ht="15" hidden="false" customHeight="false" outlineLevel="0" collapsed="false">
      <c r="A161" s="1" t="n">
        <v>42620</v>
      </c>
      <c r="B161" s="0" t="n">
        <v>17</v>
      </c>
      <c r="C161" s="2" t="n">
        <v>98007</v>
      </c>
      <c r="D161" s="3" t="n">
        <f aca="false">C161/64537192</f>
        <v>0.00151861270939709</v>
      </c>
    </row>
    <row r="162" customFormat="false" ht="15" hidden="false" customHeight="false" outlineLevel="0" collapsed="false">
      <c r="A162" s="1" t="n">
        <v>42620</v>
      </c>
      <c r="B162" s="0" t="n">
        <v>18</v>
      </c>
      <c r="C162" s="2" t="n">
        <v>98907</v>
      </c>
      <c r="D162" s="3" t="n">
        <f aca="false">C162/64537192</f>
        <v>0.00153255815654328</v>
      </c>
    </row>
    <row r="163" customFormat="false" ht="15" hidden="false" customHeight="false" outlineLevel="0" collapsed="false">
      <c r="A163" s="1" t="n">
        <v>42620</v>
      </c>
      <c r="B163" s="0" t="n">
        <v>19</v>
      </c>
      <c r="C163" s="2" t="n">
        <v>96282</v>
      </c>
      <c r="D163" s="3" t="n">
        <f aca="false">C163/64537192</f>
        <v>0.00149188393570021</v>
      </c>
    </row>
    <row r="164" customFormat="false" ht="15" hidden="false" customHeight="false" outlineLevel="0" collapsed="false">
      <c r="A164" s="1" t="n">
        <v>42620</v>
      </c>
      <c r="B164" s="0" t="n">
        <v>20</v>
      </c>
      <c r="C164" s="2" t="n">
        <v>88953</v>
      </c>
      <c r="D164" s="3" t="n">
        <f aca="false">C164/64537192</f>
        <v>0.00137832151110634</v>
      </c>
    </row>
    <row r="165" customFormat="false" ht="15" hidden="false" customHeight="false" outlineLevel="0" collapsed="false">
      <c r="A165" s="1" t="n">
        <v>42620</v>
      </c>
      <c r="B165" s="0" t="n">
        <v>21</v>
      </c>
      <c r="C165" s="2" t="n">
        <v>92595</v>
      </c>
      <c r="D165" s="3" t="n">
        <f aca="false">C165/64537192</f>
        <v>0.00143475408722462</v>
      </c>
    </row>
    <row r="166" customFormat="false" ht="15" hidden="false" customHeight="false" outlineLevel="0" collapsed="false">
      <c r="A166" s="1" t="n">
        <v>42620</v>
      </c>
      <c r="B166" s="0" t="n">
        <v>22</v>
      </c>
      <c r="C166" s="2" t="n">
        <v>95165</v>
      </c>
      <c r="D166" s="3" t="n">
        <f aca="false">C166/64537192</f>
        <v>0.00147457608629765</v>
      </c>
    </row>
    <row r="167" customFormat="false" ht="15" hidden="false" customHeight="false" outlineLevel="0" collapsed="false">
      <c r="A167" s="1" t="n">
        <v>42620</v>
      </c>
      <c r="B167" s="0" t="n">
        <v>23</v>
      </c>
      <c r="C167" s="2" t="n">
        <v>91191</v>
      </c>
      <c r="D167" s="3" t="n">
        <f aca="false">C167/64537192</f>
        <v>0.00141299918967655</v>
      </c>
    </row>
    <row r="168" customFormat="false" ht="15" hidden="false" customHeight="false" outlineLevel="0" collapsed="false">
      <c r="A168" s="1" t="n">
        <v>42620</v>
      </c>
      <c r="B168" s="0" t="n">
        <v>24</v>
      </c>
      <c r="C168" s="2" t="n">
        <v>89566</v>
      </c>
      <c r="D168" s="3" t="n">
        <f aca="false">C168/64537192</f>
        <v>0.00138781991010703</v>
      </c>
    </row>
    <row r="169" customFormat="false" ht="15" hidden="false" customHeight="false" outlineLevel="0" collapsed="false">
      <c r="A169" s="1" t="n">
        <v>42621</v>
      </c>
      <c r="B169" s="0" t="n">
        <v>1</v>
      </c>
      <c r="C169" s="2" t="n">
        <v>88481</v>
      </c>
      <c r="D169" s="3" t="n">
        <f aca="false">C169/64537192</f>
        <v>0.00137100789882522</v>
      </c>
    </row>
    <row r="170" customFormat="false" ht="15" hidden="false" customHeight="false" outlineLevel="0" collapsed="false">
      <c r="A170" s="1" t="n">
        <v>42621</v>
      </c>
      <c r="B170" s="0" t="n">
        <v>2</v>
      </c>
      <c r="C170" s="2" t="n">
        <v>76981</v>
      </c>
      <c r="D170" s="3" t="n">
        <f aca="false">C170/64537192</f>
        <v>0.00119281607417937</v>
      </c>
    </row>
    <row r="171" customFormat="false" ht="15" hidden="false" customHeight="false" outlineLevel="0" collapsed="false">
      <c r="A171" s="1" t="n">
        <v>42621</v>
      </c>
      <c r="B171" s="0" t="n">
        <v>3</v>
      </c>
      <c r="C171" s="2" t="n">
        <v>82227</v>
      </c>
      <c r="D171" s="3" t="n">
        <f aca="false">C171/64537192</f>
        <v>0.00127410253610042</v>
      </c>
    </row>
    <row r="172" customFormat="false" ht="15" hidden="false" customHeight="false" outlineLevel="0" collapsed="false">
      <c r="A172" s="1" t="n">
        <v>42621</v>
      </c>
      <c r="B172" s="0" t="n">
        <v>4</v>
      </c>
      <c r="C172" s="2" t="n">
        <v>89364</v>
      </c>
      <c r="D172" s="3" t="n">
        <f aca="false">C172/64537192</f>
        <v>0.00138468993196977</v>
      </c>
    </row>
    <row r="173" customFormat="false" ht="15" hidden="false" customHeight="false" outlineLevel="0" collapsed="false">
      <c r="A173" s="1" t="n">
        <v>42621</v>
      </c>
      <c r="B173" s="0" t="n">
        <v>5</v>
      </c>
      <c r="C173" s="2" t="n">
        <v>91565</v>
      </c>
      <c r="D173" s="3" t="n">
        <f aca="false">C173/64537192</f>
        <v>0.00141879429771286</v>
      </c>
    </row>
    <row r="174" customFormat="false" ht="15" hidden="false" customHeight="false" outlineLevel="0" collapsed="false">
      <c r="A174" s="1" t="n">
        <v>42621</v>
      </c>
      <c r="B174" s="0" t="n">
        <v>6</v>
      </c>
      <c r="C174" s="2" t="n">
        <v>90867</v>
      </c>
      <c r="D174" s="3" t="n">
        <f aca="false">C174/64537192</f>
        <v>0.00140797882870392</v>
      </c>
    </row>
    <row r="175" customFormat="false" ht="15" hidden="false" customHeight="false" outlineLevel="0" collapsed="false">
      <c r="A175" s="1" t="n">
        <v>42621</v>
      </c>
      <c r="B175" s="0" t="n">
        <v>7</v>
      </c>
      <c r="C175" s="2" t="n">
        <v>88733</v>
      </c>
      <c r="D175" s="3" t="n">
        <f aca="false">C175/64537192</f>
        <v>0.00137491262402616</v>
      </c>
    </row>
    <row r="176" customFormat="false" ht="15" hidden="false" customHeight="false" outlineLevel="0" collapsed="false">
      <c r="A176" s="1" t="n">
        <v>42621</v>
      </c>
      <c r="B176" s="0" t="n">
        <v>8</v>
      </c>
      <c r="C176" s="2" t="n">
        <v>81376</v>
      </c>
      <c r="D176" s="3" t="n">
        <f aca="false">C176/64537192</f>
        <v>0.00126091634107663</v>
      </c>
    </row>
    <row r="177" customFormat="false" ht="15" hidden="false" customHeight="false" outlineLevel="0" collapsed="false">
      <c r="A177" s="1" t="n">
        <v>42621</v>
      </c>
      <c r="B177" s="0" t="n">
        <v>9</v>
      </c>
      <c r="C177" s="2" t="n">
        <v>78877</v>
      </c>
      <c r="D177" s="3" t="n">
        <f aca="false">C177/64537192</f>
        <v>0.00122219448283402</v>
      </c>
    </row>
    <row r="178" customFormat="false" ht="15" hidden="false" customHeight="false" outlineLevel="0" collapsed="false">
      <c r="A178" s="1" t="n">
        <v>42621</v>
      </c>
      <c r="B178" s="0" t="n">
        <v>10</v>
      </c>
      <c r="C178" s="2" t="n">
        <v>80950</v>
      </c>
      <c r="D178" s="3" t="n">
        <f aca="false">C178/64537192</f>
        <v>0.0012543154960941</v>
      </c>
    </row>
    <row r="179" customFormat="false" ht="15" hidden="false" customHeight="false" outlineLevel="0" collapsed="false">
      <c r="A179" s="1" t="n">
        <v>42621</v>
      </c>
      <c r="B179" s="0" t="n">
        <v>11</v>
      </c>
      <c r="C179" s="2" t="n">
        <v>81934</v>
      </c>
      <c r="D179" s="3" t="n">
        <f aca="false">C179/64537192</f>
        <v>0.00126956251830727</v>
      </c>
    </row>
    <row r="180" customFormat="false" ht="15" hidden="false" customHeight="false" outlineLevel="0" collapsed="false">
      <c r="A180" s="1" t="n">
        <v>42621</v>
      </c>
      <c r="B180" s="0" t="n">
        <v>12</v>
      </c>
      <c r="C180" s="2" t="n">
        <v>81771</v>
      </c>
      <c r="D180" s="3" t="n">
        <f aca="false">C180/64537192</f>
        <v>0.00126703684287968</v>
      </c>
    </row>
    <row r="181" customFormat="false" ht="15" hidden="false" customHeight="false" outlineLevel="0" collapsed="false">
      <c r="A181" s="1" t="n">
        <v>42621</v>
      </c>
      <c r="B181" s="0" t="n">
        <v>13</v>
      </c>
      <c r="C181" s="2" t="n">
        <v>82715</v>
      </c>
      <c r="D181" s="3" t="n">
        <f aca="false">C181/64537192</f>
        <v>0.00128166406744192</v>
      </c>
    </row>
    <row r="182" customFormat="false" ht="15" hidden="false" customHeight="false" outlineLevel="0" collapsed="false">
      <c r="A182" s="1" t="n">
        <v>42621</v>
      </c>
      <c r="B182" s="0" t="n">
        <v>14</v>
      </c>
      <c r="C182" s="2" t="n">
        <v>70909</v>
      </c>
      <c r="D182" s="3" t="n">
        <f aca="false">C182/64537192</f>
        <v>0.00109873079076635</v>
      </c>
    </row>
    <row r="183" customFormat="false" ht="15" hidden="false" customHeight="false" outlineLevel="0" collapsed="false">
      <c r="A183" s="1" t="n">
        <v>42621</v>
      </c>
      <c r="B183" s="0" t="n">
        <v>15</v>
      </c>
      <c r="C183" s="2" t="n">
        <v>76943</v>
      </c>
      <c r="D183" s="3" t="n">
        <f aca="false">C183/64537192</f>
        <v>0.00119222726641097</v>
      </c>
    </row>
    <row r="184" customFormat="false" ht="15" hidden="false" customHeight="false" outlineLevel="0" collapsed="false">
      <c r="A184" s="1" t="n">
        <v>42621</v>
      </c>
      <c r="B184" s="0" t="n">
        <v>16</v>
      </c>
      <c r="C184" s="2" t="n">
        <v>90854</v>
      </c>
      <c r="D184" s="3" t="n">
        <f aca="false">C184/64537192</f>
        <v>0.00140777739446736</v>
      </c>
    </row>
    <row r="185" customFormat="false" ht="15" hidden="false" customHeight="false" outlineLevel="0" collapsed="false">
      <c r="A185" s="1" t="n">
        <v>42621</v>
      </c>
      <c r="B185" s="0" t="n">
        <v>17</v>
      </c>
      <c r="C185" s="2" t="n">
        <v>93193</v>
      </c>
      <c r="D185" s="3" t="n">
        <f aca="false">C185/64537192</f>
        <v>0.0014440200621062</v>
      </c>
    </row>
    <row r="186" customFormat="false" ht="15" hidden="false" customHeight="false" outlineLevel="0" collapsed="false">
      <c r="A186" s="1" t="n">
        <v>42621</v>
      </c>
      <c r="B186" s="0" t="n">
        <v>18</v>
      </c>
      <c r="C186" s="2" t="n">
        <v>92367</v>
      </c>
      <c r="D186" s="3" t="n">
        <f aca="false">C186/64537192</f>
        <v>0.00143122124061425</v>
      </c>
    </row>
    <row r="187" customFormat="false" ht="15" hidden="false" customHeight="false" outlineLevel="0" collapsed="false">
      <c r="A187" s="1" t="n">
        <v>42621</v>
      </c>
      <c r="B187" s="0" t="n">
        <v>19</v>
      </c>
      <c r="C187" s="2" t="n">
        <v>88649</v>
      </c>
      <c r="D187" s="3" t="n">
        <f aca="false">C187/64537192</f>
        <v>0.00137361104895918</v>
      </c>
    </row>
    <row r="188" customFormat="false" ht="15" hidden="false" customHeight="false" outlineLevel="0" collapsed="false">
      <c r="A188" s="1" t="n">
        <v>42621</v>
      </c>
      <c r="B188" s="0" t="n">
        <v>20</v>
      </c>
      <c r="C188" s="2" t="n">
        <v>81783</v>
      </c>
      <c r="D188" s="3" t="n">
        <f aca="false">C188/64537192</f>
        <v>0.00126722278217497</v>
      </c>
    </row>
    <row r="189" customFormat="false" ht="15" hidden="false" customHeight="false" outlineLevel="0" collapsed="false">
      <c r="A189" s="1" t="n">
        <v>42621</v>
      </c>
      <c r="B189" s="0" t="n">
        <v>21</v>
      </c>
      <c r="C189" s="2" t="n">
        <v>85185</v>
      </c>
      <c r="D189" s="3" t="n">
        <f aca="false">C189/64537192</f>
        <v>0.00131993657238759</v>
      </c>
    </row>
    <row r="190" customFormat="false" ht="15" hidden="false" customHeight="false" outlineLevel="0" collapsed="false">
      <c r="A190" s="1" t="n">
        <v>42621</v>
      </c>
      <c r="B190" s="0" t="n">
        <v>22</v>
      </c>
      <c r="C190" s="2" t="n">
        <v>85295</v>
      </c>
      <c r="D190" s="3" t="n">
        <f aca="false">C190/64537192</f>
        <v>0.00132164101592768</v>
      </c>
    </row>
    <row r="191" customFormat="false" ht="15" hidden="false" customHeight="false" outlineLevel="0" collapsed="false">
      <c r="A191" s="1" t="n">
        <v>42621</v>
      </c>
      <c r="B191" s="0" t="n">
        <v>23</v>
      </c>
      <c r="C191" s="2" t="n">
        <v>84565</v>
      </c>
      <c r="D191" s="3" t="n">
        <f aca="false">C191/64537192</f>
        <v>0.00131032970879799</v>
      </c>
    </row>
    <row r="192" customFormat="false" ht="15" hidden="false" customHeight="false" outlineLevel="0" collapsed="false">
      <c r="A192" s="1" t="n">
        <v>42621</v>
      </c>
      <c r="B192" s="0" t="n">
        <v>24</v>
      </c>
      <c r="C192" s="2" t="n">
        <v>82123</v>
      </c>
      <c r="D192" s="3" t="n">
        <f aca="false">C192/64537192</f>
        <v>0.00127249106220797</v>
      </c>
    </row>
    <row r="193" customFormat="false" ht="15" hidden="false" customHeight="false" outlineLevel="0" collapsed="false">
      <c r="A193" s="1" t="n">
        <v>42622</v>
      </c>
      <c r="B193" s="0" t="n">
        <v>1</v>
      </c>
      <c r="C193" s="2" t="n">
        <v>81986</v>
      </c>
      <c r="D193" s="3" t="n">
        <f aca="false">C193/64537192</f>
        <v>0.0012703682552535</v>
      </c>
    </row>
    <row r="194" customFormat="false" ht="15" hidden="false" customHeight="false" outlineLevel="0" collapsed="false">
      <c r="A194" s="1" t="n">
        <v>42622</v>
      </c>
      <c r="B194" s="0" t="n">
        <v>2</v>
      </c>
      <c r="C194" s="2" t="n">
        <v>69777</v>
      </c>
      <c r="D194" s="3" t="n">
        <f aca="false">C194/64537192</f>
        <v>0.00108119051724469</v>
      </c>
    </row>
    <row r="195" customFormat="false" ht="15" hidden="false" customHeight="false" outlineLevel="0" collapsed="false">
      <c r="A195" s="1" t="n">
        <v>42622</v>
      </c>
      <c r="B195" s="0" t="n">
        <v>3</v>
      </c>
      <c r="C195" s="2" t="n">
        <v>74072</v>
      </c>
      <c r="D195" s="3" t="n">
        <f aca="false">C195/64537192</f>
        <v>0.0011477412900146</v>
      </c>
    </row>
    <row r="196" customFormat="false" ht="15" hidden="false" customHeight="false" outlineLevel="0" collapsed="false">
      <c r="A196" s="1" t="n">
        <v>42622</v>
      </c>
      <c r="B196" s="0" t="n">
        <v>4</v>
      </c>
      <c r="C196" s="2" t="n">
        <v>83548</v>
      </c>
      <c r="D196" s="3" t="n">
        <f aca="false">C196/64537192</f>
        <v>0.00129457135352279</v>
      </c>
    </row>
    <row r="197" customFormat="false" ht="15" hidden="false" customHeight="false" outlineLevel="0" collapsed="false">
      <c r="A197" s="1" t="n">
        <v>42622</v>
      </c>
      <c r="B197" s="0" t="n">
        <v>5</v>
      </c>
      <c r="C197" s="2" t="n">
        <v>85878</v>
      </c>
      <c r="D197" s="3" t="n">
        <f aca="false">C197/64537192</f>
        <v>0.00133067456669017</v>
      </c>
    </row>
    <row r="198" customFormat="false" ht="15" hidden="false" customHeight="false" outlineLevel="0" collapsed="false">
      <c r="A198" s="1" t="n">
        <v>42622</v>
      </c>
      <c r="B198" s="0" t="n">
        <v>6</v>
      </c>
      <c r="C198" s="2" t="n">
        <v>84749</v>
      </c>
      <c r="D198" s="3" t="n">
        <f aca="false">C198/64537192</f>
        <v>0.00131318077799232</v>
      </c>
    </row>
    <row r="199" customFormat="false" ht="15" hidden="false" customHeight="false" outlineLevel="0" collapsed="false">
      <c r="A199" s="1" t="n">
        <v>42622</v>
      </c>
      <c r="B199" s="0" t="n">
        <v>7</v>
      </c>
      <c r="C199" s="2" t="n">
        <v>84425</v>
      </c>
      <c r="D199" s="3" t="n">
        <f aca="false">C199/64537192</f>
        <v>0.00130816041701969</v>
      </c>
    </row>
    <row r="200" customFormat="false" ht="15" hidden="false" customHeight="false" outlineLevel="0" collapsed="false">
      <c r="A200" s="1" t="n">
        <v>42622</v>
      </c>
      <c r="B200" s="0" t="n">
        <v>8</v>
      </c>
      <c r="C200" s="2" t="n">
        <v>78773</v>
      </c>
      <c r="D200" s="3" t="n">
        <f aca="false">C200/64537192</f>
        <v>0.00122058300894157</v>
      </c>
    </row>
    <row r="201" customFormat="false" ht="15" hidden="false" customHeight="false" outlineLevel="0" collapsed="false">
      <c r="A201" s="1" t="n">
        <v>42622</v>
      </c>
      <c r="B201" s="0" t="n">
        <v>9</v>
      </c>
      <c r="C201" s="2" t="n">
        <v>85199</v>
      </c>
      <c r="D201" s="3" t="n">
        <f aca="false">C201/64537192</f>
        <v>0.00132015350156542</v>
      </c>
    </row>
    <row r="202" customFormat="false" ht="15" hidden="false" customHeight="false" outlineLevel="0" collapsed="false">
      <c r="A202" s="1" t="n">
        <v>42622</v>
      </c>
      <c r="B202" s="0" t="n">
        <v>10</v>
      </c>
      <c r="C202" s="2" t="n">
        <v>80928</v>
      </c>
      <c r="D202" s="3" t="n">
        <f aca="false">C202/64537192</f>
        <v>0.00125397460738608</v>
      </c>
    </row>
    <row r="203" customFormat="false" ht="15" hidden="false" customHeight="false" outlineLevel="0" collapsed="false">
      <c r="A203" s="1" t="n">
        <v>42622</v>
      </c>
      <c r="B203" s="0" t="n">
        <v>11</v>
      </c>
      <c r="C203" s="2" t="n">
        <v>85208</v>
      </c>
      <c r="D203" s="3" t="n">
        <f aca="false">C203/64537192</f>
        <v>0.00132029295603689</v>
      </c>
    </row>
    <row r="204" customFormat="false" ht="15" hidden="false" customHeight="false" outlineLevel="0" collapsed="false">
      <c r="A204" s="1" t="n">
        <v>42622</v>
      </c>
      <c r="B204" s="0" t="n">
        <v>12</v>
      </c>
      <c r="C204" s="2" t="n">
        <v>82195</v>
      </c>
      <c r="D204" s="3" t="n">
        <f aca="false">C204/64537192</f>
        <v>0.00127360669797967</v>
      </c>
    </row>
    <row r="205" customFormat="false" ht="15" hidden="false" customHeight="false" outlineLevel="0" collapsed="false">
      <c r="A205" s="1" t="n">
        <v>42622</v>
      </c>
      <c r="B205" s="0" t="n">
        <v>13</v>
      </c>
      <c r="C205" s="2" t="n">
        <v>84296</v>
      </c>
      <c r="D205" s="3" t="n">
        <f aca="false">C205/64537192</f>
        <v>0.0013061615695954</v>
      </c>
    </row>
    <row r="206" customFormat="false" ht="15" hidden="false" customHeight="false" outlineLevel="0" collapsed="false">
      <c r="A206" s="1" t="n">
        <v>42622</v>
      </c>
      <c r="B206" s="0" t="n">
        <v>14</v>
      </c>
      <c r="C206" s="2" t="n">
        <v>72824</v>
      </c>
      <c r="D206" s="3" t="n">
        <f aca="false">C206/64537192</f>
        <v>0.00112840360330521</v>
      </c>
    </row>
    <row r="207" customFormat="false" ht="15" hidden="false" customHeight="false" outlineLevel="0" collapsed="false">
      <c r="A207" s="1" t="n">
        <v>42622</v>
      </c>
      <c r="B207" s="0" t="n">
        <v>15</v>
      </c>
      <c r="C207" s="2" t="n">
        <v>82529</v>
      </c>
      <c r="D207" s="3" t="n">
        <f aca="false">C207/64537192</f>
        <v>0.00127878200836504</v>
      </c>
    </row>
    <row r="208" customFormat="false" ht="15" hidden="false" customHeight="false" outlineLevel="0" collapsed="false">
      <c r="A208" s="1" t="n">
        <v>42622</v>
      </c>
      <c r="B208" s="0" t="n">
        <v>16</v>
      </c>
      <c r="C208" s="2" t="n">
        <v>94898</v>
      </c>
      <c r="D208" s="3" t="n">
        <f aca="false">C208/64537192</f>
        <v>0.00147043893697761</v>
      </c>
    </row>
    <row r="209" customFormat="false" ht="15" hidden="false" customHeight="false" outlineLevel="0" collapsed="false">
      <c r="A209" s="1" t="n">
        <v>42622</v>
      </c>
      <c r="B209" s="0" t="n">
        <v>17</v>
      </c>
      <c r="C209" s="2" t="n">
        <v>98961</v>
      </c>
      <c r="D209" s="3" t="n">
        <f aca="false">C209/64537192</f>
        <v>0.00153339488337206</v>
      </c>
    </row>
    <row r="210" customFormat="false" ht="15" hidden="false" customHeight="false" outlineLevel="0" collapsed="false">
      <c r="A210" s="1" t="n">
        <v>42622</v>
      </c>
      <c r="B210" s="0" t="n">
        <v>18</v>
      </c>
      <c r="C210" s="2" t="n">
        <v>97051</v>
      </c>
      <c r="D210" s="3" t="n">
        <f aca="false">C210/64537192</f>
        <v>0.00150379954553957</v>
      </c>
    </row>
    <row r="211" customFormat="false" ht="15" hidden="false" customHeight="false" outlineLevel="0" collapsed="false">
      <c r="A211" s="1" t="n">
        <v>42622</v>
      </c>
      <c r="B211" s="0" t="n">
        <v>19</v>
      </c>
      <c r="C211" s="2" t="n">
        <v>95561</v>
      </c>
      <c r="D211" s="3" t="n">
        <f aca="false">C211/64537192</f>
        <v>0.00148071208304198</v>
      </c>
    </row>
    <row r="212" customFormat="false" ht="15" hidden="false" customHeight="false" outlineLevel="0" collapsed="false">
      <c r="A212" s="1" t="n">
        <v>42622</v>
      </c>
      <c r="B212" s="0" t="n">
        <v>20</v>
      </c>
      <c r="C212" s="2" t="n">
        <v>88714</v>
      </c>
      <c r="D212" s="3" t="n">
        <f aca="false">C212/64537192</f>
        <v>0.00137461822014196</v>
      </c>
    </row>
    <row r="213" customFormat="false" ht="15" hidden="false" customHeight="false" outlineLevel="0" collapsed="false">
      <c r="A213" s="1" t="n">
        <v>42622</v>
      </c>
      <c r="B213" s="0" t="n">
        <v>21</v>
      </c>
      <c r="C213" s="2" t="n">
        <v>91548</v>
      </c>
      <c r="D213" s="3" t="n">
        <f aca="false">C213/64537192</f>
        <v>0.00141853088371121</v>
      </c>
    </row>
    <row r="214" customFormat="false" ht="15" hidden="false" customHeight="false" outlineLevel="0" collapsed="false">
      <c r="A214" s="1" t="n">
        <v>42622</v>
      </c>
      <c r="B214" s="0" t="n">
        <v>22</v>
      </c>
      <c r="C214" s="2" t="n">
        <v>93265</v>
      </c>
      <c r="D214" s="3" t="n">
        <f aca="false">C214/64537192</f>
        <v>0.0014451356978779</v>
      </c>
    </row>
    <row r="215" customFormat="false" ht="15" hidden="false" customHeight="false" outlineLevel="0" collapsed="false">
      <c r="A215" s="1" t="n">
        <v>42622</v>
      </c>
      <c r="B215" s="0" t="n">
        <v>23</v>
      </c>
      <c r="C215" s="2" t="n">
        <v>90487</v>
      </c>
      <c r="D215" s="3" t="n">
        <f aca="false">C215/64537192</f>
        <v>0.00140209075101997</v>
      </c>
    </row>
    <row r="216" customFormat="false" ht="15" hidden="false" customHeight="false" outlineLevel="0" collapsed="false">
      <c r="A216" s="1" t="n">
        <v>42622</v>
      </c>
      <c r="B216" s="0" t="n">
        <v>24</v>
      </c>
      <c r="C216" s="2" t="n">
        <v>89720</v>
      </c>
      <c r="D216" s="3" t="n">
        <f aca="false">C216/64537192</f>
        <v>0.00139020613106316</v>
      </c>
    </row>
    <row r="217" customFormat="false" ht="15" hidden="false" customHeight="false" outlineLevel="0" collapsed="false">
      <c r="A217" s="1" t="n">
        <v>42623</v>
      </c>
      <c r="B217" s="0" t="n">
        <v>1</v>
      </c>
      <c r="C217" s="2" t="n">
        <v>91551</v>
      </c>
      <c r="D217" s="3" t="n">
        <f aca="false">C217/64537192</f>
        <v>0.00141857736853503</v>
      </c>
    </row>
    <row r="218" customFormat="false" ht="15" hidden="false" customHeight="false" outlineLevel="0" collapsed="false">
      <c r="A218" s="1" t="n">
        <v>42623</v>
      </c>
      <c r="B218" s="0" t="n">
        <v>2</v>
      </c>
      <c r="C218" s="2" t="n">
        <v>74039</v>
      </c>
      <c r="D218" s="3" t="n">
        <f aca="false">C218/64537192</f>
        <v>0.00114722995695257</v>
      </c>
    </row>
    <row r="219" customFormat="false" ht="15" hidden="false" customHeight="false" outlineLevel="0" collapsed="false">
      <c r="A219" s="1" t="n">
        <v>42623</v>
      </c>
      <c r="B219" s="0" t="n">
        <v>3</v>
      </c>
      <c r="C219" s="2" t="n">
        <v>76253</v>
      </c>
      <c r="D219" s="3" t="n">
        <f aca="false">C219/64537192</f>
        <v>0.00118153575693222</v>
      </c>
    </row>
    <row r="220" customFormat="false" ht="15" hidden="false" customHeight="false" outlineLevel="0" collapsed="false">
      <c r="A220" s="1" t="n">
        <v>42623</v>
      </c>
      <c r="B220" s="0" t="n">
        <v>4</v>
      </c>
      <c r="C220" s="2" t="n">
        <v>78887</v>
      </c>
      <c r="D220" s="3" t="n">
        <f aca="false">C220/64537192</f>
        <v>0.00122234943224676</v>
      </c>
    </row>
    <row r="221" customFormat="false" ht="15" hidden="false" customHeight="false" outlineLevel="0" collapsed="false">
      <c r="A221" s="1" t="n">
        <v>42623</v>
      </c>
      <c r="B221" s="0" t="n">
        <v>5</v>
      </c>
      <c r="C221" s="2" t="n">
        <v>76989</v>
      </c>
      <c r="D221" s="3" t="n">
        <f aca="false">C221/64537192</f>
        <v>0.00119294003370955</v>
      </c>
    </row>
    <row r="222" customFormat="false" ht="15" hidden="false" customHeight="false" outlineLevel="0" collapsed="false">
      <c r="A222" s="1" t="n">
        <v>42623</v>
      </c>
      <c r="B222" s="0" t="n">
        <v>6</v>
      </c>
      <c r="C222" s="2" t="n">
        <v>77249</v>
      </c>
      <c r="D222" s="3" t="n">
        <f aca="false">C222/64537192</f>
        <v>0.00119696871844068</v>
      </c>
    </row>
    <row r="223" customFormat="false" ht="15" hidden="false" customHeight="false" outlineLevel="0" collapsed="false">
      <c r="A223" s="1" t="n">
        <v>42623</v>
      </c>
      <c r="B223" s="0" t="n">
        <v>7</v>
      </c>
      <c r="C223" s="2" t="n">
        <v>76391</v>
      </c>
      <c r="D223" s="3" t="n">
        <f aca="false">C223/64537192</f>
        <v>0.00118367405882797</v>
      </c>
    </row>
    <row r="224" customFormat="false" ht="15" hidden="false" customHeight="false" outlineLevel="0" collapsed="false">
      <c r="A224" s="1" t="n">
        <v>42623</v>
      </c>
      <c r="B224" s="0" t="n">
        <v>8</v>
      </c>
      <c r="C224" s="2" t="n">
        <v>70487</v>
      </c>
      <c r="D224" s="3" t="n">
        <f aca="false">C224/64537192</f>
        <v>0.00109219192554891</v>
      </c>
    </row>
    <row r="225" customFormat="false" ht="15" hidden="false" customHeight="false" outlineLevel="0" collapsed="false">
      <c r="A225" s="1" t="n">
        <v>42623</v>
      </c>
      <c r="B225" s="0" t="n">
        <v>9</v>
      </c>
      <c r="C225" s="2" t="n">
        <v>74384</v>
      </c>
      <c r="D225" s="3" t="n">
        <f aca="false">C225/64537192</f>
        <v>0.00115257571169195</v>
      </c>
    </row>
    <row r="226" customFormat="false" ht="15" hidden="false" customHeight="false" outlineLevel="0" collapsed="false">
      <c r="A226" s="1" t="n">
        <v>42623</v>
      </c>
      <c r="B226" s="0" t="n">
        <v>10</v>
      </c>
      <c r="C226" s="2" t="n">
        <v>75160</v>
      </c>
      <c r="D226" s="3" t="n">
        <f aca="false">C226/64537192</f>
        <v>0.00116459978612023</v>
      </c>
    </row>
    <row r="227" customFormat="false" ht="15" hidden="false" customHeight="false" outlineLevel="0" collapsed="false">
      <c r="A227" s="1" t="n">
        <v>42623</v>
      </c>
      <c r="B227" s="0" t="n">
        <v>11</v>
      </c>
      <c r="C227" s="2" t="n">
        <v>74983</v>
      </c>
      <c r="D227" s="3" t="n">
        <f aca="false">C227/64537192</f>
        <v>0.00116185718151481</v>
      </c>
    </row>
    <row r="228" customFormat="false" ht="15" hidden="false" customHeight="false" outlineLevel="0" collapsed="false">
      <c r="A228" s="1" t="n">
        <v>42623</v>
      </c>
      <c r="B228" s="0" t="n">
        <v>12</v>
      </c>
      <c r="C228" s="2" t="n">
        <v>78456</v>
      </c>
      <c r="D228" s="3" t="n">
        <f aca="false">C228/64537192</f>
        <v>0.00121567111255786</v>
      </c>
    </row>
    <row r="229" customFormat="false" ht="15" hidden="false" customHeight="false" outlineLevel="0" collapsed="false">
      <c r="A229" s="1" t="n">
        <v>42623</v>
      </c>
      <c r="B229" s="0" t="n">
        <v>13</v>
      </c>
      <c r="C229" s="2" t="n">
        <v>78895</v>
      </c>
      <c r="D229" s="3" t="n">
        <f aca="false">C229/64537192</f>
        <v>0.00122247339177695</v>
      </c>
    </row>
    <row r="230" customFormat="false" ht="15" hidden="false" customHeight="false" outlineLevel="0" collapsed="false">
      <c r="A230" s="1" t="n">
        <v>42623</v>
      </c>
      <c r="B230" s="0" t="n">
        <v>14</v>
      </c>
      <c r="C230" s="2" t="n">
        <v>66654</v>
      </c>
      <c r="D230" s="3" t="n">
        <f aca="false">C230/64537192</f>
        <v>0.00103279981564739</v>
      </c>
    </row>
    <row r="231" customFormat="false" ht="15" hidden="false" customHeight="false" outlineLevel="0" collapsed="false">
      <c r="A231" s="1" t="n">
        <v>42623</v>
      </c>
      <c r="B231" s="0" t="n">
        <v>15</v>
      </c>
      <c r="C231" s="2" t="n">
        <v>73328</v>
      </c>
      <c r="D231" s="3" t="n">
        <f aca="false">C231/64537192</f>
        <v>0.00113621305370708</v>
      </c>
    </row>
    <row r="232" customFormat="false" ht="15" hidden="false" customHeight="false" outlineLevel="0" collapsed="false">
      <c r="A232" s="1" t="n">
        <v>42623</v>
      </c>
      <c r="B232" s="0" t="n">
        <v>16</v>
      </c>
      <c r="C232" s="2" t="n">
        <v>86208</v>
      </c>
      <c r="D232" s="3" t="n">
        <f aca="false">C232/64537192</f>
        <v>0.00133578789731044</v>
      </c>
    </row>
    <row r="233" customFormat="false" ht="15" hidden="false" customHeight="false" outlineLevel="0" collapsed="false">
      <c r="A233" s="1" t="n">
        <v>42623</v>
      </c>
      <c r="B233" s="0" t="n">
        <v>17</v>
      </c>
      <c r="C233" s="2" t="n">
        <v>88076</v>
      </c>
      <c r="D233" s="3" t="n">
        <f aca="false">C233/64537192</f>
        <v>0.00136473244760943</v>
      </c>
    </row>
    <row r="234" customFormat="false" ht="15" hidden="false" customHeight="false" outlineLevel="0" collapsed="false">
      <c r="A234" s="1" t="n">
        <v>42623</v>
      </c>
      <c r="B234" s="0" t="n">
        <v>18</v>
      </c>
      <c r="C234" s="2" t="n">
        <v>85612</v>
      </c>
      <c r="D234" s="3" t="n">
        <f aca="false">C234/64537192</f>
        <v>0.0013265529123114</v>
      </c>
    </row>
    <row r="235" customFormat="false" ht="15" hidden="false" customHeight="false" outlineLevel="0" collapsed="false">
      <c r="A235" s="1" t="n">
        <v>42623</v>
      </c>
      <c r="B235" s="0" t="n">
        <v>19</v>
      </c>
      <c r="C235" s="2" t="n">
        <v>82491</v>
      </c>
      <c r="D235" s="3" t="n">
        <f aca="false">C235/64537192</f>
        <v>0.00127819320059664</v>
      </c>
    </row>
    <row r="236" customFormat="false" ht="15" hidden="false" customHeight="false" outlineLevel="0" collapsed="false">
      <c r="A236" s="1" t="n">
        <v>42623</v>
      </c>
      <c r="B236" s="0" t="n">
        <v>20</v>
      </c>
      <c r="C236" s="2" t="n">
        <v>77525</v>
      </c>
      <c r="D236" s="3" t="n">
        <f aca="false">C236/64537192</f>
        <v>0.00120124532223218</v>
      </c>
    </row>
    <row r="237" customFormat="false" ht="15" hidden="false" customHeight="false" outlineLevel="0" collapsed="false">
      <c r="A237" s="1" t="n">
        <v>42623</v>
      </c>
      <c r="B237" s="0" t="n">
        <v>21</v>
      </c>
      <c r="C237" s="2" t="n">
        <v>81915</v>
      </c>
      <c r="D237" s="3" t="n">
        <f aca="false">C237/64537192</f>
        <v>0.00126926811442308</v>
      </c>
    </row>
    <row r="238" customFormat="false" ht="15" hidden="false" customHeight="false" outlineLevel="0" collapsed="false">
      <c r="A238" s="1" t="n">
        <v>42623</v>
      </c>
      <c r="B238" s="0" t="n">
        <v>22</v>
      </c>
      <c r="C238" s="2" t="n">
        <v>82990</v>
      </c>
      <c r="D238" s="3" t="n">
        <f aca="false">C238/64537192</f>
        <v>0.00128592517629214</v>
      </c>
    </row>
    <row r="239" customFormat="false" ht="15" hidden="false" customHeight="false" outlineLevel="0" collapsed="false">
      <c r="A239" s="1" t="n">
        <v>42623</v>
      </c>
      <c r="B239" s="0" t="n">
        <v>23</v>
      </c>
      <c r="C239" s="2" t="n">
        <v>80886</v>
      </c>
      <c r="D239" s="3" t="n">
        <f aca="false">C239/64537192</f>
        <v>0.00125332381985259</v>
      </c>
    </row>
    <row r="240" customFormat="false" ht="15" hidden="false" customHeight="false" outlineLevel="0" collapsed="false">
      <c r="A240" s="1" t="n">
        <v>42623</v>
      </c>
      <c r="B240" s="0" t="n">
        <v>24</v>
      </c>
      <c r="C240" s="2" t="n">
        <v>79807</v>
      </c>
      <c r="D240" s="3" t="n">
        <f aca="false">C240/64537192</f>
        <v>0.00123660477821843</v>
      </c>
    </row>
    <row r="241" customFormat="false" ht="15" hidden="false" customHeight="false" outlineLevel="0" collapsed="false">
      <c r="A241" s="1" t="n">
        <v>42624</v>
      </c>
      <c r="B241" s="0" t="n">
        <v>1</v>
      </c>
      <c r="C241" s="2" t="n">
        <v>79421</v>
      </c>
      <c r="D241" s="3" t="n">
        <f aca="false">C241/64537192</f>
        <v>0.00123062373088684</v>
      </c>
    </row>
    <row r="242" customFormat="false" ht="15" hidden="false" customHeight="false" outlineLevel="0" collapsed="false">
      <c r="A242" s="1" t="n">
        <v>42624</v>
      </c>
      <c r="B242" s="0" t="n">
        <v>2</v>
      </c>
      <c r="C242" s="2" t="n">
        <v>69879</v>
      </c>
      <c r="D242" s="3" t="n">
        <f aca="false">C242/64537192</f>
        <v>0.00108277100125459</v>
      </c>
    </row>
    <row r="243" customFormat="false" ht="15" hidden="false" customHeight="false" outlineLevel="0" collapsed="false">
      <c r="A243" s="1" t="n">
        <v>42624</v>
      </c>
      <c r="B243" s="0" t="n">
        <v>3</v>
      </c>
      <c r="C243" s="2" t="n">
        <v>75603</v>
      </c>
      <c r="D243" s="3" t="n">
        <f aca="false">C243/64537192</f>
        <v>0.00117146404510441</v>
      </c>
    </row>
    <row r="244" customFormat="false" ht="15" hidden="false" customHeight="false" outlineLevel="0" collapsed="false">
      <c r="A244" s="1" t="n">
        <v>42624</v>
      </c>
      <c r="B244" s="0" t="n">
        <v>4</v>
      </c>
      <c r="C244" s="2" t="n">
        <v>87958</v>
      </c>
      <c r="D244" s="3" t="n">
        <f aca="false">C244/64537192</f>
        <v>0.00136290404453916</v>
      </c>
    </row>
    <row r="245" customFormat="false" ht="15" hidden="false" customHeight="false" outlineLevel="0" collapsed="false">
      <c r="A245" s="1" t="n">
        <v>42624</v>
      </c>
      <c r="B245" s="0" t="n">
        <v>5</v>
      </c>
      <c r="C245" s="2" t="n">
        <v>89064</v>
      </c>
      <c r="D245" s="3" t="n">
        <f aca="false">C245/64537192</f>
        <v>0.0013800414495877</v>
      </c>
    </row>
    <row r="246" customFormat="false" ht="15" hidden="false" customHeight="false" outlineLevel="0" collapsed="false">
      <c r="A246" s="1" t="n">
        <v>42624</v>
      </c>
      <c r="B246" s="0" t="n">
        <v>6</v>
      </c>
      <c r="C246" s="2" t="n">
        <v>88463</v>
      </c>
      <c r="D246" s="3" t="n">
        <f aca="false">C246/64537192</f>
        <v>0.0013707289898823</v>
      </c>
    </row>
    <row r="247" customFormat="false" ht="15" hidden="false" customHeight="false" outlineLevel="0" collapsed="false">
      <c r="A247" s="1" t="n">
        <v>42624</v>
      </c>
      <c r="B247" s="0" t="n">
        <v>7</v>
      </c>
      <c r="C247" s="2" t="n">
        <v>88902</v>
      </c>
      <c r="D247" s="3" t="n">
        <f aca="false">C247/64537192</f>
        <v>0.00137753126910139</v>
      </c>
    </row>
    <row r="248" customFormat="false" ht="15" hidden="false" customHeight="false" outlineLevel="0" collapsed="false">
      <c r="A248" s="1" t="n">
        <v>42624</v>
      </c>
      <c r="B248" s="0" t="n">
        <v>8</v>
      </c>
      <c r="C248" s="2" t="n">
        <v>82845</v>
      </c>
      <c r="D248" s="3" t="n">
        <f aca="false">C248/64537192</f>
        <v>0.00128367840980748</v>
      </c>
    </row>
    <row r="249" customFormat="false" ht="15" hidden="false" customHeight="false" outlineLevel="0" collapsed="false">
      <c r="A249" s="1" t="n">
        <v>42624</v>
      </c>
      <c r="B249" s="0" t="n">
        <v>9</v>
      </c>
      <c r="C249" s="2" t="n">
        <v>90393</v>
      </c>
      <c r="D249" s="3" t="n">
        <f aca="false">C249/64537192</f>
        <v>0.00140063422654026</v>
      </c>
    </row>
    <row r="250" customFormat="false" ht="15" hidden="false" customHeight="false" outlineLevel="0" collapsed="false">
      <c r="A250" s="1" t="n">
        <v>42624</v>
      </c>
      <c r="B250" s="0" t="n">
        <v>10</v>
      </c>
      <c r="C250" s="2" t="n">
        <v>91737</v>
      </c>
      <c r="D250" s="3" t="n">
        <f aca="false">C250/64537192</f>
        <v>0.00142145942761191</v>
      </c>
    </row>
    <row r="251" customFormat="false" ht="15" hidden="false" customHeight="false" outlineLevel="0" collapsed="false">
      <c r="A251" s="1" t="n">
        <v>42624</v>
      </c>
      <c r="B251" s="0" t="n">
        <v>11</v>
      </c>
      <c r="C251" s="2" t="n">
        <v>92482</v>
      </c>
      <c r="D251" s="3" t="n">
        <f aca="false">C251/64537192</f>
        <v>0.00143300315886071</v>
      </c>
    </row>
    <row r="252" customFormat="false" ht="15" hidden="false" customHeight="false" outlineLevel="0" collapsed="false">
      <c r="A252" s="1" t="n">
        <v>42624</v>
      </c>
      <c r="B252" s="0" t="n">
        <v>12</v>
      </c>
      <c r="C252" s="2" t="n">
        <v>93156</v>
      </c>
      <c r="D252" s="3" t="n">
        <f aca="false">C252/64537192</f>
        <v>0.00144344674927908</v>
      </c>
    </row>
    <row r="253" customFormat="false" ht="15" hidden="false" customHeight="false" outlineLevel="0" collapsed="false">
      <c r="A253" s="1" t="n">
        <v>42624</v>
      </c>
      <c r="B253" s="0" t="n">
        <v>13</v>
      </c>
      <c r="C253" s="2" t="n">
        <v>90134</v>
      </c>
      <c r="D253" s="3" t="n">
        <f aca="false">C253/64537192</f>
        <v>0.00139662103675041</v>
      </c>
    </row>
    <row r="254" customFormat="false" ht="15" hidden="false" customHeight="false" outlineLevel="0" collapsed="false">
      <c r="A254" s="1" t="n">
        <v>42624</v>
      </c>
      <c r="B254" s="0" t="n">
        <v>14</v>
      </c>
      <c r="C254" s="2" t="n">
        <v>75861</v>
      </c>
      <c r="D254" s="3" t="n">
        <f aca="false">C254/64537192</f>
        <v>0.00117546173995299</v>
      </c>
    </row>
    <row r="255" customFormat="false" ht="15" hidden="false" customHeight="false" outlineLevel="0" collapsed="false">
      <c r="A255" s="1" t="n">
        <v>42624</v>
      </c>
      <c r="B255" s="0" t="n">
        <v>15</v>
      </c>
      <c r="C255" s="2" t="n">
        <v>83091</v>
      </c>
      <c r="D255" s="3" t="n">
        <f aca="false">C255/64537192</f>
        <v>0.00128749016536077</v>
      </c>
    </row>
    <row r="256" customFormat="false" ht="15" hidden="false" customHeight="false" outlineLevel="0" collapsed="false">
      <c r="A256" s="1" t="n">
        <v>42624</v>
      </c>
      <c r="B256" s="0" t="n">
        <v>16</v>
      </c>
      <c r="C256" s="2" t="n">
        <v>97758</v>
      </c>
      <c r="D256" s="3" t="n">
        <f aca="false">C256/64537192</f>
        <v>0.00151475446901997</v>
      </c>
    </row>
    <row r="257" customFormat="false" ht="15" hidden="false" customHeight="false" outlineLevel="0" collapsed="false">
      <c r="A257" s="1" t="n">
        <v>42624</v>
      </c>
      <c r="B257" s="0" t="n">
        <v>17</v>
      </c>
      <c r="C257" s="2" t="n">
        <v>100352</v>
      </c>
      <c r="D257" s="3" t="n">
        <f aca="false">C257/64537192</f>
        <v>0.00155494834668357</v>
      </c>
    </row>
    <row r="258" customFormat="false" ht="15" hidden="false" customHeight="false" outlineLevel="0" collapsed="false">
      <c r="A258" s="1" t="n">
        <v>42624</v>
      </c>
      <c r="B258" s="0" t="n">
        <v>18</v>
      </c>
      <c r="C258" s="2" t="n">
        <v>95672</v>
      </c>
      <c r="D258" s="3" t="n">
        <f aca="false">C258/64537192</f>
        <v>0.00148243202152334</v>
      </c>
    </row>
    <row r="259" customFormat="false" ht="15" hidden="false" customHeight="false" outlineLevel="0" collapsed="false">
      <c r="A259" s="1" t="n">
        <v>42624</v>
      </c>
      <c r="B259" s="0" t="n">
        <v>19</v>
      </c>
      <c r="C259" s="2" t="n">
        <v>96402</v>
      </c>
      <c r="D259" s="3" t="n">
        <f aca="false">C259/64537192</f>
        <v>0.00149374332865303</v>
      </c>
    </row>
    <row r="260" customFormat="false" ht="15" hidden="false" customHeight="false" outlineLevel="0" collapsed="false">
      <c r="A260" s="1" t="n">
        <v>42624</v>
      </c>
      <c r="B260" s="0" t="n">
        <v>20</v>
      </c>
      <c r="C260" s="2" t="n">
        <v>89785</v>
      </c>
      <c r="D260" s="3" t="n">
        <f aca="false">C260/64537192</f>
        <v>0.00139121330224594</v>
      </c>
    </row>
    <row r="261" customFormat="false" ht="15" hidden="false" customHeight="false" outlineLevel="0" collapsed="false">
      <c r="A261" s="1" t="n">
        <v>42624</v>
      </c>
      <c r="B261" s="0" t="n">
        <v>21</v>
      </c>
      <c r="C261" s="2" t="n">
        <v>93283</v>
      </c>
      <c r="D261" s="3" t="n">
        <f aca="false">C261/64537192</f>
        <v>0.00144541460682082</v>
      </c>
    </row>
    <row r="262" customFormat="false" ht="15" hidden="false" customHeight="false" outlineLevel="0" collapsed="false">
      <c r="A262" s="1" t="n">
        <v>42624</v>
      </c>
      <c r="B262" s="0" t="n">
        <v>22</v>
      </c>
      <c r="C262" s="2" t="n">
        <v>93038</v>
      </c>
      <c r="D262" s="3" t="n">
        <f aca="false">C262/64537192</f>
        <v>0.0014416183462088</v>
      </c>
    </row>
    <row r="263" customFormat="false" ht="15" hidden="false" customHeight="false" outlineLevel="0" collapsed="false">
      <c r="A263" s="1" t="n">
        <v>42624</v>
      </c>
      <c r="B263" s="0" t="n">
        <v>23</v>
      </c>
      <c r="C263" s="2" t="n">
        <v>91329</v>
      </c>
      <c r="D263" s="3" t="n">
        <f aca="false">C263/64537192</f>
        <v>0.0014151374915723</v>
      </c>
    </row>
    <row r="264" customFormat="false" ht="15" hidden="false" customHeight="false" outlineLevel="0" collapsed="false">
      <c r="A264" s="1" t="n">
        <v>42624</v>
      </c>
      <c r="B264" s="0" t="n">
        <v>24</v>
      </c>
      <c r="C264" s="2" t="n">
        <v>88730</v>
      </c>
      <c r="D264" s="3" t="n">
        <f aca="false">C264/64537192</f>
        <v>0.00137486613920234</v>
      </c>
    </row>
    <row r="265" customFormat="false" ht="15" hidden="false" customHeight="false" outlineLevel="0" collapsed="false">
      <c r="A265" s="1" t="n">
        <v>42625</v>
      </c>
      <c r="B265" s="0" t="n">
        <v>1</v>
      </c>
      <c r="C265" s="2" t="n">
        <v>88998</v>
      </c>
      <c r="D265" s="3" t="n">
        <f aca="false">C265/64537192</f>
        <v>0.00137901878346365</v>
      </c>
    </row>
    <row r="266" customFormat="false" ht="15" hidden="false" customHeight="false" outlineLevel="0" collapsed="false">
      <c r="A266" s="1" t="n">
        <v>42625</v>
      </c>
      <c r="B266" s="0" t="n">
        <v>2</v>
      </c>
      <c r="C266" s="2" t="n">
        <v>75239</v>
      </c>
      <c r="D266" s="3" t="n">
        <f aca="false">C266/64537192</f>
        <v>0.00116582388648084</v>
      </c>
    </row>
    <row r="267" customFormat="false" ht="15" hidden="false" customHeight="false" outlineLevel="0" collapsed="false">
      <c r="A267" s="1" t="n">
        <v>42625</v>
      </c>
      <c r="B267" s="0" t="n">
        <v>3</v>
      </c>
      <c r="C267" s="2" t="n">
        <v>79505</v>
      </c>
      <c r="D267" s="3" t="n">
        <f aca="false">C267/64537192</f>
        <v>0.00123192530595381</v>
      </c>
    </row>
    <row r="268" customFormat="false" ht="15" hidden="false" customHeight="false" outlineLevel="0" collapsed="false">
      <c r="A268" s="1" t="n">
        <v>42625</v>
      </c>
      <c r="B268" s="0" t="n">
        <v>4</v>
      </c>
      <c r="C268" s="2" t="n">
        <v>90679</v>
      </c>
      <c r="D268" s="3" t="n">
        <f aca="false">C268/64537192</f>
        <v>0.00140506577974449</v>
      </c>
    </row>
    <row r="269" customFormat="false" ht="15" hidden="false" customHeight="false" outlineLevel="0" collapsed="false">
      <c r="A269" s="1" t="n">
        <v>42625</v>
      </c>
      <c r="B269" s="0" t="n">
        <v>5</v>
      </c>
      <c r="C269" s="2" t="n">
        <v>91622</v>
      </c>
      <c r="D269" s="3" t="n">
        <f aca="false">C269/64537192</f>
        <v>0.00141967750936545</v>
      </c>
    </row>
    <row r="270" customFormat="false" ht="15" hidden="false" customHeight="false" outlineLevel="0" collapsed="false">
      <c r="A270" s="1" t="n">
        <v>42625</v>
      </c>
      <c r="B270" s="0" t="n">
        <v>6</v>
      </c>
      <c r="C270" s="2" t="n">
        <v>92925</v>
      </c>
      <c r="D270" s="3" t="n">
        <f aca="false">C270/64537192</f>
        <v>0.00143986741784489</v>
      </c>
    </row>
    <row r="271" customFormat="false" ht="15" hidden="false" customHeight="false" outlineLevel="0" collapsed="false">
      <c r="A271" s="1" t="n">
        <v>42625</v>
      </c>
      <c r="B271" s="0" t="n">
        <v>7</v>
      </c>
      <c r="C271" s="2" t="n">
        <v>92898</v>
      </c>
      <c r="D271" s="3" t="n">
        <f aca="false">C271/64537192</f>
        <v>0.00143944905443051</v>
      </c>
    </row>
    <row r="272" customFormat="false" ht="15" hidden="false" customHeight="false" outlineLevel="0" collapsed="false">
      <c r="A272" s="1" t="n">
        <v>42625</v>
      </c>
      <c r="B272" s="0" t="n">
        <v>8</v>
      </c>
      <c r="C272" s="2" t="n">
        <v>87121</v>
      </c>
      <c r="D272" s="3" t="n">
        <f aca="false">C272/64537192</f>
        <v>0.00134993477869319</v>
      </c>
    </row>
    <row r="273" customFormat="false" ht="15" hidden="false" customHeight="false" outlineLevel="0" collapsed="false">
      <c r="A273" s="1" t="n">
        <v>42625</v>
      </c>
      <c r="B273" s="0" t="n">
        <v>9</v>
      </c>
      <c r="C273" s="2" t="n">
        <v>90889</v>
      </c>
      <c r="D273" s="3" t="n">
        <f aca="false">C273/64537192</f>
        <v>0.00140831971741194</v>
      </c>
    </row>
    <row r="274" customFormat="false" ht="15" hidden="false" customHeight="false" outlineLevel="0" collapsed="false">
      <c r="A274" s="1" t="n">
        <v>42625</v>
      </c>
      <c r="B274" s="0" t="n">
        <v>10</v>
      </c>
      <c r="C274" s="2" t="n">
        <v>92861</v>
      </c>
      <c r="D274" s="3" t="n">
        <f aca="false">C274/64537192</f>
        <v>0.00143887574160338</v>
      </c>
    </row>
    <row r="275" customFormat="false" ht="15" hidden="false" customHeight="false" outlineLevel="0" collapsed="false">
      <c r="A275" s="1" t="n">
        <v>42625</v>
      </c>
      <c r="B275" s="0" t="n">
        <v>11</v>
      </c>
      <c r="C275" s="2" t="n">
        <v>93453</v>
      </c>
      <c r="D275" s="3" t="n">
        <f aca="false">C275/64537192</f>
        <v>0.00144804874683733</v>
      </c>
    </row>
    <row r="276" customFormat="false" ht="15" hidden="false" customHeight="false" outlineLevel="0" collapsed="false">
      <c r="A276" s="1" t="n">
        <v>42625</v>
      </c>
      <c r="B276" s="0" t="n">
        <v>12</v>
      </c>
      <c r="C276" s="2" t="n">
        <v>95818</v>
      </c>
      <c r="D276" s="3" t="n">
        <f aca="false">C276/64537192</f>
        <v>0.00148469428294928</v>
      </c>
    </row>
    <row r="277" customFormat="false" ht="15" hidden="false" customHeight="false" outlineLevel="0" collapsed="false">
      <c r="A277" s="1" t="n">
        <v>42625</v>
      </c>
      <c r="B277" s="0" t="n">
        <v>13</v>
      </c>
      <c r="C277" s="2" t="n">
        <v>93990</v>
      </c>
      <c r="D277" s="3" t="n">
        <f aca="false">C277/64537192</f>
        <v>0.00145636953030123</v>
      </c>
    </row>
    <row r="278" customFormat="false" ht="15" hidden="false" customHeight="false" outlineLevel="0" collapsed="false">
      <c r="A278" s="1" t="n">
        <v>42625</v>
      </c>
      <c r="B278" s="0" t="n">
        <v>14</v>
      </c>
      <c r="C278" s="2" t="n">
        <v>79240</v>
      </c>
      <c r="D278" s="3" t="n">
        <f aca="false">C278/64537192</f>
        <v>0.00122781914651632</v>
      </c>
    </row>
    <row r="279" customFormat="false" ht="15" hidden="false" customHeight="false" outlineLevel="0" collapsed="false">
      <c r="A279" s="1" t="n">
        <v>42625</v>
      </c>
      <c r="B279" s="0" t="n">
        <v>15</v>
      </c>
      <c r="C279" s="2" t="n">
        <v>87792</v>
      </c>
      <c r="D279" s="3" t="n">
        <f aca="false">C279/64537192</f>
        <v>0.00136033188428775</v>
      </c>
    </row>
    <row r="280" customFormat="false" ht="15" hidden="false" customHeight="false" outlineLevel="0" collapsed="false">
      <c r="A280" s="1" t="n">
        <v>42625</v>
      </c>
      <c r="B280" s="0" t="n">
        <v>16</v>
      </c>
      <c r="C280" s="2" t="n">
        <v>98314</v>
      </c>
      <c r="D280" s="3" t="n">
        <f aca="false">C280/64537192</f>
        <v>0.00152336965636807</v>
      </c>
    </row>
    <row r="281" customFormat="false" ht="15" hidden="false" customHeight="false" outlineLevel="0" collapsed="false">
      <c r="A281" s="1" t="n">
        <v>42625</v>
      </c>
      <c r="B281" s="0" t="n">
        <v>17</v>
      </c>
      <c r="C281" s="2" t="n">
        <v>98842</v>
      </c>
      <c r="D281" s="3" t="n">
        <f aca="false">C281/64537192</f>
        <v>0.0015315509853605</v>
      </c>
    </row>
    <row r="282" customFormat="false" ht="15" hidden="false" customHeight="false" outlineLevel="0" collapsed="false">
      <c r="A282" s="1" t="n">
        <v>42625</v>
      </c>
      <c r="B282" s="0" t="n">
        <v>18</v>
      </c>
      <c r="C282" s="2" t="n">
        <v>95601</v>
      </c>
      <c r="D282" s="3" t="n">
        <f aca="false">C282/64537192</f>
        <v>0.00148133188069292</v>
      </c>
    </row>
    <row r="283" customFormat="false" ht="15" hidden="false" customHeight="false" outlineLevel="0" collapsed="false">
      <c r="A283" s="1" t="n">
        <v>42625</v>
      </c>
      <c r="B283" s="0" t="n">
        <v>19</v>
      </c>
      <c r="C283" s="2" t="n">
        <v>95085</v>
      </c>
      <c r="D283" s="3" t="n">
        <f aca="false">C283/64537192</f>
        <v>0.00147333649099577</v>
      </c>
    </row>
    <row r="284" customFormat="false" ht="15" hidden="false" customHeight="false" outlineLevel="0" collapsed="false">
      <c r="A284" s="1" t="n">
        <v>42625</v>
      </c>
      <c r="B284" s="0" t="n">
        <v>20</v>
      </c>
      <c r="C284" s="2" t="n">
        <v>87205</v>
      </c>
      <c r="D284" s="3" t="n">
        <f aca="false">C284/64537192</f>
        <v>0.00135123635376017</v>
      </c>
    </row>
    <row r="285" customFormat="false" ht="15" hidden="false" customHeight="false" outlineLevel="0" collapsed="false">
      <c r="A285" s="1" t="n">
        <v>42625</v>
      </c>
      <c r="B285" s="0" t="n">
        <v>21</v>
      </c>
      <c r="C285" s="2" t="n">
        <v>92013</v>
      </c>
      <c r="D285" s="3" t="n">
        <f aca="false">C285/64537192</f>
        <v>0.00142573603140341</v>
      </c>
    </row>
    <row r="286" customFormat="false" ht="15" hidden="false" customHeight="false" outlineLevel="0" collapsed="false">
      <c r="A286" s="1" t="n">
        <v>42625</v>
      </c>
      <c r="B286" s="0" t="n">
        <v>22</v>
      </c>
      <c r="C286" s="2" t="n">
        <v>94964</v>
      </c>
      <c r="D286" s="3" t="n">
        <f aca="false">C286/64537192</f>
        <v>0.00147146160310167</v>
      </c>
    </row>
    <row r="287" customFormat="false" ht="15" hidden="false" customHeight="false" outlineLevel="0" collapsed="false">
      <c r="A287" s="1" t="n">
        <v>42625</v>
      </c>
      <c r="B287" s="0" t="n">
        <v>23</v>
      </c>
      <c r="C287" s="2" t="n">
        <v>92924</v>
      </c>
      <c r="D287" s="3" t="n">
        <f aca="false">C287/64537192</f>
        <v>0.00143985192290362</v>
      </c>
    </row>
    <row r="288" customFormat="false" ht="15" hidden="false" customHeight="false" outlineLevel="0" collapsed="false">
      <c r="A288" s="1" t="n">
        <v>42625</v>
      </c>
      <c r="B288" s="0" t="n">
        <v>24</v>
      </c>
      <c r="C288" s="2" t="n">
        <v>90952</v>
      </c>
      <c r="D288" s="3" t="n">
        <f aca="false">C288/64537192</f>
        <v>0.00140929589871217</v>
      </c>
    </row>
    <row r="289" customFormat="false" ht="15" hidden="false" customHeight="false" outlineLevel="0" collapsed="false">
      <c r="A289" s="1" t="n">
        <v>42626</v>
      </c>
      <c r="B289" s="0" t="n">
        <v>1</v>
      </c>
      <c r="C289" s="2" t="n">
        <v>88114</v>
      </c>
      <c r="D289" s="3" t="n">
        <f aca="false">C289/64537192</f>
        <v>0.00136532125537783</v>
      </c>
    </row>
    <row r="290" customFormat="false" ht="15" hidden="false" customHeight="false" outlineLevel="0" collapsed="false">
      <c r="A290" s="1" t="n">
        <v>42626</v>
      </c>
      <c r="B290" s="0" t="n">
        <v>2</v>
      </c>
      <c r="C290" s="2" t="n">
        <v>74272</v>
      </c>
      <c r="D290" s="3" t="n">
        <f aca="false">C290/64537192</f>
        <v>0.00115084027826931</v>
      </c>
    </row>
    <row r="291" customFormat="false" ht="15" hidden="false" customHeight="false" outlineLevel="0" collapsed="false">
      <c r="A291" s="1" t="n">
        <v>42626</v>
      </c>
      <c r="B291" s="0" t="n">
        <v>3</v>
      </c>
      <c r="C291" s="2" t="n">
        <v>79987</v>
      </c>
      <c r="D291" s="3" t="n">
        <f aca="false">C291/64537192</f>
        <v>0.00123939386764767</v>
      </c>
    </row>
    <row r="292" customFormat="false" ht="15" hidden="false" customHeight="false" outlineLevel="0" collapsed="false">
      <c r="A292" s="1" t="n">
        <v>42626</v>
      </c>
      <c r="B292" s="0" t="n">
        <v>4</v>
      </c>
      <c r="C292" s="2" t="n">
        <v>88048</v>
      </c>
      <c r="D292" s="3" t="n">
        <f aca="false">C292/64537192</f>
        <v>0.00136429858925377</v>
      </c>
    </row>
    <row r="293" customFormat="false" ht="15" hidden="false" customHeight="false" outlineLevel="0" collapsed="false">
      <c r="A293" s="1" t="n">
        <v>42626</v>
      </c>
      <c r="B293" s="0" t="n">
        <v>5</v>
      </c>
      <c r="C293" s="2" t="n">
        <v>90756</v>
      </c>
      <c r="D293" s="3" t="n">
        <f aca="false">C293/64537192</f>
        <v>0.00140625889022256</v>
      </c>
    </row>
    <row r="294" customFormat="false" ht="15" hidden="false" customHeight="false" outlineLevel="0" collapsed="false">
      <c r="A294" s="1" t="n">
        <v>42626</v>
      </c>
      <c r="B294" s="0" t="n">
        <v>6</v>
      </c>
      <c r="C294" s="2" t="n">
        <v>88205</v>
      </c>
      <c r="D294" s="3" t="n">
        <f aca="false">C294/64537192</f>
        <v>0.00136673129503372</v>
      </c>
    </row>
    <row r="295" customFormat="false" ht="15" hidden="false" customHeight="false" outlineLevel="0" collapsed="false">
      <c r="A295" s="1" t="n">
        <v>42626</v>
      </c>
      <c r="B295" s="0" t="n">
        <v>7</v>
      </c>
      <c r="C295" s="2" t="n">
        <v>89556</v>
      </c>
      <c r="D295" s="3" t="n">
        <f aca="false">C295/64537192</f>
        <v>0.00138766496069429</v>
      </c>
    </row>
    <row r="296" customFormat="false" ht="15" hidden="false" customHeight="false" outlineLevel="0" collapsed="false">
      <c r="A296" s="1" t="n">
        <v>42626</v>
      </c>
      <c r="B296" s="0" t="n">
        <v>8</v>
      </c>
      <c r="C296" s="2" t="n">
        <v>85169</v>
      </c>
      <c r="D296" s="3" t="n">
        <f aca="false">C296/64537192</f>
        <v>0.00131968865332722</v>
      </c>
    </row>
    <row r="297" customFormat="false" ht="15" hidden="false" customHeight="false" outlineLevel="0" collapsed="false">
      <c r="A297" s="1" t="n">
        <v>42626</v>
      </c>
      <c r="B297" s="0" t="n">
        <v>9</v>
      </c>
      <c r="C297" s="2" t="n">
        <v>88040</v>
      </c>
      <c r="D297" s="3" t="n">
        <f aca="false">C297/64537192</f>
        <v>0.00136417462972359</v>
      </c>
    </row>
    <row r="298" customFormat="false" ht="15" hidden="false" customHeight="false" outlineLevel="0" collapsed="false">
      <c r="A298" s="1" t="n">
        <v>42626</v>
      </c>
      <c r="B298" s="0" t="n">
        <v>10</v>
      </c>
      <c r="C298" s="2" t="n">
        <v>88466</v>
      </c>
      <c r="D298" s="3" t="n">
        <f aca="false">C298/64537192</f>
        <v>0.00137077547470612</v>
      </c>
    </row>
    <row r="299" customFormat="false" ht="15" hidden="false" customHeight="false" outlineLevel="0" collapsed="false">
      <c r="A299" s="1" t="n">
        <v>42626</v>
      </c>
      <c r="B299" s="0" t="n">
        <v>11</v>
      </c>
      <c r="C299" s="2" t="n">
        <v>88895</v>
      </c>
      <c r="D299" s="3" t="n">
        <f aca="false">C299/64537192</f>
        <v>0.00137742280451247</v>
      </c>
    </row>
    <row r="300" customFormat="false" ht="15" hidden="false" customHeight="false" outlineLevel="0" collapsed="false">
      <c r="A300" s="1" t="n">
        <v>42626</v>
      </c>
      <c r="B300" s="0" t="n">
        <v>12</v>
      </c>
      <c r="C300" s="2" t="n">
        <v>92127</v>
      </c>
      <c r="D300" s="3" t="n">
        <f aca="false">C300/64537192</f>
        <v>0.0014275024547086</v>
      </c>
    </row>
    <row r="301" customFormat="false" ht="15" hidden="false" customHeight="false" outlineLevel="0" collapsed="false">
      <c r="A301" s="1" t="n">
        <v>42626</v>
      </c>
      <c r="B301" s="0" t="n">
        <v>13</v>
      </c>
      <c r="C301" s="2" t="n">
        <v>90125</v>
      </c>
      <c r="D301" s="3" t="n">
        <f aca="false">C301/64537192</f>
        <v>0.00139648158227894</v>
      </c>
    </row>
    <row r="302" customFormat="false" ht="15" hidden="false" customHeight="false" outlineLevel="0" collapsed="false">
      <c r="A302" s="1" t="n">
        <v>42626</v>
      </c>
      <c r="B302" s="0" t="n">
        <v>14</v>
      </c>
      <c r="C302" s="2" t="n">
        <v>77598</v>
      </c>
      <c r="D302" s="3" t="n">
        <f aca="false">C302/64537192</f>
        <v>0.00120237645294515</v>
      </c>
    </row>
    <row r="303" customFormat="false" ht="15" hidden="false" customHeight="false" outlineLevel="0" collapsed="false">
      <c r="A303" s="1" t="n">
        <v>42626</v>
      </c>
      <c r="B303" s="0" t="n">
        <v>15</v>
      </c>
      <c r="C303" s="2" t="n">
        <v>86386</v>
      </c>
      <c r="D303" s="3" t="n">
        <f aca="false">C303/64537192</f>
        <v>0.00133854599685713</v>
      </c>
    </row>
    <row r="304" customFormat="false" ht="15" hidden="false" customHeight="false" outlineLevel="0" collapsed="false">
      <c r="A304" s="1" t="n">
        <v>42626</v>
      </c>
      <c r="B304" s="0" t="n">
        <v>16</v>
      </c>
      <c r="C304" s="2" t="n">
        <v>96877</v>
      </c>
      <c r="D304" s="3" t="n">
        <f aca="false">C304/64537192</f>
        <v>0.00150110342575797</v>
      </c>
    </row>
    <row r="305" customFormat="false" ht="15" hidden="false" customHeight="false" outlineLevel="0" collapsed="false">
      <c r="A305" s="1" t="n">
        <v>42626</v>
      </c>
      <c r="B305" s="0" t="n">
        <v>17</v>
      </c>
      <c r="C305" s="2" t="n">
        <v>99374</v>
      </c>
      <c r="D305" s="3" t="n">
        <f aca="false">C305/64537192</f>
        <v>0.00153979429411803</v>
      </c>
    </row>
    <row r="306" customFormat="false" ht="15" hidden="false" customHeight="false" outlineLevel="0" collapsed="false">
      <c r="A306" s="1" t="n">
        <v>42626</v>
      </c>
      <c r="B306" s="0" t="n">
        <v>18</v>
      </c>
      <c r="C306" s="2" t="n">
        <v>96348</v>
      </c>
      <c r="D306" s="3" t="n">
        <f aca="false">C306/64537192</f>
        <v>0.00149290660182426</v>
      </c>
    </row>
    <row r="307" customFormat="false" ht="15" hidden="false" customHeight="false" outlineLevel="0" collapsed="false">
      <c r="A307" s="1" t="n">
        <v>42626</v>
      </c>
      <c r="B307" s="0" t="n">
        <v>19</v>
      </c>
      <c r="C307" s="2" t="n">
        <v>96129</v>
      </c>
      <c r="D307" s="3" t="n">
        <f aca="false">C307/64537192</f>
        <v>0.00148951320968535</v>
      </c>
    </row>
    <row r="308" customFormat="false" ht="15" hidden="false" customHeight="false" outlineLevel="0" collapsed="false">
      <c r="A308" s="1" t="n">
        <v>42626</v>
      </c>
      <c r="B308" s="0" t="n">
        <v>20</v>
      </c>
      <c r="C308" s="2" t="n">
        <v>91021</v>
      </c>
      <c r="D308" s="3" t="n">
        <f aca="false">C308/64537192</f>
        <v>0.00141036504966005</v>
      </c>
    </row>
    <row r="309" customFormat="false" ht="15" hidden="false" customHeight="false" outlineLevel="0" collapsed="false">
      <c r="A309" s="1" t="n">
        <v>42626</v>
      </c>
      <c r="B309" s="0" t="n">
        <v>21</v>
      </c>
      <c r="C309" s="2" t="n">
        <v>94350</v>
      </c>
      <c r="D309" s="3" t="n">
        <f aca="false">C309/64537192</f>
        <v>0.0014619477091597</v>
      </c>
    </row>
    <row r="310" customFormat="false" ht="15" hidden="false" customHeight="false" outlineLevel="0" collapsed="false">
      <c r="A310" s="1" t="n">
        <v>42626</v>
      </c>
      <c r="B310" s="0" t="n">
        <v>22</v>
      </c>
      <c r="C310" s="2" t="n">
        <v>95415</v>
      </c>
      <c r="D310" s="3" t="n">
        <f aca="false">C310/64537192</f>
        <v>0.00147844982161604</v>
      </c>
    </row>
    <row r="311" customFormat="false" ht="15" hidden="false" customHeight="false" outlineLevel="0" collapsed="false">
      <c r="A311" s="1" t="n">
        <v>42626</v>
      </c>
      <c r="B311" s="0" t="n">
        <v>23</v>
      </c>
      <c r="C311" s="2" t="n">
        <v>93755</v>
      </c>
      <c r="D311" s="3" t="n">
        <f aca="false">C311/64537192</f>
        <v>0.00145272821910194</v>
      </c>
    </row>
    <row r="312" customFormat="false" ht="15" hidden="false" customHeight="false" outlineLevel="0" collapsed="false">
      <c r="A312" s="1" t="n">
        <v>42626</v>
      </c>
      <c r="B312" s="0" t="n">
        <v>24</v>
      </c>
      <c r="C312" s="2" t="n">
        <v>91064</v>
      </c>
      <c r="D312" s="3" t="n">
        <f aca="false">C312/64537192</f>
        <v>0.00141103133213481</v>
      </c>
    </row>
    <row r="313" customFormat="false" ht="15" hidden="false" customHeight="false" outlineLevel="0" collapsed="false">
      <c r="A313" s="1" t="n">
        <v>42627</v>
      </c>
      <c r="B313" s="0" t="n">
        <v>1</v>
      </c>
      <c r="C313" s="2" t="n">
        <v>90068</v>
      </c>
      <c r="D313" s="3" t="n">
        <f aca="false">C313/64537192</f>
        <v>0.00139559837062635</v>
      </c>
    </row>
    <row r="314" customFormat="false" ht="15" hidden="false" customHeight="false" outlineLevel="0" collapsed="false">
      <c r="A314" s="1" t="n">
        <v>42627</v>
      </c>
      <c r="B314" s="0" t="n">
        <v>2</v>
      </c>
      <c r="C314" s="2" t="n">
        <v>77215</v>
      </c>
      <c r="D314" s="3" t="n">
        <f aca="false">C314/64537192</f>
        <v>0.00119644189043738</v>
      </c>
    </row>
    <row r="315" customFormat="false" ht="15" hidden="false" customHeight="false" outlineLevel="0" collapsed="false">
      <c r="A315" s="1" t="n">
        <v>42627</v>
      </c>
      <c r="B315" s="0" t="n">
        <v>3</v>
      </c>
      <c r="C315" s="2" t="n">
        <v>79904</v>
      </c>
      <c r="D315" s="3" t="n">
        <f aca="false">C315/64537192</f>
        <v>0.00123810778752196</v>
      </c>
    </row>
    <row r="316" customFormat="false" ht="15" hidden="false" customHeight="false" outlineLevel="0" collapsed="false">
      <c r="A316" s="1" t="n">
        <v>42627</v>
      </c>
      <c r="B316" s="0" t="n">
        <v>4</v>
      </c>
      <c r="C316" s="2" t="n">
        <v>90201</v>
      </c>
      <c r="D316" s="3" t="n">
        <f aca="false">C316/64537192</f>
        <v>0.00139765919781573</v>
      </c>
    </row>
    <row r="317" customFormat="false" ht="15" hidden="false" customHeight="false" outlineLevel="0" collapsed="false">
      <c r="A317" s="1" t="n">
        <v>42627</v>
      </c>
      <c r="B317" s="0" t="n">
        <v>5</v>
      </c>
      <c r="C317" s="2" t="n">
        <v>91063</v>
      </c>
      <c r="D317" s="3" t="n">
        <f aca="false">C317/64537192</f>
        <v>0.00141101583719354</v>
      </c>
    </row>
    <row r="318" customFormat="false" ht="15" hidden="false" customHeight="false" outlineLevel="0" collapsed="false">
      <c r="A318" s="1" t="n">
        <v>42627</v>
      </c>
      <c r="B318" s="0" t="n">
        <v>6</v>
      </c>
      <c r="C318" s="2" t="n">
        <v>87247</v>
      </c>
      <c r="D318" s="3" t="n">
        <f aca="false">C318/64537192</f>
        <v>0.00135188714129366</v>
      </c>
    </row>
    <row r="319" customFormat="false" ht="15" hidden="false" customHeight="false" outlineLevel="0" collapsed="false">
      <c r="A319" s="1" t="n">
        <v>42627</v>
      </c>
      <c r="B319" s="0" t="n">
        <v>7</v>
      </c>
      <c r="C319" s="2" t="n">
        <v>86602</v>
      </c>
      <c r="D319" s="3" t="n">
        <f aca="false">C319/64537192</f>
        <v>0.00134189290417222</v>
      </c>
    </row>
    <row r="320" customFormat="false" ht="15" hidden="false" customHeight="false" outlineLevel="0" collapsed="false">
      <c r="A320" s="1" t="n">
        <v>42627</v>
      </c>
      <c r="B320" s="0" t="n">
        <v>8</v>
      </c>
      <c r="C320" s="2" t="n">
        <v>81969</v>
      </c>
      <c r="D320" s="3" t="n">
        <f aca="false">C320/64537192</f>
        <v>0.00127010484125185</v>
      </c>
    </row>
    <row r="321" customFormat="false" ht="15" hidden="false" customHeight="false" outlineLevel="0" collapsed="false">
      <c r="A321" s="1" t="n">
        <v>42627</v>
      </c>
      <c r="B321" s="0" t="n">
        <v>9</v>
      </c>
      <c r="C321" s="2" t="n">
        <v>81947</v>
      </c>
      <c r="D321" s="3" t="n">
        <f aca="false">C321/64537192</f>
        <v>0.00126976395254383</v>
      </c>
    </row>
    <row r="322" customFormat="false" ht="15" hidden="false" customHeight="false" outlineLevel="0" collapsed="false">
      <c r="A322" s="1" t="n">
        <v>42627</v>
      </c>
      <c r="B322" s="0" t="n">
        <v>10</v>
      </c>
      <c r="C322" s="2" t="n">
        <v>85731</v>
      </c>
      <c r="D322" s="3" t="n">
        <f aca="false">C322/64537192</f>
        <v>0.00132839681032295</v>
      </c>
    </row>
    <row r="323" customFormat="false" ht="15" hidden="false" customHeight="false" outlineLevel="0" collapsed="false">
      <c r="A323" s="1" t="n">
        <v>42627</v>
      </c>
      <c r="B323" s="0" t="n">
        <v>11</v>
      </c>
      <c r="C323" s="2" t="n">
        <v>88018</v>
      </c>
      <c r="D323" s="3" t="n">
        <f aca="false">C323/64537192</f>
        <v>0.00136383374101557</v>
      </c>
    </row>
    <row r="324" customFormat="false" ht="15" hidden="false" customHeight="false" outlineLevel="0" collapsed="false">
      <c r="A324" s="1" t="n">
        <v>42627</v>
      </c>
      <c r="B324" s="0" t="n">
        <v>12</v>
      </c>
      <c r="C324" s="2" t="n">
        <v>87461</v>
      </c>
      <c r="D324" s="3" t="n">
        <f aca="false">C324/64537192</f>
        <v>0.0013552030587262</v>
      </c>
    </row>
    <row r="325" customFormat="false" ht="15" hidden="false" customHeight="false" outlineLevel="0" collapsed="false">
      <c r="A325" s="1" t="n">
        <v>42627</v>
      </c>
      <c r="B325" s="0" t="n">
        <v>13</v>
      </c>
      <c r="C325" s="2" t="n">
        <v>87680</v>
      </c>
      <c r="D325" s="3" t="n">
        <f aca="false">C325/64537192</f>
        <v>0.00135859645086511</v>
      </c>
    </row>
    <row r="326" customFormat="false" ht="15" hidden="false" customHeight="false" outlineLevel="0" collapsed="false">
      <c r="A326" s="1" t="n">
        <v>42627</v>
      </c>
      <c r="B326" s="0" t="n">
        <v>14</v>
      </c>
      <c r="C326" s="2" t="n">
        <v>74346</v>
      </c>
      <c r="D326" s="3" t="n">
        <f aca="false">C326/64537192</f>
        <v>0.00115198690392355</v>
      </c>
    </row>
    <row r="327" customFormat="false" ht="15" hidden="false" customHeight="false" outlineLevel="0" collapsed="false">
      <c r="A327" s="1" t="n">
        <v>42627</v>
      </c>
      <c r="B327" s="0" t="n">
        <v>15</v>
      </c>
      <c r="C327" s="2" t="n">
        <v>83886</v>
      </c>
      <c r="D327" s="3" t="n">
        <f aca="false">C327/64537192</f>
        <v>0.00129980864367325</v>
      </c>
    </row>
    <row r="328" customFormat="false" ht="15" hidden="false" customHeight="false" outlineLevel="0" collapsed="false">
      <c r="A328" s="1" t="n">
        <v>42627</v>
      </c>
      <c r="B328" s="0" t="n">
        <v>16</v>
      </c>
      <c r="C328" s="2" t="n">
        <v>97173</v>
      </c>
      <c r="D328" s="3" t="n">
        <f aca="false">C328/64537192</f>
        <v>0.00150568992837494</v>
      </c>
    </row>
    <row r="329" customFormat="false" ht="15" hidden="false" customHeight="false" outlineLevel="0" collapsed="false">
      <c r="A329" s="1" t="n">
        <v>42627</v>
      </c>
      <c r="B329" s="0" t="n">
        <v>17</v>
      </c>
      <c r="C329" s="2" t="n">
        <v>98503</v>
      </c>
      <c r="D329" s="3" t="n">
        <f aca="false">C329/64537192</f>
        <v>0.00152629820026877</v>
      </c>
    </row>
    <row r="330" customFormat="false" ht="15" hidden="false" customHeight="false" outlineLevel="0" collapsed="false">
      <c r="A330" s="1" t="n">
        <v>42627</v>
      </c>
      <c r="B330" s="0" t="n">
        <v>18</v>
      </c>
      <c r="C330" s="2" t="n">
        <v>96415</v>
      </c>
      <c r="D330" s="3" t="n">
        <f aca="false">C330/64537192</f>
        <v>0.00149394476288959</v>
      </c>
    </row>
    <row r="331" customFormat="false" ht="15" hidden="false" customHeight="false" outlineLevel="0" collapsed="false">
      <c r="A331" s="1" t="n">
        <v>42627</v>
      </c>
      <c r="B331" s="0" t="n">
        <v>19</v>
      </c>
      <c r="C331" s="2" t="n">
        <v>97114</v>
      </c>
      <c r="D331" s="3" t="n">
        <f aca="false">C331/64537192</f>
        <v>0.0015047757268398</v>
      </c>
    </row>
    <row r="332" customFormat="false" ht="15" hidden="false" customHeight="false" outlineLevel="0" collapsed="false">
      <c r="A332" s="1" t="n">
        <v>42627</v>
      </c>
      <c r="B332" s="0" t="n">
        <v>20</v>
      </c>
      <c r="C332" s="2" t="n">
        <v>91283</v>
      </c>
      <c r="D332" s="3" t="n">
        <f aca="false">C332/64537192</f>
        <v>0.00141442472427372</v>
      </c>
    </row>
    <row r="333" customFormat="false" ht="15" hidden="false" customHeight="false" outlineLevel="0" collapsed="false">
      <c r="A333" s="1" t="n">
        <v>42627</v>
      </c>
      <c r="B333" s="0" t="n">
        <v>21</v>
      </c>
      <c r="C333" s="2" t="n">
        <v>95409</v>
      </c>
      <c r="D333" s="3" t="n">
        <f aca="false">C333/64537192</f>
        <v>0.0014783568519684</v>
      </c>
    </row>
    <row r="334" customFormat="false" ht="15" hidden="false" customHeight="false" outlineLevel="0" collapsed="false">
      <c r="A334" s="1" t="n">
        <v>42627</v>
      </c>
      <c r="B334" s="0" t="n">
        <v>22</v>
      </c>
      <c r="C334" s="2" t="n">
        <v>96702</v>
      </c>
      <c r="D334" s="3" t="n">
        <f aca="false">C334/64537192</f>
        <v>0.0014983918110351</v>
      </c>
    </row>
    <row r="335" customFormat="false" ht="15" hidden="false" customHeight="false" outlineLevel="0" collapsed="false">
      <c r="A335" s="1" t="n">
        <v>42627</v>
      </c>
      <c r="B335" s="0" t="n">
        <v>23</v>
      </c>
      <c r="C335" s="2" t="n">
        <v>95369</v>
      </c>
      <c r="D335" s="3" t="n">
        <f aca="false">C335/64537192</f>
        <v>0.00147773705431745</v>
      </c>
    </row>
    <row r="336" customFormat="false" ht="15" hidden="false" customHeight="false" outlineLevel="0" collapsed="false">
      <c r="A336" s="1" t="n">
        <v>42627</v>
      </c>
      <c r="B336" s="0" t="n">
        <v>24</v>
      </c>
      <c r="C336" s="2" t="n">
        <v>94773</v>
      </c>
      <c r="D336" s="3" t="n">
        <f aca="false">C336/64537192</f>
        <v>0.00146850206931842</v>
      </c>
    </row>
    <row r="337" customFormat="false" ht="15" hidden="false" customHeight="false" outlineLevel="0" collapsed="false">
      <c r="A337" s="1" t="n">
        <v>42628</v>
      </c>
      <c r="B337" s="0" t="n">
        <v>1</v>
      </c>
      <c r="C337" s="2" t="n">
        <v>92691</v>
      </c>
      <c r="D337" s="3" t="n">
        <f aca="false">C337/64537192</f>
        <v>0.00143624160158688</v>
      </c>
    </row>
    <row r="338" customFormat="false" ht="15" hidden="false" customHeight="false" outlineLevel="0" collapsed="false">
      <c r="A338" s="1" t="n">
        <v>42628</v>
      </c>
      <c r="B338" s="0" t="n">
        <v>2</v>
      </c>
      <c r="C338" s="2" t="n">
        <v>78678</v>
      </c>
      <c r="D338" s="3" t="n">
        <f aca="false">C338/64537192</f>
        <v>0.00121911098952059</v>
      </c>
    </row>
    <row r="339" customFormat="false" ht="15" hidden="false" customHeight="false" outlineLevel="0" collapsed="false">
      <c r="A339" s="1" t="n">
        <v>42628</v>
      </c>
      <c r="B339" s="0" t="n">
        <v>3</v>
      </c>
      <c r="C339" s="2" t="n">
        <v>83795</v>
      </c>
      <c r="D339" s="3" t="n">
        <f aca="false">C339/64537192</f>
        <v>0.00129839860401735</v>
      </c>
    </row>
    <row r="340" customFormat="false" ht="15" hidden="false" customHeight="false" outlineLevel="0" collapsed="false">
      <c r="A340" s="1" t="n">
        <v>42628</v>
      </c>
      <c r="B340" s="0" t="n">
        <v>4</v>
      </c>
      <c r="C340" s="2" t="n">
        <v>92983</v>
      </c>
      <c r="D340" s="3" t="n">
        <f aca="false">C340/64537192</f>
        <v>0.00144076612443876</v>
      </c>
    </row>
    <row r="341" customFormat="false" ht="15" hidden="false" customHeight="false" outlineLevel="0" collapsed="false">
      <c r="A341" s="1" t="n">
        <v>42628</v>
      </c>
      <c r="B341" s="0" t="n">
        <v>5</v>
      </c>
      <c r="C341" s="2" t="n">
        <v>94121</v>
      </c>
      <c r="D341" s="3" t="n">
        <f aca="false">C341/64537192</f>
        <v>0.00145839936760806</v>
      </c>
    </row>
    <row r="342" customFormat="false" ht="15" hidden="false" customHeight="false" outlineLevel="0" collapsed="false">
      <c r="A342" s="1" t="n">
        <v>42628</v>
      </c>
      <c r="B342" s="0" t="n">
        <v>6</v>
      </c>
      <c r="C342" s="2" t="n">
        <v>93215</v>
      </c>
      <c r="D342" s="3" t="n">
        <f aca="false">C342/64537192</f>
        <v>0.00144436095081422</v>
      </c>
    </row>
    <row r="343" customFormat="false" ht="15" hidden="false" customHeight="false" outlineLevel="0" collapsed="false">
      <c r="A343" s="1" t="n">
        <v>42628</v>
      </c>
      <c r="B343" s="0" t="n">
        <v>7</v>
      </c>
      <c r="C343" s="2" t="n">
        <v>90026</v>
      </c>
      <c r="D343" s="3" t="n">
        <f aca="false">C343/64537192</f>
        <v>0.00139494758309286</v>
      </c>
    </row>
    <row r="344" customFormat="false" ht="15" hidden="false" customHeight="false" outlineLevel="0" collapsed="false">
      <c r="A344" s="1" t="n">
        <v>42628</v>
      </c>
      <c r="B344" s="0" t="n">
        <v>8</v>
      </c>
      <c r="C344" s="2" t="n">
        <v>82408</v>
      </c>
      <c r="D344" s="3" t="n">
        <f aca="false">C344/64537192</f>
        <v>0.00127690712047094</v>
      </c>
    </row>
    <row r="345" customFormat="false" ht="15" hidden="false" customHeight="false" outlineLevel="0" collapsed="false">
      <c r="A345" s="1" t="n">
        <v>42628</v>
      </c>
      <c r="B345" s="0" t="n">
        <v>9</v>
      </c>
      <c r="C345" s="2" t="n">
        <v>88948</v>
      </c>
      <c r="D345" s="3" t="n">
        <f aca="false">C345/64537192</f>
        <v>0.00137824403639997</v>
      </c>
    </row>
    <row r="346" customFormat="false" ht="15" hidden="false" customHeight="false" outlineLevel="0" collapsed="false">
      <c r="A346" s="1" t="n">
        <v>42628</v>
      </c>
      <c r="B346" s="0" t="n">
        <v>10</v>
      </c>
      <c r="C346" s="2" t="n">
        <v>90512</v>
      </c>
      <c r="D346" s="3" t="n">
        <f aca="false">C346/64537192</f>
        <v>0.00140247812455181</v>
      </c>
    </row>
    <row r="347" customFormat="false" ht="15" hidden="false" customHeight="false" outlineLevel="0" collapsed="false">
      <c r="A347" s="1" t="n">
        <v>42628</v>
      </c>
      <c r="B347" s="0" t="n">
        <v>11</v>
      </c>
      <c r="C347" s="2" t="n">
        <v>89624</v>
      </c>
      <c r="D347" s="3" t="n">
        <f aca="false">C347/64537192</f>
        <v>0.00138871861670089</v>
      </c>
    </row>
    <row r="348" customFormat="false" ht="15" hidden="false" customHeight="false" outlineLevel="0" collapsed="false">
      <c r="A348" s="1" t="n">
        <v>42628</v>
      </c>
      <c r="B348" s="0" t="n">
        <v>12</v>
      </c>
      <c r="C348" s="2" t="n">
        <v>89815</v>
      </c>
      <c r="D348" s="3" t="n">
        <f aca="false">C348/64537192</f>
        <v>0.00139167815048414</v>
      </c>
    </row>
    <row r="349" customFormat="false" ht="15" hidden="false" customHeight="false" outlineLevel="0" collapsed="false">
      <c r="A349" s="1" t="n">
        <v>42628</v>
      </c>
      <c r="B349" s="0" t="n">
        <v>13</v>
      </c>
      <c r="C349" s="2" t="n">
        <v>91344</v>
      </c>
      <c r="D349" s="3" t="n">
        <f aca="false">C349/64537192</f>
        <v>0.0014153699156914</v>
      </c>
    </row>
    <row r="350" customFormat="false" ht="15" hidden="false" customHeight="false" outlineLevel="0" collapsed="false">
      <c r="A350" s="1" t="n">
        <v>42628</v>
      </c>
      <c r="B350" s="0" t="n">
        <v>14</v>
      </c>
      <c r="C350" s="2" t="n">
        <v>77461</v>
      </c>
      <c r="D350" s="3" t="n">
        <f aca="false">C350/64537192</f>
        <v>0.00120025364599067</v>
      </c>
    </row>
    <row r="351" customFormat="false" ht="15" hidden="false" customHeight="false" outlineLevel="0" collapsed="false">
      <c r="A351" s="1" t="n">
        <v>42628</v>
      </c>
      <c r="B351" s="0" t="n">
        <v>15</v>
      </c>
      <c r="C351" s="2" t="n">
        <v>87295</v>
      </c>
      <c r="D351" s="3" t="n">
        <f aca="false">C351/64537192</f>
        <v>0.00135263089847479</v>
      </c>
    </row>
    <row r="352" customFormat="false" ht="15" hidden="false" customHeight="false" outlineLevel="0" collapsed="false">
      <c r="A352" s="1" t="n">
        <v>42628</v>
      </c>
      <c r="B352" s="0" t="n">
        <v>16</v>
      </c>
      <c r="C352" s="2" t="n">
        <v>99619</v>
      </c>
      <c r="D352" s="3" t="n">
        <f aca="false">C352/64537192</f>
        <v>0.00154359055473005</v>
      </c>
    </row>
    <row r="353" customFormat="false" ht="15" hidden="false" customHeight="false" outlineLevel="0" collapsed="false">
      <c r="A353" s="1" t="n">
        <v>42628</v>
      </c>
      <c r="B353" s="0" t="n">
        <v>17</v>
      </c>
      <c r="C353" s="2" t="n">
        <v>101776</v>
      </c>
      <c r="D353" s="3" t="n">
        <f aca="false">C353/64537192</f>
        <v>0.00157701314305711</v>
      </c>
    </row>
    <row r="354" customFormat="false" ht="15" hidden="false" customHeight="false" outlineLevel="0" collapsed="false">
      <c r="A354" s="1" t="n">
        <v>42628</v>
      </c>
      <c r="B354" s="0" t="n">
        <v>18</v>
      </c>
      <c r="C354" s="2" t="n">
        <v>101231</v>
      </c>
      <c r="D354" s="3" t="n">
        <f aca="false">C354/64537192</f>
        <v>0.00156856840006302</v>
      </c>
    </row>
    <row r="355" customFormat="false" ht="15" hidden="false" customHeight="false" outlineLevel="0" collapsed="false">
      <c r="A355" s="1" t="n">
        <v>42628</v>
      </c>
      <c r="B355" s="0" t="n">
        <v>19</v>
      </c>
      <c r="C355" s="2" t="n">
        <v>98881</v>
      </c>
      <c r="D355" s="3" t="n">
        <f aca="false">C355/64537192</f>
        <v>0.00153215528807017</v>
      </c>
    </row>
    <row r="356" customFormat="false" ht="15" hidden="false" customHeight="false" outlineLevel="0" collapsed="false">
      <c r="A356" s="1" t="n">
        <v>42628</v>
      </c>
      <c r="B356" s="0" t="n">
        <v>20</v>
      </c>
      <c r="C356" s="2" t="n">
        <v>90258</v>
      </c>
      <c r="D356" s="3" t="n">
        <f aca="false">C356/64537192</f>
        <v>0.00139854240946833</v>
      </c>
    </row>
    <row r="357" customFormat="false" ht="15" hidden="false" customHeight="false" outlineLevel="0" collapsed="false">
      <c r="A357" s="1" t="n">
        <v>42628</v>
      </c>
      <c r="B357" s="0" t="n">
        <v>21</v>
      </c>
      <c r="C357" s="2" t="n">
        <v>93569</v>
      </c>
      <c r="D357" s="3" t="n">
        <f aca="false">C357/64537192</f>
        <v>0.00144984616002506</v>
      </c>
    </row>
    <row r="358" customFormat="false" ht="15" hidden="false" customHeight="false" outlineLevel="0" collapsed="false">
      <c r="A358" s="1" t="n">
        <v>42628</v>
      </c>
      <c r="B358" s="0" t="n">
        <v>22</v>
      </c>
      <c r="C358" s="2" t="n">
        <v>96264</v>
      </c>
      <c r="D358" s="3" t="n">
        <f aca="false">C358/64537192</f>
        <v>0.00149160502675728</v>
      </c>
    </row>
    <row r="359" customFormat="false" ht="15" hidden="false" customHeight="false" outlineLevel="0" collapsed="false">
      <c r="A359" s="1" t="n">
        <v>42628</v>
      </c>
      <c r="B359" s="0" t="n">
        <v>23</v>
      </c>
      <c r="C359" s="2" t="n">
        <v>93803</v>
      </c>
      <c r="D359" s="3" t="n">
        <f aca="false">C359/64537192</f>
        <v>0.00145347197628307</v>
      </c>
    </row>
    <row r="360" customFormat="false" ht="15" hidden="false" customHeight="false" outlineLevel="0" collapsed="false">
      <c r="A360" s="1" t="n">
        <v>42628</v>
      </c>
      <c r="B360" s="0" t="n">
        <v>24</v>
      </c>
      <c r="C360" s="2" t="n">
        <v>94076</v>
      </c>
      <c r="D360" s="3" t="n">
        <f aca="false">C360/64537192</f>
        <v>0.00145770209525075</v>
      </c>
    </row>
    <row r="361" customFormat="false" ht="15" hidden="false" customHeight="false" outlineLevel="0" collapsed="false">
      <c r="A361" s="1" t="n">
        <v>42629</v>
      </c>
      <c r="B361" s="0" t="n">
        <v>1</v>
      </c>
      <c r="C361" s="2" t="n">
        <v>94429</v>
      </c>
      <c r="D361" s="3" t="n">
        <f aca="false">C361/64537192</f>
        <v>0.00146317180952032</v>
      </c>
    </row>
    <row r="362" customFormat="false" ht="15" hidden="false" customHeight="false" outlineLevel="0" collapsed="false">
      <c r="A362" s="1" t="n">
        <v>42629</v>
      </c>
      <c r="B362" s="0" t="n">
        <v>2</v>
      </c>
      <c r="C362" s="2" t="n">
        <v>77402</v>
      </c>
      <c r="D362" s="3" t="n">
        <f aca="false">C362/64537192</f>
        <v>0.00119933944445553</v>
      </c>
    </row>
    <row r="363" customFormat="false" ht="15" hidden="false" customHeight="false" outlineLevel="0" collapsed="false">
      <c r="A363" s="1" t="n">
        <v>42629</v>
      </c>
      <c r="B363" s="0" t="n">
        <v>3</v>
      </c>
      <c r="C363" s="2" t="n">
        <v>81848</v>
      </c>
      <c r="D363" s="3" t="n">
        <f aca="false">C363/64537192</f>
        <v>0.00126822995335775</v>
      </c>
    </row>
    <row r="364" customFormat="false" ht="15" hidden="false" customHeight="false" outlineLevel="0" collapsed="false">
      <c r="A364" s="1" t="n">
        <v>42629</v>
      </c>
      <c r="B364" s="0" t="n">
        <v>4</v>
      </c>
      <c r="C364" s="2" t="n">
        <v>92169</v>
      </c>
      <c r="D364" s="3" t="n">
        <f aca="false">C364/64537192</f>
        <v>0.00142815324224209</v>
      </c>
    </row>
    <row r="365" customFormat="false" ht="15" hidden="false" customHeight="false" outlineLevel="0" collapsed="false">
      <c r="A365" s="1" t="n">
        <v>42629</v>
      </c>
      <c r="B365" s="0" t="n">
        <v>5</v>
      </c>
      <c r="C365" s="2" t="n">
        <v>92775</v>
      </c>
      <c r="D365" s="3" t="n">
        <f aca="false">C365/64537192</f>
        <v>0.00143754317665386</v>
      </c>
    </row>
    <row r="366" customFormat="false" ht="15" hidden="false" customHeight="false" outlineLevel="0" collapsed="false">
      <c r="A366" s="1" t="n">
        <v>42629</v>
      </c>
      <c r="B366" s="0" t="n">
        <v>6</v>
      </c>
      <c r="C366" s="2" t="n">
        <v>91209</v>
      </c>
      <c r="D366" s="3" t="n">
        <f aca="false">C366/64537192</f>
        <v>0.00141327809861948</v>
      </c>
    </row>
    <row r="367" customFormat="false" ht="15" hidden="false" customHeight="false" outlineLevel="0" collapsed="false">
      <c r="A367" s="1" t="n">
        <v>42629</v>
      </c>
      <c r="B367" s="0" t="n">
        <v>7</v>
      </c>
      <c r="C367" s="2" t="n">
        <v>92277</v>
      </c>
      <c r="D367" s="3" t="n">
        <f aca="false">C367/64537192</f>
        <v>0.00142982669589963</v>
      </c>
    </row>
    <row r="368" customFormat="false" ht="15" hidden="false" customHeight="false" outlineLevel="0" collapsed="false">
      <c r="A368" s="1" t="n">
        <v>42629</v>
      </c>
      <c r="B368" s="0" t="n">
        <v>8</v>
      </c>
      <c r="C368" s="2" t="n">
        <v>87714</v>
      </c>
      <c r="D368" s="3" t="n">
        <f aca="false">C368/64537192</f>
        <v>0.00135912327886841</v>
      </c>
    </row>
    <row r="369" customFormat="false" ht="15" hidden="false" customHeight="false" outlineLevel="0" collapsed="false">
      <c r="A369" s="1" t="n">
        <v>42629</v>
      </c>
      <c r="B369" s="0" t="n">
        <v>9</v>
      </c>
      <c r="C369" s="2" t="n">
        <v>91814</v>
      </c>
      <c r="D369" s="3" t="n">
        <f aca="false">C369/64537192</f>
        <v>0.00142265253808997</v>
      </c>
    </row>
    <row r="370" customFormat="false" ht="15" hidden="false" customHeight="false" outlineLevel="0" collapsed="false">
      <c r="A370" s="1" t="n">
        <v>42629</v>
      </c>
      <c r="B370" s="0" t="n">
        <v>10</v>
      </c>
      <c r="C370" s="2" t="n">
        <v>96183</v>
      </c>
      <c r="D370" s="3" t="n">
        <f aca="false">C370/64537192</f>
        <v>0.00149034993651413</v>
      </c>
    </row>
    <row r="371" customFormat="false" ht="15" hidden="false" customHeight="false" outlineLevel="0" collapsed="false">
      <c r="A371" s="1" t="n">
        <v>42629</v>
      </c>
      <c r="B371" s="0" t="n">
        <v>11</v>
      </c>
      <c r="C371" s="2" t="n">
        <v>95494</v>
      </c>
      <c r="D371" s="3" t="n">
        <f aca="false">C371/64537192</f>
        <v>0.00147967392197665</v>
      </c>
    </row>
    <row r="372" customFormat="false" ht="15" hidden="false" customHeight="false" outlineLevel="0" collapsed="false">
      <c r="A372" s="1" t="n">
        <v>42629</v>
      </c>
      <c r="B372" s="0" t="n">
        <v>12</v>
      </c>
      <c r="C372" s="2" t="n">
        <v>94024</v>
      </c>
      <c r="D372" s="3" t="n">
        <f aca="false">C372/64537192</f>
        <v>0.00145689635830453</v>
      </c>
    </row>
    <row r="373" customFormat="false" ht="15" hidden="false" customHeight="false" outlineLevel="0" collapsed="false">
      <c r="A373" s="1" t="n">
        <v>42629</v>
      </c>
      <c r="B373" s="0" t="n">
        <v>13</v>
      </c>
      <c r="C373" s="2" t="n">
        <v>93980</v>
      </c>
      <c r="D373" s="3" t="n">
        <f aca="false">C373/64537192</f>
        <v>0.00145621458088849</v>
      </c>
    </row>
    <row r="374" customFormat="false" ht="15" hidden="false" customHeight="false" outlineLevel="0" collapsed="false">
      <c r="A374" s="1" t="n">
        <v>42629</v>
      </c>
      <c r="B374" s="0" t="n">
        <v>14</v>
      </c>
      <c r="C374" s="2" t="n">
        <v>81423</v>
      </c>
      <c r="D374" s="3" t="n">
        <f aca="false">C374/64537192</f>
        <v>0.00126164460331649</v>
      </c>
    </row>
    <row r="375" customFormat="false" ht="15" hidden="false" customHeight="false" outlineLevel="0" collapsed="false">
      <c r="A375" s="1" t="n">
        <v>42629</v>
      </c>
      <c r="B375" s="0" t="n">
        <v>15</v>
      </c>
      <c r="C375" s="2" t="n">
        <v>87931</v>
      </c>
      <c r="D375" s="3" t="n">
        <f aca="false">C375/64537192</f>
        <v>0.00136248568112477</v>
      </c>
    </row>
    <row r="376" customFormat="false" ht="15" hidden="false" customHeight="false" outlineLevel="0" collapsed="false">
      <c r="A376" s="1" t="n">
        <v>42629</v>
      </c>
      <c r="B376" s="0" t="n">
        <v>16</v>
      </c>
      <c r="C376" s="2" t="n">
        <v>100197</v>
      </c>
      <c r="D376" s="3" t="n">
        <f aca="false">C376/64537192</f>
        <v>0.00155254663078617</v>
      </c>
    </row>
    <row r="377" customFormat="false" ht="15" hidden="false" customHeight="false" outlineLevel="0" collapsed="false">
      <c r="A377" s="1" t="n">
        <v>42629</v>
      </c>
      <c r="B377" s="0" t="n">
        <v>17</v>
      </c>
      <c r="C377" s="2" t="n">
        <v>102073</v>
      </c>
      <c r="D377" s="3" t="n">
        <f aca="false">C377/64537192</f>
        <v>0.00158161514061535</v>
      </c>
    </row>
    <row r="378" customFormat="false" ht="15" hidden="false" customHeight="false" outlineLevel="0" collapsed="false">
      <c r="A378" s="1" t="n">
        <v>42629</v>
      </c>
      <c r="B378" s="0" t="n">
        <v>18</v>
      </c>
      <c r="C378" s="2" t="n">
        <v>100279</v>
      </c>
      <c r="D378" s="3" t="n">
        <f aca="false">C378/64537192</f>
        <v>0.0015538172159706</v>
      </c>
    </row>
    <row r="379" customFormat="false" ht="15" hidden="false" customHeight="false" outlineLevel="0" collapsed="false">
      <c r="A379" s="1" t="n">
        <v>42629</v>
      </c>
      <c r="B379" s="0" t="n">
        <v>19</v>
      </c>
      <c r="C379" s="2" t="n">
        <v>100578</v>
      </c>
      <c r="D379" s="3" t="n">
        <f aca="false">C379/64537192</f>
        <v>0.00155845020341139</v>
      </c>
    </row>
    <row r="380" customFormat="false" ht="15" hidden="false" customHeight="false" outlineLevel="0" collapsed="false">
      <c r="A380" s="1" t="n">
        <v>42629</v>
      </c>
      <c r="B380" s="0" t="n">
        <v>20</v>
      </c>
      <c r="C380" s="2" t="n">
        <v>94621</v>
      </c>
      <c r="D380" s="3" t="n">
        <f aca="false">C380/64537192</f>
        <v>0.00146614683824484</v>
      </c>
    </row>
    <row r="381" customFormat="false" ht="15" hidden="false" customHeight="false" outlineLevel="0" collapsed="false">
      <c r="A381" s="1" t="n">
        <v>42629</v>
      </c>
      <c r="B381" s="0" t="n">
        <v>21</v>
      </c>
      <c r="C381" s="2" t="n">
        <v>95034</v>
      </c>
      <c r="D381" s="3" t="n">
        <f aca="false">C381/64537192</f>
        <v>0.00147254624899081</v>
      </c>
    </row>
    <row r="382" customFormat="false" ht="15" hidden="false" customHeight="false" outlineLevel="0" collapsed="false">
      <c r="A382" s="1" t="n">
        <v>42629</v>
      </c>
      <c r="B382" s="0" t="n">
        <v>22</v>
      </c>
      <c r="C382" s="2" t="n">
        <v>94435</v>
      </c>
      <c r="D382" s="3" t="n">
        <f aca="false">C382/64537192</f>
        <v>0.00146326477916796</v>
      </c>
    </row>
    <row r="383" customFormat="false" ht="15" hidden="false" customHeight="false" outlineLevel="0" collapsed="false">
      <c r="A383" s="1" t="n">
        <v>42629</v>
      </c>
      <c r="B383" s="0" t="n">
        <v>23</v>
      </c>
      <c r="C383" s="2" t="n">
        <v>94022</v>
      </c>
      <c r="D383" s="3" t="n">
        <f aca="false">C383/64537192</f>
        <v>0.00145686536842198</v>
      </c>
    </row>
    <row r="384" customFormat="false" ht="15" hidden="false" customHeight="false" outlineLevel="0" collapsed="false">
      <c r="A384" s="1" t="n">
        <v>42629</v>
      </c>
      <c r="B384" s="0" t="n">
        <v>24</v>
      </c>
      <c r="C384" s="2" t="n">
        <v>92100</v>
      </c>
      <c r="D384" s="3" t="n">
        <f aca="false">C384/64537192</f>
        <v>0.00142708409129421</v>
      </c>
    </row>
    <row r="385" customFormat="false" ht="15" hidden="false" customHeight="false" outlineLevel="0" collapsed="false">
      <c r="A385" s="1" t="n">
        <v>42630</v>
      </c>
      <c r="B385" s="0" t="n">
        <v>1</v>
      </c>
      <c r="C385" s="2" t="n">
        <v>91043</v>
      </c>
      <c r="D385" s="3" t="n">
        <f aca="false">C385/64537192</f>
        <v>0.00141070593836807</v>
      </c>
    </row>
    <row r="386" customFormat="false" ht="15" hidden="false" customHeight="false" outlineLevel="0" collapsed="false">
      <c r="A386" s="1" t="n">
        <v>42630</v>
      </c>
      <c r="B386" s="0" t="n">
        <v>2</v>
      </c>
      <c r="C386" s="2" t="n">
        <v>77398</v>
      </c>
      <c r="D386" s="3" t="n">
        <f aca="false">C386/64537192</f>
        <v>0.00119927746469044</v>
      </c>
    </row>
    <row r="387" customFormat="false" ht="15" hidden="false" customHeight="false" outlineLevel="0" collapsed="false">
      <c r="A387" s="1" t="n">
        <v>42630</v>
      </c>
      <c r="B387" s="0" t="n">
        <v>3</v>
      </c>
      <c r="C387" s="2" t="n">
        <v>81431</v>
      </c>
      <c r="D387" s="3" t="n">
        <f aca="false">C387/64537192</f>
        <v>0.00126176856284668</v>
      </c>
    </row>
    <row r="388" customFormat="false" ht="15" hidden="false" customHeight="false" outlineLevel="0" collapsed="false">
      <c r="A388" s="1" t="n">
        <v>42630</v>
      </c>
      <c r="B388" s="0" t="n">
        <v>4</v>
      </c>
      <c r="C388" s="2" t="n">
        <v>92826</v>
      </c>
      <c r="D388" s="3" t="n">
        <f aca="false">C388/64537192</f>
        <v>0.00143833341865881</v>
      </c>
    </row>
    <row r="389" customFormat="false" ht="15" hidden="false" customHeight="false" outlineLevel="0" collapsed="false">
      <c r="A389" s="1" t="n">
        <v>42630</v>
      </c>
      <c r="B389" s="0" t="n">
        <v>5</v>
      </c>
      <c r="C389" s="2" t="n">
        <v>94901</v>
      </c>
      <c r="D389" s="3" t="n">
        <f aca="false">C389/64537192</f>
        <v>0.00147048542180143</v>
      </c>
    </row>
    <row r="390" customFormat="false" ht="15" hidden="false" customHeight="false" outlineLevel="0" collapsed="false">
      <c r="A390" s="1" t="n">
        <v>42630</v>
      </c>
      <c r="B390" s="0" t="n">
        <v>6</v>
      </c>
      <c r="C390" s="2" t="n">
        <v>93928</v>
      </c>
      <c r="D390" s="3" t="n">
        <f aca="false">C390/64537192</f>
        <v>0.00145540884394227</v>
      </c>
    </row>
    <row r="391" customFormat="false" ht="15" hidden="false" customHeight="false" outlineLevel="0" collapsed="false">
      <c r="A391" s="1" t="n">
        <v>42630</v>
      </c>
      <c r="B391" s="0" t="n">
        <v>7</v>
      </c>
      <c r="C391" s="2" t="n">
        <v>88674</v>
      </c>
      <c r="D391" s="3" t="n">
        <f aca="false">C391/64537192</f>
        <v>0.00137399842249102</v>
      </c>
    </row>
    <row r="392" customFormat="false" ht="15" hidden="false" customHeight="false" outlineLevel="0" collapsed="false">
      <c r="A392" s="1" t="n">
        <v>42630</v>
      </c>
      <c r="B392" s="0" t="n">
        <v>8</v>
      </c>
      <c r="C392" s="2" t="n">
        <v>82765</v>
      </c>
      <c r="D392" s="3" t="n">
        <f aca="false">C392/64537192</f>
        <v>0.0012824388145056</v>
      </c>
    </row>
    <row r="393" customFormat="false" ht="15" hidden="false" customHeight="false" outlineLevel="0" collapsed="false">
      <c r="A393" s="1" t="n">
        <v>42630</v>
      </c>
      <c r="B393" s="0" t="n">
        <v>9</v>
      </c>
      <c r="C393" s="2" t="n">
        <v>89732</v>
      </c>
      <c r="D393" s="3" t="n">
        <f aca="false">C393/64537192</f>
        <v>0.00139039207035844</v>
      </c>
    </row>
    <row r="394" customFormat="false" ht="15" hidden="false" customHeight="false" outlineLevel="0" collapsed="false">
      <c r="A394" s="1" t="n">
        <v>42630</v>
      </c>
      <c r="B394" s="0" t="n">
        <v>10</v>
      </c>
      <c r="C394" s="2" t="n">
        <v>89526</v>
      </c>
      <c r="D394" s="3" t="n">
        <f aca="false">C394/64537192</f>
        <v>0.00138720011245609</v>
      </c>
    </row>
    <row r="395" customFormat="false" ht="15" hidden="false" customHeight="false" outlineLevel="0" collapsed="false">
      <c r="A395" s="1" t="n">
        <v>42630</v>
      </c>
      <c r="B395" s="0" t="n">
        <v>11</v>
      </c>
      <c r="C395" s="2" t="n">
        <v>90217</v>
      </c>
      <c r="D395" s="3" t="n">
        <f aca="false">C395/64537192</f>
        <v>0.00139790711687611</v>
      </c>
    </row>
    <row r="396" customFormat="false" ht="15" hidden="false" customHeight="false" outlineLevel="0" collapsed="false">
      <c r="A396" s="1" t="n">
        <v>42630</v>
      </c>
      <c r="B396" s="0" t="n">
        <v>12</v>
      </c>
      <c r="C396" s="2" t="n">
        <v>91982</v>
      </c>
      <c r="D396" s="3" t="n">
        <f aca="false">C396/64537192</f>
        <v>0.00142525568822393</v>
      </c>
    </row>
    <row r="397" customFormat="false" ht="15" hidden="false" customHeight="false" outlineLevel="0" collapsed="false">
      <c r="A397" s="1" t="n">
        <v>42630</v>
      </c>
      <c r="B397" s="0" t="n">
        <v>13</v>
      </c>
      <c r="C397" s="2" t="n">
        <v>91178</v>
      </c>
      <c r="D397" s="3" t="n">
        <f aca="false">C397/64537192</f>
        <v>0.00141279775544</v>
      </c>
    </row>
    <row r="398" customFormat="false" ht="15" hidden="false" customHeight="false" outlineLevel="0" collapsed="false">
      <c r="A398" s="1" t="n">
        <v>42630</v>
      </c>
      <c r="B398" s="0" t="n">
        <v>14</v>
      </c>
      <c r="C398" s="2" t="n">
        <v>82522</v>
      </c>
      <c r="D398" s="3" t="n">
        <f aca="false">C398/64537192</f>
        <v>0.00127867354377612</v>
      </c>
    </row>
    <row r="399" customFormat="false" ht="15" hidden="false" customHeight="false" outlineLevel="0" collapsed="false">
      <c r="A399" s="1" t="n">
        <v>42630</v>
      </c>
      <c r="B399" s="0" t="n">
        <v>15</v>
      </c>
      <c r="C399" s="2" t="n">
        <v>88510</v>
      </c>
      <c r="D399" s="3" t="n">
        <f aca="false">C399/64537192</f>
        <v>0.00137145725212216</v>
      </c>
    </row>
    <row r="400" customFormat="false" ht="15" hidden="false" customHeight="false" outlineLevel="0" collapsed="false">
      <c r="A400" s="1" t="n">
        <v>42630</v>
      </c>
      <c r="B400" s="0" t="n">
        <v>16</v>
      </c>
      <c r="C400" s="2" t="n">
        <v>100550</v>
      </c>
      <c r="D400" s="3" t="n">
        <f aca="false">C400/64537192</f>
        <v>0.00155801634505573</v>
      </c>
    </row>
    <row r="401" customFormat="false" ht="15" hidden="false" customHeight="false" outlineLevel="0" collapsed="false">
      <c r="A401" s="1" t="n">
        <v>42630</v>
      </c>
      <c r="B401" s="0" t="n">
        <v>17</v>
      </c>
      <c r="C401" s="2" t="n">
        <v>102329</v>
      </c>
      <c r="D401" s="3" t="n">
        <f aca="false">C401/64537192</f>
        <v>0.00158558184558138</v>
      </c>
    </row>
    <row r="402" customFormat="false" ht="15" hidden="false" customHeight="false" outlineLevel="0" collapsed="false">
      <c r="A402" s="1" t="n">
        <v>42630</v>
      </c>
      <c r="B402" s="0" t="n">
        <v>18</v>
      </c>
      <c r="C402" s="2" t="n">
        <v>99012</v>
      </c>
      <c r="D402" s="3" t="n">
        <f aca="false">C402/64537192</f>
        <v>0.00153418512537701</v>
      </c>
    </row>
    <row r="403" customFormat="false" ht="15" hidden="false" customHeight="false" outlineLevel="0" collapsed="false">
      <c r="A403" s="1" t="n">
        <v>42630</v>
      </c>
      <c r="B403" s="0" t="n">
        <v>19</v>
      </c>
      <c r="C403" s="2" t="n">
        <v>96720</v>
      </c>
      <c r="D403" s="3" t="n">
        <f aca="false">C403/64537192</f>
        <v>0.00149867071997802</v>
      </c>
    </row>
    <row r="404" customFormat="false" ht="15" hidden="false" customHeight="false" outlineLevel="0" collapsed="false">
      <c r="A404" s="1" t="n">
        <v>42630</v>
      </c>
      <c r="B404" s="0" t="n">
        <v>20</v>
      </c>
      <c r="C404" s="2" t="n">
        <v>92718</v>
      </c>
      <c r="D404" s="3" t="n">
        <f aca="false">C404/64537192</f>
        <v>0.00143665996500127</v>
      </c>
    </row>
    <row r="405" customFormat="false" ht="15" hidden="false" customHeight="false" outlineLevel="0" collapsed="false">
      <c r="A405" s="1" t="n">
        <v>42630</v>
      </c>
      <c r="B405" s="0" t="n">
        <v>21</v>
      </c>
      <c r="C405" s="2" t="n">
        <v>94212</v>
      </c>
      <c r="D405" s="3" t="n">
        <f aca="false">C405/64537192</f>
        <v>0.00145980940726395</v>
      </c>
    </row>
    <row r="406" customFormat="false" ht="15" hidden="false" customHeight="false" outlineLevel="0" collapsed="false">
      <c r="A406" s="1" t="n">
        <v>42630</v>
      </c>
      <c r="B406" s="0" t="n">
        <v>22</v>
      </c>
      <c r="C406" s="2" t="n">
        <v>96902</v>
      </c>
      <c r="D406" s="3" t="n">
        <f aca="false">C406/64537192</f>
        <v>0.00150149079928981</v>
      </c>
    </row>
    <row r="407" customFormat="false" ht="15" hidden="false" customHeight="false" outlineLevel="0" collapsed="false">
      <c r="A407" s="1" t="n">
        <v>42630</v>
      </c>
      <c r="B407" s="0" t="n">
        <v>23</v>
      </c>
      <c r="C407" s="2" t="n">
        <v>97627</v>
      </c>
      <c r="D407" s="3" t="n">
        <f aca="false">C407/64537192</f>
        <v>0.00151272463171314</v>
      </c>
    </row>
    <row r="408" customFormat="false" ht="15" hidden="false" customHeight="false" outlineLevel="0" collapsed="false">
      <c r="A408" s="1" t="n">
        <v>42630</v>
      </c>
      <c r="B408" s="0" t="n">
        <v>24</v>
      </c>
      <c r="C408" s="2" t="n">
        <v>94475</v>
      </c>
      <c r="D408" s="3" t="n">
        <f aca="false">C408/64537192</f>
        <v>0.0014638845768189</v>
      </c>
    </row>
    <row r="409" customFormat="false" ht="15" hidden="false" customHeight="false" outlineLevel="0" collapsed="false">
      <c r="A409" s="1" t="n">
        <v>42631</v>
      </c>
      <c r="B409" s="0" t="n">
        <v>1</v>
      </c>
      <c r="C409" s="2" t="n">
        <v>93679</v>
      </c>
      <c r="D409" s="3" t="n">
        <f aca="false">C409/64537192</f>
        <v>0.00145155060356515</v>
      </c>
    </row>
    <row r="410" customFormat="false" ht="15" hidden="false" customHeight="false" outlineLevel="0" collapsed="false">
      <c r="A410" s="1" t="n">
        <v>42631</v>
      </c>
      <c r="B410" s="0" t="n">
        <v>2</v>
      </c>
      <c r="C410" s="2" t="n">
        <v>79199</v>
      </c>
      <c r="D410" s="3" t="n">
        <f aca="false">C410/64537192</f>
        <v>0.00122718385392411</v>
      </c>
    </row>
    <row r="411" customFormat="false" ht="15" hidden="false" customHeight="false" outlineLevel="0" collapsed="false">
      <c r="A411" s="1" t="n">
        <v>42631</v>
      </c>
      <c r="B411" s="0" t="n">
        <v>3</v>
      </c>
      <c r="C411" s="2" t="n">
        <v>81985</v>
      </c>
      <c r="D411" s="3" t="n">
        <f aca="false">C411/64537192</f>
        <v>0.00127035276031222</v>
      </c>
    </row>
    <row r="412" customFormat="false" ht="15" hidden="false" customHeight="false" outlineLevel="0" collapsed="false">
      <c r="A412" s="1" t="n">
        <v>42631</v>
      </c>
      <c r="B412" s="0" t="n">
        <v>4</v>
      </c>
      <c r="C412" s="2" t="n">
        <v>92742</v>
      </c>
      <c r="D412" s="3" t="n">
        <f aca="false">C412/64537192</f>
        <v>0.00143703184359183</v>
      </c>
    </row>
    <row r="413" customFormat="false" ht="15" hidden="false" customHeight="false" outlineLevel="0" collapsed="false">
      <c r="A413" s="1" t="n">
        <v>42631</v>
      </c>
      <c r="B413" s="0" t="n">
        <v>5</v>
      </c>
      <c r="C413" s="2" t="n">
        <v>95241</v>
      </c>
      <c r="D413" s="3" t="n">
        <f aca="false">C413/64537192</f>
        <v>0.00147575370183444</v>
      </c>
    </row>
    <row r="414" customFormat="false" ht="15" hidden="false" customHeight="false" outlineLevel="0" collapsed="false">
      <c r="A414" s="1" t="n">
        <v>42631</v>
      </c>
      <c r="B414" s="0" t="n">
        <v>6</v>
      </c>
      <c r="C414" s="2" t="n">
        <v>91682</v>
      </c>
      <c r="D414" s="3" t="n">
        <f aca="false">C414/64537192</f>
        <v>0.00142060720584187</v>
      </c>
    </row>
    <row r="415" customFormat="false" ht="15" hidden="false" customHeight="false" outlineLevel="0" collapsed="false">
      <c r="A415" s="1" t="n">
        <v>42631</v>
      </c>
      <c r="B415" s="0" t="n">
        <v>7</v>
      </c>
      <c r="C415" s="2" t="n">
        <v>93432</v>
      </c>
      <c r="D415" s="3" t="n">
        <f aca="false">C415/64537192</f>
        <v>0.00144772335307058</v>
      </c>
    </row>
    <row r="416" customFormat="false" ht="15" hidden="false" customHeight="false" outlineLevel="0" collapsed="false">
      <c r="A416" s="1" t="n">
        <v>42631</v>
      </c>
      <c r="B416" s="0" t="n">
        <v>8</v>
      </c>
      <c r="C416" s="2" t="n">
        <v>85089</v>
      </c>
      <c r="D416" s="3" t="n">
        <f aca="false">C416/64537192</f>
        <v>0.00131844905802533</v>
      </c>
    </row>
    <row r="417" customFormat="false" ht="15" hidden="false" customHeight="false" outlineLevel="0" collapsed="false">
      <c r="A417" s="1" t="n">
        <v>42631</v>
      </c>
      <c r="B417" s="0" t="n">
        <v>9</v>
      </c>
      <c r="C417" s="2" t="n">
        <v>88714</v>
      </c>
      <c r="D417" s="3" t="n">
        <f aca="false">C417/64537192</f>
        <v>0.00137461822014196</v>
      </c>
    </row>
    <row r="418" customFormat="false" ht="15" hidden="false" customHeight="false" outlineLevel="0" collapsed="false">
      <c r="A418" s="1" t="n">
        <v>42631</v>
      </c>
      <c r="B418" s="0" t="n">
        <v>10</v>
      </c>
      <c r="C418" s="2" t="n">
        <v>92023</v>
      </c>
      <c r="D418" s="3" t="n">
        <f aca="false">C418/64537192</f>
        <v>0.00142589098081615</v>
      </c>
    </row>
    <row r="419" customFormat="false" ht="15" hidden="false" customHeight="false" outlineLevel="0" collapsed="false">
      <c r="A419" s="1" t="n">
        <v>42631</v>
      </c>
      <c r="B419" s="0" t="n">
        <v>11</v>
      </c>
      <c r="C419" s="2" t="n">
        <v>91707</v>
      </c>
      <c r="D419" s="3" t="n">
        <f aca="false">C419/64537192</f>
        <v>0.0014209945793737</v>
      </c>
    </row>
    <row r="420" customFormat="false" ht="15" hidden="false" customHeight="false" outlineLevel="0" collapsed="false">
      <c r="A420" s="1" t="n">
        <v>42631</v>
      </c>
      <c r="B420" s="0" t="n">
        <v>12</v>
      </c>
      <c r="C420" s="2" t="n">
        <v>92752</v>
      </c>
      <c r="D420" s="3" t="n">
        <f aca="false">C420/64537192</f>
        <v>0.00143718679300457</v>
      </c>
    </row>
    <row r="421" customFormat="false" ht="15" hidden="false" customHeight="false" outlineLevel="0" collapsed="false">
      <c r="A421" s="1" t="n">
        <v>42631</v>
      </c>
      <c r="B421" s="0" t="n">
        <v>13</v>
      </c>
      <c r="C421" s="2" t="n">
        <v>93659</v>
      </c>
      <c r="D421" s="3" t="n">
        <f aca="false">C421/64537192</f>
        <v>0.00145124070473968</v>
      </c>
    </row>
    <row r="422" customFormat="false" ht="15" hidden="false" customHeight="false" outlineLevel="0" collapsed="false">
      <c r="A422" s="1" t="n">
        <v>42631</v>
      </c>
      <c r="B422" s="0" t="n">
        <v>14</v>
      </c>
      <c r="C422" s="2" t="n">
        <v>80063</v>
      </c>
      <c r="D422" s="3" t="n">
        <f aca="false">C422/64537192</f>
        <v>0.00124057148318446</v>
      </c>
    </row>
    <row r="423" customFormat="false" ht="15" hidden="false" customHeight="false" outlineLevel="0" collapsed="false">
      <c r="A423" s="1" t="n">
        <v>42631</v>
      </c>
      <c r="B423" s="0" t="n">
        <v>15</v>
      </c>
      <c r="C423" s="2" t="n">
        <v>88006</v>
      </c>
      <c r="D423" s="3" t="n">
        <f aca="false">C423/64537192</f>
        <v>0.00136364780172029</v>
      </c>
    </row>
    <row r="424" customFormat="false" ht="15" hidden="false" customHeight="false" outlineLevel="0" collapsed="false">
      <c r="A424" s="1" t="n">
        <v>42631</v>
      </c>
      <c r="B424" s="0" t="n">
        <v>16</v>
      </c>
      <c r="C424" s="2" t="n">
        <v>100794</v>
      </c>
      <c r="D424" s="3" t="n">
        <f aca="false">C424/64537192</f>
        <v>0.00156179711072648</v>
      </c>
    </row>
    <row r="425" customFormat="false" ht="15" hidden="false" customHeight="false" outlineLevel="0" collapsed="false">
      <c r="A425" s="1" t="n">
        <v>42631</v>
      </c>
      <c r="B425" s="0" t="n">
        <v>17</v>
      </c>
      <c r="C425" s="2" t="n">
        <v>105155</v>
      </c>
      <c r="D425" s="3" t="n">
        <f aca="false">C425/64537192</f>
        <v>0.00162937054962044</v>
      </c>
    </row>
    <row r="426" customFormat="false" ht="15" hidden="false" customHeight="false" outlineLevel="0" collapsed="false">
      <c r="A426" s="1" t="n">
        <v>42631</v>
      </c>
      <c r="B426" s="0" t="n">
        <v>18</v>
      </c>
      <c r="C426" s="2" t="n">
        <v>101095</v>
      </c>
      <c r="D426" s="3" t="n">
        <f aca="false">C426/64537192</f>
        <v>0.00156646108804982</v>
      </c>
    </row>
    <row r="427" customFormat="false" ht="15" hidden="false" customHeight="false" outlineLevel="0" collapsed="false">
      <c r="A427" s="1" t="n">
        <v>42631</v>
      </c>
      <c r="B427" s="0" t="n">
        <v>19</v>
      </c>
      <c r="C427" s="2" t="n">
        <v>101301</v>
      </c>
      <c r="D427" s="3" t="n">
        <f aca="false">C427/64537192</f>
        <v>0.00156965304595217</v>
      </c>
    </row>
    <row r="428" customFormat="false" ht="15" hidden="false" customHeight="false" outlineLevel="0" collapsed="false">
      <c r="A428" s="1" t="n">
        <v>42631</v>
      </c>
      <c r="B428" s="0" t="n">
        <v>20</v>
      </c>
      <c r="C428" s="2" t="n">
        <v>95177</v>
      </c>
      <c r="D428" s="3" t="n">
        <f aca="false">C428/64537192</f>
        <v>0.00147476202559293</v>
      </c>
    </row>
    <row r="429" customFormat="false" ht="15" hidden="false" customHeight="false" outlineLevel="0" collapsed="false">
      <c r="A429" s="1" t="n">
        <v>42631</v>
      </c>
      <c r="B429" s="0" t="n">
        <v>21</v>
      </c>
      <c r="C429" s="2" t="n">
        <v>98463</v>
      </c>
      <c r="D429" s="3" t="n">
        <f aca="false">C429/64537192</f>
        <v>0.00152567840261783</v>
      </c>
    </row>
    <row r="430" customFormat="false" ht="15" hidden="false" customHeight="false" outlineLevel="0" collapsed="false">
      <c r="A430" s="1" t="n">
        <v>42631</v>
      </c>
      <c r="B430" s="0" t="n">
        <v>22</v>
      </c>
      <c r="C430" s="2" t="n">
        <v>98865</v>
      </c>
      <c r="D430" s="3" t="n">
        <f aca="false">C430/64537192</f>
        <v>0.0015319073690098</v>
      </c>
    </row>
    <row r="431" customFormat="false" ht="15" hidden="false" customHeight="false" outlineLevel="0" collapsed="false">
      <c r="A431" s="1" t="n">
        <v>42631</v>
      </c>
      <c r="B431" s="0" t="n">
        <v>23</v>
      </c>
      <c r="C431" s="2" t="n">
        <v>97776</v>
      </c>
      <c r="D431" s="3" t="n">
        <f aca="false">C431/64537192</f>
        <v>0.0015150333779629</v>
      </c>
    </row>
    <row r="432" customFormat="false" ht="15" hidden="false" customHeight="false" outlineLevel="0" collapsed="false">
      <c r="A432" s="1" t="n">
        <v>42631</v>
      </c>
      <c r="B432" s="0" t="n">
        <v>24</v>
      </c>
      <c r="C432" s="2" t="n">
        <v>95324</v>
      </c>
      <c r="D432" s="3" t="n">
        <f aca="false">C432/64537192</f>
        <v>0.00147703978196014</v>
      </c>
    </row>
    <row r="433" customFormat="false" ht="15" hidden="false" customHeight="false" outlineLevel="0" collapsed="false">
      <c r="A433" s="1" t="n">
        <v>42632</v>
      </c>
      <c r="B433" s="0" t="n">
        <v>1</v>
      </c>
      <c r="C433" s="2" t="n">
        <v>96156</v>
      </c>
      <c r="D433" s="3" t="n">
        <f aca="false">C433/64537192</f>
        <v>0.00148993157309974</v>
      </c>
    </row>
    <row r="434" customFormat="false" ht="15" hidden="false" customHeight="false" outlineLevel="0" collapsed="false">
      <c r="A434" s="1" t="n">
        <v>42632</v>
      </c>
      <c r="B434" s="0" t="n">
        <v>2</v>
      </c>
      <c r="C434" s="2" t="n">
        <v>81402</v>
      </c>
      <c r="D434" s="3" t="n">
        <f aca="false">C434/64537192</f>
        <v>0.00126131920954974</v>
      </c>
    </row>
    <row r="435" customFormat="false" ht="15" hidden="false" customHeight="false" outlineLevel="0" collapsed="false">
      <c r="A435" s="1" t="n">
        <v>42632</v>
      </c>
      <c r="B435" s="0" t="n">
        <v>3</v>
      </c>
      <c r="C435" s="2" t="n">
        <v>83875</v>
      </c>
      <c r="D435" s="3" t="n">
        <f aca="false">C435/64537192</f>
        <v>0.00129963819931924</v>
      </c>
    </row>
    <row r="436" customFormat="false" ht="15" hidden="false" customHeight="false" outlineLevel="0" collapsed="false">
      <c r="A436" s="1" t="n">
        <v>42632</v>
      </c>
      <c r="B436" s="0" t="n">
        <v>4</v>
      </c>
      <c r="C436" s="2" t="n">
        <v>94457</v>
      </c>
      <c r="D436" s="3" t="n">
        <f aca="false">C436/64537192</f>
        <v>0.00146360566787597</v>
      </c>
    </row>
    <row r="437" customFormat="false" ht="15" hidden="false" customHeight="false" outlineLevel="0" collapsed="false">
      <c r="A437" s="1" t="n">
        <v>42632</v>
      </c>
      <c r="B437" s="0" t="n">
        <v>5</v>
      </c>
      <c r="C437" s="2" t="n">
        <v>92932</v>
      </c>
      <c r="D437" s="3" t="n">
        <f aca="false">C437/64537192</f>
        <v>0.00143997588243381</v>
      </c>
    </row>
    <row r="438" customFormat="false" ht="15" hidden="false" customHeight="false" outlineLevel="0" collapsed="false">
      <c r="A438" s="1" t="n">
        <v>42632</v>
      </c>
      <c r="B438" s="0" t="n">
        <v>6</v>
      </c>
      <c r="C438" s="2" t="n">
        <v>92256</v>
      </c>
      <c r="D438" s="3" t="n">
        <f aca="false">C438/64537192</f>
        <v>0.00142950130213288</v>
      </c>
    </row>
    <row r="439" customFormat="false" ht="15" hidden="false" customHeight="false" outlineLevel="0" collapsed="false">
      <c r="A439" s="1" t="n">
        <v>42632</v>
      </c>
      <c r="B439" s="0" t="n">
        <v>7</v>
      </c>
      <c r="C439" s="2" t="n">
        <v>88197</v>
      </c>
      <c r="D439" s="3" t="n">
        <f aca="false">C439/64537192</f>
        <v>0.00136660733550353</v>
      </c>
    </row>
    <row r="440" customFormat="false" ht="15" hidden="false" customHeight="false" outlineLevel="0" collapsed="false">
      <c r="A440" s="1" t="n">
        <v>42632</v>
      </c>
      <c r="B440" s="0" t="n">
        <v>8</v>
      </c>
      <c r="C440" s="2" t="n">
        <v>83178</v>
      </c>
      <c r="D440" s="3" t="n">
        <f aca="false">C440/64537192</f>
        <v>0.00128883822525157</v>
      </c>
    </row>
    <row r="441" customFormat="false" ht="15" hidden="false" customHeight="false" outlineLevel="0" collapsed="false">
      <c r="A441" s="1" t="n">
        <v>42632</v>
      </c>
      <c r="B441" s="0" t="n">
        <v>9</v>
      </c>
      <c r="C441" s="2" t="n">
        <v>86639</v>
      </c>
      <c r="D441" s="3" t="n">
        <f aca="false">C441/64537192</f>
        <v>0.00134246621699934</v>
      </c>
    </row>
    <row r="442" customFormat="false" ht="15" hidden="false" customHeight="false" outlineLevel="0" collapsed="false">
      <c r="A442" s="1" t="n">
        <v>42632</v>
      </c>
      <c r="B442" s="0" t="n">
        <v>10</v>
      </c>
      <c r="C442" s="2" t="n">
        <v>89905</v>
      </c>
      <c r="D442" s="3" t="n">
        <f aca="false">C442/64537192</f>
        <v>0.00139307269519876</v>
      </c>
    </row>
    <row r="443" customFormat="false" ht="15" hidden="false" customHeight="false" outlineLevel="0" collapsed="false">
      <c r="A443" s="1" t="n">
        <v>42632</v>
      </c>
      <c r="B443" s="0" t="n">
        <v>11</v>
      </c>
      <c r="C443" s="2" t="n">
        <v>92753</v>
      </c>
      <c r="D443" s="3" t="n">
        <f aca="false">C443/64537192</f>
        <v>0.00143720228794584</v>
      </c>
    </row>
    <row r="444" customFormat="false" ht="15" hidden="false" customHeight="false" outlineLevel="0" collapsed="false">
      <c r="A444" s="1" t="n">
        <v>42632</v>
      </c>
      <c r="B444" s="0" t="n">
        <v>12</v>
      </c>
      <c r="C444" s="2" t="n">
        <v>92620</v>
      </c>
      <c r="D444" s="3" t="n">
        <f aca="false">C444/64537192</f>
        <v>0.00143514146075646</v>
      </c>
    </row>
    <row r="445" customFormat="false" ht="15" hidden="false" customHeight="false" outlineLevel="0" collapsed="false">
      <c r="A445" s="1" t="n">
        <v>42632</v>
      </c>
      <c r="B445" s="0" t="n">
        <v>13</v>
      </c>
      <c r="C445" s="2" t="n">
        <v>94221</v>
      </c>
      <c r="D445" s="3" t="n">
        <f aca="false">C445/64537192</f>
        <v>0.00145994886173542</v>
      </c>
    </row>
    <row r="446" customFormat="false" ht="15" hidden="false" customHeight="false" outlineLevel="0" collapsed="false">
      <c r="A446" s="1" t="n">
        <v>42632</v>
      </c>
      <c r="B446" s="0" t="n">
        <v>14</v>
      </c>
      <c r="C446" s="2" t="n">
        <v>82139</v>
      </c>
      <c r="D446" s="3" t="n">
        <f aca="false">C446/64537192</f>
        <v>0.00127273898126835</v>
      </c>
    </row>
    <row r="447" customFormat="false" ht="15" hidden="false" customHeight="false" outlineLevel="0" collapsed="false">
      <c r="A447" s="1" t="n">
        <v>42632</v>
      </c>
      <c r="B447" s="0" t="n">
        <v>15</v>
      </c>
      <c r="C447" s="2" t="n">
        <v>90070</v>
      </c>
      <c r="D447" s="3" t="n">
        <f aca="false">C447/64537192</f>
        <v>0.0013956293605089</v>
      </c>
    </row>
    <row r="448" customFormat="false" ht="15" hidden="false" customHeight="false" outlineLevel="0" collapsed="false">
      <c r="A448" s="1" t="n">
        <v>42632</v>
      </c>
      <c r="B448" s="0" t="n">
        <v>16</v>
      </c>
      <c r="C448" s="2" t="n">
        <v>33832</v>
      </c>
      <c r="D448" s="3" t="n">
        <f aca="false">C448/64537192</f>
        <v>0.000524224853166838</v>
      </c>
    </row>
    <row r="449" customFormat="false" ht="15" hidden="false" customHeight="false" outlineLevel="0" collapsed="false">
      <c r="A449" s="1" t="n">
        <v>42632</v>
      </c>
      <c r="B449" s="0" t="n">
        <v>17</v>
      </c>
      <c r="C449" s="2" t="n">
        <v>21182</v>
      </c>
      <c r="D449" s="3" t="n">
        <f aca="false">C449/64537192</f>
        <v>0.000328213846056395</v>
      </c>
    </row>
    <row r="450" customFormat="false" ht="15" hidden="false" customHeight="false" outlineLevel="0" collapsed="false">
      <c r="A450" s="1" t="n">
        <v>42632</v>
      </c>
      <c r="B450" s="0" t="n">
        <v>18</v>
      </c>
      <c r="C450" s="2" t="n">
        <v>34693</v>
      </c>
      <c r="D450" s="3" t="n">
        <f aca="false">C450/64537192</f>
        <v>0.000537565997603366</v>
      </c>
    </row>
    <row r="451" customFormat="false" ht="15" hidden="false" customHeight="false" outlineLevel="0" collapsed="false">
      <c r="A451" s="1" t="n">
        <v>42632</v>
      </c>
      <c r="B451" s="0" t="n">
        <v>19</v>
      </c>
      <c r="C451" s="2" t="n">
        <v>43676</v>
      </c>
      <c r="D451" s="3" t="n">
        <f aca="false">C451/64537192</f>
        <v>0.000676757055063691</v>
      </c>
    </row>
    <row r="452" customFormat="false" ht="15" hidden="false" customHeight="false" outlineLevel="0" collapsed="false">
      <c r="A452" s="1" t="n">
        <v>42632</v>
      </c>
      <c r="B452" s="0" t="n">
        <v>20</v>
      </c>
      <c r="C452" s="2" t="n">
        <v>77055</v>
      </c>
      <c r="D452" s="3" t="n">
        <f aca="false">C452/64537192</f>
        <v>0.00119396269983361</v>
      </c>
    </row>
    <row r="453" customFormat="false" ht="15" hidden="false" customHeight="false" outlineLevel="0" collapsed="false">
      <c r="A453" s="1" t="n">
        <v>42632</v>
      </c>
      <c r="B453" s="0" t="n">
        <v>21</v>
      </c>
      <c r="C453" s="2" t="n">
        <v>83993</v>
      </c>
      <c r="D453" s="3" t="n">
        <f aca="false">C453/64537192</f>
        <v>0.00130146660238952</v>
      </c>
    </row>
    <row r="454" customFormat="false" ht="15" hidden="false" customHeight="false" outlineLevel="0" collapsed="false">
      <c r="A454" s="1" t="n">
        <v>42632</v>
      </c>
      <c r="B454" s="0" t="n">
        <v>22</v>
      </c>
      <c r="C454" s="2" t="n">
        <v>86438</v>
      </c>
      <c r="D454" s="3" t="n">
        <f aca="false">C454/64537192</f>
        <v>0.00133935173380335</v>
      </c>
    </row>
    <row r="455" customFormat="false" ht="15" hidden="false" customHeight="false" outlineLevel="0" collapsed="false">
      <c r="A455" s="1" t="n">
        <v>42632</v>
      </c>
      <c r="B455" s="0" t="n">
        <v>23</v>
      </c>
      <c r="C455" s="2" t="n">
        <v>92523</v>
      </c>
      <c r="D455" s="3" t="n">
        <f aca="false">C455/64537192</f>
        <v>0.00143363845145292</v>
      </c>
    </row>
    <row r="456" customFormat="false" ht="15" hidden="false" customHeight="false" outlineLevel="0" collapsed="false">
      <c r="A456" s="1" t="n">
        <v>42632</v>
      </c>
      <c r="B456" s="0" t="n">
        <v>24</v>
      </c>
      <c r="C456" s="2" t="n">
        <v>93285</v>
      </c>
      <c r="D456" s="3" t="n">
        <f aca="false">C456/64537192</f>
        <v>0.00144544559670337</v>
      </c>
    </row>
    <row r="457" customFormat="false" ht="15" hidden="false" customHeight="false" outlineLevel="0" collapsed="false">
      <c r="A457" s="1" t="n">
        <v>42633</v>
      </c>
      <c r="B457" s="0" t="n">
        <v>1</v>
      </c>
      <c r="C457" s="2" t="n">
        <v>92843</v>
      </c>
      <c r="D457" s="3" t="n">
        <f aca="false">C457/64537192</f>
        <v>0.00143859683266046</v>
      </c>
    </row>
    <row r="458" customFormat="false" ht="15" hidden="false" customHeight="false" outlineLevel="0" collapsed="false">
      <c r="A458" s="1" t="n">
        <v>42633</v>
      </c>
      <c r="B458" s="0" t="n">
        <v>2</v>
      </c>
      <c r="C458" s="2" t="n">
        <v>78368</v>
      </c>
      <c r="D458" s="3" t="n">
        <f aca="false">C458/64537192</f>
        <v>0.00121430755772578</v>
      </c>
    </row>
    <row r="459" customFormat="false" ht="15" hidden="false" customHeight="false" outlineLevel="0" collapsed="false">
      <c r="A459" s="1" t="n">
        <v>42633</v>
      </c>
      <c r="B459" s="0" t="n">
        <v>3</v>
      </c>
      <c r="C459" s="2" t="n">
        <v>84350</v>
      </c>
      <c r="D459" s="3" t="n">
        <f aca="false">C459/64537192</f>
        <v>0.00130699829642418</v>
      </c>
    </row>
    <row r="460" customFormat="false" ht="15" hidden="false" customHeight="false" outlineLevel="0" collapsed="false">
      <c r="A460" s="1" t="n">
        <v>42633</v>
      </c>
      <c r="B460" s="0" t="n">
        <v>4</v>
      </c>
      <c r="C460" s="2" t="n">
        <v>95725</v>
      </c>
      <c r="D460" s="3" t="n">
        <f aca="false">C460/64537192</f>
        <v>0.00148325325341084</v>
      </c>
    </row>
    <row r="461" customFormat="false" ht="15" hidden="false" customHeight="false" outlineLevel="0" collapsed="false">
      <c r="A461" s="1" t="n">
        <v>42633</v>
      </c>
      <c r="B461" s="0" t="n">
        <v>5</v>
      </c>
      <c r="C461" s="2" t="n">
        <v>95658</v>
      </c>
      <c r="D461" s="3" t="n">
        <f aca="false">C461/64537192</f>
        <v>0.00148221509234551</v>
      </c>
    </row>
    <row r="462" customFormat="false" ht="15" hidden="false" customHeight="false" outlineLevel="0" collapsed="false">
      <c r="A462" s="1" t="n">
        <v>42633</v>
      </c>
      <c r="B462" s="0" t="n">
        <v>6</v>
      </c>
      <c r="C462" s="2" t="n">
        <v>92192</v>
      </c>
      <c r="D462" s="3" t="n">
        <f aca="false">C462/64537192</f>
        <v>0.00142850962589138</v>
      </c>
    </row>
    <row r="463" customFormat="false" ht="15" hidden="false" customHeight="false" outlineLevel="0" collapsed="false">
      <c r="A463" s="1" t="n">
        <v>42633</v>
      </c>
      <c r="B463" s="0" t="n">
        <v>7</v>
      </c>
      <c r="C463" s="2" t="n">
        <v>92257</v>
      </c>
      <c r="D463" s="3" t="n">
        <f aca="false">C463/64537192</f>
        <v>0.00142951679707416</v>
      </c>
    </row>
    <row r="464" customFormat="false" ht="15" hidden="false" customHeight="false" outlineLevel="0" collapsed="false">
      <c r="A464" s="1" t="n">
        <v>42633</v>
      </c>
      <c r="B464" s="0" t="n">
        <v>8</v>
      </c>
      <c r="C464" s="2" t="n">
        <v>86479</v>
      </c>
      <c r="D464" s="3" t="n">
        <f aca="false">C464/64537192</f>
        <v>0.00133998702639557</v>
      </c>
    </row>
    <row r="465" customFormat="false" ht="15" hidden="false" customHeight="false" outlineLevel="0" collapsed="false">
      <c r="A465" s="1" t="n">
        <v>42633</v>
      </c>
      <c r="B465" s="0" t="n">
        <v>9</v>
      </c>
      <c r="C465" s="2" t="n">
        <v>92417</v>
      </c>
      <c r="D465" s="3" t="n">
        <f aca="false">C465/64537192</f>
        <v>0.00143199598767793</v>
      </c>
    </row>
    <row r="466" customFormat="false" ht="15" hidden="false" customHeight="false" outlineLevel="0" collapsed="false">
      <c r="A466" s="1" t="n">
        <v>42633</v>
      </c>
      <c r="B466" s="0" t="n">
        <v>10</v>
      </c>
      <c r="C466" s="2" t="n">
        <v>97320</v>
      </c>
      <c r="D466" s="3" t="n">
        <f aca="false">C466/64537192</f>
        <v>0.00150796768474216</v>
      </c>
    </row>
    <row r="467" customFormat="false" ht="15" hidden="false" customHeight="false" outlineLevel="0" collapsed="false">
      <c r="A467" s="1" t="n">
        <v>42633</v>
      </c>
      <c r="B467" s="0" t="n">
        <v>11</v>
      </c>
      <c r="C467" s="2" t="n">
        <v>96981</v>
      </c>
      <c r="D467" s="3" t="n">
        <f aca="false">C467/64537192</f>
        <v>0.00150271489965042</v>
      </c>
    </row>
    <row r="468" customFormat="false" ht="15" hidden="false" customHeight="false" outlineLevel="0" collapsed="false">
      <c r="A468" s="1" t="n">
        <v>42633</v>
      </c>
      <c r="B468" s="0" t="n">
        <v>12</v>
      </c>
      <c r="C468" s="2" t="n">
        <v>94129</v>
      </c>
      <c r="D468" s="3" t="n">
        <f aca="false">C468/64537192</f>
        <v>0.00145852332713825</v>
      </c>
    </row>
    <row r="469" customFormat="false" ht="15" hidden="false" customHeight="false" outlineLevel="0" collapsed="false">
      <c r="A469" s="1" t="n">
        <v>42633</v>
      </c>
      <c r="B469" s="0" t="n">
        <v>13</v>
      </c>
      <c r="C469" s="2" t="n">
        <v>94839</v>
      </c>
      <c r="D469" s="3" t="n">
        <f aca="false">C469/64537192</f>
        <v>0.00146952473544247</v>
      </c>
    </row>
    <row r="470" customFormat="false" ht="15" hidden="false" customHeight="false" outlineLevel="0" collapsed="false">
      <c r="A470" s="1" t="n">
        <v>42633</v>
      </c>
      <c r="B470" s="0" t="n">
        <v>14</v>
      </c>
      <c r="C470" s="2" t="n">
        <v>84691</v>
      </c>
      <c r="D470" s="3" t="n">
        <f aca="false">C470/64537192</f>
        <v>0.00131228207139846</v>
      </c>
    </row>
    <row r="471" customFormat="false" ht="15" hidden="false" customHeight="false" outlineLevel="0" collapsed="false">
      <c r="A471" s="1" t="n">
        <v>42633</v>
      </c>
      <c r="B471" s="0" t="n">
        <v>15</v>
      </c>
      <c r="C471" s="2" t="n">
        <v>89664</v>
      </c>
      <c r="D471" s="3" t="n">
        <f aca="false">C471/64537192</f>
        <v>0.00138933841435184</v>
      </c>
    </row>
    <row r="472" customFormat="false" ht="15" hidden="false" customHeight="false" outlineLevel="0" collapsed="false">
      <c r="A472" s="1" t="n">
        <v>42633</v>
      </c>
      <c r="B472" s="0" t="n">
        <v>16</v>
      </c>
      <c r="C472" s="2" t="n">
        <v>100319</v>
      </c>
      <c r="D472" s="3" t="n">
        <f aca="false">C472/64537192</f>
        <v>0.00155443701362154</v>
      </c>
    </row>
    <row r="473" customFormat="false" ht="15" hidden="false" customHeight="false" outlineLevel="0" collapsed="false">
      <c r="A473" s="1" t="n">
        <v>42633</v>
      </c>
      <c r="B473" s="0" t="n">
        <v>17</v>
      </c>
      <c r="C473" s="2" t="n">
        <v>100269</v>
      </c>
      <c r="D473" s="3" t="n">
        <f aca="false">C473/64537192</f>
        <v>0.00155366226655786</v>
      </c>
    </row>
    <row r="474" customFormat="false" ht="15" hidden="false" customHeight="false" outlineLevel="0" collapsed="false">
      <c r="A474" s="1" t="n">
        <v>42633</v>
      </c>
      <c r="B474" s="0" t="n">
        <v>18</v>
      </c>
      <c r="C474" s="2" t="n">
        <v>100220</v>
      </c>
      <c r="D474" s="3" t="n">
        <f aca="false">C474/64537192</f>
        <v>0.00155290301443546</v>
      </c>
    </row>
    <row r="475" customFormat="false" ht="15" hidden="false" customHeight="false" outlineLevel="0" collapsed="false">
      <c r="A475" s="1" t="n">
        <v>42633</v>
      </c>
      <c r="B475" s="0" t="n">
        <v>19</v>
      </c>
      <c r="C475" s="2" t="n">
        <v>98356</v>
      </c>
      <c r="D475" s="3" t="n">
        <f aca="false">C475/64537192</f>
        <v>0.00152402044390156</v>
      </c>
    </row>
    <row r="476" customFormat="false" ht="15" hidden="false" customHeight="false" outlineLevel="0" collapsed="false">
      <c r="A476" s="1" t="n">
        <v>42633</v>
      </c>
      <c r="B476" s="0" t="n">
        <v>20</v>
      </c>
      <c r="C476" s="2" t="n">
        <v>90377</v>
      </c>
      <c r="D476" s="3" t="n">
        <f aca="false">C476/64537192</f>
        <v>0.00140038630747988</v>
      </c>
    </row>
    <row r="477" customFormat="false" ht="15" hidden="false" customHeight="false" outlineLevel="0" collapsed="false">
      <c r="A477" s="1" t="n">
        <v>42633</v>
      </c>
      <c r="B477" s="0" t="n">
        <v>21</v>
      </c>
      <c r="C477" s="2" t="n">
        <v>91535</v>
      </c>
      <c r="D477" s="3" t="n">
        <f aca="false">C477/64537192</f>
        <v>0.00141832944947465</v>
      </c>
    </row>
    <row r="478" customFormat="false" ht="15" hidden="false" customHeight="false" outlineLevel="0" collapsed="false">
      <c r="A478" s="1" t="n">
        <v>42633</v>
      </c>
      <c r="B478" s="0" t="n">
        <v>22</v>
      </c>
      <c r="C478" s="2" t="n">
        <v>94558</v>
      </c>
      <c r="D478" s="3" t="n">
        <f aca="false">C478/64537192</f>
        <v>0.0014651706569446</v>
      </c>
    </row>
    <row r="479" customFormat="false" ht="15" hidden="false" customHeight="false" outlineLevel="0" collapsed="false">
      <c r="A479" s="1" t="n">
        <v>42633</v>
      </c>
      <c r="B479" s="0" t="n">
        <v>23</v>
      </c>
      <c r="C479" s="2" t="n">
        <v>92917</v>
      </c>
      <c r="D479" s="3" t="n">
        <f aca="false">C479/64537192</f>
        <v>0.0014397434583147</v>
      </c>
    </row>
    <row r="480" customFormat="false" ht="15" hidden="false" customHeight="false" outlineLevel="0" collapsed="false">
      <c r="A480" s="1" t="n">
        <v>42633</v>
      </c>
      <c r="B480" s="0" t="n">
        <v>24</v>
      </c>
      <c r="C480" s="2" t="n">
        <v>92701</v>
      </c>
      <c r="D480" s="3" t="n">
        <f aca="false">C480/64537192</f>
        <v>0.00143639655099962</v>
      </c>
    </row>
    <row r="481" customFormat="false" ht="15" hidden="false" customHeight="false" outlineLevel="0" collapsed="false">
      <c r="A481" s="1" t="n">
        <v>42634</v>
      </c>
      <c r="B481" s="0" t="n">
        <v>1</v>
      </c>
      <c r="C481" s="2" t="n">
        <v>91943</v>
      </c>
      <c r="D481" s="3" t="n">
        <f aca="false">C481/64537192</f>
        <v>0.00142465138551426</v>
      </c>
    </row>
    <row r="482" customFormat="false" ht="15" hidden="false" customHeight="false" outlineLevel="0" collapsed="false">
      <c r="A482" s="1" t="n">
        <v>42634</v>
      </c>
      <c r="B482" s="0" t="n">
        <v>2</v>
      </c>
      <c r="C482" s="2" t="n">
        <v>76749</v>
      </c>
      <c r="D482" s="3" t="n">
        <f aca="false">C482/64537192</f>
        <v>0.0011892212478039</v>
      </c>
    </row>
    <row r="483" customFormat="false" ht="15" hidden="false" customHeight="false" outlineLevel="0" collapsed="false">
      <c r="A483" s="1" t="n">
        <v>42634</v>
      </c>
      <c r="B483" s="0" t="n">
        <v>3</v>
      </c>
      <c r="C483" s="2" t="n">
        <v>81152</v>
      </c>
      <c r="D483" s="3" t="n">
        <f aca="false">C483/64537192</f>
        <v>0.00125744547423135</v>
      </c>
    </row>
    <row r="484" customFormat="false" ht="15" hidden="false" customHeight="false" outlineLevel="0" collapsed="false">
      <c r="A484" s="1" t="n">
        <v>42634</v>
      </c>
      <c r="B484" s="0" t="n">
        <v>4</v>
      </c>
      <c r="C484" s="2" t="n">
        <v>89478</v>
      </c>
      <c r="D484" s="3" t="n">
        <f aca="false">C484/64537192</f>
        <v>0.00138645635527496</v>
      </c>
    </row>
    <row r="485" customFormat="false" ht="15" hidden="false" customHeight="false" outlineLevel="0" collapsed="false">
      <c r="A485" s="1" t="n">
        <v>42634</v>
      </c>
      <c r="B485" s="0" t="n">
        <v>5</v>
      </c>
      <c r="C485" s="2" t="n">
        <v>91574</v>
      </c>
      <c r="D485" s="3" t="n">
        <f aca="false">C485/64537192</f>
        <v>0.00141893375218432</v>
      </c>
    </row>
    <row r="486" customFormat="false" ht="15" hidden="false" customHeight="false" outlineLevel="0" collapsed="false">
      <c r="A486" s="1" t="n">
        <v>42634</v>
      </c>
      <c r="B486" s="0" t="n">
        <v>6</v>
      </c>
      <c r="C486" s="2" t="n">
        <v>88797</v>
      </c>
      <c r="D486" s="3" t="n">
        <f aca="false">C486/64537192</f>
        <v>0.00137590430026767</v>
      </c>
    </row>
    <row r="487" customFormat="false" ht="15" hidden="false" customHeight="false" outlineLevel="0" collapsed="false">
      <c r="A487" s="1" t="n">
        <v>42634</v>
      </c>
      <c r="B487" s="0" t="n">
        <v>7</v>
      </c>
      <c r="C487" s="2" t="n">
        <v>89469</v>
      </c>
      <c r="D487" s="3" t="n">
        <f aca="false">C487/64537192</f>
        <v>0.00138631690080349</v>
      </c>
    </row>
    <row r="488" customFormat="false" ht="15" hidden="false" customHeight="false" outlineLevel="0" collapsed="false">
      <c r="A488" s="1" t="n">
        <v>42634</v>
      </c>
      <c r="B488" s="0" t="n">
        <v>8</v>
      </c>
      <c r="C488" s="2" t="n">
        <v>85690</v>
      </c>
      <c r="D488" s="3" t="n">
        <f aca="false">C488/64537192</f>
        <v>0.00132776151773074</v>
      </c>
    </row>
    <row r="489" customFormat="false" ht="15" hidden="false" customHeight="false" outlineLevel="0" collapsed="false">
      <c r="A489" s="1" t="n">
        <v>42634</v>
      </c>
      <c r="B489" s="0" t="n">
        <v>9</v>
      </c>
      <c r="C489" s="2" t="n">
        <v>86240</v>
      </c>
      <c r="D489" s="3" t="n">
        <f aca="false">C489/64537192</f>
        <v>0.00133628373543119</v>
      </c>
    </row>
    <row r="490" customFormat="false" ht="15" hidden="false" customHeight="false" outlineLevel="0" collapsed="false">
      <c r="A490" s="1" t="n">
        <v>42634</v>
      </c>
      <c r="B490" s="0" t="n">
        <v>10</v>
      </c>
      <c r="C490" s="2" t="n">
        <v>89643</v>
      </c>
      <c r="D490" s="3" t="n">
        <f aca="false">C490/64537192</f>
        <v>0.00138901302058509</v>
      </c>
    </row>
    <row r="491" customFormat="false" ht="15" hidden="false" customHeight="false" outlineLevel="0" collapsed="false">
      <c r="A491" s="1" t="n">
        <v>42634</v>
      </c>
      <c r="B491" s="0" t="n">
        <v>11</v>
      </c>
      <c r="C491" s="2" t="n">
        <v>92454</v>
      </c>
      <c r="D491" s="3" t="n">
        <f aca="false">C491/64537192</f>
        <v>0.00143256930050505</v>
      </c>
    </row>
    <row r="492" customFormat="false" ht="15" hidden="false" customHeight="false" outlineLevel="0" collapsed="false">
      <c r="A492" s="1" t="n">
        <v>42634</v>
      </c>
      <c r="B492" s="0" t="n">
        <v>12</v>
      </c>
      <c r="C492" s="2" t="n">
        <v>91203</v>
      </c>
      <c r="D492" s="3" t="n">
        <f aca="false">C492/64537192</f>
        <v>0.00141318512897183</v>
      </c>
    </row>
    <row r="493" customFormat="false" ht="15" hidden="false" customHeight="false" outlineLevel="0" collapsed="false">
      <c r="A493" s="1" t="n">
        <v>42634</v>
      </c>
      <c r="B493" s="0" t="n">
        <v>13</v>
      </c>
      <c r="C493" s="2" t="n">
        <v>92808</v>
      </c>
      <c r="D493" s="3" t="n">
        <f aca="false">C493/64537192</f>
        <v>0.00143805450971589</v>
      </c>
    </row>
    <row r="494" customFormat="false" ht="15" hidden="false" customHeight="false" outlineLevel="0" collapsed="false">
      <c r="A494" s="1" t="n">
        <v>42634</v>
      </c>
      <c r="B494" s="0" t="n">
        <v>14</v>
      </c>
      <c r="C494" s="2" t="n">
        <v>80592</v>
      </c>
      <c r="D494" s="3" t="n">
        <f aca="false">C494/64537192</f>
        <v>0.00124876830711817</v>
      </c>
    </row>
    <row r="495" customFormat="false" ht="15" hidden="false" customHeight="false" outlineLevel="0" collapsed="false">
      <c r="A495" s="1" t="n">
        <v>42634</v>
      </c>
      <c r="B495" s="0" t="n">
        <v>15</v>
      </c>
      <c r="C495" s="2" t="n">
        <v>87452</v>
      </c>
      <c r="D495" s="3" t="n">
        <f aca="false">C495/64537192</f>
        <v>0.00135506360425474</v>
      </c>
    </row>
    <row r="496" customFormat="false" ht="15" hidden="false" customHeight="false" outlineLevel="0" collapsed="false">
      <c r="A496" s="1" t="n">
        <v>42634</v>
      </c>
      <c r="B496" s="0" t="n">
        <v>16</v>
      </c>
      <c r="C496" s="2" t="n">
        <v>101679</v>
      </c>
      <c r="D496" s="3" t="n">
        <f aca="false">C496/64537192</f>
        <v>0.00157551013375357</v>
      </c>
    </row>
    <row r="497" customFormat="false" ht="15" hidden="false" customHeight="false" outlineLevel="0" collapsed="false">
      <c r="A497" s="1" t="n">
        <v>42634</v>
      </c>
      <c r="B497" s="0" t="n">
        <v>17</v>
      </c>
      <c r="C497" s="2" t="n">
        <v>100000</v>
      </c>
      <c r="D497" s="3" t="n">
        <f aca="false">C497/64537192</f>
        <v>0.00154949412735528</v>
      </c>
    </row>
    <row r="498" customFormat="false" ht="15" hidden="false" customHeight="false" outlineLevel="0" collapsed="false">
      <c r="A498" s="1" t="n">
        <v>42634</v>
      </c>
      <c r="B498" s="0" t="n">
        <v>18</v>
      </c>
      <c r="C498" s="2" t="n">
        <v>100407</v>
      </c>
      <c r="D498" s="3" t="n">
        <f aca="false">C498/64537192</f>
        <v>0.00155580056845361</v>
      </c>
    </row>
    <row r="499" customFormat="false" ht="15" hidden="false" customHeight="false" outlineLevel="0" collapsed="false">
      <c r="A499" s="1" t="n">
        <v>42634</v>
      </c>
      <c r="B499" s="0" t="n">
        <v>19</v>
      </c>
      <c r="C499" s="2" t="n">
        <v>99782</v>
      </c>
      <c r="D499" s="3" t="n">
        <f aca="false">C499/64537192</f>
        <v>0.00154611623015764</v>
      </c>
    </row>
    <row r="500" customFormat="false" ht="15" hidden="false" customHeight="false" outlineLevel="0" collapsed="false">
      <c r="A500" s="1" t="n">
        <v>42634</v>
      </c>
      <c r="B500" s="0" t="n">
        <v>20</v>
      </c>
      <c r="C500" s="2" t="n">
        <v>94019</v>
      </c>
      <c r="D500" s="3" t="n">
        <f aca="false">C500/64537192</f>
        <v>0.00145681888359816</v>
      </c>
    </row>
    <row r="501" customFormat="false" ht="15" hidden="false" customHeight="false" outlineLevel="0" collapsed="false">
      <c r="A501" s="1" t="n">
        <v>42634</v>
      </c>
      <c r="B501" s="0" t="n">
        <v>21</v>
      </c>
      <c r="C501" s="2" t="n">
        <v>97179</v>
      </c>
      <c r="D501" s="3" t="n">
        <f aca="false">C501/64537192</f>
        <v>0.00150578289802259</v>
      </c>
    </row>
    <row r="502" customFormat="false" ht="15" hidden="false" customHeight="false" outlineLevel="0" collapsed="false">
      <c r="A502" s="1" t="n">
        <v>42634</v>
      </c>
      <c r="B502" s="0" t="n">
        <v>22</v>
      </c>
      <c r="C502" s="2" t="n">
        <v>97558</v>
      </c>
      <c r="D502" s="3" t="n">
        <f aca="false">C502/64537192</f>
        <v>0.00151165548076526</v>
      </c>
    </row>
    <row r="503" customFormat="false" ht="15" hidden="false" customHeight="false" outlineLevel="0" collapsed="false">
      <c r="A503" s="1" t="n">
        <v>42634</v>
      </c>
      <c r="B503" s="0" t="n">
        <v>23</v>
      </c>
      <c r="C503" s="2" t="n">
        <v>97202</v>
      </c>
      <c r="D503" s="3" t="n">
        <f aca="false">C503/64537192</f>
        <v>0.00150613928167188</v>
      </c>
    </row>
    <row r="504" customFormat="false" ht="15" hidden="false" customHeight="false" outlineLevel="0" collapsed="false">
      <c r="A504" s="1" t="n">
        <v>42634</v>
      </c>
      <c r="B504" s="0" t="n">
        <v>24</v>
      </c>
      <c r="C504" s="2" t="n">
        <v>95291</v>
      </c>
      <c r="D504" s="3" t="n">
        <f aca="false">C504/64537192</f>
        <v>0.00147652844889812</v>
      </c>
    </row>
    <row r="505" customFormat="false" ht="15" hidden="false" customHeight="false" outlineLevel="0" collapsed="false">
      <c r="A505" s="1" t="n">
        <v>42635</v>
      </c>
      <c r="B505" s="0" t="n">
        <v>1</v>
      </c>
      <c r="C505" s="2" t="n">
        <v>93334</v>
      </c>
      <c r="D505" s="3" t="n">
        <f aca="false">C505/64537192</f>
        <v>0.00144620484882577</v>
      </c>
    </row>
    <row r="506" customFormat="false" ht="15" hidden="false" customHeight="false" outlineLevel="0" collapsed="false">
      <c r="A506" s="1" t="n">
        <v>42635</v>
      </c>
      <c r="B506" s="0" t="n">
        <v>2</v>
      </c>
      <c r="C506" s="2" t="n">
        <v>79553</v>
      </c>
      <c r="D506" s="3" t="n">
        <f aca="false">C506/64537192</f>
        <v>0.00123266906313494</v>
      </c>
    </row>
    <row r="507" customFormat="false" ht="15" hidden="false" customHeight="false" outlineLevel="0" collapsed="false">
      <c r="A507" s="1" t="n">
        <v>42635</v>
      </c>
      <c r="B507" s="0" t="n">
        <v>3</v>
      </c>
      <c r="C507" s="2" t="n">
        <v>79655</v>
      </c>
      <c r="D507" s="3" t="n">
        <f aca="false">C507/64537192</f>
        <v>0.00123424954714485</v>
      </c>
    </row>
    <row r="508" customFormat="false" ht="15" hidden="false" customHeight="false" outlineLevel="0" collapsed="false">
      <c r="A508" s="1" t="n">
        <v>42635</v>
      </c>
      <c r="B508" s="0" t="n">
        <v>4</v>
      </c>
      <c r="C508" s="2" t="n">
        <v>88029</v>
      </c>
      <c r="D508" s="3" t="n">
        <f aca="false">C508/64537192</f>
        <v>0.00136400418536958</v>
      </c>
    </row>
    <row r="509" customFormat="false" ht="15" hidden="false" customHeight="false" outlineLevel="0" collapsed="false">
      <c r="A509" s="1" t="n">
        <v>42635</v>
      </c>
      <c r="B509" s="0" t="n">
        <v>5</v>
      </c>
      <c r="C509" s="2" t="n">
        <v>80508</v>
      </c>
      <c r="D509" s="3" t="n">
        <f aca="false">C509/64537192</f>
        <v>0.00124746673205119</v>
      </c>
    </row>
    <row r="510" customFormat="false" ht="15" hidden="false" customHeight="false" outlineLevel="0" collapsed="false">
      <c r="A510" s="1" t="n">
        <v>42635</v>
      </c>
      <c r="B510" s="0" t="n">
        <v>6</v>
      </c>
      <c r="C510" s="2" t="n">
        <v>77744</v>
      </c>
      <c r="D510" s="3" t="n">
        <f aca="false">C510/64537192</f>
        <v>0.00120463871437109</v>
      </c>
    </row>
    <row r="511" customFormat="false" ht="15" hidden="false" customHeight="false" outlineLevel="0" collapsed="false">
      <c r="A511" s="1" t="n">
        <v>42635</v>
      </c>
      <c r="B511" s="0" t="n">
        <v>7</v>
      </c>
      <c r="C511" s="2" t="n">
        <v>77026</v>
      </c>
      <c r="D511" s="3" t="n">
        <f aca="false">C511/64537192</f>
        <v>0.00119351334653668</v>
      </c>
    </row>
    <row r="512" customFormat="false" ht="15" hidden="false" customHeight="false" outlineLevel="0" collapsed="false">
      <c r="A512" s="1" t="n">
        <v>42635</v>
      </c>
      <c r="B512" s="0" t="n">
        <v>8</v>
      </c>
      <c r="C512" s="2" t="n">
        <v>74374</v>
      </c>
      <c r="D512" s="3" t="n">
        <f aca="false">C512/64537192</f>
        <v>0.00115242076227921</v>
      </c>
    </row>
    <row r="513" customFormat="false" ht="15" hidden="false" customHeight="false" outlineLevel="0" collapsed="false">
      <c r="A513" s="1" t="n">
        <v>42635</v>
      </c>
      <c r="B513" s="0" t="n">
        <v>9</v>
      </c>
      <c r="C513" s="2" t="n">
        <v>80500</v>
      </c>
      <c r="D513" s="3" t="n">
        <f aca="false">C513/64537192</f>
        <v>0.001247342772521</v>
      </c>
    </row>
    <row r="514" customFormat="false" ht="15" hidden="false" customHeight="false" outlineLevel="0" collapsed="false">
      <c r="A514" s="1" t="n">
        <v>42635</v>
      </c>
      <c r="B514" s="0" t="n">
        <v>10</v>
      </c>
      <c r="C514" s="2" t="n">
        <v>88056</v>
      </c>
      <c r="D514" s="3" t="n">
        <f aca="false">C514/64537192</f>
        <v>0.00136442254878396</v>
      </c>
    </row>
    <row r="515" customFormat="false" ht="15" hidden="false" customHeight="false" outlineLevel="0" collapsed="false">
      <c r="A515" s="1" t="n">
        <v>42635</v>
      </c>
      <c r="B515" s="0" t="n">
        <v>11</v>
      </c>
      <c r="C515" s="2" t="n">
        <v>92666</v>
      </c>
      <c r="D515" s="3" t="n">
        <f aca="false">C515/64537192</f>
        <v>0.00143585422805504</v>
      </c>
    </row>
    <row r="516" customFormat="false" ht="15" hidden="false" customHeight="false" outlineLevel="0" collapsed="false">
      <c r="A516" s="1" t="n">
        <v>42635</v>
      </c>
      <c r="B516" s="0" t="n">
        <v>12</v>
      </c>
      <c r="C516" s="2" t="n">
        <v>94154</v>
      </c>
      <c r="D516" s="3" t="n">
        <f aca="false">C516/64537192</f>
        <v>0.00145891070067009</v>
      </c>
    </row>
    <row r="517" customFormat="false" ht="15" hidden="false" customHeight="false" outlineLevel="0" collapsed="false">
      <c r="A517" s="1" t="n">
        <v>42635</v>
      </c>
      <c r="B517" s="0" t="n">
        <v>13</v>
      </c>
      <c r="C517" s="2" t="n">
        <v>95490</v>
      </c>
      <c r="D517" s="3" t="n">
        <f aca="false">C517/64537192</f>
        <v>0.00147961194221155</v>
      </c>
    </row>
    <row r="518" customFormat="false" ht="15" hidden="false" customHeight="false" outlineLevel="0" collapsed="false">
      <c r="A518" s="1" t="n">
        <v>42635</v>
      </c>
      <c r="B518" s="0" t="n">
        <v>14</v>
      </c>
      <c r="C518" s="2" t="n">
        <v>82769</v>
      </c>
      <c r="D518" s="3" t="n">
        <f aca="false">C518/64537192</f>
        <v>0.00128250079427069</v>
      </c>
    </row>
    <row r="519" customFormat="false" ht="15" hidden="false" customHeight="false" outlineLevel="0" collapsed="false">
      <c r="A519" s="1" t="n">
        <v>42635</v>
      </c>
      <c r="B519" s="0" t="n">
        <v>15</v>
      </c>
      <c r="C519" s="2" t="n">
        <v>87839</v>
      </c>
      <c r="D519" s="3" t="n">
        <f aca="false">C519/64537192</f>
        <v>0.0013610601465276</v>
      </c>
    </row>
    <row r="520" customFormat="false" ht="15" hidden="false" customHeight="false" outlineLevel="0" collapsed="false">
      <c r="A520" s="1" t="n">
        <v>42635</v>
      </c>
      <c r="B520" s="0" t="n">
        <v>16</v>
      </c>
      <c r="C520" s="2" t="n">
        <v>102239</v>
      </c>
      <c r="D520" s="3" t="n">
        <f aca="false">C520/64537192</f>
        <v>0.00158418730086676</v>
      </c>
    </row>
    <row r="521" customFormat="false" ht="15" hidden="false" customHeight="false" outlineLevel="0" collapsed="false">
      <c r="A521" s="1" t="n">
        <v>42635</v>
      </c>
      <c r="B521" s="0" t="n">
        <v>17</v>
      </c>
      <c r="C521" s="2" t="n">
        <v>103676</v>
      </c>
      <c r="D521" s="3" t="n">
        <f aca="false">C521/64537192</f>
        <v>0.00160645353147686</v>
      </c>
    </row>
    <row r="522" customFormat="false" ht="15" hidden="false" customHeight="false" outlineLevel="0" collapsed="false">
      <c r="A522" s="1" t="n">
        <v>42635</v>
      </c>
      <c r="B522" s="0" t="n">
        <v>18</v>
      </c>
      <c r="C522" s="2" t="n">
        <v>103203</v>
      </c>
      <c r="D522" s="3" t="n">
        <f aca="false">C522/64537192</f>
        <v>0.00159912442425447</v>
      </c>
    </row>
    <row r="523" customFormat="false" ht="15" hidden="false" customHeight="false" outlineLevel="0" collapsed="false">
      <c r="A523" s="1" t="n">
        <v>42635</v>
      </c>
      <c r="B523" s="0" t="n">
        <v>19</v>
      </c>
      <c r="C523" s="2" t="n">
        <v>100085</v>
      </c>
      <c r="D523" s="3" t="n">
        <f aca="false">C523/64537192</f>
        <v>0.00155081119736353</v>
      </c>
    </row>
    <row r="524" customFormat="false" ht="15" hidden="false" customHeight="false" outlineLevel="0" collapsed="false">
      <c r="A524" s="1" t="n">
        <v>42635</v>
      </c>
      <c r="B524" s="0" t="n">
        <v>20</v>
      </c>
      <c r="C524" s="2" t="n">
        <v>94070</v>
      </c>
      <c r="D524" s="3" t="n">
        <f aca="false">C524/64537192</f>
        <v>0.00145760912560311</v>
      </c>
    </row>
    <row r="525" customFormat="false" ht="15" hidden="false" customHeight="false" outlineLevel="0" collapsed="false">
      <c r="A525" s="1" t="n">
        <v>42635</v>
      </c>
      <c r="B525" s="0" t="n">
        <v>21</v>
      </c>
      <c r="C525" s="2" t="n">
        <v>99656</v>
      </c>
      <c r="D525" s="3" t="n">
        <f aca="false">C525/64537192</f>
        <v>0.00154416386755718</v>
      </c>
    </row>
    <row r="526" customFormat="false" ht="15" hidden="false" customHeight="false" outlineLevel="0" collapsed="false">
      <c r="A526" s="1" t="n">
        <v>42635</v>
      </c>
      <c r="B526" s="0" t="n">
        <v>22</v>
      </c>
      <c r="C526" s="2" t="n">
        <v>100547</v>
      </c>
      <c r="D526" s="3" t="n">
        <f aca="false">C526/64537192</f>
        <v>0.00155796986023191</v>
      </c>
    </row>
    <row r="527" customFormat="false" ht="15" hidden="false" customHeight="false" outlineLevel="0" collapsed="false">
      <c r="A527" s="1" t="n">
        <v>42635</v>
      </c>
      <c r="B527" s="0" t="n">
        <v>23</v>
      </c>
      <c r="C527" s="2" t="n">
        <v>98170</v>
      </c>
      <c r="D527" s="3" t="n">
        <f aca="false">C527/64537192</f>
        <v>0.00152113838482468</v>
      </c>
    </row>
    <row r="528" customFormat="false" ht="15" hidden="false" customHeight="false" outlineLevel="0" collapsed="false">
      <c r="A528" s="1" t="n">
        <v>42635</v>
      </c>
      <c r="B528" s="0" t="n">
        <v>24</v>
      </c>
      <c r="C528" s="2" t="n">
        <v>96400</v>
      </c>
      <c r="D528" s="3" t="n">
        <f aca="false">C528/64537192</f>
        <v>0.00149371233877049</v>
      </c>
    </row>
    <row r="529" customFormat="false" ht="15" hidden="false" customHeight="false" outlineLevel="0" collapsed="false">
      <c r="A529" s="1" t="n">
        <v>42636</v>
      </c>
      <c r="B529" s="0" t="n">
        <v>1</v>
      </c>
      <c r="C529" s="2" t="n">
        <v>94604</v>
      </c>
      <c r="D529" s="3" t="n">
        <f aca="false">C529/64537192</f>
        <v>0.00146588342424319</v>
      </c>
    </row>
    <row r="530" customFormat="false" ht="15" hidden="false" customHeight="false" outlineLevel="0" collapsed="false">
      <c r="A530" s="1" t="n">
        <v>42636</v>
      </c>
      <c r="B530" s="0" t="n">
        <v>2</v>
      </c>
      <c r="C530" s="2" t="n">
        <v>80997</v>
      </c>
      <c r="D530" s="3" t="n">
        <f aca="false">C530/64537192</f>
        <v>0.00125504375833395</v>
      </c>
    </row>
    <row r="531" customFormat="false" ht="15" hidden="false" customHeight="false" outlineLevel="0" collapsed="false">
      <c r="A531" s="1" t="n">
        <v>42636</v>
      </c>
      <c r="B531" s="0" t="n">
        <v>3</v>
      </c>
      <c r="C531" s="2" t="n">
        <v>85124</v>
      </c>
      <c r="D531" s="3" t="n">
        <f aca="false">C531/64537192</f>
        <v>0.00131899138096991</v>
      </c>
    </row>
    <row r="532" customFormat="false" ht="15" hidden="false" customHeight="false" outlineLevel="0" collapsed="false">
      <c r="A532" s="1" t="n">
        <v>42636</v>
      </c>
      <c r="B532" s="0" t="n">
        <v>4</v>
      </c>
      <c r="C532" s="2" t="n">
        <v>94602</v>
      </c>
      <c r="D532" s="3" t="n">
        <f aca="false">C532/64537192</f>
        <v>0.00146585243436064</v>
      </c>
    </row>
    <row r="533" customFormat="false" ht="15" hidden="false" customHeight="false" outlineLevel="0" collapsed="false">
      <c r="A533" s="1" t="n">
        <v>42636</v>
      </c>
      <c r="B533" s="0" t="n">
        <v>5</v>
      </c>
      <c r="C533" s="2" t="n">
        <v>96633</v>
      </c>
      <c r="D533" s="3" t="n">
        <f aca="false">C533/64537192</f>
        <v>0.00149732266008723</v>
      </c>
    </row>
    <row r="534" customFormat="false" ht="15" hidden="false" customHeight="false" outlineLevel="0" collapsed="false">
      <c r="A534" s="1" t="n">
        <v>42636</v>
      </c>
      <c r="B534" s="0" t="n">
        <v>6</v>
      </c>
      <c r="C534" s="2" t="n">
        <v>94991</v>
      </c>
      <c r="D534" s="3" t="n">
        <f aca="false">C534/64537192</f>
        <v>0.00147187996651605</v>
      </c>
    </row>
    <row r="535" customFormat="false" ht="15" hidden="false" customHeight="false" outlineLevel="0" collapsed="false">
      <c r="A535" s="1" t="n">
        <v>42636</v>
      </c>
      <c r="B535" s="0" t="n">
        <v>7</v>
      </c>
      <c r="C535" s="2" t="n">
        <v>95605</v>
      </c>
      <c r="D535" s="3" t="n">
        <f aca="false">C535/64537192</f>
        <v>0.00148139386045801</v>
      </c>
    </row>
    <row r="536" customFormat="false" ht="15" hidden="false" customHeight="false" outlineLevel="0" collapsed="false">
      <c r="A536" s="1" t="n">
        <v>42636</v>
      </c>
      <c r="B536" s="0" t="n">
        <v>8</v>
      </c>
      <c r="C536" s="2" t="n">
        <v>88245</v>
      </c>
      <c r="D536" s="3" t="n">
        <f aca="false">C536/64537192</f>
        <v>0.00136735109268466</v>
      </c>
    </row>
    <row r="537" customFormat="false" ht="15" hidden="false" customHeight="false" outlineLevel="0" collapsed="false">
      <c r="A537" s="1" t="n">
        <v>42636</v>
      </c>
      <c r="B537" s="0" t="n">
        <v>9</v>
      </c>
      <c r="C537" s="2" t="n">
        <v>93900</v>
      </c>
      <c r="D537" s="3" t="n">
        <f aca="false">C537/64537192</f>
        <v>0.00145497498558661</v>
      </c>
    </row>
    <row r="538" customFormat="false" ht="15" hidden="false" customHeight="false" outlineLevel="0" collapsed="false">
      <c r="A538" s="1" t="n">
        <v>42636</v>
      </c>
      <c r="B538" s="0" t="n">
        <v>10</v>
      </c>
      <c r="C538" s="2" t="n">
        <v>97867</v>
      </c>
      <c r="D538" s="3" t="n">
        <f aca="false">C538/64537192</f>
        <v>0.00151644341761879</v>
      </c>
    </row>
    <row r="539" customFormat="false" ht="15" hidden="false" customHeight="false" outlineLevel="0" collapsed="false">
      <c r="A539" s="1" t="n">
        <v>42636</v>
      </c>
      <c r="B539" s="0" t="n">
        <v>11</v>
      </c>
      <c r="C539" s="2" t="n">
        <v>96372</v>
      </c>
      <c r="D539" s="3" t="n">
        <f aca="false">C539/64537192</f>
        <v>0.00149327848041483</v>
      </c>
    </row>
    <row r="540" customFormat="false" ht="15" hidden="false" customHeight="false" outlineLevel="0" collapsed="false">
      <c r="A540" s="1" t="n">
        <v>42636</v>
      </c>
      <c r="B540" s="0" t="n">
        <v>12</v>
      </c>
      <c r="C540" s="2" t="n">
        <v>96289</v>
      </c>
      <c r="D540" s="3" t="n">
        <f aca="false">C540/64537192</f>
        <v>0.00149199240028912</v>
      </c>
    </row>
    <row r="541" customFormat="false" ht="15" hidden="false" customHeight="false" outlineLevel="0" collapsed="false">
      <c r="A541" s="1" t="n">
        <v>42636</v>
      </c>
      <c r="B541" s="0" t="n">
        <v>13</v>
      </c>
      <c r="C541" s="2" t="n">
        <v>97155</v>
      </c>
      <c r="D541" s="3" t="n">
        <f aca="false">C541/64537192</f>
        <v>0.00150541101943202</v>
      </c>
    </row>
    <row r="542" customFormat="false" ht="15" hidden="false" customHeight="false" outlineLevel="0" collapsed="false">
      <c r="A542" s="1" t="n">
        <v>42636</v>
      </c>
      <c r="B542" s="0" t="n">
        <v>14</v>
      </c>
      <c r="C542" s="2" t="n">
        <v>86228</v>
      </c>
      <c r="D542" s="3" t="n">
        <f aca="false">C542/64537192</f>
        <v>0.00133609779613591</v>
      </c>
    </row>
    <row r="543" customFormat="false" ht="15" hidden="false" customHeight="false" outlineLevel="0" collapsed="false">
      <c r="A543" s="1" t="n">
        <v>42636</v>
      </c>
      <c r="B543" s="0" t="n">
        <v>15</v>
      </c>
      <c r="C543" s="2" t="n">
        <v>89630</v>
      </c>
      <c r="D543" s="3" t="n">
        <f aca="false">C543/64537192</f>
        <v>0.00138881158634854</v>
      </c>
    </row>
    <row r="544" customFormat="false" ht="15" hidden="false" customHeight="false" outlineLevel="0" collapsed="false">
      <c r="A544" s="1" t="n">
        <v>42636</v>
      </c>
      <c r="B544" s="0" t="n">
        <v>16</v>
      </c>
      <c r="C544" s="2" t="n">
        <v>101017</v>
      </c>
      <c r="D544" s="3" t="n">
        <f aca="false">C544/64537192</f>
        <v>0.00156525248263048</v>
      </c>
    </row>
    <row r="545" customFormat="false" ht="15" hidden="false" customHeight="false" outlineLevel="0" collapsed="false">
      <c r="A545" s="1" t="n">
        <v>42636</v>
      </c>
      <c r="B545" s="0" t="n">
        <v>17</v>
      </c>
      <c r="C545" s="2" t="n">
        <v>101585</v>
      </c>
      <c r="D545" s="3" t="n">
        <f aca="false">C545/64537192</f>
        <v>0.00157405360927386</v>
      </c>
    </row>
    <row r="546" customFormat="false" ht="15" hidden="false" customHeight="false" outlineLevel="0" collapsed="false">
      <c r="A546" s="1" t="n">
        <v>42636</v>
      </c>
      <c r="B546" s="0" t="n">
        <v>18</v>
      </c>
      <c r="C546" s="2" t="n">
        <v>101705</v>
      </c>
      <c r="D546" s="3" t="n">
        <f aca="false">C546/64537192</f>
        <v>0.00157591300222669</v>
      </c>
    </row>
    <row r="547" customFormat="false" ht="15" hidden="false" customHeight="false" outlineLevel="0" collapsed="false">
      <c r="A547" s="1" t="n">
        <v>42636</v>
      </c>
      <c r="B547" s="0" t="n">
        <v>19</v>
      </c>
      <c r="C547" s="2" t="n">
        <v>100921</v>
      </c>
      <c r="D547" s="3" t="n">
        <f aca="false">C547/64537192</f>
        <v>0.00156376496826822</v>
      </c>
    </row>
    <row r="548" customFormat="false" ht="15" hidden="false" customHeight="false" outlineLevel="0" collapsed="false">
      <c r="A548" s="1" t="n">
        <v>42636</v>
      </c>
      <c r="B548" s="0" t="n">
        <v>20</v>
      </c>
      <c r="C548" s="2" t="n">
        <v>93850</v>
      </c>
      <c r="D548" s="3" t="n">
        <f aca="false">C548/64537192</f>
        <v>0.00145420023852293</v>
      </c>
    </row>
    <row r="549" customFormat="false" ht="15" hidden="false" customHeight="false" outlineLevel="0" collapsed="false">
      <c r="A549" s="1" t="n">
        <v>42636</v>
      </c>
      <c r="B549" s="0" t="n">
        <v>21</v>
      </c>
      <c r="C549" s="2" t="n">
        <v>98535</v>
      </c>
      <c r="D549" s="3" t="n">
        <f aca="false">C549/64537192</f>
        <v>0.00152679403838952</v>
      </c>
    </row>
    <row r="550" customFormat="false" ht="15" hidden="false" customHeight="false" outlineLevel="0" collapsed="false">
      <c r="A550" s="1" t="n">
        <v>42636</v>
      </c>
      <c r="B550" s="0" t="n">
        <v>22</v>
      </c>
      <c r="C550" s="2" t="n">
        <v>99011</v>
      </c>
      <c r="D550" s="3" t="n">
        <f aca="false">C550/64537192</f>
        <v>0.00153416963043573</v>
      </c>
    </row>
    <row r="551" customFormat="false" ht="15" hidden="false" customHeight="false" outlineLevel="0" collapsed="false">
      <c r="A551" s="1" t="n">
        <v>42636</v>
      </c>
      <c r="B551" s="0" t="n">
        <v>23</v>
      </c>
      <c r="C551" s="2" t="n">
        <v>98810</v>
      </c>
      <c r="D551" s="3" t="n">
        <f aca="false">C551/64537192</f>
        <v>0.00153105514723975</v>
      </c>
    </row>
    <row r="552" customFormat="false" ht="15" hidden="false" customHeight="false" outlineLevel="0" collapsed="false">
      <c r="A552" s="1" t="n">
        <v>42636</v>
      </c>
      <c r="B552" s="0" t="n">
        <v>24</v>
      </c>
      <c r="C552" s="2" t="n">
        <v>97774</v>
      </c>
      <c r="D552" s="3" t="n">
        <f aca="false">C552/64537192</f>
        <v>0.00151500238808035</v>
      </c>
    </row>
    <row r="553" customFormat="false" ht="15" hidden="false" customHeight="false" outlineLevel="0" collapsed="false">
      <c r="A553" s="1" t="n">
        <v>42637</v>
      </c>
      <c r="B553" s="0" t="n">
        <v>1</v>
      </c>
      <c r="C553" s="2" t="n">
        <v>97789</v>
      </c>
      <c r="D553" s="3" t="n">
        <f aca="false">C553/64537192</f>
        <v>0.00151523481219945</v>
      </c>
    </row>
    <row r="554" customFormat="false" ht="15" hidden="false" customHeight="false" outlineLevel="0" collapsed="false">
      <c r="A554" s="1" t="n">
        <v>42637</v>
      </c>
      <c r="B554" s="0" t="n">
        <v>2</v>
      </c>
      <c r="C554" s="2" t="n">
        <v>83454</v>
      </c>
      <c r="D554" s="3" t="n">
        <f aca="false">C554/64537192</f>
        <v>0.00129311482904307</v>
      </c>
    </row>
    <row r="555" customFormat="false" ht="15" hidden="false" customHeight="false" outlineLevel="0" collapsed="false">
      <c r="A555" s="1" t="n">
        <v>42637</v>
      </c>
      <c r="B555" s="0" t="n">
        <v>3</v>
      </c>
      <c r="C555" s="2" t="n">
        <v>84766</v>
      </c>
      <c r="D555" s="3" t="n">
        <f aca="false">C555/64537192</f>
        <v>0.00131344419199397</v>
      </c>
    </row>
    <row r="556" customFormat="false" ht="15" hidden="false" customHeight="false" outlineLevel="0" collapsed="false">
      <c r="A556" s="1" t="n">
        <v>42637</v>
      </c>
      <c r="B556" s="0" t="n">
        <v>4</v>
      </c>
      <c r="C556" s="2" t="n">
        <v>93243</v>
      </c>
      <c r="D556" s="3" t="n">
        <f aca="false">C556/64537192</f>
        <v>0.00144479480916988</v>
      </c>
    </row>
    <row r="557" customFormat="false" ht="15" hidden="false" customHeight="false" outlineLevel="0" collapsed="false">
      <c r="A557" s="1" t="n">
        <v>42637</v>
      </c>
      <c r="B557" s="0" t="n">
        <v>5</v>
      </c>
      <c r="C557" s="2" t="n">
        <v>95093</v>
      </c>
      <c r="D557" s="3" t="n">
        <f aca="false">C557/64537192</f>
        <v>0.00147346045052595</v>
      </c>
    </row>
    <row r="558" customFormat="false" ht="15" hidden="false" customHeight="false" outlineLevel="0" collapsed="false">
      <c r="A558" s="1" t="n">
        <v>42637</v>
      </c>
      <c r="B558" s="0" t="n">
        <v>6</v>
      </c>
      <c r="C558" s="2" t="n">
        <v>96122</v>
      </c>
      <c r="D558" s="3" t="n">
        <f aca="false">C558/64537192</f>
        <v>0.00148940474509644</v>
      </c>
    </row>
    <row r="559" customFormat="false" ht="15" hidden="false" customHeight="false" outlineLevel="0" collapsed="false">
      <c r="A559" s="1" t="n">
        <v>42637</v>
      </c>
      <c r="B559" s="0" t="n">
        <v>7</v>
      </c>
      <c r="C559" s="2" t="n">
        <v>94242</v>
      </c>
      <c r="D559" s="3" t="n">
        <f aca="false">C559/64537192</f>
        <v>0.00146027425550216</v>
      </c>
    </row>
    <row r="560" customFormat="false" ht="15" hidden="false" customHeight="false" outlineLevel="0" collapsed="false">
      <c r="A560" s="1" t="n">
        <v>42637</v>
      </c>
      <c r="B560" s="0" t="n">
        <v>8</v>
      </c>
      <c r="C560" s="2" t="n">
        <v>91057</v>
      </c>
      <c r="D560" s="3" t="n">
        <f aca="false">C560/64537192</f>
        <v>0.0014109228675459</v>
      </c>
    </row>
    <row r="561" customFormat="false" ht="15" hidden="false" customHeight="false" outlineLevel="0" collapsed="false">
      <c r="A561" s="1" t="n">
        <v>42637</v>
      </c>
      <c r="B561" s="0" t="n">
        <v>9</v>
      </c>
      <c r="C561" s="2" t="n">
        <v>96970</v>
      </c>
      <c r="D561" s="3" t="n">
        <f aca="false">C561/64537192</f>
        <v>0.00150254445529641</v>
      </c>
    </row>
    <row r="562" customFormat="false" ht="15" hidden="false" customHeight="false" outlineLevel="0" collapsed="false">
      <c r="A562" s="1" t="n">
        <v>42637</v>
      </c>
      <c r="B562" s="0" t="n">
        <v>10</v>
      </c>
      <c r="C562" s="2" t="n">
        <v>100131</v>
      </c>
      <c r="D562" s="3" t="n">
        <f aca="false">C562/64537192</f>
        <v>0.00155152396466211</v>
      </c>
    </row>
    <row r="563" customFormat="false" ht="15" hidden="false" customHeight="false" outlineLevel="0" collapsed="false">
      <c r="A563" s="1" t="n">
        <v>42637</v>
      </c>
      <c r="B563" s="0" t="n">
        <v>11</v>
      </c>
      <c r="C563" s="2" t="n">
        <v>99862</v>
      </c>
      <c r="D563" s="3" t="n">
        <f aca="false">C563/64537192</f>
        <v>0.00154735582545953</v>
      </c>
    </row>
    <row r="564" customFormat="false" ht="15" hidden="false" customHeight="false" outlineLevel="0" collapsed="false">
      <c r="A564" s="1" t="n">
        <v>42637</v>
      </c>
      <c r="B564" s="0" t="n">
        <v>12</v>
      </c>
      <c r="C564" s="2" t="n">
        <v>101084</v>
      </c>
      <c r="D564" s="3" t="n">
        <f aca="false">C564/64537192</f>
        <v>0.00156629064369581</v>
      </c>
    </row>
    <row r="565" customFormat="false" ht="15" hidden="false" customHeight="false" outlineLevel="0" collapsed="false">
      <c r="A565" s="1" t="n">
        <v>42637</v>
      </c>
      <c r="B565" s="0" t="n">
        <v>13</v>
      </c>
      <c r="C565" s="2" t="n">
        <v>101436</v>
      </c>
      <c r="D565" s="3" t="n">
        <f aca="false">C565/64537192</f>
        <v>0.0015717448630241</v>
      </c>
    </row>
    <row r="566" customFormat="false" ht="15" hidden="false" customHeight="false" outlineLevel="0" collapsed="false">
      <c r="A566" s="1" t="n">
        <v>42637</v>
      </c>
      <c r="B566" s="0" t="n">
        <v>14</v>
      </c>
      <c r="C566" s="2" t="n">
        <v>90696</v>
      </c>
      <c r="D566" s="3" t="n">
        <f aca="false">C566/64537192</f>
        <v>0.00140532919374614</v>
      </c>
    </row>
    <row r="567" customFormat="false" ht="15" hidden="false" customHeight="false" outlineLevel="0" collapsed="false">
      <c r="A567" s="1" t="n">
        <v>42637</v>
      </c>
      <c r="B567" s="0" t="n">
        <v>15</v>
      </c>
      <c r="C567" s="2" t="n">
        <v>95481</v>
      </c>
      <c r="D567" s="3" t="n">
        <f aca="false">C567/64537192</f>
        <v>0.00147947248774009</v>
      </c>
    </row>
    <row r="568" customFormat="false" ht="15" hidden="false" customHeight="false" outlineLevel="0" collapsed="false">
      <c r="A568" s="1" t="n">
        <v>42637</v>
      </c>
      <c r="B568" s="0" t="n">
        <v>16</v>
      </c>
      <c r="C568" s="2" t="n">
        <v>106039</v>
      </c>
      <c r="D568" s="3" t="n">
        <f aca="false">C568/64537192</f>
        <v>0.00164306807770626</v>
      </c>
    </row>
    <row r="569" customFormat="false" ht="15" hidden="false" customHeight="false" outlineLevel="0" collapsed="false">
      <c r="A569" s="1" t="n">
        <v>42637</v>
      </c>
      <c r="B569" s="0" t="n">
        <v>17</v>
      </c>
      <c r="C569" s="2" t="n">
        <v>104929</v>
      </c>
      <c r="D569" s="3" t="n">
        <f aca="false">C569/64537192</f>
        <v>0.00162586869289262</v>
      </c>
    </row>
    <row r="570" customFormat="false" ht="15" hidden="false" customHeight="false" outlineLevel="0" collapsed="false">
      <c r="A570" s="1" t="n">
        <v>42637</v>
      </c>
      <c r="B570" s="0" t="n">
        <v>18</v>
      </c>
      <c r="C570" s="2" t="n">
        <v>104366</v>
      </c>
      <c r="D570" s="3" t="n">
        <f aca="false">C570/64537192</f>
        <v>0.00161714504095561</v>
      </c>
    </row>
    <row r="571" customFormat="false" ht="15" hidden="false" customHeight="false" outlineLevel="0" collapsed="false">
      <c r="A571" s="1" t="n">
        <v>42637</v>
      </c>
      <c r="B571" s="0" t="n">
        <v>19</v>
      </c>
      <c r="C571" s="2" t="n">
        <v>103787</v>
      </c>
      <c r="D571" s="3" t="n">
        <f aca="false">C571/64537192</f>
        <v>0.00160817346995822</v>
      </c>
    </row>
    <row r="572" customFormat="false" ht="15" hidden="false" customHeight="false" outlineLevel="0" collapsed="false">
      <c r="A572" s="1" t="n">
        <v>42637</v>
      </c>
      <c r="B572" s="0" t="n">
        <v>20</v>
      </c>
      <c r="C572" s="2" t="n">
        <v>97068</v>
      </c>
      <c r="D572" s="3" t="n">
        <f aca="false">C572/64537192</f>
        <v>0.00150406295954122</v>
      </c>
    </row>
    <row r="573" customFormat="false" ht="15" hidden="false" customHeight="false" outlineLevel="0" collapsed="false">
      <c r="A573" s="1" t="n">
        <v>42637</v>
      </c>
      <c r="B573" s="0" t="n">
        <v>21</v>
      </c>
      <c r="C573" s="2" t="n">
        <v>100152</v>
      </c>
      <c r="D573" s="3" t="n">
        <f aca="false">C573/64537192</f>
        <v>0.00155184935842886</v>
      </c>
    </row>
    <row r="574" customFormat="false" ht="15" hidden="false" customHeight="false" outlineLevel="0" collapsed="false">
      <c r="A574" s="1" t="n">
        <v>42637</v>
      </c>
      <c r="B574" s="0" t="n">
        <v>22</v>
      </c>
      <c r="C574" s="2" t="n">
        <v>101092</v>
      </c>
      <c r="D574" s="3" t="n">
        <f aca="false">C574/64537192</f>
        <v>0.001566414603226</v>
      </c>
    </row>
    <row r="575" customFormat="false" ht="15" hidden="false" customHeight="false" outlineLevel="0" collapsed="false">
      <c r="A575" s="1" t="n">
        <v>42637</v>
      </c>
      <c r="B575" s="0" t="n">
        <v>23</v>
      </c>
      <c r="C575" s="2" t="n">
        <v>100638</v>
      </c>
      <c r="D575" s="3" t="n">
        <f aca="false">C575/64537192</f>
        <v>0.0015593798998878</v>
      </c>
    </row>
    <row r="576" customFormat="false" ht="15" hidden="false" customHeight="false" outlineLevel="0" collapsed="false">
      <c r="A576" s="1" t="n">
        <v>42637</v>
      </c>
      <c r="B576" s="0" t="n">
        <v>24</v>
      </c>
      <c r="C576" s="2" t="n">
        <v>99082</v>
      </c>
      <c r="D576" s="3" t="n">
        <f aca="false">C576/64537192</f>
        <v>0.00153526977126616</v>
      </c>
    </row>
    <row r="577" customFormat="false" ht="15" hidden="false" customHeight="false" outlineLevel="0" collapsed="false">
      <c r="A577" s="1" t="n">
        <v>42638</v>
      </c>
      <c r="B577" s="0" t="n">
        <v>1</v>
      </c>
      <c r="C577" s="2" t="n">
        <v>98893</v>
      </c>
      <c r="D577" s="3" t="n">
        <f aca="false">C577/64537192</f>
        <v>0.00153234122736545</v>
      </c>
    </row>
    <row r="578" customFormat="false" ht="15" hidden="false" customHeight="false" outlineLevel="0" collapsed="false">
      <c r="A578" s="1" t="n">
        <v>42638</v>
      </c>
      <c r="B578" s="0" t="n">
        <v>2</v>
      </c>
      <c r="C578" s="2" t="n">
        <v>84590</v>
      </c>
      <c r="D578" s="3" t="n">
        <f aca="false">C578/64537192</f>
        <v>0.00131071708232983</v>
      </c>
    </row>
    <row r="579" customFormat="false" ht="15" hidden="false" customHeight="false" outlineLevel="0" collapsed="false">
      <c r="A579" s="1" t="n">
        <v>42638</v>
      </c>
      <c r="B579" s="0" t="n">
        <v>3</v>
      </c>
      <c r="C579" s="2" t="n">
        <v>85044</v>
      </c>
      <c r="D579" s="3" t="n">
        <f aca="false">C579/64537192</f>
        <v>0.00131775178566802</v>
      </c>
    </row>
    <row r="580" customFormat="false" ht="15" hidden="false" customHeight="false" outlineLevel="0" collapsed="false">
      <c r="A580" s="1" t="n">
        <v>42638</v>
      </c>
      <c r="B580" s="0" t="n">
        <v>4</v>
      </c>
      <c r="C580" s="2" t="n">
        <v>92038</v>
      </c>
      <c r="D580" s="3" t="n">
        <f aca="false">C580/64537192</f>
        <v>0.00142612340493525</v>
      </c>
    </row>
    <row r="581" customFormat="false" ht="15" hidden="false" customHeight="false" outlineLevel="0" collapsed="false">
      <c r="A581" s="1" t="n">
        <v>42638</v>
      </c>
      <c r="B581" s="0" t="n">
        <v>5</v>
      </c>
      <c r="C581" s="2" t="n">
        <v>95109</v>
      </c>
      <c r="D581" s="3" t="n">
        <f aca="false">C581/64537192</f>
        <v>0.00147370836958633</v>
      </c>
    </row>
    <row r="582" customFormat="false" ht="15" hidden="false" customHeight="false" outlineLevel="0" collapsed="false">
      <c r="A582" s="1" t="n">
        <v>42638</v>
      </c>
      <c r="B582" s="0" t="n">
        <v>6</v>
      </c>
      <c r="C582" s="2" t="n">
        <v>92854</v>
      </c>
      <c r="D582" s="3" t="n">
        <f aca="false">C582/64537192</f>
        <v>0.00143876727701447</v>
      </c>
    </row>
    <row r="583" customFormat="false" ht="15" hidden="false" customHeight="false" outlineLevel="0" collapsed="false">
      <c r="A583" s="1" t="n">
        <v>42638</v>
      </c>
      <c r="B583" s="0" t="n">
        <v>7</v>
      </c>
      <c r="C583" s="2" t="n">
        <v>94442</v>
      </c>
      <c r="D583" s="3" t="n">
        <f aca="false">C583/64537192</f>
        <v>0.00146337324375687</v>
      </c>
    </row>
    <row r="584" customFormat="false" ht="15" hidden="false" customHeight="false" outlineLevel="0" collapsed="false">
      <c r="A584" s="1" t="n">
        <v>42638</v>
      </c>
      <c r="B584" s="0" t="n">
        <v>8</v>
      </c>
      <c r="C584" s="2" t="n">
        <v>89276</v>
      </c>
      <c r="D584" s="3" t="n">
        <f aca="false">C584/64537192</f>
        <v>0.0013833263771377</v>
      </c>
    </row>
    <row r="585" customFormat="false" ht="15" hidden="false" customHeight="false" outlineLevel="0" collapsed="false">
      <c r="A585" s="1" t="n">
        <v>42638</v>
      </c>
      <c r="B585" s="0" t="n">
        <v>9</v>
      </c>
      <c r="C585" s="2" t="n">
        <v>92871</v>
      </c>
      <c r="D585" s="3" t="n">
        <f aca="false">C585/64537192</f>
        <v>0.00143903069101612</v>
      </c>
    </row>
    <row r="586" customFormat="false" ht="15" hidden="false" customHeight="false" outlineLevel="0" collapsed="false">
      <c r="A586" s="1" t="n">
        <v>42638</v>
      </c>
      <c r="B586" s="0" t="n">
        <v>10</v>
      </c>
      <c r="C586" s="2" t="n">
        <v>95308</v>
      </c>
      <c r="D586" s="3" t="n">
        <f aca="false">C586/64537192</f>
        <v>0.00147679186289977</v>
      </c>
    </row>
    <row r="587" customFormat="false" ht="15" hidden="false" customHeight="false" outlineLevel="0" collapsed="false">
      <c r="A587" s="1" t="n">
        <v>42638</v>
      </c>
      <c r="B587" s="0" t="n">
        <v>11</v>
      </c>
      <c r="C587" s="2" t="n">
        <v>92948</v>
      </c>
      <c r="D587" s="3" t="n">
        <f aca="false">C587/64537192</f>
        <v>0.00144022380149418</v>
      </c>
    </row>
    <row r="588" customFormat="false" ht="15" hidden="false" customHeight="false" outlineLevel="0" collapsed="false">
      <c r="A588" s="1" t="n">
        <v>42638</v>
      </c>
      <c r="B588" s="0" t="n">
        <v>12</v>
      </c>
      <c r="C588" s="2" t="n">
        <v>95683</v>
      </c>
      <c r="D588" s="3" t="n">
        <f aca="false">C588/64537192</f>
        <v>0.00148260246587735</v>
      </c>
    </row>
    <row r="589" customFormat="false" ht="15" hidden="false" customHeight="false" outlineLevel="0" collapsed="false">
      <c r="A589" s="1" t="n">
        <v>42638</v>
      </c>
      <c r="B589" s="0" t="n">
        <v>13</v>
      </c>
      <c r="C589" s="2" t="n">
        <v>98911</v>
      </c>
      <c r="D589" s="3" t="n">
        <f aca="false">C589/64537192</f>
        <v>0.00153262013630838</v>
      </c>
    </row>
    <row r="590" customFormat="false" ht="15" hidden="false" customHeight="false" outlineLevel="0" collapsed="false">
      <c r="A590" s="1" t="n">
        <v>42638</v>
      </c>
      <c r="B590" s="0" t="n">
        <v>14</v>
      </c>
      <c r="C590" s="2" t="n">
        <v>90706</v>
      </c>
      <c r="D590" s="3" t="n">
        <f aca="false">C590/64537192</f>
        <v>0.00140548414315888</v>
      </c>
    </row>
    <row r="591" customFormat="false" ht="15" hidden="false" customHeight="false" outlineLevel="0" collapsed="false">
      <c r="A591" s="1" t="n">
        <v>42638</v>
      </c>
      <c r="B591" s="0" t="n">
        <v>15</v>
      </c>
      <c r="C591" s="2" t="n">
        <v>93424</v>
      </c>
      <c r="D591" s="3" t="n">
        <f aca="false">C591/64537192</f>
        <v>0.00144759939354039</v>
      </c>
    </row>
    <row r="592" customFormat="false" ht="15" hidden="false" customHeight="false" outlineLevel="0" collapsed="false">
      <c r="A592" s="1" t="n">
        <v>42638</v>
      </c>
      <c r="B592" s="0" t="n">
        <v>16</v>
      </c>
      <c r="C592" s="2" t="n">
        <v>104564</v>
      </c>
      <c r="D592" s="3" t="n">
        <f aca="false">C592/64537192</f>
        <v>0.00162021303932777</v>
      </c>
    </row>
    <row r="593" customFormat="false" ht="15" hidden="false" customHeight="false" outlineLevel="0" collapsed="false">
      <c r="A593" s="1" t="n">
        <v>42638</v>
      </c>
      <c r="B593" s="0" t="n">
        <v>17</v>
      </c>
      <c r="C593" s="2" t="n">
        <v>104579</v>
      </c>
      <c r="D593" s="3" t="n">
        <f aca="false">C593/64537192</f>
        <v>0.00162044546344688</v>
      </c>
    </row>
    <row r="594" customFormat="false" ht="15" hidden="false" customHeight="false" outlineLevel="0" collapsed="false">
      <c r="A594" s="1" t="n">
        <v>42638</v>
      </c>
      <c r="B594" s="0" t="n">
        <v>18</v>
      </c>
      <c r="C594" s="2" t="n">
        <v>102585</v>
      </c>
      <c r="D594" s="3" t="n">
        <f aca="false">C594/64537192</f>
        <v>0.00158954855054741</v>
      </c>
    </row>
    <row r="595" customFormat="false" ht="15" hidden="false" customHeight="false" outlineLevel="0" collapsed="false">
      <c r="A595" s="1" t="n">
        <v>42638</v>
      </c>
      <c r="B595" s="0" t="n">
        <v>19</v>
      </c>
      <c r="C595" s="2" t="n">
        <v>102514</v>
      </c>
      <c r="D595" s="3" t="n">
        <f aca="false">C595/64537192</f>
        <v>0.00158844840971699</v>
      </c>
    </row>
    <row r="596" customFormat="false" ht="15" hidden="false" customHeight="false" outlineLevel="0" collapsed="false">
      <c r="A596" s="1" t="n">
        <v>42638</v>
      </c>
      <c r="B596" s="0" t="n">
        <v>20</v>
      </c>
      <c r="C596" s="2" t="n">
        <v>97192</v>
      </c>
      <c r="D596" s="3" t="n">
        <f aca="false">C596/64537192</f>
        <v>0.00150598433225914</v>
      </c>
    </row>
    <row r="597" customFormat="false" ht="15" hidden="false" customHeight="false" outlineLevel="0" collapsed="false">
      <c r="A597" s="1" t="n">
        <v>42638</v>
      </c>
      <c r="B597" s="0" t="n">
        <v>21</v>
      </c>
      <c r="C597" s="2" t="n">
        <v>98716</v>
      </c>
      <c r="D597" s="3" t="n">
        <f aca="false">C597/64537192</f>
        <v>0.00152959862276004</v>
      </c>
    </row>
    <row r="598" customFormat="false" ht="15" hidden="false" customHeight="false" outlineLevel="0" collapsed="false">
      <c r="A598" s="1" t="n">
        <v>42638</v>
      </c>
      <c r="B598" s="0" t="n">
        <v>22</v>
      </c>
      <c r="C598" s="2" t="n">
        <v>100399</v>
      </c>
      <c r="D598" s="3" t="n">
        <f aca="false">C598/64537192</f>
        <v>0.00155567660892343</v>
      </c>
    </row>
    <row r="599" customFormat="false" ht="15" hidden="false" customHeight="false" outlineLevel="0" collapsed="false">
      <c r="A599" s="1" t="n">
        <v>42638</v>
      </c>
      <c r="B599" s="0" t="n">
        <v>23</v>
      </c>
      <c r="C599" s="2" t="n">
        <v>98768</v>
      </c>
      <c r="D599" s="3" t="n">
        <f aca="false">C599/64537192</f>
        <v>0.00153040435970626</v>
      </c>
    </row>
    <row r="600" customFormat="false" ht="15" hidden="false" customHeight="false" outlineLevel="0" collapsed="false">
      <c r="A600" s="1" t="n">
        <v>42638</v>
      </c>
      <c r="B600" s="0" t="n">
        <v>24</v>
      </c>
      <c r="C600" s="2" t="n">
        <v>95868</v>
      </c>
      <c r="D600" s="3" t="n">
        <f aca="false">C600/64537192</f>
        <v>0.00148546903001296</v>
      </c>
    </row>
    <row r="601" customFormat="false" ht="15" hidden="false" customHeight="false" outlineLevel="0" collapsed="false">
      <c r="A601" s="1" t="n">
        <v>42639</v>
      </c>
      <c r="B601" s="0" t="n">
        <v>1</v>
      </c>
      <c r="C601" s="2" t="n">
        <v>96607</v>
      </c>
      <c r="D601" s="3" t="n">
        <f aca="false">C601/64537192</f>
        <v>0.00149691979161411</v>
      </c>
    </row>
    <row r="602" customFormat="false" ht="15" hidden="false" customHeight="false" outlineLevel="0" collapsed="false">
      <c r="A602" s="1" t="n">
        <v>42639</v>
      </c>
      <c r="B602" s="0" t="n">
        <v>2</v>
      </c>
      <c r="C602" s="2" t="n">
        <v>84338</v>
      </c>
      <c r="D602" s="3" t="n">
        <f aca="false">C602/64537192</f>
        <v>0.00130681235712889</v>
      </c>
    </row>
    <row r="603" customFormat="false" ht="15" hidden="false" customHeight="false" outlineLevel="0" collapsed="false">
      <c r="A603" s="1" t="n">
        <v>42639</v>
      </c>
      <c r="B603" s="0" t="n">
        <v>3</v>
      </c>
      <c r="C603" s="2" t="n">
        <v>86888</v>
      </c>
      <c r="D603" s="3" t="n">
        <f aca="false">C603/64537192</f>
        <v>0.00134632445737645</v>
      </c>
    </row>
    <row r="604" customFormat="false" ht="15" hidden="false" customHeight="false" outlineLevel="0" collapsed="false">
      <c r="A604" s="1" t="n">
        <v>42639</v>
      </c>
      <c r="B604" s="0" t="n">
        <v>4</v>
      </c>
      <c r="C604" s="2" t="n">
        <v>96307</v>
      </c>
      <c r="D604" s="3" t="n">
        <f aca="false">C604/64537192</f>
        <v>0.00149227130923205</v>
      </c>
    </row>
    <row r="605" customFormat="false" ht="15" hidden="false" customHeight="false" outlineLevel="0" collapsed="false">
      <c r="A605" s="1" t="n">
        <v>42639</v>
      </c>
      <c r="B605" s="0" t="n">
        <v>5</v>
      </c>
      <c r="C605" s="2" t="n">
        <v>96011</v>
      </c>
      <c r="D605" s="3" t="n">
        <f aca="false">C605/64537192</f>
        <v>0.00148768480661508</v>
      </c>
    </row>
    <row r="606" customFormat="false" ht="15" hidden="false" customHeight="false" outlineLevel="0" collapsed="false">
      <c r="A606" s="1" t="n">
        <v>42639</v>
      </c>
      <c r="B606" s="0" t="n">
        <v>6</v>
      </c>
      <c r="C606" s="2" t="n">
        <v>94766</v>
      </c>
      <c r="D606" s="3" t="n">
        <f aca="false">C606/64537192</f>
        <v>0.0014683936047295</v>
      </c>
    </row>
    <row r="607" customFormat="false" ht="15" hidden="false" customHeight="false" outlineLevel="0" collapsed="false">
      <c r="A607" s="1" t="n">
        <v>42639</v>
      </c>
      <c r="B607" s="0" t="n">
        <v>7</v>
      </c>
      <c r="C607" s="2" t="n">
        <v>94753</v>
      </c>
      <c r="D607" s="3" t="n">
        <f aca="false">C607/64537192</f>
        <v>0.00146819217049295</v>
      </c>
    </row>
    <row r="608" customFormat="false" ht="15" hidden="false" customHeight="false" outlineLevel="0" collapsed="false">
      <c r="A608" s="1" t="n">
        <v>42639</v>
      </c>
      <c r="B608" s="0" t="n">
        <v>8</v>
      </c>
      <c r="C608" s="2" t="n">
        <v>91943</v>
      </c>
      <c r="D608" s="3" t="n">
        <f aca="false">C608/64537192</f>
        <v>0.00142465138551426</v>
      </c>
    </row>
    <row r="609" customFormat="false" ht="15" hidden="false" customHeight="false" outlineLevel="0" collapsed="false">
      <c r="A609" s="1" t="n">
        <v>42639</v>
      </c>
      <c r="B609" s="0" t="n">
        <v>9</v>
      </c>
      <c r="C609" s="2" t="n">
        <v>93828</v>
      </c>
      <c r="D609" s="3" t="n">
        <f aca="false">C609/64537192</f>
        <v>0.00145385934981491</v>
      </c>
    </row>
    <row r="610" customFormat="false" ht="15" hidden="false" customHeight="false" outlineLevel="0" collapsed="false">
      <c r="A610" s="1" t="n">
        <v>42639</v>
      </c>
      <c r="B610" s="0" t="n">
        <v>10</v>
      </c>
      <c r="C610" s="2" t="n">
        <v>94095</v>
      </c>
      <c r="D610" s="3" t="n">
        <f aca="false">C610/64537192</f>
        <v>0.00145799649913495</v>
      </c>
    </row>
    <row r="611" customFormat="false" ht="15" hidden="false" customHeight="false" outlineLevel="0" collapsed="false">
      <c r="A611" s="1" t="n">
        <v>42639</v>
      </c>
      <c r="B611" s="0" t="n">
        <v>11</v>
      </c>
      <c r="C611" s="2" t="n">
        <v>97939</v>
      </c>
      <c r="D611" s="3" t="n">
        <f aca="false">C611/64537192</f>
        <v>0.00151755905339049</v>
      </c>
    </row>
    <row r="612" customFormat="false" ht="15" hidden="false" customHeight="false" outlineLevel="0" collapsed="false">
      <c r="A612" s="1" t="n">
        <v>42639</v>
      </c>
      <c r="B612" s="0" t="n">
        <v>12</v>
      </c>
      <c r="C612" s="2" t="n">
        <v>96445</v>
      </c>
      <c r="D612" s="3" t="n">
        <f aca="false">C612/64537192</f>
        <v>0.0014944096111278</v>
      </c>
    </row>
    <row r="613" customFormat="false" ht="15" hidden="false" customHeight="false" outlineLevel="0" collapsed="false">
      <c r="A613" s="1" t="n">
        <v>42639</v>
      </c>
      <c r="B613" s="0" t="n">
        <v>13</v>
      </c>
      <c r="C613" s="2" t="n">
        <v>98547</v>
      </c>
      <c r="D613" s="3" t="n">
        <f aca="false">C613/64537192</f>
        <v>0.00152697997768481</v>
      </c>
    </row>
    <row r="614" customFormat="false" ht="15" hidden="false" customHeight="false" outlineLevel="0" collapsed="false">
      <c r="A614" s="1" t="n">
        <v>42639</v>
      </c>
      <c r="B614" s="0" t="n">
        <v>14</v>
      </c>
      <c r="C614" s="2" t="n">
        <v>90437</v>
      </c>
      <c r="D614" s="3" t="n">
        <f aca="false">C614/64537192</f>
        <v>0.00140131600395629</v>
      </c>
    </row>
    <row r="615" customFormat="false" ht="15" hidden="false" customHeight="false" outlineLevel="0" collapsed="false">
      <c r="A615" s="1" t="n">
        <v>42639</v>
      </c>
      <c r="B615" s="0" t="n">
        <v>15</v>
      </c>
      <c r="C615" s="2" t="n">
        <v>95982</v>
      </c>
      <c r="D615" s="3" t="n">
        <f aca="false">C615/64537192</f>
        <v>0.00148723545331814</v>
      </c>
    </row>
    <row r="616" customFormat="false" ht="15" hidden="false" customHeight="false" outlineLevel="0" collapsed="false">
      <c r="A616" s="1" t="n">
        <v>42639</v>
      </c>
      <c r="B616" s="0" t="n">
        <v>16</v>
      </c>
      <c r="C616" s="2" t="n">
        <v>106193</v>
      </c>
      <c r="D616" s="3" t="n">
        <f aca="false">C616/64537192</f>
        <v>0.00164545429866239</v>
      </c>
    </row>
    <row r="617" customFormat="false" ht="15" hidden="false" customHeight="false" outlineLevel="0" collapsed="false">
      <c r="A617" s="1" t="n">
        <v>42639</v>
      </c>
      <c r="B617" s="0" t="n">
        <v>17</v>
      </c>
      <c r="C617" s="2" t="n">
        <v>104482</v>
      </c>
      <c r="D617" s="3" t="n">
        <f aca="false">C617/64537192</f>
        <v>0.00161894245414334</v>
      </c>
    </row>
    <row r="618" customFormat="false" ht="15" hidden="false" customHeight="false" outlineLevel="0" collapsed="false">
      <c r="A618" s="1" t="n">
        <v>42639</v>
      </c>
      <c r="B618" s="0" t="n">
        <v>18</v>
      </c>
      <c r="C618" s="2" t="n">
        <v>104042</v>
      </c>
      <c r="D618" s="3" t="n">
        <f aca="false">C618/64537192</f>
        <v>0.00161212467998298</v>
      </c>
    </row>
    <row r="619" customFormat="false" ht="15" hidden="false" customHeight="false" outlineLevel="0" collapsed="false">
      <c r="A619" s="1" t="n">
        <v>42639</v>
      </c>
      <c r="B619" s="0" t="n">
        <v>19</v>
      </c>
      <c r="C619" s="2" t="n">
        <v>101595</v>
      </c>
      <c r="D619" s="3" t="n">
        <f aca="false">C619/64537192</f>
        <v>0.00157420855868659</v>
      </c>
    </row>
    <row r="620" customFormat="false" ht="15" hidden="false" customHeight="false" outlineLevel="0" collapsed="false">
      <c r="A620" s="1" t="n">
        <v>42639</v>
      </c>
      <c r="B620" s="0" t="n">
        <v>20</v>
      </c>
      <c r="C620" s="2" t="n">
        <v>99243</v>
      </c>
      <c r="D620" s="3" t="n">
        <f aca="false">C620/64537192</f>
        <v>0.0015377644568112</v>
      </c>
    </row>
    <row r="621" customFormat="false" ht="15" hidden="false" customHeight="false" outlineLevel="0" collapsed="false">
      <c r="A621" s="1" t="n">
        <v>42639</v>
      </c>
      <c r="B621" s="0" t="n">
        <v>21</v>
      </c>
      <c r="C621" s="2" t="n">
        <v>100806</v>
      </c>
      <c r="D621" s="3" t="n">
        <f aca="false">C621/64537192</f>
        <v>0.00156198305002176</v>
      </c>
    </row>
    <row r="622" customFormat="false" ht="15" hidden="false" customHeight="false" outlineLevel="0" collapsed="false">
      <c r="A622" s="1" t="n">
        <v>42639</v>
      </c>
      <c r="B622" s="0" t="n">
        <v>22</v>
      </c>
      <c r="C622" s="2" t="n">
        <v>100534</v>
      </c>
      <c r="D622" s="3" t="n">
        <f aca="false">C622/64537192</f>
        <v>0.00155776842599535</v>
      </c>
    </row>
    <row r="623" customFormat="false" ht="15" hidden="false" customHeight="false" outlineLevel="0" collapsed="false">
      <c r="A623" s="1" t="n">
        <v>42639</v>
      </c>
      <c r="B623" s="0" t="n">
        <v>23</v>
      </c>
      <c r="C623" s="2" t="n">
        <v>100957</v>
      </c>
      <c r="D623" s="3" t="n">
        <f aca="false">C623/64537192</f>
        <v>0.00156432278615407</v>
      </c>
    </row>
    <row r="624" customFormat="false" ht="15" hidden="false" customHeight="false" outlineLevel="0" collapsed="false">
      <c r="A624" s="1" t="n">
        <v>42639</v>
      </c>
      <c r="B624" s="0" t="n">
        <v>24</v>
      </c>
      <c r="C624" s="2" t="n">
        <v>98434</v>
      </c>
      <c r="D624" s="3" t="n">
        <f aca="false">C624/64537192</f>
        <v>0.00152522904932089</v>
      </c>
    </row>
    <row r="625" customFormat="false" ht="15" hidden="false" customHeight="false" outlineLevel="0" collapsed="false">
      <c r="A625" s="1" t="n">
        <v>42640</v>
      </c>
      <c r="B625" s="0" t="n">
        <v>1</v>
      </c>
      <c r="C625" s="2" t="n">
        <v>99351</v>
      </c>
      <c r="D625" s="3" t="n">
        <f aca="false">C625/64537192</f>
        <v>0.00153943791046874</v>
      </c>
    </row>
    <row r="626" customFormat="false" ht="15" hidden="false" customHeight="false" outlineLevel="0" collapsed="false">
      <c r="A626" s="1" t="n">
        <v>42640</v>
      </c>
      <c r="B626" s="0" t="n">
        <v>2</v>
      </c>
      <c r="C626" s="2" t="n">
        <v>86794</v>
      </c>
      <c r="D626" s="3" t="n">
        <f aca="false">C626/64537192</f>
        <v>0.00134486793289674</v>
      </c>
    </row>
    <row r="627" customFormat="false" ht="15" hidden="false" customHeight="false" outlineLevel="0" collapsed="false">
      <c r="A627" s="1" t="n">
        <v>42640</v>
      </c>
      <c r="B627" s="0" t="n">
        <v>3</v>
      </c>
      <c r="C627" s="2" t="n">
        <v>87101</v>
      </c>
      <c r="D627" s="3" t="n">
        <f aca="false">C627/64537192</f>
        <v>0.00134962487986772</v>
      </c>
    </row>
    <row r="628" customFormat="false" ht="15" hidden="false" customHeight="false" outlineLevel="0" collapsed="false">
      <c r="A628" s="1" t="n">
        <v>42640</v>
      </c>
      <c r="B628" s="0" t="n">
        <v>4</v>
      </c>
      <c r="C628" s="2" t="n">
        <v>95038</v>
      </c>
      <c r="D628" s="3" t="n">
        <f aca="false">C628/64537192</f>
        <v>0.00147260822875591</v>
      </c>
    </row>
    <row r="629" customFormat="false" ht="15" hidden="false" customHeight="false" outlineLevel="0" collapsed="false">
      <c r="A629" s="1" t="n">
        <v>42640</v>
      </c>
      <c r="B629" s="0" t="n">
        <v>5</v>
      </c>
      <c r="C629" s="2" t="n">
        <v>93458</v>
      </c>
      <c r="D629" s="3" t="n">
        <f aca="false">C629/64537192</f>
        <v>0.0014481262215437</v>
      </c>
    </row>
    <row r="630" customFormat="false" ht="15" hidden="false" customHeight="false" outlineLevel="0" collapsed="false">
      <c r="A630" s="1" t="n">
        <v>42640</v>
      </c>
      <c r="B630" s="0" t="n">
        <v>6</v>
      </c>
      <c r="C630" s="2" t="n">
        <v>93061</v>
      </c>
      <c r="D630" s="3" t="n">
        <f aca="false">C630/64537192</f>
        <v>0.0014419747298581</v>
      </c>
    </row>
    <row r="631" customFormat="false" ht="15" hidden="false" customHeight="false" outlineLevel="0" collapsed="false">
      <c r="A631" s="1" t="n">
        <v>42640</v>
      </c>
      <c r="B631" s="0" t="n">
        <v>7</v>
      </c>
      <c r="C631" s="2" t="n">
        <v>91602</v>
      </c>
      <c r="D631" s="3" t="n">
        <f aca="false">C631/64537192</f>
        <v>0.00141936761053998</v>
      </c>
    </row>
    <row r="632" customFormat="false" ht="15" hidden="false" customHeight="false" outlineLevel="0" collapsed="false">
      <c r="A632" s="1" t="n">
        <v>42640</v>
      </c>
      <c r="B632" s="0" t="n">
        <v>8</v>
      </c>
      <c r="C632" s="2" t="n">
        <v>88037</v>
      </c>
      <c r="D632" s="3" t="n">
        <f aca="false">C632/64537192</f>
        <v>0.00136412814489977</v>
      </c>
    </row>
    <row r="633" customFormat="false" ht="15" hidden="false" customHeight="false" outlineLevel="0" collapsed="false">
      <c r="A633" s="1" t="n">
        <v>42640</v>
      </c>
      <c r="B633" s="0" t="n">
        <v>9</v>
      </c>
      <c r="C633" s="2" t="n">
        <v>91759</v>
      </c>
      <c r="D633" s="3" t="n">
        <f aca="false">C633/64537192</f>
        <v>0.00142180031631993</v>
      </c>
    </row>
    <row r="634" customFormat="false" ht="15" hidden="false" customHeight="false" outlineLevel="0" collapsed="false">
      <c r="A634" s="1" t="n">
        <v>42640</v>
      </c>
      <c r="B634" s="0" t="n">
        <v>10</v>
      </c>
      <c r="C634" s="2" t="n">
        <v>92399</v>
      </c>
      <c r="D634" s="3" t="n">
        <f aca="false">C634/64537192</f>
        <v>0.001431717078735</v>
      </c>
    </row>
    <row r="635" customFormat="false" ht="15" hidden="false" customHeight="false" outlineLevel="0" collapsed="false">
      <c r="A635" s="1" t="n">
        <v>42640</v>
      </c>
      <c r="B635" s="0" t="n">
        <v>11</v>
      </c>
      <c r="C635" s="2" t="n">
        <v>92255</v>
      </c>
      <c r="D635" s="3" t="n">
        <f aca="false">C635/64537192</f>
        <v>0.00142948580719161</v>
      </c>
    </row>
    <row r="636" customFormat="false" ht="15" hidden="false" customHeight="false" outlineLevel="0" collapsed="false">
      <c r="A636" s="1" t="n">
        <v>42640</v>
      </c>
      <c r="B636" s="0" t="n">
        <v>12</v>
      </c>
      <c r="C636" s="2" t="n">
        <v>90122</v>
      </c>
      <c r="D636" s="3" t="n">
        <f aca="false">C636/64537192</f>
        <v>0.00139643509745512</v>
      </c>
    </row>
    <row r="637" customFormat="false" ht="15" hidden="false" customHeight="false" outlineLevel="0" collapsed="false">
      <c r="A637" s="1" t="n">
        <v>42640</v>
      </c>
      <c r="B637" s="0" t="n">
        <v>13</v>
      </c>
      <c r="C637" s="2" t="n">
        <v>96859</v>
      </c>
      <c r="D637" s="3" t="n">
        <f aca="false">C637/64537192</f>
        <v>0.00150082451681505</v>
      </c>
    </row>
    <row r="638" customFormat="false" ht="15" hidden="false" customHeight="false" outlineLevel="0" collapsed="false">
      <c r="A638" s="1" t="n">
        <v>42640</v>
      </c>
      <c r="B638" s="0" t="n">
        <v>14</v>
      </c>
      <c r="C638" s="2" t="n">
        <v>89743</v>
      </c>
      <c r="D638" s="3" t="n">
        <f aca="false">C638/64537192</f>
        <v>0.00139056251471245</v>
      </c>
    </row>
    <row r="639" customFormat="false" ht="15" hidden="false" customHeight="false" outlineLevel="0" collapsed="false">
      <c r="A639" s="1" t="n">
        <v>42640</v>
      </c>
      <c r="B639" s="0" t="n">
        <v>15</v>
      </c>
      <c r="C639" s="2" t="n">
        <v>93518</v>
      </c>
      <c r="D639" s="3" t="n">
        <f aca="false">C639/64537192</f>
        <v>0.00144905591802011</v>
      </c>
    </row>
    <row r="640" customFormat="false" ht="15" hidden="false" customHeight="false" outlineLevel="0" collapsed="false">
      <c r="A640" s="1" t="n">
        <v>42640</v>
      </c>
      <c r="B640" s="0" t="n">
        <v>16</v>
      </c>
      <c r="C640" s="2" t="n">
        <v>103948</v>
      </c>
      <c r="D640" s="3" t="n">
        <f aca="false">C640/64537192</f>
        <v>0.00161066815550326</v>
      </c>
    </row>
    <row r="641" customFormat="false" ht="15" hidden="false" customHeight="false" outlineLevel="0" collapsed="false">
      <c r="A641" s="1" t="n">
        <v>42640</v>
      </c>
      <c r="B641" s="0" t="n">
        <v>17</v>
      </c>
      <c r="C641" s="2" t="n">
        <v>103102</v>
      </c>
      <c r="D641" s="3" t="n">
        <f aca="false">C641/64537192</f>
        <v>0.00159755943518584</v>
      </c>
    </row>
    <row r="642" customFormat="false" ht="15" hidden="false" customHeight="false" outlineLevel="0" collapsed="false">
      <c r="A642" s="1" t="n">
        <v>42640</v>
      </c>
      <c r="B642" s="0" t="n">
        <v>18</v>
      </c>
      <c r="C642" s="2" t="n">
        <v>101267</v>
      </c>
      <c r="D642" s="3" t="n">
        <f aca="false">C642/64537192</f>
        <v>0.00156912621794887</v>
      </c>
    </row>
    <row r="643" customFormat="false" ht="15" hidden="false" customHeight="false" outlineLevel="0" collapsed="false">
      <c r="A643" s="1" t="n">
        <v>42640</v>
      </c>
      <c r="B643" s="0" t="n">
        <v>19</v>
      </c>
      <c r="C643" s="2" t="n">
        <v>99984</v>
      </c>
      <c r="D643" s="3" t="n">
        <f aca="false">C643/64537192</f>
        <v>0.0015492462082949</v>
      </c>
    </row>
    <row r="644" customFormat="false" ht="15" hidden="false" customHeight="false" outlineLevel="0" collapsed="false">
      <c r="A644" s="1" t="n">
        <v>42640</v>
      </c>
      <c r="B644" s="0" t="n">
        <v>20</v>
      </c>
      <c r="C644" s="2" t="n">
        <v>96310</v>
      </c>
      <c r="D644" s="3" t="n">
        <f aca="false">C644/64537192</f>
        <v>0.00149231779405587</v>
      </c>
    </row>
    <row r="645" customFormat="false" ht="15" hidden="false" customHeight="false" outlineLevel="0" collapsed="false">
      <c r="A645" s="1" t="n">
        <v>42640</v>
      </c>
      <c r="B645" s="0" t="n">
        <v>21</v>
      </c>
      <c r="C645" s="2" t="n">
        <v>96020</v>
      </c>
      <c r="D645" s="3" t="n">
        <f aca="false">C645/64537192</f>
        <v>0.00148782426108654</v>
      </c>
    </row>
    <row r="646" customFormat="false" ht="15" hidden="false" customHeight="false" outlineLevel="0" collapsed="false">
      <c r="A646" s="1" t="n">
        <v>42640</v>
      </c>
      <c r="B646" s="0" t="n">
        <v>22</v>
      </c>
      <c r="C646" s="2" t="n">
        <v>96251</v>
      </c>
      <c r="D646" s="3" t="n">
        <f aca="false">C646/64537192</f>
        <v>0.00149140359252073</v>
      </c>
    </row>
    <row r="647" customFormat="false" ht="15" hidden="false" customHeight="false" outlineLevel="0" collapsed="false">
      <c r="A647" s="1" t="n">
        <v>42640</v>
      </c>
      <c r="B647" s="0" t="n">
        <v>23</v>
      </c>
      <c r="C647" s="2" t="n">
        <v>96635</v>
      </c>
      <c r="D647" s="3" t="n">
        <f aca="false">C647/64537192</f>
        <v>0.00149735364996977</v>
      </c>
    </row>
    <row r="648" customFormat="false" ht="15" hidden="false" customHeight="false" outlineLevel="0" collapsed="false">
      <c r="A648" s="1" t="n">
        <v>42640</v>
      </c>
      <c r="B648" s="0" t="n">
        <v>24</v>
      </c>
      <c r="C648" s="2" t="n">
        <v>97030</v>
      </c>
      <c r="D648" s="3" t="n">
        <f aca="false">C648/64537192</f>
        <v>0.00150347415177283</v>
      </c>
    </row>
    <row r="649" customFormat="false" ht="15" hidden="false" customHeight="false" outlineLevel="0" collapsed="false">
      <c r="A649" s="1" t="n">
        <v>42641</v>
      </c>
      <c r="B649" s="0" t="n">
        <v>1</v>
      </c>
      <c r="C649" s="2" t="n">
        <v>97326</v>
      </c>
      <c r="D649" s="3" t="n">
        <f aca="false">C649/64537192</f>
        <v>0.0015080606543898</v>
      </c>
    </row>
    <row r="650" customFormat="false" ht="15" hidden="false" customHeight="false" outlineLevel="0" collapsed="false">
      <c r="A650" s="1" t="n">
        <v>42641</v>
      </c>
      <c r="B650" s="0" t="n">
        <v>2</v>
      </c>
      <c r="C650" s="2" t="n">
        <v>85377</v>
      </c>
      <c r="D650" s="3" t="n">
        <f aca="false">C650/64537192</f>
        <v>0.00132291160111212</v>
      </c>
    </row>
    <row r="651" customFormat="false" ht="15" hidden="false" customHeight="false" outlineLevel="0" collapsed="false">
      <c r="A651" s="1" t="n">
        <v>42641</v>
      </c>
      <c r="B651" s="0" t="n">
        <v>3</v>
      </c>
      <c r="C651" s="2" t="n">
        <v>87506</v>
      </c>
      <c r="D651" s="3" t="n">
        <f aca="false">C651/64537192</f>
        <v>0.00135590033108351</v>
      </c>
    </row>
    <row r="652" customFormat="false" ht="15" hidden="false" customHeight="false" outlineLevel="0" collapsed="false">
      <c r="A652" s="1" t="n">
        <v>42641</v>
      </c>
      <c r="B652" s="0" t="n">
        <v>4</v>
      </c>
      <c r="C652" s="2" t="n">
        <v>97275</v>
      </c>
      <c r="D652" s="3" t="n">
        <f aca="false">C652/64537192</f>
        <v>0.00150727041238485</v>
      </c>
    </row>
    <row r="653" customFormat="false" ht="15" hidden="false" customHeight="false" outlineLevel="0" collapsed="false">
      <c r="A653" s="1" t="n">
        <v>42641</v>
      </c>
      <c r="B653" s="0" t="n">
        <v>5</v>
      </c>
      <c r="C653" s="2" t="n">
        <v>98188</v>
      </c>
      <c r="D653" s="3" t="n">
        <f aca="false">C653/64537192</f>
        <v>0.0015214172937676</v>
      </c>
    </row>
    <row r="654" customFormat="false" ht="15" hidden="false" customHeight="false" outlineLevel="0" collapsed="false">
      <c r="A654" s="1" t="n">
        <v>42641</v>
      </c>
      <c r="B654" s="0" t="n">
        <v>6</v>
      </c>
      <c r="C654" s="2" t="n">
        <v>95745</v>
      </c>
      <c r="D654" s="3" t="n">
        <f aca="false">C654/64537192</f>
        <v>0.00148356315223631</v>
      </c>
    </row>
    <row r="655" customFormat="false" ht="15" hidden="false" customHeight="false" outlineLevel="0" collapsed="false">
      <c r="A655" s="1" t="n">
        <v>42641</v>
      </c>
      <c r="B655" s="0" t="n">
        <v>7</v>
      </c>
      <c r="C655" s="2" t="n">
        <v>96750</v>
      </c>
      <c r="D655" s="3" t="n">
        <f aca="false">C655/64537192</f>
        <v>0.00149913556821623</v>
      </c>
    </row>
    <row r="656" customFormat="false" ht="15" hidden="false" customHeight="false" outlineLevel="0" collapsed="false">
      <c r="A656" s="1" t="n">
        <v>42641</v>
      </c>
      <c r="B656" s="0" t="n">
        <v>8</v>
      </c>
      <c r="C656" s="2" t="n">
        <v>89911</v>
      </c>
      <c r="D656" s="3" t="n">
        <f aca="false">C656/64537192</f>
        <v>0.0013931656648464</v>
      </c>
    </row>
    <row r="657" customFormat="false" ht="15" hidden="false" customHeight="false" outlineLevel="0" collapsed="false">
      <c r="A657" s="1" t="n">
        <v>42641</v>
      </c>
      <c r="B657" s="0" t="n">
        <v>9</v>
      </c>
      <c r="C657" s="2" t="n">
        <v>90213</v>
      </c>
      <c r="D657" s="3" t="n">
        <f aca="false">C657/64537192</f>
        <v>0.00139784513711102</v>
      </c>
    </row>
    <row r="658" customFormat="false" ht="15" hidden="false" customHeight="false" outlineLevel="0" collapsed="false">
      <c r="A658" s="1" t="n">
        <v>42641</v>
      </c>
      <c r="B658" s="0" t="n">
        <v>10</v>
      </c>
      <c r="C658" s="2" t="n">
        <v>89955</v>
      </c>
      <c r="D658" s="3" t="n">
        <f aca="false">C658/64537192</f>
        <v>0.00139384744226244</v>
      </c>
    </row>
    <row r="659" customFormat="false" ht="15" hidden="false" customHeight="false" outlineLevel="0" collapsed="false">
      <c r="A659" s="1" t="n">
        <v>42641</v>
      </c>
      <c r="B659" s="0" t="n">
        <v>11</v>
      </c>
      <c r="C659" s="2" t="n">
        <v>91859</v>
      </c>
      <c r="D659" s="3" t="n">
        <f aca="false">C659/64537192</f>
        <v>0.00142334981044728</v>
      </c>
    </row>
    <row r="660" customFormat="false" ht="15" hidden="false" customHeight="false" outlineLevel="0" collapsed="false">
      <c r="A660" s="1" t="n">
        <v>42641</v>
      </c>
      <c r="B660" s="0" t="n">
        <v>12</v>
      </c>
      <c r="C660" s="2" t="n">
        <v>91796</v>
      </c>
      <c r="D660" s="3" t="n">
        <f aca="false">C660/64537192</f>
        <v>0.00142237362914705</v>
      </c>
    </row>
    <row r="661" customFormat="false" ht="15" hidden="false" customHeight="false" outlineLevel="0" collapsed="false">
      <c r="A661" s="1" t="n">
        <v>42641</v>
      </c>
      <c r="B661" s="0" t="n">
        <v>13</v>
      </c>
      <c r="C661" s="2" t="n">
        <v>92240</v>
      </c>
      <c r="D661" s="3" t="n">
        <f aca="false">C661/64537192</f>
        <v>0.00142925338307251</v>
      </c>
    </row>
    <row r="662" customFormat="false" ht="15" hidden="false" customHeight="false" outlineLevel="0" collapsed="false">
      <c r="A662" s="1" t="n">
        <v>42641</v>
      </c>
      <c r="B662" s="0" t="n">
        <v>14</v>
      </c>
      <c r="C662" s="2" t="n">
        <v>85787</v>
      </c>
      <c r="D662" s="3" t="n">
        <f aca="false">C662/64537192</f>
        <v>0.00132926452703427</v>
      </c>
    </row>
    <row r="663" customFormat="false" ht="15" hidden="false" customHeight="false" outlineLevel="0" collapsed="false">
      <c r="A663" s="1" t="n">
        <v>42641</v>
      </c>
      <c r="B663" s="0" t="n">
        <v>15</v>
      </c>
      <c r="C663" s="2" t="n">
        <v>88471</v>
      </c>
      <c r="D663" s="3" t="n">
        <f aca="false">C663/64537192</f>
        <v>0.00137085294941249</v>
      </c>
    </row>
    <row r="664" customFormat="false" ht="15" hidden="false" customHeight="false" outlineLevel="0" collapsed="false">
      <c r="A664" s="1" t="n">
        <v>42641</v>
      </c>
      <c r="B664" s="0" t="n">
        <v>16</v>
      </c>
      <c r="C664" s="2" t="n">
        <v>98831</v>
      </c>
      <c r="D664" s="3" t="n">
        <f aca="false">C664/64537192</f>
        <v>0.00153138054100649</v>
      </c>
    </row>
    <row r="665" customFormat="false" ht="15" hidden="false" customHeight="false" outlineLevel="0" collapsed="false">
      <c r="A665" s="1" t="n">
        <v>42641</v>
      </c>
      <c r="B665" s="0" t="n">
        <v>17</v>
      </c>
      <c r="C665" s="2" t="n">
        <v>98695</v>
      </c>
      <c r="D665" s="3" t="n">
        <f aca="false">C665/64537192</f>
        <v>0.00152927322899329</v>
      </c>
    </row>
    <row r="666" customFormat="false" ht="15" hidden="false" customHeight="false" outlineLevel="0" collapsed="false">
      <c r="A666" s="1" t="n">
        <v>42641</v>
      </c>
      <c r="B666" s="0" t="n">
        <v>18</v>
      </c>
      <c r="C666" s="2" t="n">
        <v>95396</v>
      </c>
      <c r="D666" s="3" t="n">
        <f aca="false">C666/64537192</f>
        <v>0.00147815541773184</v>
      </c>
    </row>
    <row r="667" customFormat="false" ht="15" hidden="false" customHeight="false" outlineLevel="0" collapsed="false">
      <c r="A667" s="1" t="n">
        <v>42641</v>
      </c>
      <c r="B667" s="0" t="n">
        <v>19</v>
      </c>
      <c r="C667" s="2" t="n">
        <v>91391</v>
      </c>
      <c r="D667" s="3" t="n">
        <f aca="false">C667/64537192</f>
        <v>0.00141609817793126</v>
      </c>
    </row>
    <row r="668" customFormat="false" ht="15" hidden="false" customHeight="false" outlineLevel="0" collapsed="false">
      <c r="A668" s="1" t="n">
        <v>42641</v>
      </c>
      <c r="B668" s="0" t="n">
        <v>20</v>
      </c>
      <c r="C668" s="2" t="n">
        <v>88397</v>
      </c>
      <c r="D668" s="3" t="n">
        <f aca="false">C668/64537192</f>
        <v>0.00136970632375824</v>
      </c>
    </row>
    <row r="669" customFormat="false" ht="15" hidden="false" customHeight="false" outlineLevel="0" collapsed="false">
      <c r="A669" s="1" t="n">
        <v>42641</v>
      </c>
      <c r="B669" s="0" t="n">
        <v>21</v>
      </c>
      <c r="C669" s="2" t="n">
        <v>93724</v>
      </c>
      <c r="D669" s="3" t="n">
        <f aca="false">C669/64537192</f>
        <v>0.00145224787592246</v>
      </c>
    </row>
    <row r="670" customFormat="false" ht="15" hidden="false" customHeight="false" outlineLevel="0" collapsed="false">
      <c r="A670" s="1" t="n">
        <v>42641</v>
      </c>
      <c r="B670" s="0" t="n">
        <v>22</v>
      </c>
      <c r="C670" s="2" t="n">
        <v>93691</v>
      </c>
      <c r="D670" s="3" t="n">
        <f aca="false">C670/64537192</f>
        <v>0.00145173654286043</v>
      </c>
    </row>
    <row r="671" customFormat="false" ht="15" hidden="false" customHeight="false" outlineLevel="0" collapsed="false">
      <c r="A671" s="1" t="n">
        <v>42641</v>
      </c>
      <c r="B671" s="0" t="n">
        <v>23</v>
      </c>
      <c r="C671" s="2" t="n">
        <v>93725</v>
      </c>
      <c r="D671" s="3" t="n">
        <f aca="false">C671/64537192</f>
        <v>0.00145226337086373</v>
      </c>
    </row>
    <row r="672" customFormat="false" ht="15" hidden="false" customHeight="false" outlineLevel="0" collapsed="false">
      <c r="A672" s="1" t="n">
        <v>42641</v>
      </c>
      <c r="B672" s="0" t="n">
        <v>24</v>
      </c>
      <c r="C672" s="2" t="n">
        <v>92743</v>
      </c>
      <c r="D672" s="3" t="n">
        <f aca="false">C672/64537192</f>
        <v>0.00143704733853311</v>
      </c>
    </row>
    <row r="673" customFormat="false" ht="15" hidden="false" customHeight="false" outlineLevel="0" collapsed="false">
      <c r="A673" s="1" t="n">
        <v>42642</v>
      </c>
      <c r="B673" s="0" t="n">
        <v>1</v>
      </c>
      <c r="C673" s="2" t="n">
        <v>93005</v>
      </c>
      <c r="D673" s="3" t="n">
        <f aca="false">C673/64537192</f>
        <v>0.00144110701314678</v>
      </c>
    </row>
    <row r="674" customFormat="false" ht="15" hidden="false" customHeight="false" outlineLevel="0" collapsed="false">
      <c r="A674" s="1" t="n">
        <v>42642</v>
      </c>
      <c r="B674" s="0" t="n">
        <v>2</v>
      </c>
      <c r="C674" s="2" t="n">
        <v>80988</v>
      </c>
      <c r="D674" s="3" t="n">
        <f aca="false">C674/64537192</f>
        <v>0.00125490430386249</v>
      </c>
    </row>
    <row r="675" customFormat="false" ht="15" hidden="false" customHeight="false" outlineLevel="0" collapsed="false">
      <c r="A675" s="1" t="n">
        <v>42642</v>
      </c>
      <c r="B675" s="0" t="n">
        <v>3</v>
      </c>
      <c r="C675" s="2" t="n">
        <v>81814</v>
      </c>
      <c r="D675" s="3" t="n">
        <f aca="false">C675/64537192</f>
        <v>0.00126770312535445</v>
      </c>
    </row>
    <row r="676" customFormat="false" ht="15" hidden="false" customHeight="false" outlineLevel="0" collapsed="false">
      <c r="A676" s="1" t="n">
        <v>42642</v>
      </c>
      <c r="B676" s="0" t="n">
        <v>4</v>
      </c>
      <c r="C676" s="2" t="n">
        <v>87005</v>
      </c>
      <c r="D676" s="3" t="n">
        <f aca="false">C676/64537192</f>
        <v>0.00134813736550546</v>
      </c>
    </row>
    <row r="677" customFormat="false" ht="15" hidden="false" customHeight="false" outlineLevel="0" collapsed="false">
      <c r="A677" s="1" t="n">
        <v>42642</v>
      </c>
      <c r="B677" s="0" t="n">
        <v>5</v>
      </c>
      <c r="C677" s="2" t="n">
        <v>83070</v>
      </c>
      <c r="D677" s="3" t="n">
        <f aca="false">C677/64537192</f>
        <v>0.00128716477159403</v>
      </c>
    </row>
    <row r="678" customFormat="false" ht="15" hidden="false" customHeight="false" outlineLevel="0" collapsed="false">
      <c r="A678" s="1" t="n">
        <v>42642</v>
      </c>
      <c r="B678" s="0" t="n">
        <v>6</v>
      </c>
      <c r="C678" s="2" t="n">
        <v>85907</v>
      </c>
      <c r="D678" s="3" t="n">
        <f aca="false">C678/64537192</f>
        <v>0.0013311239199871</v>
      </c>
    </row>
    <row r="679" customFormat="false" ht="15" hidden="false" customHeight="false" outlineLevel="0" collapsed="false">
      <c r="A679" s="1" t="n">
        <v>42642</v>
      </c>
      <c r="B679" s="0" t="n">
        <v>7</v>
      </c>
      <c r="C679" s="2" t="n">
        <v>88095</v>
      </c>
      <c r="D679" s="3" t="n">
        <f aca="false">C679/64537192</f>
        <v>0.00136502685149363</v>
      </c>
    </row>
    <row r="680" customFormat="false" ht="15" hidden="false" customHeight="false" outlineLevel="0" collapsed="false">
      <c r="A680" s="1" t="n">
        <v>42642</v>
      </c>
      <c r="B680" s="0" t="n">
        <v>8</v>
      </c>
      <c r="C680" s="2" t="n">
        <v>88889</v>
      </c>
      <c r="D680" s="3" t="n">
        <f aca="false">C680/64537192</f>
        <v>0.00137732983486483</v>
      </c>
    </row>
    <row r="681" customFormat="false" ht="15" hidden="false" customHeight="false" outlineLevel="0" collapsed="false">
      <c r="A681" s="1" t="n">
        <v>42642</v>
      </c>
      <c r="B681" s="0" t="n">
        <v>9</v>
      </c>
      <c r="C681" s="2" t="n">
        <v>94206</v>
      </c>
      <c r="D681" s="3" t="n">
        <f aca="false">C681/64537192</f>
        <v>0.00145971643761631</v>
      </c>
    </row>
    <row r="682" customFormat="false" ht="15" hidden="false" customHeight="false" outlineLevel="0" collapsed="false">
      <c r="A682" s="1" t="n">
        <v>42642</v>
      </c>
      <c r="B682" s="0" t="n">
        <v>10</v>
      </c>
      <c r="C682" s="2" t="n">
        <v>98730</v>
      </c>
      <c r="D682" s="3" t="n">
        <f aca="false">C682/64537192</f>
        <v>0.00152981555193787</v>
      </c>
    </row>
    <row r="683" customFormat="false" ht="15" hidden="false" customHeight="false" outlineLevel="0" collapsed="false">
      <c r="A683" s="1" t="n">
        <v>42642</v>
      </c>
      <c r="B683" s="0" t="n">
        <v>11</v>
      </c>
      <c r="C683" s="2" t="n">
        <v>98197</v>
      </c>
      <c r="D683" s="3" t="n">
        <f aca="false">C683/64537192</f>
        <v>0.00152155674823906</v>
      </c>
    </row>
    <row r="684" customFormat="false" ht="15" hidden="false" customHeight="false" outlineLevel="0" collapsed="false">
      <c r="A684" s="1" t="n">
        <v>42642</v>
      </c>
      <c r="B684" s="0" t="n">
        <v>12</v>
      </c>
      <c r="C684" s="2" t="n">
        <v>100363</v>
      </c>
      <c r="D684" s="3" t="n">
        <f aca="false">C684/64537192</f>
        <v>0.00155511879103758</v>
      </c>
    </row>
    <row r="685" customFormat="false" ht="15" hidden="false" customHeight="false" outlineLevel="0" collapsed="false">
      <c r="A685" s="1" t="n">
        <v>42642</v>
      </c>
      <c r="B685" s="0" t="n">
        <v>13</v>
      </c>
      <c r="C685" s="2" t="n">
        <v>92442</v>
      </c>
      <c r="D685" s="3" t="n">
        <f aca="false">C685/64537192</f>
        <v>0.00143238336120977</v>
      </c>
    </row>
    <row r="686" customFormat="false" ht="15" hidden="false" customHeight="false" outlineLevel="0" collapsed="false">
      <c r="A686" s="1" t="n">
        <v>42642</v>
      </c>
      <c r="B686" s="0" t="n">
        <v>14</v>
      </c>
      <c r="C686" s="2" t="n">
        <v>86528</v>
      </c>
      <c r="D686" s="3" t="n">
        <f aca="false">C686/64537192</f>
        <v>0.00134074627851797</v>
      </c>
    </row>
    <row r="687" customFormat="false" ht="15" hidden="false" customHeight="false" outlineLevel="0" collapsed="false">
      <c r="A687" s="1" t="n">
        <v>42642</v>
      </c>
      <c r="B687" s="0" t="n">
        <v>15</v>
      </c>
      <c r="C687" s="2" t="n">
        <v>88580</v>
      </c>
      <c r="D687" s="3" t="n">
        <f aca="false">C687/64537192</f>
        <v>0.0013725418980113</v>
      </c>
    </row>
    <row r="688" customFormat="false" ht="15" hidden="false" customHeight="false" outlineLevel="0" collapsed="false">
      <c r="A688" s="1" t="n">
        <v>42642</v>
      </c>
      <c r="B688" s="0" t="n">
        <v>16</v>
      </c>
      <c r="C688" s="2" t="n">
        <v>98340</v>
      </c>
      <c r="D688" s="3" t="n">
        <f aca="false">C688/64537192</f>
        <v>0.00152377252484118</v>
      </c>
    </row>
    <row r="689" customFormat="false" ht="15" hidden="false" customHeight="false" outlineLevel="0" collapsed="false">
      <c r="A689" s="1" t="n">
        <v>42642</v>
      </c>
      <c r="B689" s="0" t="n">
        <v>17</v>
      </c>
      <c r="C689" s="2" t="n">
        <v>104964</v>
      </c>
      <c r="D689" s="3" t="n">
        <f aca="false">C689/64537192</f>
        <v>0.00162641101583719</v>
      </c>
    </row>
    <row r="690" customFormat="false" ht="15" hidden="false" customHeight="false" outlineLevel="0" collapsed="false">
      <c r="A690" s="1" t="n">
        <v>42642</v>
      </c>
      <c r="B690" s="0" t="n">
        <v>18</v>
      </c>
      <c r="C690" s="2" t="n">
        <v>104701</v>
      </c>
      <c r="D690" s="3" t="n">
        <f aca="false">C690/64537192</f>
        <v>0.00162233584628225</v>
      </c>
    </row>
    <row r="691" customFormat="false" ht="15" hidden="false" customHeight="false" outlineLevel="0" collapsed="false">
      <c r="A691" s="1" t="n">
        <v>42642</v>
      </c>
      <c r="B691" s="0" t="n">
        <v>19</v>
      </c>
      <c r="C691" s="2" t="n">
        <v>104344</v>
      </c>
      <c r="D691" s="3" t="n">
        <f aca="false">C691/64537192</f>
        <v>0.00161680415224759</v>
      </c>
    </row>
    <row r="692" customFormat="false" ht="15" hidden="false" customHeight="false" outlineLevel="0" collapsed="false">
      <c r="A692" s="1" t="n">
        <v>42642</v>
      </c>
      <c r="B692" s="0" t="n">
        <v>20</v>
      </c>
      <c r="C692" s="2" t="n">
        <v>99708</v>
      </c>
      <c r="D692" s="3" t="n">
        <f aca="false">C692/64537192</f>
        <v>0.0015449696045034</v>
      </c>
    </row>
    <row r="693" customFormat="false" ht="15" hidden="false" customHeight="false" outlineLevel="0" collapsed="false">
      <c r="A693" s="1" t="n">
        <v>42642</v>
      </c>
      <c r="B693" s="0" t="n">
        <v>21</v>
      </c>
      <c r="C693" s="2" t="n">
        <v>101775</v>
      </c>
      <c r="D693" s="3" t="n">
        <f aca="false">C693/64537192</f>
        <v>0.00157699764811583</v>
      </c>
    </row>
    <row r="694" customFormat="false" ht="15" hidden="false" customHeight="false" outlineLevel="0" collapsed="false">
      <c r="A694" s="1" t="n">
        <v>42642</v>
      </c>
      <c r="B694" s="0" t="n">
        <v>22</v>
      </c>
      <c r="C694" s="2" t="n">
        <v>103471</v>
      </c>
      <c r="D694" s="3" t="n">
        <f aca="false">C694/64537192</f>
        <v>0.00160327706851578</v>
      </c>
    </row>
    <row r="695" customFormat="false" ht="15" hidden="false" customHeight="false" outlineLevel="0" collapsed="false">
      <c r="A695" s="1" t="n">
        <v>42642</v>
      </c>
      <c r="B695" s="0" t="n">
        <v>23</v>
      </c>
      <c r="C695" s="2" t="n">
        <v>105153</v>
      </c>
      <c r="D695" s="3" t="n">
        <f aca="false">C695/64537192</f>
        <v>0.0016293395597379</v>
      </c>
    </row>
    <row r="696" customFormat="false" ht="15" hidden="false" customHeight="false" outlineLevel="0" collapsed="false">
      <c r="A696" s="1" t="n">
        <v>42642</v>
      </c>
      <c r="B696" s="0" t="n">
        <v>24</v>
      </c>
      <c r="C696" s="2" t="n">
        <v>103364</v>
      </c>
      <c r="D696" s="3" t="n">
        <f aca="false">C696/64537192</f>
        <v>0.00160161910979951</v>
      </c>
    </row>
    <row r="697" customFormat="false" ht="15" hidden="false" customHeight="false" outlineLevel="0" collapsed="false">
      <c r="A697" s="1" t="n">
        <v>42643</v>
      </c>
      <c r="B697" s="0" t="n">
        <v>1</v>
      </c>
      <c r="C697" s="2" t="n">
        <v>104634</v>
      </c>
      <c r="D697" s="3" t="n">
        <f aca="false">C697/64537192</f>
        <v>0.00162129768521692</v>
      </c>
    </row>
    <row r="698" customFormat="false" ht="15" hidden="false" customHeight="false" outlineLevel="0" collapsed="false">
      <c r="A698" s="1" t="n">
        <v>42643</v>
      </c>
      <c r="B698" s="0" t="n">
        <v>2</v>
      </c>
      <c r="C698" s="2" t="n">
        <v>90808</v>
      </c>
      <c r="D698" s="3" t="n">
        <f aca="false">C698/64537192</f>
        <v>0.00140706462716878</v>
      </c>
    </row>
    <row r="699" customFormat="false" ht="15" hidden="false" customHeight="false" outlineLevel="0" collapsed="false">
      <c r="A699" s="1" t="n">
        <v>42643</v>
      </c>
      <c r="B699" s="0" t="n">
        <v>3</v>
      </c>
      <c r="C699" s="2" t="n">
        <v>90882</v>
      </c>
      <c r="D699" s="3" t="n">
        <f aca="false">C699/64537192</f>
        <v>0.00140821125282302</v>
      </c>
    </row>
    <row r="700" customFormat="false" ht="15" hidden="false" customHeight="false" outlineLevel="0" collapsed="false">
      <c r="A700" s="1" t="n">
        <v>42643</v>
      </c>
      <c r="B700" s="0" t="n">
        <v>4</v>
      </c>
      <c r="C700" s="2" t="n">
        <v>101064</v>
      </c>
      <c r="D700" s="3" t="n">
        <f aca="false">C700/64537192</f>
        <v>0.00156598074487034</v>
      </c>
    </row>
    <row r="701" customFormat="false" ht="15" hidden="false" customHeight="false" outlineLevel="0" collapsed="false">
      <c r="A701" s="1" t="n">
        <v>42643</v>
      </c>
      <c r="B701" s="0" t="n">
        <v>5</v>
      </c>
      <c r="C701" s="2" t="n">
        <v>101616</v>
      </c>
      <c r="D701" s="3" t="n">
        <f aca="false">C701/64537192</f>
        <v>0.00157453395245334</v>
      </c>
    </row>
    <row r="702" customFormat="false" ht="15" hidden="false" customHeight="false" outlineLevel="0" collapsed="false">
      <c r="A702" s="1" t="n">
        <v>42643</v>
      </c>
      <c r="B702" s="0" t="n">
        <v>6</v>
      </c>
      <c r="C702" s="2" t="n">
        <v>100145</v>
      </c>
      <c r="D702" s="3" t="n">
        <f aca="false">C702/64537192</f>
        <v>0.00155174089383994</v>
      </c>
    </row>
    <row r="703" customFormat="false" ht="15" hidden="false" customHeight="false" outlineLevel="0" collapsed="false">
      <c r="A703" s="1" t="n">
        <v>42643</v>
      </c>
      <c r="B703" s="0" t="n">
        <v>7</v>
      </c>
      <c r="C703" s="2" t="n">
        <v>100065</v>
      </c>
      <c r="D703" s="3" t="n">
        <f aca="false">C703/64537192</f>
        <v>0.00155050129853806</v>
      </c>
    </row>
    <row r="704" customFormat="false" ht="15" hidden="false" customHeight="false" outlineLevel="0" collapsed="false">
      <c r="A704" s="1" t="n">
        <v>42643</v>
      </c>
      <c r="B704" s="0" t="n">
        <v>8</v>
      </c>
      <c r="C704" s="2" t="n">
        <v>91455</v>
      </c>
      <c r="D704" s="3" t="n">
        <f aca="false">C704/64537192</f>
        <v>0.00141708985417277</v>
      </c>
    </row>
    <row r="705" customFormat="false" ht="15" hidden="false" customHeight="false" outlineLevel="0" collapsed="false">
      <c r="A705" s="1" t="n">
        <v>42643</v>
      </c>
      <c r="B705" s="0" t="n">
        <v>9</v>
      </c>
      <c r="C705" s="2" t="n">
        <v>94939</v>
      </c>
      <c r="D705" s="3" t="n">
        <f aca="false">C705/64537192</f>
        <v>0.00147107422956983</v>
      </c>
    </row>
    <row r="706" customFormat="false" ht="15" hidden="false" customHeight="false" outlineLevel="0" collapsed="false">
      <c r="A706" s="1" t="n">
        <v>42643</v>
      </c>
      <c r="B706" s="0" t="n">
        <v>10</v>
      </c>
      <c r="C706" s="2" t="n">
        <v>100753</v>
      </c>
      <c r="D706" s="3" t="n">
        <f aca="false">C706/64537192</f>
        <v>0.00156116181813426</v>
      </c>
    </row>
    <row r="707" customFormat="false" ht="15" hidden="false" customHeight="false" outlineLevel="0" collapsed="false">
      <c r="A707" s="1" t="n">
        <v>42643</v>
      </c>
      <c r="B707" s="0" t="n">
        <v>11</v>
      </c>
      <c r="C707" s="2" t="n">
        <v>101402</v>
      </c>
      <c r="D707" s="3" t="n">
        <f aca="false">C707/64537192</f>
        <v>0.0015712180350208</v>
      </c>
    </row>
    <row r="708" customFormat="false" ht="15" hidden="false" customHeight="false" outlineLevel="0" collapsed="false">
      <c r="A708" s="1" t="n">
        <v>42643</v>
      </c>
      <c r="B708" s="0" t="n">
        <v>12</v>
      </c>
      <c r="C708" s="2" t="n">
        <v>102628</v>
      </c>
      <c r="D708" s="3" t="n">
        <f aca="false">C708/64537192</f>
        <v>0.00159021483302217</v>
      </c>
    </row>
    <row r="709" customFormat="false" ht="15" hidden="false" customHeight="false" outlineLevel="0" collapsed="false">
      <c r="A709" s="1" t="n">
        <v>42643</v>
      </c>
      <c r="B709" s="0" t="n">
        <v>13</v>
      </c>
      <c r="C709" s="2" t="n">
        <v>103264</v>
      </c>
      <c r="D709" s="3" t="n">
        <f aca="false">C709/64537192</f>
        <v>0.00160006961567215</v>
      </c>
    </row>
    <row r="710" customFormat="false" ht="15" hidden="false" customHeight="false" outlineLevel="0" collapsed="false">
      <c r="A710" s="1" t="n">
        <v>42643</v>
      </c>
      <c r="B710" s="0" t="n">
        <v>14</v>
      </c>
      <c r="C710" s="2" t="n">
        <v>94823</v>
      </c>
      <c r="D710" s="3" t="n">
        <f aca="false">C710/64537192</f>
        <v>0.00146927681638209</v>
      </c>
    </row>
    <row r="711" customFormat="false" ht="15" hidden="false" customHeight="false" outlineLevel="0" collapsed="false">
      <c r="A711" s="1" t="n">
        <v>42643</v>
      </c>
      <c r="B711" s="0" t="n">
        <v>15</v>
      </c>
      <c r="C711" s="2" t="n">
        <v>97537</v>
      </c>
      <c r="D711" s="3" t="n">
        <f aca="false">C711/64537192</f>
        <v>0.00151133008699852</v>
      </c>
    </row>
    <row r="712" customFormat="false" ht="15" hidden="false" customHeight="false" outlineLevel="0" collapsed="false">
      <c r="A712" s="1" t="n">
        <v>42643</v>
      </c>
      <c r="B712" s="0" t="n">
        <v>16</v>
      </c>
      <c r="C712" s="2" t="n">
        <v>106961</v>
      </c>
      <c r="D712" s="3" t="n">
        <f aca="false">C712/64537192</f>
        <v>0.00165735441356048</v>
      </c>
    </row>
    <row r="713" customFormat="false" ht="15" hidden="false" customHeight="false" outlineLevel="0" collapsed="false">
      <c r="A713" s="1" t="n">
        <v>42643</v>
      </c>
      <c r="B713" s="0" t="n">
        <v>17</v>
      </c>
      <c r="C713" s="2" t="n">
        <v>108413</v>
      </c>
      <c r="D713" s="3" t="n">
        <f aca="false">C713/64537192</f>
        <v>0.00167985306828968</v>
      </c>
    </row>
    <row r="714" customFormat="false" ht="15" hidden="false" customHeight="false" outlineLevel="0" collapsed="false">
      <c r="A714" s="1" t="n">
        <v>42643</v>
      </c>
      <c r="B714" s="0" t="n">
        <v>18</v>
      </c>
      <c r="C714" s="2" t="n">
        <v>107367</v>
      </c>
      <c r="D714" s="3" t="n">
        <f aca="false">C714/64537192</f>
        <v>0.00166364535971754</v>
      </c>
    </row>
    <row r="715" customFormat="false" ht="15" hidden="false" customHeight="false" outlineLevel="0" collapsed="false">
      <c r="A715" s="1" t="n">
        <v>42643</v>
      </c>
      <c r="B715" s="0" t="n">
        <v>19</v>
      </c>
      <c r="C715" s="2" t="n">
        <v>106405</v>
      </c>
      <c r="D715" s="3" t="n">
        <f aca="false">C715/64537192</f>
        <v>0.00164873922621238</v>
      </c>
    </row>
    <row r="716" customFormat="false" ht="15" hidden="false" customHeight="false" outlineLevel="0" collapsed="false">
      <c r="A716" s="1" t="n">
        <v>42643</v>
      </c>
      <c r="B716" s="0" t="n">
        <v>20</v>
      </c>
      <c r="C716" s="2" t="n">
        <v>100608</v>
      </c>
      <c r="D716" s="3" t="n">
        <f aca="false">C716/64537192</f>
        <v>0.0015589150516496</v>
      </c>
    </row>
    <row r="717" customFormat="false" ht="15" hidden="false" customHeight="false" outlineLevel="0" collapsed="false">
      <c r="A717" s="1" t="n">
        <v>42643</v>
      </c>
      <c r="B717" s="0" t="n">
        <v>21</v>
      </c>
      <c r="C717" s="2" t="n">
        <v>103572</v>
      </c>
      <c r="D717" s="3" t="n">
        <f aca="false">C717/64537192</f>
        <v>0.00160484205758441</v>
      </c>
    </row>
    <row r="718" customFormat="false" ht="15" hidden="false" customHeight="false" outlineLevel="0" collapsed="false">
      <c r="A718" s="1" t="n">
        <v>42643</v>
      </c>
      <c r="B718" s="0" t="n">
        <v>22</v>
      </c>
      <c r="C718" s="2" t="n">
        <v>103471</v>
      </c>
      <c r="D718" s="3" t="n">
        <f aca="false">C718/64537192</f>
        <v>0.00160327706851578</v>
      </c>
    </row>
    <row r="719" customFormat="false" ht="15" hidden="false" customHeight="false" outlineLevel="0" collapsed="false">
      <c r="A719" s="1" t="n">
        <v>42643</v>
      </c>
      <c r="B719" s="0" t="n">
        <v>23</v>
      </c>
      <c r="C719" s="2" t="n">
        <v>106035</v>
      </c>
      <c r="D719" s="3" t="n">
        <f aca="false">C719/64537192</f>
        <v>0.00164300609794117</v>
      </c>
    </row>
    <row r="720" customFormat="false" ht="15" hidden="false" customHeight="false" outlineLevel="0" collapsed="false">
      <c r="A720" s="1" t="n">
        <v>42643</v>
      </c>
      <c r="B720" s="0" t="n">
        <v>24</v>
      </c>
      <c r="C720" s="2" t="n">
        <v>103812</v>
      </c>
      <c r="D720" s="3" t="n">
        <f aca="false">C720/64537192</f>
        <v>0.00160856084349006</v>
      </c>
    </row>
    <row r="721" customFormat="false" ht="15" hidden="false" customHeight="false" outlineLevel="0" collapsed="false">
      <c r="A721" s="1"/>
      <c r="C721" s="2"/>
      <c r="D721" s="3"/>
    </row>
    <row r="722" customFormat="false" ht="15" hidden="false" customHeight="false" outlineLevel="0" collapsed="false">
      <c r="A722" s="1"/>
      <c r="C722" s="2"/>
      <c r="D722" s="3"/>
    </row>
    <row r="723" customFormat="false" ht="15" hidden="false" customHeight="false" outlineLevel="0" collapsed="false">
      <c r="A723" s="1"/>
      <c r="C723" s="2"/>
      <c r="D723" s="3"/>
    </row>
    <row r="724" customFormat="false" ht="15" hidden="false" customHeight="false" outlineLevel="0" collapsed="false">
      <c r="A724" s="1"/>
      <c r="C724" s="2"/>
      <c r="D724" s="3"/>
    </row>
    <row r="725" customFormat="false" ht="15" hidden="false" customHeight="false" outlineLevel="0" collapsed="false">
      <c r="A725" s="1"/>
      <c r="C725" s="2"/>
      <c r="D725" s="3"/>
    </row>
    <row r="726" customFormat="false" ht="15" hidden="false" customHeight="false" outlineLevel="0" collapsed="false">
      <c r="A726" s="1"/>
      <c r="C726" s="2"/>
      <c r="D726" s="3"/>
    </row>
    <row r="727" customFormat="false" ht="15" hidden="false" customHeight="false" outlineLevel="0" collapsed="false">
      <c r="A727" s="1"/>
      <c r="C727" s="2"/>
      <c r="D727" s="3"/>
    </row>
    <row r="728" customFormat="false" ht="15" hidden="false" customHeight="false" outlineLevel="0" collapsed="false">
      <c r="A728" s="1"/>
      <c r="C728" s="2"/>
      <c r="D728" s="3"/>
    </row>
    <row r="729" customFormat="false" ht="15" hidden="false" customHeight="false" outlineLevel="0" collapsed="false">
      <c r="A729" s="1"/>
      <c r="C729" s="2"/>
      <c r="D729" s="3"/>
    </row>
    <row r="730" customFormat="false" ht="15" hidden="false" customHeight="false" outlineLevel="0" collapsed="false">
      <c r="A730" s="1"/>
      <c r="C730" s="2"/>
      <c r="D730" s="3"/>
    </row>
    <row r="731" customFormat="false" ht="15" hidden="false" customHeight="false" outlineLevel="0" collapsed="false">
      <c r="A731" s="1"/>
      <c r="C731" s="2"/>
      <c r="D731" s="3"/>
    </row>
    <row r="732" customFormat="false" ht="15" hidden="false" customHeight="false" outlineLevel="0" collapsed="false">
      <c r="A732" s="1"/>
      <c r="C732" s="2"/>
      <c r="D732" s="3"/>
    </row>
    <row r="733" customFormat="false" ht="15" hidden="false" customHeight="false" outlineLevel="0" collapsed="false">
      <c r="A733" s="1"/>
      <c r="C733" s="2"/>
      <c r="D733" s="3"/>
    </row>
    <row r="734" customFormat="false" ht="15" hidden="false" customHeight="false" outlineLevel="0" collapsed="false">
      <c r="A734" s="1"/>
      <c r="C734" s="2"/>
      <c r="D734" s="3"/>
    </row>
    <row r="735" customFormat="false" ht="15" hidden="false" customHeight="false" outlineLevel="0" collapsed="false">
      <c r="A735" s="1"/>
      <c r="C735" s="2"/>
      <c r="D735" s="3"/>
    </row>
    <row r="736" customFormat="false" ht="15" hidden="false" customHeight="false" outlineLevel="0" collapsed="false">
      <c r="A736" s="1"/>
      <c r="C736" s="2"/>
      <c r="D736" s="3"/>
    </row>
    <row r="737" customFormat="false" ht="15" hidden="false" customHeight="false" outlineLevel="0" collapsed="false">
      <c r="A737" s="1"/>
      <c r="C737" s="2"/>
      <c r="D737" s="3"/>
    </row>
    <row r="738" customFormat="false" ht="15" hidden="false" customHeight="false" outlineLevel="0" collapsed="false">
      <c r="A738" s="1"/>
      <c r="C738" s="2"/>
      <c r="D738" s="3"/>
    </row>
    <row r="739" customFormat="false" ht="15" hidden="false" customHeight="false" outlineLevel="0" collapsed="false">
      <c r="A739" s="1"/>
      <c r="C739" s="2"/>
      <c r="D739" s="3"/>
    </row>
    <row r="740" customFormat="false" ht="15" hidden="false" customHeight="false" outlineLevel="0" collapsed="false">
      <c r="A740" s="1"/>
      <c r="C740" s="2"/>
      <c r="D740" s="3"/>
    </row>
    <row r="741" customFormat="false" ht="15" hidden="false" customHeight="false" outlineLevel="0" collapsed="false">
      <c r="A741" s="1"/>
      <c r="C741" s="2"/>
      <c r="D741" s="3"/>
    </row>
    <row r="742" customFormat="false" ht="15" hidden="false" customHeight="false" outlineLevel="0" collapsed="false">
      <c r="A742" s="1"/>
      <c r="C742" s="2"/>
      <c r="D742" s="3"/>
    </row>
    <row r="743" customFormat="false" ht="15" hidden="false" customHeight="false" outlineLevel="0" collapsed="false">
      <c r="A743" s="1"/>
      <c r="C743" s="2"/>
      <c r="D743" s="3"/>
    </row>
    <row r="744" customFormat="false" ht="15" hidden="false" customHeight="false" outlineLevel="0" collapsed="false">
      <c r="A744" s="1"/>
      <c r="C744" s="2"/>
      <c r="D744" s="3"/>
    </row>
    <row r="745" customFormat="false" ht="12.75" hidden="false" customHeight="false" outlineLevel="0" collapsed="false">
      <c r="D7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Иванов Александр Сергеевич</cp:lastModifiedBy>
  <dcterms:modified xsi:type="dcterms:W3CDTF">2016-10-14T02:45:06Z</dcterms:modified>
  <cp:revision>0</cp:revision>
  <dc:subject/>
  <dc:title/>
</cp:coreProperties>
</file>