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фи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000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.99"/>
    <col collapsed="false" customWidth="true" hidden="false" outlineLevel="0" max="4" min="4" style="0" width="14.14"/>
  </cols>
  <sheetData>
    <row r="1" customFormat="false" ht="15" hidden="false" customHeight="false" outlineLevel="0" collapsed="false">
      <c r="A1" s="1" t="n">
        <v>42644</v>
      </c>
      <c r="B1" s="0" t="n">
        <v>1</v>
      </c>
      <c r="C1" s="2" t="n">
        <v>102786</v>
      </c>
      <c r="D1" s="3" t="n">
        <f aca="false">C1/73006460</f>
        <v>0.00140790280750498</v>
      </c>
    </row>
    <row r="2" customFormat="false" ht="15" hidden="false" customHeight="false" outlineLevel="0" collapsed="false">
      <c r="A2" s="1" t="n">
        <v>42644</v>
      </c>
      <c r="B2" s="0" t="n">
        <v>2</v>
      </c>
      <c r="C2" s="2" t="n">
        <v>90625</v>
      </c>
      <c r="D2" s="3" t="n">
        <f aca="false">C2/73006460</f>
        <v>0.00124132850709376</v>
      </c>
    </row>
    <row r="3" customFormat="false" ht="15" hidden="false" customHeight="false" outlineLevel="0" collapsed="false">
      <c r="A3" s="1" t="n">
        <v>42644</v>
      </c>
      <c r="B3" s="0" t="n">
        <v>3</v>
      </c>
      <c r="C3" s="2" t="n">
        <v>90291</v>
      </c>
      <c r="D3" s="3" t="n">
        <f aca="false">C3/73006460</f>
        <v>0.00123675356947865</v>
      </c>
    </row>
    <row r="4" customFormat="false" ht="15" hidden="false" customHeight="false" outlineLevel="0" collapsed="false">
      <c r="A4" s="1" t="n">
        <v>42644</v>
      </c>
      <c r="B4" s="0" t="n">
        <v>4</v>
      </c>
      <c r="C4" s="2" t="n">
        <v>98838</v>
      </c>
      <c r="D4" s="3" t="n">
        <f aca="false">C4/73006460</f>
        <v>0.00135382540120422</v>
      </c>
    </row>
    <row r="5" customFormat="false" ht="15" hidden="false" customHeight="false" outlineLevel="0" collapsed="false">
      <c r="A5" s="1" t="n">
        <v>42644</v>
      </c>
      <c r="B5" s="0" t="n">
        <v>5</v>
      </c>
      <c r="C5" s="2" t="n">
        <v>101958</v>
      </c>
      <c r="D5" s="3" t="n">
        <f aca="false">C5/73006460</f>
        <v>0.00139656134539327</v>
      </c>
    </row>
    <row r="6" customFormat="false" ht="15" hidden="false" customHeight="false" outlineLevel="0" collapsed="false">
      <c r="A6" s="1" t="n">
        <v>42644</v>
      </c>
      <c r="B6" s="0" t="n">
        <v>6</v>
      </c>
      <c r="C6" s="2" t="n">
        <v>102978</v>
      </c>
      <c r="D6" s="3" t="n">
        <f aca="false">C6/73006460</f>
        <v>0.00141053271176277</v>
      </c>
    </row>
    <row r="7" customFormat="false" ht="15" hidden="false" customHeight="false" outlineLevel="0" collapsed="false">
      <c r="A7" s="1" t="n">
        <v>42644</v>
      </c>
      <c r="B7" s="0" t="n">
        <v>7</v>
      </c>
      <c r="C7" s="2" t="n">
        <v>98716</v>
      </c>
      <c r="D7" s="3" t="n">
        <f aca="false">C7/73006460</f>
        <v>0.00135215431620709</v>
      </c>
    </row>
    <row r="8" customFormat="false" ht="15" hidden="false" customHeight="false" outlineLevel="0" collapsed="false">
      <c r="A8" s="1" t="n">
        <v>42644</v>
      </c>
      <c r="B8" s="0" t="n">
        <v>8</v>
      </c>
      <c r="C8" s="2" t="n">
        <v>92787</v>
      </c>
      <c r="D8" s="3" t="n">
        <f aca="false">C8/73006460</f>
        <v>0.00127094232482989</v>
      </c>
    </row>
    <row r="9" customFormat="false" ht="15" hidden="false" customHeight="false" outlineLevel="0" collapsed="false">
      <c r="A9" s="1" t="n">
        <v>42644</v>
      </c>
      <c r="B9" s="0" t="n">
        <v>9</v>
      </c>
      <c r="C9" s="2" t="n">
        <v>99698</v>
      </c>
      <c r="D9" s="3" t="n">
        <f aca="false">C9/73006460</f>
        <v>0.00136560518069223</v>
      </c>
    </row>
    <row r="10" customFormat="false" ht="15" hidden="false" customHeight="false" outlineLevel="0" collapsed="false">
      <c r="A10" s="1" t="n">
        <v>42644</v>
      </c>
      <c r="B10" s="0" t="n">
        <v>10</v>
      </c>
      <c r="C10" s="2" t="n">
        <v>102867</v>
      </c>
      <c r="D10" s="3" t="n">
        <f aca="false">C10/73006460</f>
        <v>0.00140901229836373</v>
      </c>
    </row>
    <row r="11" customFormat="false" ht="15" hidden="false" customHeight="false" outlineLevel="0" collapsed="false">
      <c r="A11" s="1" t="n">
        <v>42644</v>
      </c>
      <c r="B11" s="0" t="n">
        <v>11</v>
      </c>
      <c r="C11" s="2" t="n">
        <v>103187</v>
      </c>
      <c r="D11" s="3" t="n">
        <f aca="false">C11/73006460</f>
        <v>0.00141339547212671</v>
      </c>
    </row>
    <row r="12" customFormat="false" ht="15" hidden="false" customHeight="false" outlineLevel="0" collapsed="false">
      <c r="A12" s="1" t="n">
        <v>42644</v>
      </c>
      <c r="B12" s="0" t="n">
        <v>12</v>
      </c>
      <c r="C12" s="2" t="n">
        <v>102842</v>
      </c>
      <c r="D12" s="3" t="n">
        <f aca="false">C12/73006460</f>
        <v>0.0014086698629135</v>
      </c>
    </row>
    <row r="13" customFormat="false" ht="15" hidden="false" customHeight="false" outlineLevel="0" collapsed="false">
      <c r="A13" s="1" t="n">
        <v>42644</v>
      </c>
      <c r="B13" s="0" t="n">
        <v>13</v>
      </c>
      <c r="C13" s="2" t="n">
        <v>106961</v>
      </c>
      <c r="D13" s="3" t="n">
        <f aca="false">C13/73006460</f>
        <v>0.00146508952769385</v>
      </c>
    </row>
    <row r="14" customFormat="false" ht="15" hidden="false" customHeight="false" outlineLevel="0" collapsed="false">
      <c r="A14" s="1" t="n">
        <v>42644</v>
      </c>
      <c r="B14" s="0" t="n">
        <v>14</v>
      </c>
      <c r="C14" s="2" t="n">
        <v>96231</v>
      </c>
      <c r="D14" s="3" t="n">
        <f aca="false">C14/73006460</f>
        <v>0.00131811623245395</v>
      </c>
    </row>
    <row r="15" customFormat="false" ht="15" hidden="false" customHeight="false" outlineLevel="0" collapsed="false">
      <c r="A15" s="1" t="n">
        <v>42644</v>
      </c>
      <c r="B15" s="0" t="n">
        <v>15</v>
      </c>
      <c r="C15" s="2" t="n">
        <v>100952</v>
      </c>
      <c r="D15" s="3" t="n">
        <f aca="false">C15/73006460</f>
        <v>0.0013827817428759</v>
      </c>
    </row>
    <row r="16" customFormat="false" ht="15" hidden="false" customHeight="false" outlineLevel="0" collapsed="false">
      <c r="A16" s="1" t="n">
        <v>42644</v>
      </c>
      <c r="B16" s="0" t="n">
        <v>16</v>
      </c>
      <c r="C16" s="2" t="n">
        <v>110766</v>
      </c>
      <c r="D16" s="3" t="n">
        <f aca="false">C16/73006460</f>
        <v>0.00151720820321928</v>
      </c>
    </row>
    <row r="17" customFormat="false" ht="15" hidden="false" customHeight="false" outlineLevel="0" collapsed="false">
      <c r="A17" s="1" t="n">
        <v>42644</v>
      </c>
      <c r="B17" s="0" t="n">
        <v>17</v>
      </c>
      <c r="C17" s="2" t="n">
        <v>108482</v>
      </c>
      <c r="D17" s="3" t="n">
        <f aca="false">C17/73006460</f>
        <v>0.00148592330048601</v>
      </c>
    </row>
    <row r="18" customFormat="false" ht="15" hidden="false" customHeight="false" outlineLevel="0" collapsed="false">
      <c r="A18" s="1" t="n">
        <v>42644</v>
      </c>
      <c r="B18" s="0" t="n">
        <v>18</v>
      </c>
      <c r="C18" s="2" t="n">
        <v>107585</v>
      </c>
      <c r="D18" s="3" t="n">
        <f aca="false">C18/73006460</f>
        <v>0.00147363671653166</v>
      </c>
    </row>
    <row r="19" customFormat="false" ht="15" hidden="false" customHeight="false" outlineLevel="0" collapsed="false">
      <c r="A19" s="1" t="n">
        <v>42644</v>
      </c>
      <c r="B19" s="0" t="n">
        <v>19</v>
      </c>
      <c r="C19" s="2" t="n">
        <v>106890</v>
      </c>
      <c r="D19" s="3" t="n">
        <f aca="false">C19/73006460</f>
        <v>0.00146411701101519</v>
      </c>
    </row>
    <row r="20" customFormat="false" ht="15" hidden="false" customHeight="false" outlineLevel="0" collapsed="false">
      <c r="A20" s="1" t="n">
        <v>42644</v>
      </c>
      <c r="B20" s="0" t="n">
        <v>20</v>
      </c>
      <c r="C20" s="2" t="n">
        <v>103563</v>
      </c>
      <c r="D20" s="3" t="n">
        <f aca="false">C20/73006460</f>
        <v>0.00141854570129821</v>
      </c>
    </row>
    <row r="21" customFormat="false" ht="15" hidden="false" customHeight="false" outlineLevel="0" collapsed="false">
      <c r="A21" s="1" t="n">
        <v>42644</v>
      </c>
      <c r="B21" s="0" t="n">
        <v>21</v>
      </c>
      <c r="C21" s="2" t="n">
        <v>104935</v>
      </c>
      <c r="D21" s="3" t="n">
        <f aca="false">C21/73006460</f>
        <v>0.00143733855880699</v>
      </c>
    </row>
    <row r="22" customFormat="false" ht="15" hidden="false" customHeight="false" outlineLevel="0" collapsed="false">
      <c r="A22" s="1" t="n">
        <v>42644</v>
      </c>
      <c r="B22" s="0" t="n">
        <v>22</v>
      </c>
      <c r="C22" s="2" t="n">
        <v>106721</v>
      </c>
      <c r="D22" s="3" t="n">
        <f aca="false">C22/73006460</f>
        <v>0.00146180214737162</v>
      </c>
    </row>
    <row r="23" customFormat="false" ht="15" hidden="false" customHeight="false" outlineLevel="0" collapsed="false">
      <c r="A23" s="1" t="n">
        <v>42644</v>
      </c>
      <c r="B23" s="0" t="n">
        <v>23</v>
      </c>
      <c r="C23" s="2" t="n">
        <v>104794</v>
      </c>
      <c r="D23" s="3" t="n">
        <f aca="false">C23/73006460</f>
        <v>0.00143540722286768</v>
      </c>
    </row>
    <row r="24" customFormat="false" ht="15" hidden="false" customHeight="false" outlineLevel="0" collapsed="false">
      <c r="A24" s="1" t="n">
        <v>42644</v>
      </c>
      <c r="B24" s="0" t="n">
        <v>24</v>
      </c>
      <c r="C24" s="2" t="n">
        <v>104500</v>
      </c>
      <c r="D24" s="3" t="n">
        <f aca="false">C24/73006460</f>
        <v>0.00143138018197294</v>
      </c>
    </row>
    <row r="25" customFormat="false" ht="15" hidden="false" customHeight="false" outlineLevel="0" collapsed="false">
      <c r="A25" s="1" t="n">
        <v>42645</v>
      </c>
      <c r="B25" s="0" t="n">
        <v>1</v>
      </c>
      <c r="C25" s="2" t="n">
        <v>104866</v>
      </c>
      <c r="D25" s="3" t="n">
        <f aca="false">C25/73006460</f>
        <v>0.00143639343696435</v>
      </c>
    </row>
    <row r="26" customFormat="false" ht="15" hidden="false" customHeight="false" outlineLevel="0" collapsed="false">
      <c r="A26" s="1" t="n">
        <v>42645</v>
      </c>
      <c r="B26" s="0" t="n">
        <v>2</v>
      </c>
      <c r="C26" s="2" t="n">
        <v>94848</v>
      </c>
      <c r="D26" s="3" t="n">
        <f aca="false">C26/73006460</f>
        <v>0.00129917270334707</v>
      </c>
    </row>
    <row r="27" customFormat="false" ht="15" hidden="false" customHeight="false" outlineLevel="0" collapsed="false">
      <c r="A27" s="1" t="n">
        <v>42645</v>
      </c>
      <c r="B27" s="0" t="n">
        <v>3</v>
      </c>
      <c r="C27" s="2" t="n">
        <v>90778</v>
      </c>
      <c r="D27" s="3" t="n">
        <f aca="false">C27/73006460</f>
        <v>0.00124342421204918</v>
      </c>
    </row>
    <row r="28" customFormat="false" ht="15" hidden="false" customHeight="false" outlineLevel="0" collapsed="false">
      <c r="A28" s="1" t="n">
        <v>42645</v>
      </c>
      <c r="B28" s="0" t="n">
        <v>4</v>
      </c>
      <c r="C28" s="2" t="n">
        <v>96691</v>
      </c>
      <c r="D28" s="3" t="n">
        <f aca="false">C28/73006460</f>
        <v>0.00132441704473823</v>
      </c>
    </row>
    <row r="29" customFormat="false" ht="15" hidden="false" customHeight="false" outlineLevel="0" collapsed="false">
      <c r="A29" s="1" t="n">
        <v>42645</v>
      </c>
      <c r="B29" s="0" t="n">
        <v>5</v>
      </c>
      <c r="C29" s="2" t="n">
        <v>95789</v>
      </c>
      <c r="D29" s="3" t="n">
        <f aca="false">C29/73006460</f>
        <v>0.00131206197369383</v>
      </c>
    </row>
    <row r="30" customFormat="false" ht="15" hidden="false" customHeight="false" outlineLevel="0" collapsed="false">
      <c r="A30" s="1" t="n">
        <v>42645</v>
      </c>
      <c r="B30" s="0" t="n">
        <v>6</v>
      </c>
      <c r="C30" s="2" t="n">
        <v>98844</v>
      </c>
      <c r="D30" s="3" t="n">
        <f aca="false">C30/73006460</f>
        <v>0.00135390758571228</v>
      </c>
    </row>
    <row r="31" customFormat="false" ht="15" hidden="false" customHeight="false" outlineLevel="0" collapsed="false">
      <c r="A31" s="1" t="n">
        <v>42645</v>
      </c>
      <c r="B31" s="0" t="n">
        <v>7</v>
      </c>
      <c r="C31" s="2" t="n">
        <v>97572</v>
      </c>
      <c r="D31" s="3" t="n">
        <f aca="false">C31/73006460</f>
        <v>0.00133648447000444</v>
      </c>
    </row>
    <row r="32" customFormat="false" ht="15" hidden="false" customHeight="false" outlineLevel="0" collapsed="false">
      <c r="A32" s="1" t="n">
        <v>42645</v>
      </c>
      <c r="B32" s="0" t="n">
        <v>8</v>
      </c>
      <c r="C32" s="2" t="n">
        <v>90750</v>
      </c>
      <c r="D32" s="3" t="n">
        <f aca="false">C32/73006460</f>
        <v>0.00124304068434492</v>
      </c>
    </row>
    <row r="33" customFormat="false" ht="15" hidden="false" customHeight="false" outlineLevel="0" collapsed="false">
      <c r="A33" s="1" t="n">
        <v>42645</v>
      </c>
      <c r="B33" s="0" t="n">
        <v>9</v>
      </c>
      <c r="C33" s="2" t="n">
        <v>98721</v>
      </c>
      <c r="D33" s="3" t="n">
        <f aca="false">C33/73006460</f>
        <v>0.00135222280329713</v>
      </c>
    </row>
    <row r="34" customFormat="false" ht="15" hidden="false" customHeight="false" outlineLevel="0" collapsed="false">
      <c r="A34" s="1" t="n">
        <v>42645</v>
      </c>
      <c r="B34" s="0" t="n">
        <v>10</v>
      </c>
      <c r="C34" s="2" t="n">
        <v>104607</v>
      </c>
      <c r="D34" s="3" t="n">
        <f aca="false">C34/73006460</f>
        <v>0.00143284580569993</v>
      </c>
    </row>
    <row r="35" customFormat="false" ht="15" hidden="false" customHeight="false" outlineLevel="0" collapsed="false">
      <c r="A35" s="1" t="n">
        <v>42645</v>
      </c>
      <c r="B35" s="0" t="n">
        <v>11</v>
      </c>
      <c r="C35" s="2" t="n">
        <v>103120</v>
      </c>
      <c r="D35" s="3" t="n">
        <f aca="false">C35/73006460</f>
        <v>0.00141247774512009</v>
      </c>
    </row>
    <row r="36" customFormat="false" ht="15" hidden="false" customHeight="false" outlineLevel="0" collapsed="false">
      <c r="A36" s="1" t="n">
        <v>42645</v>
      </c>
      <c r="B36" s="0" t="n">
        <v>12</v>
      </c>
      <c r="C36" s="2" t="n">
        <v>103748</v>
      </c>
      <c r="D36" s="3" t="n">
        <f aca="false">C36/73006460</f>
        <v>0.00142107972362994</v>
      </c>
    </row>
    <row r="37" customFormat="false" ht="15" hidden="false" customHeight="false" outlineLevel="0" collapsed="false">
      <c r="A37" s="1" t="n">
        <v>42645</v>
      </c>
      <c r="B37" s="0" t="n">
        <v>13</v>
      </c>
      <c r="C37" s="2" t="n">
        <v>106218</v>
      </c>
      <c r="D37" s="3" t="n">
        <f aca="false">C37/73006460</f>
        <v>0.00145491234611293</v>
      </c>
    </row>
    <row r="38" customFormat="false" ht="15" hidden="false" customHeight="false" outlineLevel="0" collapsed="false">
      <c r="A38" s="1" t="n">
        <v>42645</v>
      </c>
      <c r="B38" s="0" t="n">
        <v>14</v>
      </c>
      <c r="C38" s="2" t="n">
        <v>98492</v>
      </c>
      <c r="D38" s="3" t="n">
        <f aca="false">C38/73006460</f>
        <v>0.001349086094573</v>
      </c>
    </row>
    <row r="39" customFormat="false" ht="15" hidden="false" customHeight="false" outlineLevel="0" collapsed="false">
      <c r="A39" s="1" t="n">
        <v>42645</v>
      </c>
      <c r="B39" s="0" t="n">
        <v>15</v>
      </c>
      <c r="C39" s="2" t="n">
        <v>100309</v>
      </c>
      <c r="D39" s="3" t="n">
        <f aca="false">C39/73006460</f>
        <v>0.00137397430309592</v>
      </c>
    </row>
    <row r="40" customFormat="false" ht="15" hidden="false" customHeight="false" outlineLevel="0" collapsed="false">
      <c r="A40" s="1" t="n">
        <v>42645</v>
      </c>
      <c r="B40" s="0" t="n">
        <v>16</v>
      </c>
      <c r="C40" s="2" t="n">
        <v>109289</v>
      </c>
      <c r="D40" s="3" t="n">
        <f aca="false">C40/73006460</f>
        <v>0.00149697711681953</v>
      </c>
    </row>
    <row r="41" customFormat="false" ht="15" hidden="false" customHeight="false" outlineLevel="0" collapsed="false">
      <c r="A41" s="1" t="n">
        <v>42645</v>
      </c>
      <c r="B41" s="0" t="n">
        <v>17</v>
      </c>
      <c r="C41" s="2" t="n">
        <v>109168</v>
      </c>
      <c r="D41" s="3" t="n">
        <f aca="false">C41/73006460</f>
        <v>0.0014953197292404</v>
      </c>
    </row>
    <row r="42" customFormat="false" ht="15" hidden="false" customHeight="false" outlineLevel="0" collapsed="false">
      <c r="A42" s="1" t="n">
        <v>42645</v>
      </c>
      <c r="B42" s="0" t="n">
        <v>18</v>
      </c>
      <c r="C42" s="2" t="n">
        <v>107036</v>
      </c>
      <c r="D42" s="3" t="n">
        <f aca="false">C42/73006460</f>
        <v>0.00146611683404455</v>
      </c>
    </row>
    <row r="43" customFormat="false" ht="15" hidden="false" customHeight="false" outlineLevel="0" collapsed="false">
      <c r="A43" s="1" t="n">
        <v>42645</v>
      </c>
      <c r="B43" s="0" t="n">
        <v>19</v>
      </c>
      <c r="C43" s="2" t="n">
        <v>104897</v>
      </c>
      <c r="D43" s="3" t="n">
        <f aca="false">C43/73006460</f>
        <v>0.00143681805692263</v>
      </c>
    </row>
    <row r="44" customFormat="false" ht="15" hidden="false" customHeight="false" outlineLevel="0" collapsed="false">
      <c r="A44" s="1" t="n">
        <v>42645</v>
      </c>
      <c r="B44" s="0" t="n">
        <v>20</v>
      </c>
      <c r="C44" s="2" t="n">
        <v>102890</v>
      </c>
      <c r="D44" s="3" t="n">
        <f aca="false">C44/73006460</f>
        <v>0.00140932733897795</v>
      </c>
    </row>
    <row r="45" customFormat="false" ht="15" hidden="false" customHeight="false" outlineLevel="0" collapsed="false">
      <c r="A45" s="1" t="n">
        <v>42645</v>
      </c>
      <c r="B45" s="0" t="n">
        <v>21</v>
      </c>
      <c r="C45" s="2" t="n">
        <v>105849</v>
      </c>
      <c r="D45" s="3" t="n">
        <f aca="false">C45/73006460</f>
        <v>0.0014498579988675</v>
      </c>
    </row>
    <row r="46" customFormat="false" ht="15" hidden="false" customHeight="false" outlineLevel="0" collapsed="false">
      <c r="A46" s="1" t="n">
        <v>42645</v>
      </c>
      <c r="B46" s="0" t="n">
        <v>22</v>
      </c>
      <c r="C46" s="2" t="n">
        <v>106590</v>
      </c>
      <c r="D46" s="3" t="n">
        <f aca="false">C46/73006460</f>
        <v>0.0014600077856124</v>
      </c>
    </row>
    <row r="47" customFormat="false" ht="15" hidden="false" customHeight="false" outlineLevel="0" collapsed="false">
      <c r="A47" s="1" t="n">
        <v>42645</v>
      </c>
      <c r="B47" s="0" t="n">
        <v>23</v>
      </c>
      <c r="C47" s="2" t="n">
        <v>106634</v>
      </c>
      <c r="D47" s="3" t="n">
        <f aca="false">C47/73006460</f>
        <v>0.00146061047200481</v>
      </c>
    </row>
    <row r="48" customFormat="false" ht="15" hidden="false" customHeight="false" outlineLevel="0" collapsed="false">
      <c r="A48" s="1" t="n">
        <v>42645</v>
      </c>
      <c r="B48" s="0" t="n">
        <v>24</v>
      </c>
      <c r="C48" s="2" t="n">
        <v>103737</v>
      </c>
      <c r="D48" s="3" t="n">
        <f aca="false">C48/73006460</f>
        <v>0.00142092905203183</v>
      </c>
    </row>
    <row r="49" customFormat="false" ht="15" hidden="false" customHeight="false" outlineLevel="0" collapsed="false">
      <c r="A49" s="1" t="n">
        <v>42646</v>
      </c>
      <c r="B49" s="0" t="n">
        <v>1</v>
      </c>
      <c r="C49" s="2" t="n">
        <v>106396</v>
      </c>
      <c r="D49" s="3" t="n">
        <f aca="false">C49/73006460</f>
        <v>0.00145735048651859</v>
      </c>
    </row>
    <row r="50" customFormat="false" ht="15" hidden="false" customHeight="false" outlineLevel="0" collapsed="false">
      <c r="A50" s="1" t="n">
        <v>42646</v>
      </c>
      <c r="B50" s="0" t="n">
        <v>2</v>
      </c>
      <c r="C50" s="2" t="n">
        <v>95039</v>
      </c>
      <c r="D50" s="3" t="n">
        <f aca="false">C50/73006460</f>
        <v>0.00130178891018685</v>
      </c>
    </row>
    <row r="51" customFormat="false" ht="15" hidden="false" customHeight="false" outlineLevel="0" collapsed="false">
      <c r="A51" s="1" t="n">
        <v>42646</v>
      </c>
      <c r="B51" s="0" t="n">
        <v>3</v>
      </c>
      <c r="C51" s="2" t="n">
        <v>93807</v>
      </c>
      <c r="D51" s="3" t="n">
        <f aca="false">C51/73006460</f>
        <v>0.00128491369119938</v>
      </c>
    </row>
    <row r="52" customFormat="false" ht="15" hidden="false" customHeight="false" outlineLevel="0" collapsed="false">
      <c r="A52" s="1" t="n">
        <v>42646</v>
      </c>
      <c r="B52" s="0" t="n">
        <v>4</v>
      </c>
      <c r="C52" s="2" t="n">
        <v>101105</v>
      </c>
      <c r="D52" s="3" t="n">
        <f aca="false">C52/73006460</f>
        <v>0.00138487744783133</v>
      </c>
    </row>
    <row r="53" customFormat="false" ht="15" hidden="false" customHeight="false" outlineLevel="0" collapsed="false">
      <c r="A53" s="1" t="n">
        <v>42646</v>
      </c>
      <c r="B53" s="0" t="n">
        <v>5</v>
      </c>
      <c r="C53" s="2" t="n">
        <v>102383</v>
      </c>
      <c r="D53" s="3" t="n">
        <f aca="false">C53/73006460</f>
        <v>0.00140238274804723</v>
      </c>
    </row>
    <row r="54" customFormat="false" ht="15" hidden="false" customHeight="false" outlineLevel="0" collapsed="false">
      <c r="A54" s="1" t="n">
        <v>42646</v>
      </c>
      <c r="B54" s="0" t="n">
        <v>6</v>
      </c>
      <c r="C54" s="2" t="n">
        <v>98131</v>
      </c>
      <c r="D54" s="3" t="n">
        <f aca="false">C54/73006460</f>
        <v>0.00134414132667164</v>
      </c>
    </row>
    <row r="55" customFormat="false" ht="15" hidden="false" customHeight="false" outlineLevel="0" collapsed="false">
      <c r="A55" s="1" t="n">
        <v>42646</v>
      </c>
      <c r="B55" s="0" t="n">
        <v>7</v>
      </c>
      <c r="C55" s="2" t="n">
        <v>98019</v>
      </c>
      <c r="D55" s="3" t="n">
        <f aca="false">C55/73006460</f>
        <v>0.0013426072158546</v>
      </c>
    </row>
    <row r="56" customFormat="false" ht="15" hidden="false" customHeight="false" outlineLevel="0" collapsed="false">
      <c r="A56" s="1" t="n">
        <v>42646</v>
      </c>
      <c r="B56" s="0" t="n">
        <v>8</v>
      </c>
      <c r="C56" s="2" t="n">
        <v>93181</v>
      </c>
      <c r="D56" s="3" t="n">
        <f aca="false">C56/73006460</f>
        <v>0.00127633910752555</v>
      </c>
    </row>
    <row r="57" customFormat="false" ht="15" hidden="false" customHeight="false" outlineLevel="0" collapsed="false">
      <c r="A57" s="1" t="n">
        <v>42646</v>
      </c>
      <c r="B57" s="0" t="n">
        <v>9</v>
      </c>
      <c r="C57" s="2" t="n">
        <v>94578</v>
      </c>
      <c r="D57" s="3" t="n">
        <f aca="false">C57/73006460</f>
        <v>0.00129547440048456</v>
      </c>
    </row>
    <row r="58" customFormat="false" ht="15" hidden="false" customHeight="false" outlineLevel="0" collapsed="false">
      <c r="A58" s="1" t="n">
        <v>42646</v>
      </c>
      <c r="B58" s="0" t="n">
        <v>10</v>
      </c>
      <c r="C58" s="2" t="n">
        <v>97937</v>
      </c>
      <c r="D58" s="3" t="n">
        <f aca="false">C58/73006460</f>
        <v>0.00134148402757783</v>
      </c>
    </row>
    <row r="59" customFormat="false" ht="15" hidden="false" customHeight="false" outlineLevel="0" collapsed="false">
      <c r="A59" s="1" t="n">
        <v>42646</v>
      </c>
      <c r="B59" s="0" t="n">
        <v>11</v>
      </c>
      <c r="C59" s="2" t="n">
        <v>99220</v>
      </c>
      <c r="D59" s="3" t="n">
        <f aca="false">C59/73006460</f>
        <v>0.00135905781488378</v>
      </c>
    </row>
    <row r="60" customFormat="false" ht="15" hidden="false" customHeight="false" outlineLevel="0" collapsed="false">
      <c r="A60" s="1" t="n">
        <v>42646</v>
      </c>
      <c r="B60" s="0" t="n">
        <v>12</v>
      </c>
      <c r="C60" s="2" t="n">
        <v>101215</v>
      </c>
      <c r="D60" s="3" t="n">
        <f aca="false">C60/73006460</f>
        <v>0.00138638416381235</v>
      </c>
    </row>
    <row r="61" customFormat="false" ht="15" hidden="false" customHeight="false" outlineLevel="0" collapsed="false">
      <c r="A61" s="1" t="n">
        <v>42646</v>
      </c>
      <c r="B61" s="0" t="n">
        <v>13</v>
      </c>
      <c r="C61" s="2" t="n">
        <v>101133</v>
      </c>
      <c r="D61" s="3" t="n">
        <f aca="false">C61/73006460</f>
        <v>0.00138526097553559</v>
      </c>
    </row>
    <row r="62" customFormat="false" ht="15" hidden="false" customHeight="false" outlineLevel="0" collapsed="false">
      <c r="A62" s="1" t="n">
        <v>42646</v>
      </c>
      <c r="B62" s="0" t="n">
        <v>14</v>
      </c>
      <c r="C62" s="2" t="n">
        <v>96374</v>
      </c>
      <c r="D62" s="3" t="n">
        <f aca="false">C62/73006460</f>
        <v>0.00132007496322928</v>
      </c>
    </row>
    <row r="63" customFormat="false" ht="15" hidden="false" customHeight="false" outlineLevel="0" collapsed="false">
      <c r="A63" s="1" t="n">
        <v>42646</v>
      </c>
      <c r="B63" s="0" t="n">
        <v>15</v>
      </c>
      <c r="C63" s="2" t="n">
        <v>98554</v>
      </c>
      <c r="D63" s="3" t="n">
        <f aca="false">C63/73006460</f>
        <v>0.00134993533448958</v>
      </c>
    </row>
    <row r="64" customFormat="false" ht="15" hidden="false" customHeight="false" outlineLevel="0" collapsed="false">
      <c r="A64" s="1" t="n">
        <v>42646</v>
      </c>
      <c r="B64" s="0" t="n">
        <v>16</v>
      </c>
      <c r="C64" s="2" t="n">
        <v>103072</v>
      </c>
      <c r="D64" s="3" t="n">
        <f aca="false">C64/73006460</f>
        <v>0.00141182026905564</v>
      </c>
    </row>
    <row r="65" customFormat="false" ht="15" hidden="false" customHeight="false" outlineLevel="0" collapsed="false">
      <c r="A65" s="1" t="n">
        <v>42646</v>
      </c>
      <c r="B65" s="0" t="n">
        <v>17</v>
      </c>
      <c r="C65" s="2" t="n">
        <v>106008</v>
      </c>
      <c r="D65" s="3" t="n">
        <f aca="false">C65/73006460</f>
        <v>0.00145203588833098</v>
      </c>
    </row>
    <row r="66" customFormat="false" ht="15" hidden="false" customHeight="false" outlineLevel="0" collapsed="false">
      <c r="A66" s="1" t="n">
        <v>42646</v>
      </c>
      <c r="B66" s="0" t="n">
        <v>18</v>
      </c>
      <c r="C66" s="2" t="n">
        <v>106739</v>
      </c>
      <c r="D66" s="3" t="n">
        <f aca="false">C66/73006460</f>
        <v>0.00146204870089578</v>
      </c>
    </row>
    <row r="67" customFormat="false" ht="15" hidden="false" customHeight="false" outlineLevel="0" collapsed="false">
      <c r="A67" s="1" t="n">
        <v>42646</v>
      </c>
      <c r="B67" s="0" t="n">
        <v>19</v>
      </c>
      <c r="C67" s="2" t="n">
        <v>105086</v>
      </c>
      <c r="D67" s="3" t="n">
        <f aca="false">C67/73006460</f>
        <v>0.00143940686892639</v>
      </c>
    </row>
    <row r="68" customFormat="false" ht="15" hidden="false" customHeight="false" outlineLevel="0" collapsed="false">
      <c r="A68" s="1" t="n">
        <v>42646</v>
      </c>
      <c r="B68" s="0" t="n">
        <v>20</v>
      </c>
      <c r="C68" s="2" t="n">
        <v>100442</v>
      </c>
      <c r="D68" s="3" t="n">
        <f aca="false">C68/73006460</f>
        <v>0.00137579605969116</v>
      </c>
    </row>
    <row r="69" customFormat="false" ht="15" hidden="false" customHeight="false" outlineLevel="0" collapsed="false">
      <c r="A69" s="1" t="n">
        <v>42646</v>
      </c>
      <c r="B69" s="0" t="n">
        <v>21</v>
      </c>
      <c r="C69" s="2" t="n">
        <v>101858</v>
      </c>
      <c r="D69" s="3" t="n">
        <f aca="false">C69/73006460</f>
        <v>0.00139519160359234</v>
      </c>
    </row>
    <row r="70" customFormat="false" ht="15" hidden="false" customHeight="false" outlineLevel="0" collapsed="false">
      <c r="A70" s="1" t="n">
        <v>42646</v>
      </c>
      <c r="B70" s="0" t="n">
        <v>22</v>
      </c>
      <c r="C70" s="2" t="n">
        <v>102916</v>
      </c>
      <c r="D70" s="3" t="n">
        <f aca="false">C70/73006460</f>
        <v>0.00140968347184619</v>
      </c>
    </row>
    <row r="71" customFormat="false" ht="15" hidden="false" customHeight="false" outlineLevel="0" collapsed="false">
      <c r="A71" s="1" t="n">
        <v>42646</v>
      </c>
      <c r="B71" s="0" t="n">
        <v>23</v>
      </c>
      <c r="C71" s="2" t="n">
        <v>99967</v>
      </c>
      <c r="D71" s="3" t="n">
        <f aca="false">C71/73006460</f>
        <v>0.00136928978613673</v>
      </c>
    </row>
    <row r="72" customFormat="false" ht="15" hidden="false" customHeight="false" outlineLevel="0" collapsed="false">
      <c r="A72" s="1" t="n">
        <v>42646</v>
      </c>
      <c r="B72" s="0" t="n">
        <v>24</v>
      </c>
      <c r="C72" s="2" t="n">
        <v>98738</v>
      </c>
      <c r="D72" s="3" t="n">
        <f aca="false">C72/73006460</f>
        <v>0.00135245565940329</v>
      </c>
    </row>
    <row r="73" customFormat="false" ht="15" hidden="false" customHeight="false" outlineLevel="0" collapsed="false">
      <c r="A73" s="1" t="n">
        <v>42647</v>
      </c>
      <c r="B73" s="0" t="n">
        <v>1</v>
      </c>
      <c r="C73" s="2" t="n">
        <v>100073</v>
      </c>
      <c r="D73" s="3" t="n">
        <f aca="false">C73/73006460</f>
        <v>0.00137074171244572</v>
      </c>
    </row>
    <row r="74" customFormat="false" ht="15" hidden="false" customHeight="false" outlineLevel="0" collapsed="false">
      <c r="A74" s="1" t="n">
        <v>42647</v>
      </c>
      <c r="B74" s="0" t="n">
        <v>2</v>
      </c>
      <c r="C74" s="2" t="n">
        <v>92362</v>
      </c>
      <c r="D74" s="3" t="n">
        <f aca="false">C74/73006460</f>
        <v>0.00126512092217593</v>
      </c>
    </row>
    <row r="75" customFormat="false" ht="15" hidden="false" customHeight="false" outlineLevel="0" collapsed="false">
      <c r="A75" s="1" t="n">
        <v>42647</v>
      </c>
      <c r="B75" s="0" t="n">
        <v>3</v>
      </c>
      <c r="C75" s="2" t="n">
        <v>93798</v>
      </c>
      <c r="D75" s="3" t="n">
        <f aca="false">C75/73006460</f>
        <v>0.0012847904144373</v>
      </c>
    </row>
    <row r="76" customFormat="false" ht="15" hidden="false" customHeight="false" outlineLevel="0" collapsed="false">
      <c r="A76" s="1" t="n">
        <v>42647</v>
      </c>
      <c r="B76" s="0" t="n">
        <v>4</v>
      </c>
      <c r="C76" s="2" t="n">
        <v>100512</v>
      </c>
      <c r="D76" s="3" t="n">
        <f aca="false">C76/73006460</f>
        <v>0.00137675487895181</v>
      </c>
    </row>
    <row r="77" customFormat="false" ht="15" hidden="false" customHeight="false" outlineLevel="0" collapsed="false">
      <c r="A77" s="1" t="n">
        <v>42647</v>
      </c>
      <c r="B77" s="0" t="n">
        <v>5</v>
      </c>
      <c r="C77" s="2" t="n">
        <v>104141</v>
      </c>
      <c r="D77" s="3" t="n">
        <f aca="false">C77/73006460</f>
        <v>0.0014264628089076</v>
      </c>
    </row>
    <row r="78" customFormat="false" ht="15" hidden="false" customHeight="false" outlineLevel="0" collapsed="false">
      <c r="A78" s="1" t="n">
        <v>42647</v>
      </c>
      <c r="B78" s="0" t="n">
        <v>6</v>
      </c>
      <c r="C78" s="2" t="n">
        <v>103024</v>
      </c>
      <c r="D78" s="3" t="n">
        <f aca="false">C78/73006460</f>
        <v>0.0014111627929912</v>
      </c>
    </row>
    <row r="79" customFormat="false" ht="15" hidden="false" customHeight="false" outlineLevel="0" collapsed="false">
      <c r="A79" s="1" t="n">
        <v>42647</v>
      </c>
      <c r="B79" s="0" t="n">
        <v>7</v>
      </c>
      <c r="C79" s="2" t="n">
        <v>101372</v>
      </c>
      <c r="D79" s="3" t="n">
        <f aca="false">C79/73006460</f>
        <v>0.00138853465843981</v>
      </c>
    </row>
    <row r="80" customFormat="false" ht="15" hidden="false" customHeight="false" outlineLevel="0" collapsed="false">
      <c r="A80" s="1" t="n">
        <v>42647</v>
      </c>
      <c r="B80" s="0" t="n">
        <v>8</v>
      </c>
      <c r="C80" s="2" t="n">
        <v>96071</v>
      </c>
      <c r="D80" s="3" t="n">
        <f aca="false">C80/73006460</f>
        <v>0.00131592464557246</v>
      </c>
    </row>
    <row r="81" customFormat="false" ht="15" hidden="false" customHeight="false" outlineLevel="0" collapsed="false">
      <c r="A81" s="1" t="n">
        <v>42647</v>
      </c>
      <c r="B81" s="0" t="n">
        <v>9</v>
      </c>
      <c r="C81" s="2" t="n">
        <v>102184</v>
      </c>
      <c r="D81" s="3" t="n">
        <f aca="false">C81/73006460</f>
        <v>0.00139965696186337</v>
      </c>
    </row>
    <row r="82" customFormat="false" ht="15" hidden="false" customHeight="false" outlineLevel="0" collapsed="false">
      <c r="A82" s="1" t="n">
        <v>42647</v>
      </c>
      <c r="B82" s="0" t="n">
        <v>10</v>
      </c>
      <c r="C82" s="2" t="n">
        <v>103042</v>
      </c>
      <c r="D82" s="3" t="n">
        <f aca="false">C82/73006460</f>
        <v>0.00141140934651536</v>
      </c>
    </row>
    <row r="83" customFormat="false" ht="15" hidden="false" customHeight="false" outlineLevel="0" collapsed="false">
      <c r="A83" s="1" t="n">
        <v>42647</v>
      </c>
      <c r="B83" s="0" t="n">
        <v>11</v>
      </c>
      <c r="C83" s="2" t="n">
        <v>105380</v>
      </c>
      <c r="D83" s="3" t="n">
        <f aca="false">C83/73006460</f>
        <v>0.00144343390982113</v>
      </c>
    </row>
    <row r="84" customFormat="false" ht="15" hidden="false" customHeight="false" outlineLevel="0" collapsed="false">
      <c r="A84" s="1" t="n">
        <v>42647</v>
      </c>
      <c r="B84" s="0" t="n">
        <v>12</v>
      </c>
      <c r="C84" s="2" t="n">
        <v>104151</v>
      </c>
      <c r="D84" s="3" t="n">
        <f aca="false">C84/73006460</f>
        <v>0.00142659978308769</v>
      </c>
    </row>
    <row r="85" customFormat="false" ht="15" hidden="false" customHeight="false" outlineLevel="0" collapsed="false">
      <c r="A85" s="1" t="n">
        <v>42647</v>
      </c>
      <c r="B85" s="0" t="n">
        <v>13</v>
      </c>
      <c r="C85" s="2" t="n">
        <v>106840</v>
      </c>
      <c r="D85" s="3" t="n">
        <f aca="false">C85/73006460</f>
        <v>0.00146343214011472</v>
      </c>
    </row>
    <row r="86" customFormat="false" ht="15" hidden="false" customHeight="false" outlineLevel="0" collapsed="false">
      <c r="A86" s="1" t="n">
        <v>42647</v>
      </c>
      <c r="B86" s="0" t="n">
        <v>14</v>
      </c>
      <c r="C86" s="2" t="n">
        <v>99870</v>
      </c>
      <c r="D86" s="3" t="n">
        <f aca="false">C86/73006460</f>
        <v>0.00136796113658983</v>
      </c>
    </row>
    <row r="87" customFormat="false" ht="15" hidden="false" customHeight="false" outlineLevel="0" collapsed="false">
      <c r="A87" s="1" t="n">
        <v>42647</v>
      </c>
      <c r="B87" s="0" t="n">
        <v>15</v>
      </c>
      <c r="C87" s="2" t="n">
        <v>100775</v>
      </c>
      <c r="D87" s="3" t="n">
        <f aca="false">C87/73006460</f>
        <v>0.00138035729988826</v>
      </c>
    </row>
    <row r="88" customFormat="false" ht="15" hidden="false" customHeight="false" outlineLevel="0" collapsed="false">
      <c r="A88" s="1" t="n">
        <v>42647</v>
      </c>
      <c r="B88" s="0" t="n">
        <v>16</v>
      </c>
      <c r="C88" s="2" t="n">
        <v>109070</v>
      </c>
      <c r="D88" s="3" t="n">
        <f aca="false">C88/73006460</f>
        <v>0.00149397738227549</v>
      </c>
    </row>
    <row r="89" customFormat="false" ht="15" hidden="false" customHeight="false" outlineLevel="0" collapsed="false">
      <c r="A89" s="1" t="n">
        <v>42647</v>
      </c>
      <c r="B89" s="0" t="n">
        <v>17</v>
      </c>
      <c r="C89" s="2" t="n">
        <v>108417</v>
      </c>
      <c r="D89" s="3" t="n">
        <f aca="false">C89/73006460</f>
        <v>0.00148503296831541</v>
      </c>
    </row>
    <row r="90" customFormat="false" ht="15" hidden="false" customHeight="false" outlineLevel="0" collapsed="false">
      <c r="A90" s="1" t="n">
        <v>42647</v>
      </c>
      <c r="B90" s="0" t="n">
        <v>18</v>
      </c>
      <c r="C90" s="2" t="n">
        <v>102152</v>
      </c>
      <c r="D90" s="3" t="n">
        <f aca="false">C90/73006460</f>
        <v>0.00139921864448708</v>
      </c>
    </row>
    <row r="91" customFormat="false" ht="15" hidden="false" customHeight="false" outlineLevel="0" collapsed="false">
      <c r="A91" s="1" t="n">
        <v>42647</v>
      </c>
      <c r="B91" s="0" t="n">
        <v>19</v>
      </c>
      <c r="C91" s="2" t="n">
        <v>101262</v>
      </c>
      <c r="D91" s="3" t="n">
        <f aca="false">C91/73006460</f>
        <v>0.00138702794245879</v>
      </c>
    </row>
    <row r="92" customFormat="false" ht="15" hidden="false" customHeight="false" outlineLevel="0" collapsed="false">
      <c r="A92" s="1" t="n">
        <v>42647</v>
      </c>
      <c r="B92" s="0" t="n">
        <v>20</v>
      </c>
      <c r="C92" s="2" t="n">
        <v>100851</v>
      </c>
      <c r="D92" s="3" t="n">
        <f aca="false">C92/73006460</f>
        <v>0.00138139830365696</v>
      </c>
    </row>
    <row r="93" customFormat="false" ht="15" hidden="false" customHeight="false" outlineLevel="0" collapsed="false">
      <c r="A93" s="1" t="n">
        <v>42647</v>
      </c>
      <c r="B93" s="0" t="n">
        <v>21</v>
      </c>
      <c r="C93" s="2" t="n">
        <v>103846</v>
      </c>
      <c r="D93" s="3" t="n">
        <f aca="false">C93/73006460</f>
        <v>0.00142242207059485</v>
      </c>
    </row>
    <row r="94" customFormat="false" ht="15" hidden="false" customHeight="false" outlineLevel="0" collapsed="false">
      <c r="A94" s="1" t="n">
        <v>42647</v>
      </c>
      <c r="B94" s="0" t="n">
        <v>22</v>
      </c>
      <c r="C94" s="2" t="n">
        <v>105174</v>
      </c>
      <c r="D94" s="3" t="n">
        <f aca="false">C94/73006460</f>
        <v>0.00144061224171121</v>
      </c>
    </row>
    <row r="95" customFormat="false" ht="15" hidden="false" customHeight="false" outlineLevel="0" collapsed="false">
      <c r="A95" s="1" t="n">
        <v>42647</v>
      </c>
      <c r="B95" s="0" t="n">
        <v>23</v>
      </c>
      <c r="C95" s="2" t="n">
        <v>106032</v>
      </c>
      <c r="D95" s="3" t="n">
        <f aca="false">C95/73006460</f>
        <v>0.0014523646263632</v>
      </c>
    </row>
    <row r="96" customFormat="false" ht="15" hidden="false" customHeight="false" outlineLevel="0" collapsed="false">
      <c r="A96" s="1" t="n">
        <v>42647</v>
      </c>
      <c r="B96" s="0" t="n">
        <v>24</v>
      </c>
      <c r="C96" s="2" t="n">
        <v>105200</v>
      </c>
      <c r="D96" s="3" t="n">
        <f aca="false">C96/73006460</f>
        <v>0.00144096837457946</v>
      </c>
    </row>
    <row r="97" customFormat="false" ht="15" hidden="false" customHeight="false" outlineLevel="0" collapsed="false">
      <c r="A97" s="1" t="n">
        <v>42648</v>
      </c>
      <c r="B97" s="0" t="n">
        <v>1</v>
      </c>
      <c r="C97" s="2" t="n">
        <v>104583</v>
      </c>
      <c r="D97" s="3" t="n">
        <f aca="false">C97/73006460</f>
        <v>0.00143251706766771</v>
      </c>
    </row>
    <row r="98" customFormat="false" ht="15" hidden="false" customHeight="false" outlineLevel="0" collapsed="false">
      <c r="A98" s="1" t="n">
        <v>42648</v>
      </c>
      <c r="B98" s="0" t="n">
        <v>2</v>
      </c>
      <c r="C98" s="2" t="n">
        <v>92911</v>
      </c>
      <c r="D98" s="3" t="n">
        <f aca="false">C98/73006460</f>
        <v>0.00127264080466304</v>
      </c>
    </row>
    <row r="99" customFormat="false" ht="15" hidden="false" customHeight="false" outlineLevel="0" collapsed="false">
      <c r="A99" s="1" t="n">
        <v>42648</v>
      </c>
      <c r="B99" s="0" t="n">
        <v>3</v>
      </c>
      <c r="C99" s="2" t="n">
        <v>93839</v>
      </c>
      <c r="D99" s="3" t="n">
        <f aca="false">C99/73006460</f>
        <v>0.00128535200857568</v>
      </c>
    </row>
    <row r="100" customFormat="false" ht="15" hidden="false" customHeight="false" outlineLevel="0" collapsed="false">
      <c r="A100" s="1" t="n">
        <v>42648</v>
      </c>
      <c r="B100" s="0" t="n">
        <v>4</v>
      </c>
      <c r="C100" s="2" t="n">
        <v>101705</v>
      </c>
      <c r="D100" s="3" t="n">
        <f aca="false">C100/73006460</f>
        <v>0.00139309589863692</v>
      </c>
    </row>
    <row r="101" customFormat="false" ht="15" hidden="false" customHeight="false" outlineLevel="0" collapsed="false">
      <c r="A101" s="1" t="n">
        <v>42648</v>
      </c>
      <c r="B101" s="0" t="n">
        <v>5</v>
      </c>
      <c r="C101" s="2" t="n">
        <v>102373</v>
      </c>
      <c r="D101" s="3" t="n">
        <f aca="false">C101/73006460</f>
        <v>0.00140224577386713</v>
      </c>
    </row>
    <row r="102" customFormat="false" ht="15" hidden="false" customHeight="false" outlineLevel="0" collapsed="false">
      <c r="A102" s="1" t="n">
        <v>42648</v>
      </c>
      <c r="B102" s="0" t="n">
        <v>6</v>
      </c>
      <c r="C102" s="2" t="n">
        <v>100719</v>
      </c>
      <c r="D102" s="3" t="n">
        <f aca="false">C102/73006460</f>
        <v>0.00137959024447974</v>
      </c>
    </row>
    <row r="103" customFormat="false" ht="15" hidden="false" customHeight="false" outlineLevel="0" collapsed="false">
      <c r="A103" s="1" t="n">
        <v>42648</v>
      </c>
      <c r="B103" s="0" t="n">
        <v>7</v>
      </c>
      <c r="C103" s="2" t="n">
        <v>98636</v>
      </c>
      <c r="D103" s="3" t="n">
        <f aca="false">C103/73006460</f>
        <v>0.00135105852276634</v>
      </c>
    </row>
    <row r="104" customFormat="false" ht="15" hidden="false" customHeight="false" outlineLevel="0" collapsed="false">
      <c r="A104" s="1" t="n">
        <v>42648</v>
      </c>
      <c r="B104" s="0" t="n">
        <v>8</v>
      </c>
      <c r="C104" s="2" t="n">
        <v>95551</v>
      </c>
      <c r="D104" s="3" t="n">
        <f aca="false">C104/73006460</f>
        <v>0.00130880198820762</v>
      </c>
    </row>
    <row r="105" customFormat="false" ht="15" hidden="false" customHeight="false" outlineLevel="0" collapsed="false">
      <c r="A105" s="1" t="n">
        <v>42648</v>
      </c>
      <c r="B105" s="0" t="n">
        <v>9</v>
      </c>
      <c r="C105" s="2" t="n">
        <v>101398</v>
      </c>
      <c r="D105" s="3" t="n">
        <f aca="false">C105/73006460</f>
        <v>0.00138889079130806</v>
      </c>
    </row>
    <row r="106" customFormat="false" ht="15" hidden="false" customHeight="false" outlineLevel="0" collapsed="false">
      <c r="A106" s="1" t="n">
        <v>42648</v>
      </c>
      <c r="B106" s="0" t="n">
        <v>10</v>
      </c>
      <c r="C106" s="2" t="n">
        <v>100695</v>
      </c>
      <c r="D106" s="3" t="n">
        <f aca="false">C106/73006460</f>
        <v>0.00137926150644751</v>
      </c>
    </row>
    <row r="107" customFormat="false" ht="15" hidden="false" customHeight="false" outlineLevel="0" collapsed="false">
      <c r="A107" s="1" t="n">
        <v>42648</v>
      </c>
      <c r="B107" s="0" t="n">
        <v>11</v>
      </c>
      <c r="C107" s="2" t="n">
        <v>103291</v>
      </c>
      <c r="D107" s="3" t="n">
        <f aca="false">C107/73006460</f>
        <v>0.00141482000359968</v>
      </c>
    </row>
    <row r="108" customFormat="false" ht="15" hidden="false" customHeight="false" outlineLevel="0" collapsed="false">
      <c r="A108" s="1" t="n">
        <v>42648</v>
      </c>
      <c r="B108" s="0" t="n">
        <v>12</v>
      </c>
      <c r="C108" s="2" t="n">
        <v>104986</v>
      </c>
      <c r="D108" s="3" t="n">
        <f aca="false">C108/73006460</f>
        <v>0.00143803712712546</v>
      </c>
    </row>
    <row r="109" customFormat="false" ht="15" hidden="false" customHeight="false" outlineLevel="0" collapsed="false">
      <c r="A109" s="1" t="n">
        <v>42648</v>
      </c>
      <c r="B109" s="0" t="n">
        <v>13</v>
      </c>
      <c r="C109" s="2" t="n">
        <v>104282</v>
      </c>
      <c r="D109" s="3" t="n">
        <f aca="false">C109/73006460</f>
        <v>0.00142839414484691</v>
      </c>
    </row>
    <row r="110" customFormat="false" ht="15" hidden="false" customHeight="false" outlineLevel="0" collapsed="false">
      <c r="A110" s="1" t="n">
        <v>42648</v>
      </c>
      <c r="B110" s="0" t="n">
        <v>14</v>
      </c>
      <c r="C110" s="2" t="n">
        <v>97042</v>
      </c>
      <c r="D110" s="3" t="n">
        <f aca="false">C110/73006460</f>
        <v>0.0013292248384595</v>
      </c>
    </row>
    <row r="111" customFormat="false" ht="15" hidden="false" customHeight="false" outlineLevel="0" collapsed="false">
      <c r="A111" s="1" t="n">
        <v>42648</v>
      </c>
      <c r="B111" s="0" t="n">
        <v>15</v>
      </c>
      <c r="C111" s="2" t="n">
        <v>100244</v>
      </c>
      <c r="D111" s="3" t="n">
        <f aca="false">C111/73006460</f>
        <v>0.00137308397092531</v>
      </c>
    </row>
    <row r="112" customFormat="false" ht="15" hidden="false" customHeight="false" outlineLevel="0" collapsed="false">
      <c r="A112" s="1" t="n">
        <v>42648</v>
      </c>
      <c r="B112" s="0" t="n">
        <v>16</v>
      </c>
      <c r="C112" s="2" t="n">
        <v>106517</v>
      </c>
      <c r="D112" s="3" t="n">
        <f aca="false">C112/73006460</f>
        <v>0.00145900787409772</v>
      </c>
    </row>
    <row r="113" customFormat="false" ht="15" hidden="false" customHeight="false" outlineLevel="0" collapsed="false">
      <c r="A113" s="1" t="n">
        <v>42648</v>
      </c>
      <c r="B113" s="0" t="n">
        <v>17</v>
      </c>
      <c r="C113" s="2" t="n">
        <v>105538</v>
      </c>
      <c r="D113" s="3" t="n">
        <f aca="false">C113/73006460</f>
        <v>0.0014455981018666</v>
      </c>
    </row>
    <row r="114" customFormat="false" ht="15" hidden="false" customHeight="false" outlineLevel="0" collapsed="false">
      <c r="A114" s="1" t="n">
        <v>42648</v>
      </c>
      <c r="B114" s="0" t="n">
        <v>18</v>
      </c>
      <c r="C114" s="2" t="n">
        <v>106312</v>
      </c>
      <c r="D114" s="3" t="n">
        <f aca="false">C114/73006460</f>
        <v>0.00145619990340581</v>
      </c>
    </row>
    <row r="115" customFormat="false" ht="15" hidden="false" customHeight="false" outlineLevel="0" collapsed="false">
      <c r="A115" s="1" t="n">
        <v>42648</v>
      </c>
      <c r="B115" s="0" t="n">
        <v>19</v>
      </c>
      <c r="C115" s="2" t="n">
        <v>104424</v>
      </c>
      <c r="D115" s="3" t="n">
        <f aca="false">C115/73006460</f>
        <v>0.00143033917820423</v>
      </c>
    </row>
    <row r="116" customFormat="false" ht="15" hidden="false" customHeight="false" outlineLevel="0" collapsed="false">
      <c r="A116" s="1" t="n">
        <v>42648</v>
      </c>
      <c r="B116" s="0" t="n">
        <v>20</v>
      </c>
      <c r="C116" s="2" t="n">
        <v>100996</v>
      </c>
      <c r="D116" s="3" t="n">
        <f aca="false">C116/73006460</f>
        <v>0.00138338442926831</v>
      </c>
    </row>
    <row r="117" customFormat="false" ht="15" hidden="false" customHeight="false" outlineLevel="0" collapsed="false">
      <c r="A117" s="1" t="n">
        <v>42648</v>
      </c>
      <c r="B117" s="0" t="n">
        <v>21</v>
      </c>
      <c r="C117" s="2" t="n">
        <v>105102</v>
      </c>
      <c r="D117" s="3" t="n">
        <f aca="false">C117/73006460</f>
        <v>0.00143962602761454</v>
      </c>
    </row>
    <row r="118" customFormat="false" ht="15" hidden="false" customHeight="false" outlineLevel="0" collapsed="false">
      <c r="A118" s="1" t="n">
        <v>42648</v>
      </c>
      <c r="B118" s="0" t="n">
        <v>22</v>
      </c>
      <c r="C118" s="2" t="n">
        <v>104748</v>
      </c>
      <c r="D118" s="3" t="n">
        <f aca="false">C118/73006460</f>
        <v>0.00143477714163925</v>
      </c>
    </row>
    <row r="119" customFormat="false" ht="15" hidden="false" customHeight="false" outlineLevel="0" collapsed="false">
      <c r="A119" s="1" t="n">
        <v>42648</v>
      </c>
      <c r="B119" s="0" t="n">
        <v>23</v>
      </c>
      <c r="C119" s="2" t="n">
        <v>103693</v>
      </c>
      <c r="D119" s="3" t="n">
        <f aca="false">C119/73006460</f>
        <v>0.00142032636563942</v>
      </c>
    </row>
    <row r="120" customFormat="false" ht="15" hidden="false" customHeight="false" outlineLevel="0" collapsed="false">
      <c r="A120" s="1" t="n">
        <v>42648</v>
      </c>
      <c r="B120" s="0" t="n">
        <v>24</v>
      </c>
      <c r="C120" s="2" t="n">
        <v>102946</v>
      </c>
      <c r="D120" s="3" t="n">
        <f aca="false">C120/73006460</f>
        <v>0.00141009439438647</v>
      </c>
    </row>
    <row r="121" customFormat="false" ht="15" hidden="false" customHeight="false" outlineLevel="0" collapsed="false">
      <c r="A121" s="1" t="n">
        <v>42649</v>
      </c>
      <c r="B121" s="0" t="n">
        <v>1</v>
      </c>
      <c r="C121" s="2" t="n">
        <v>101567</v>
      </c>
      <c r="D121" s="3" t="n">
        <f aca="false">C121/73006460</f>
        <v>0.00139120565495163</v>
      </c>
    </row>
    <row r="122" customFormat="false" ht="15" hidden="false" customHeight="false" outlineLevel="0" collapsed="false">
      <c r="A122" s="1" t="n">
        <v>42649</v>
      </c>
      <c r="B122" s="0" t="n">
        <v>2</v>
      </c>
      <c r="C122" s="2" t="n">
        <v>92914</v>
      </c>
      <c r="D122" s="3" t="n">
        <f aca="false">C122/73006460</f>
        <v>0.00127268189691707</v>
      </c>
    </row>
    <row r="123" customFormat="false" ht="15" hidden="false" customHeight="false" outlineLevel="0" collapsed="false">
      <c r="A123" s="1" t="n">
        <v>42649</v>
      </c>
      <c r="B123" s="0" t="n">
        <v>3</v>
      </c>
      <c r="C123" s="2" t="n">
        <v>93910</v>
      </c>
      <c r="D123" s="3" t="n">
        <f aca="false">C123/73006460</f>
        <v>0.00128632452525434</v>
      </c>
    </row>
    <row r="124" customFormat="false" ht="15" hidden="false" customHeight="false" outlineLevel="0" collapsed="false">
      <c r="A124" s="1" t="n">
        <v>42649</v>
      </c>
      <c r="B124" s="0" t="n">
        <v>4</v>
      </c>
      <c r="C124" s="2" t="n">
        <v>100172</v>
      </c>
      <c r="D124" s="3" t="n">
        <f aca="false">C124/73006460</f>
        <v>0.00137209775682864</v>
      </c>
    </row>
    <row r="125" customFormat="false" ht="15" hidden="false" customHeight="false" outlineLevel="0" collapsed="false">
      <c r="A125" s="1" t="n">
        <v>42649</v>
      </c>
      <c r="B125" s="0" t="n">
        <v>5</v>
      </c>
      <c r="C125" s="2" t="n">
        <v>99891</v>
      </c>
      <c r="D125" s="3" t="n">
        <f aca="false">C125/73006460</f>
        <v>0.00136824878236803</v>
      </c>
    </row>
    <row r="126" customFormat="false" ht="15" hidden="false" customHeight="false" outlineLevel="0" collapsed="false">
      <c r="A126" s="1" t="n">
        <v>42649</v>
      </c>
      <c r="B126" s="0" t="n">
        <v>6</v>
      </c>
      <c r="C126" s="2" t="n">
        <v>99744</v>
      </c>
      <c r="D126" s="3" t="n">
        <f aca="false">C126/73006460</f>
        <v>0.00136623526192066</v>
      </c>
    </row>
    <row r="127" customFormat="false" ht="15" hidden="false" customHeight="false" outlineLevel="0" collapsed="false">
      <c r="A127" s="1" t="n">
        <v>42649</v>
      </c>
      <c r="B127" s="0" t="n">
        <v>7</v>
      </c>
      <c r="C127" s="2" t="n">
        <v>101791</v>
      </c>
      <c r="D127" s="3" t="n">
        <f aca="false">C127/73006460</f>
        <v>0.00139427387658572</v>
      </c>
    </row>
    <row r="128" customFormat="false" ht="15" hidden="false" customHeight="false" outlineLevel="0" collapsed="false">
      <c r="A128" s="1" t="n">
        <v>42649</v>
      </c>
      <c r="B128" s="0" t="n">
        <v>8</v>
      </c>
      <c r="C128" s="2" t="n">
        <v>97573</v>
      </c>
      <c r="D128" s="3" t="n">
        <f aca="false">C128/73006460</f>
        <v>0.00133649816742244</v>
      </c>
    </row>
    <row r="129" customFormat="false" ht="15" hidden="false" customHeight="false" outlineLevel="0" collapsed="false">
      <c r="A129" s="1" t="n">
        <v>42649</v>
      </c>
      <c r="B129" s="0" t="n">
        <v>9</v>
      </c>
      <c r="C129" s="2" t="n">
        <v>97739</v>
      </c>
      <c r="D129" s="3" t="n">
        <f aca="false">C129/73006460</f>
        <v>0.00133877193881199</v>
      </c>
    </row>
    <row r="130" customFormat="false" ht="15" hidden="false" customHeight="false" outlineLevel="0" collapsed="false">
      <c r="A130" s="1" t="n">
        <v>42649</v>
      </c>
      <c r="B130" s="0" t="n">
        <v>10</v>
      </c>
      <c r="C130" s="2" t="n">
        <v>97539</v>
      </c>
      <c r="D130" s="3" t="n">
        <f aca="false">C130/73006460</f>
        <v>0.00133603245521013</v>
      </c>
    </row>
    <row r="131" customFormat="false" ht="15" hidden="false" customHeight="false" outlineLevel="0" collapsed="false">
      <c r="A131" s="1" t="n">
        <v>42649</v>
      </c>
      <c r="B131" s="0" t="n">
        <v>11</v>
      </c>
      <c r="C131" s="2" t="n">
        <v>100529</v>
      </c>
      <c r="D131" s="3" t="n">
        <f aca="false">C131/73006460</f>
        <v>0.00137698773505797</v>
      </c>
    </row>
    <row r="132" customFormat="false" ht="15" hidden="false" customHeight="false" outlineLevel="0" collapsed="false">
      <c r="A132" s="1" t="n">
        <v>42649</v>
      </c>
      <c r="B132" s="0" t="n">
        <v>12</v>
      </c>
      <c r="C132" s="2" t="n">
        <v>101644</v>
      </c>
      <c r="D132" s="3" t="n">
        <f aca="false">C132/73006460</f>
        <v>0.00139226035613835</v>
      </c>
    </row>
    <row r="133" customFormat="false" ht="15" hidden="false" customHeight="false" outlineLevel="0" collapsed="false">
      <c r="A133" s="1" t="n">
        <v>42649</v>
      </c>
      <c r="B133" s="0" t="n">
        <v>13</v>
      </c>
      <c r="C133" s="2" t="n">
        <v>104651</v>
      </c>
      <c r="D133" s="3" t="n">
        <f aca="false">C133/73006460</f>
        <v>0.00143344849209234</v>
      </c>
    </row>
    <row r="134" customFormat="false" ht="15" hidden="false" customHeight="false" outlineLevel="0" collapsed="false">
      <c r="A134" s="1" t="n">
        <v>42649</v>
      </c>
      <c r="B134" s="0" t="n">
        <v>14</v>
      </c>
      <c r="C134" s="2" t="n">
        <v>95918</v>
      </c>
      <c r="D134" s="3" t="n">
        <f aca="false">C134/73006460</f>
        <v>0.00131382894061704</v>
      </c>
    </row>
    <row r="135" customFormat="false" ht="15" hidden="false" customHeight="false" outlineLevel="0" collapsed="false">
      <c r="A135" s="1" t="n">
        <v>42649</v>
      </c>
      <c r="B135" s="0" t="n">
        <v>15</v>
      </c>
      <c r="C135" s="2" t="n">
        <v>97218</v>
      </c>
      <c r="D135" s="3" t="n">
        <f aca="false">C135/73006460</f>
        <v>0.00133163558402914</v>
      </c>
    </row>
    <row r="136" customFormat="false" ht="15" hidden="false" customHeight="false" outlineLevel="0" collapsed="false">
      <c r="A136" s="1" t="n">
        <v>42649</v>
      </c>
      <c r="B136" s="0" t="n">
        <v>16</v>
      </c>
      <c r="C136" s="2" t="n">
        <v>105021</v>
      </c>
      <c r="D136" s="3" t="n">
        <f aca="false">C136/73006460</f>
        <v>0.00143851653675579</v>
      </c>
    </row>
    <row r="137" customFormat="false" ht="15" hidden="false" customHeight="false" outlineLevel="0" collapsed="false">
      <c r="A137" s="1" t="n">
        <v>42649</v>
      </c>
      <c r="B137" s="0" t="n">
        <v>17</v>
      </c>
      <c r="C137" s="2" t="n">
        <v>108100</v>
      </c>
      <c r="D137" s="3" t="n">
        <f aca="false">C137/73006460</f>
        <v>0.00148069088680646</v>
      </c>
    </row>
    <row r="138" customFormat="false" ht="15" hidden="false" customHeight="false" outlineLevel="0" collapsed="false">
      <c r="A138" s="1" t="n">
        <v>42649</v>
      </c>
      <c r="B138" s="0" t="n">
        <v>18</v>
      </c>
      <c r="C138" s="2" t="n">
        <v>104656</v>
      </c>
      <c r="D138" s="3" t="n">
        <f aca="false">C138/73006460</f>
        <v>0.00143351697918239</v>
      </c>
    </row>
    <row r="139" customFormat="false" ht="15" hidden="false" customHeight="false" outlineLevel="0" collapsed="false">
      <c r="A139" s="1" t="n">
        <v>42649</v>
      </c>
      <c r="B139" s="0" t="n">
        <v>19</v>
      </c>
      <c r="C139" s="2" t="n">
        <v>105280</v>
      </c>
      <c r="D139" s="3" t="n">
        <f aca="false">C139/73006460</f>
        <v>0.0014420641680202</v>
      </c>
    </row>
    <row r="140" customFormat="false" ht="15" hidden="false" customHeight="false" outlineLevel="0" collapsed="false">
      <c r="A140" s="1" t="n">
        <v>42649</v>
      </c>
      <c r="B140" s="0" t="n">
        <v>20</v>
      </c>
      <c r="C140" s="2" t="n">
        <v>101421</v>
      </c>
      <c r="D140" s="3" t="n">
        <f aca="false">C140/73006460</f>
        <v>0.00138920583192227</v>
      </c>
    </row>
    <row r="141" customFormat="false" ht="15" hidden="false" customHeight="false" outlineLevel="0" collapsed="false">
      <c r="A141" s="1" t="n">
        <v>42649</v>
      </c>
      <c r="B141" s="0" t="n">
        <v>21</v>
      </c>
      <c r="C141" s="2" t="n">
        <v>103106</v>
      </c>
      <c r="D141" s="3" t="n">
        <f aca="false">C141/73006460</f>
        <v>0.00141228598126796</v>
      </c>
    </row>
    <row r="142" customFormat="false" ht="15" hidden="false" customHeight="false" outlineLevel="0" collapsed="false">
      <c r="A142" s="1" t="n">
        <v>42649</v>
      </c>
      <c r="B142" s="0" t="n">
        <v>22</v>
      </c>
      <c r="C142" s="2" t="n">
        <v>103525</v>
      </c>
      <c r="D142" s="3" t="n">
        <f aca="false">C142/73006460</f>
        <v>0.00141802519941386</v>
      </c>
    </row>
    <row r="143" customFormat="false" ht="15" hidden="false" customHeight="false" outlineLevel="0" collapsed="false">
      <c r="A143" s="1" t="n">
        <v>42649</v>
      </c>
      <c r="B143" s="0" t="n">
        <v>23</v>
      </c>
      <c r="C143" s="2" t="n">
        <v>101925</v>
      </c>
      <c r="D143" s="3" t="n">
        <f aca="false">C143/73006460</f>
        <v>0.00139610933059896</v>
      </c>
    </row>
    <row r="144" customFormat="false" ht="15" hidden="false" customHeight="false" outlineLevel="0" collapsed="false">
      <c r="A144" s="1" t="n">
        <v>42649</v>
      </c>
      <c r="B144" s="0" t="n">
        <v>24</v>
      </c>
      <c r="C144" s="2" t="n">
        <v>101347</v>
      </c>
      <c r="D144" s="3" t="n">
        <f aca="false">C144/73006460</f>
        <v>0.00138819222298958</v>
      </c>
    </row>
    <row r="145" customFormat="false" ht="15" hidden="false" customHeight="false" outlineLevel="0" collapsed="false">
      <c r="A145" s="1" t="n">
        <v>42650</v>
      </c>
      <c r="B145" s="0" t="n">
        <v>1</v>
      </c>
      <c r="C145" s="2" t="n">
        <v>102671</v>
      </c>
      <c r="D145" s="3" t="n">
        <f aca="false">C145/73006460</f>
        <v>0.00140632760443391</v>
      </c>
    </row>
    <row r="146" customFormat="false" ht="15" hidden="false" customHeight="false" outlineLevel="0" collapsed="false">
      <c r="A146" s="1" t="n">
        <v>42650</v>
      </c>
      <c r="B146" s="0" t="n">
        <v>2</v>
      </c>
      <c r="C146" s="2" t="n">
        <v>92177</v>
      </c>
      <c r="D146" s="3" t="n">
        <f aca="false">C146/73006460</f>
        <v>0.00126258689984421</v>
      </c>
    </row>
    <row r="147" customFormat="false" ht="15" hidden="false" customHeight="false" outlineLevel="0" collapsed="false">
      <c r="A147" s="1" t="n">
        <v>42650</v>
      </c>
      <c r="B147" s="0" t="n">
        <v>3</v>
      </c>
      <c r="C147" s="2" t="n">
        <v>94485</v>
      </c>
      <c r="D147" s="3" t="n">
        <f aca="false">C147/73006460</f>
        <v>0.00129420054060969</v>
      </c>
    </row>
    <row r="148" customFormat="false" ht="15" hidden="false" customHeight="false" outlineLevel="0" collapsed="false">
      <c r="A148" s="1" t="n">
        <v>42650</v>
      </c>
      <c r="B148" s="0" t="n">
        <v>4</v>
      </c>
      <c r="C148" s="2" t="n">
        <v>102524</v>
      </c>
      <c r="D148" s="3" t="n">
        <f aca="false">C148/73006460</f>
        <v>0.00140431408398654</v>
      </c>
    </row>
    <row r="149" customFormat="false" ht="15" hidden="false" customHeight="false" outlineLevel="0" collapsed="false">
      <c r="A149" s="1" t="n">
        <v>42650</v>
      </c>
      <c r="B149" s="0" t="n">
        <v>5</v>
      </c>
      <c r="C149" s="2" t="n">
        <v>103441</v>
      </c>
      <c r="D149" s="3" t="n">
        <f aca="false">C149/73006460</f>
        <v>0.00141687461630108</v>
      </c>
    </row>
    <row r="150" customFormat="false" ht="15" hidden="false" customHeight="false" outlineLevel="0" collapsed="false">
      <c r="A150" s="1" t="n">
        <v>42650</v>
      </c>
      <c r="B150" s="0" t="n">
        <v>6</v>
      </c>
      <c r="C150" s="2" t="n">
        <v>102009</v>
      </c>
      <c r="D150" s="3" t="n">
        <f aca="false">C150/73006460</f>
        <v>0.00139725991371175</v>
      </c>
    </row>
    <row r="151" customFormat="false" ht="15" hidden="false" customHeight="false" outlineLevel="0" collapsed="false">
      <c r="A151" s="1" t="n">
        <v>42650</v>
      </c>
      <c r="B151" s="0" t="n">
        <v>7</v>
      </c>
      <c r="C151" s="2" t="n">
        <v>103137</v>
      </c>
      <c r="D151" s="3" t="n">
        <f aca="false">C151/73006460</f>
        <v>0.00141271060122625</v>
      </c>
    </row>
    <row r="152" customFormat="false" ht="15" hidden="false" customHeight="false" outlineLevel="0" collapsed="false">
      <c r="A152" s="1" t="n">
        <v>42650</v>
      </c>
      <c r="B152" s="0" t="n">
        <v>8</v>
      </c>
      <c r="C152" s="2" t="n">
        <v>96536</v>
      </c>
      <c r="D152" s="3" t="n">
        <f aca="false">C152/73006460</f>
        <v>0.00132229394494679</v>
      </c>
    </row>
    <row r="153" customFormat="false" ht="15" hidden="false" customHeight="false" outlineLevel="0" collapsed="false">
      <c r="A153" s="1" t="n">
        <v>42650</v>
      </c>
      <c r="B153" s="0" t="n">
        <v>9</v>
      </c>
      <c r="C153" s="2" t="n">
        <v>97504</v>
      </c>
      <c r="D153" s="3" t="n">
        <f aca="false">C153/73006460</f>
        <v>0.0013355530455798</v>
      </c>
    </row>
    <row r="154" customFormat="false" ht="15" hidden="false" customHeight="false" outlineLevel="0" collapsed="false">
      <c r="A154" s="1" t="n">
        <v>42650</v>
      </c>
      <c r="B154" s="0" t="n">
        <v>10</v>
      </c>
      <c r="C154" s="2" t="n">
        <v>104137</v>
      </c>
      <c r="D154" s="3" t="n">
        <f aca="false">C154/73006460</f>
        <v>0.00142640801923556</v>
      </c>
    </row>
    <row r="155" customFormat="false" ht="15" hidden="false" customHeight="false" outlineLevel="0" collapsed="false">
      <c r="A155" s="1" t="n">
        <v>42650</v>
      </c>
      <c r="B155" s="0" t="n">
        <v>11</v>
      </c>
      <c r="C155" s="2" t="n">
        <v>105521</v>
      </c>
      <c r="D155" s="3" t="n">
        <f aca="false">C155/73006460</f>
        <v>0.00144536524576044</v>
      </c>
    </row>
    <row r="156" customFormat="false" ht="15" hidden="false" customHeight="false" outlineLevel="0" collapsed="false">
      <c r="A156" s="1" t="n">
        <v>42650</v>
      </c>
      <c r="B156" s="0" t="n">
        <v>12</v>
      </c>
      <c r="C156" s="2" t="n">
        <v>104207</v>
      </c>
      <c r="D156" s="3" t="n">
        <f aca="false">C156/73006460</f>
        <v>0.00142736683849621</v>
      </c>
    </row>
    <row r="157" customFormat="false" ht="15" hidden="false" customHeight="false" outlineLevel="0" collapsed="false">
      <c r="A157" s="1" t="n">
        <v>42650</v>
      </c>
      <c r="B157" s="0" t="n">
        <v>13</v>
      </c>
      <c r="C157" s="2" t="n">
        <v>103208</v>
      </c>
      <c r="D157" s="3" t="n">
        <f aca="false">C157/73006460</f>
        <v>0.00141368311790491</v>
      </c>
    </row>
    <row r="158" customFormat="false" ht="15" hidden="false" customHeight="false" outlineLevel="0" collapsed="false">
      <c r="A158" s="1" t="n">
        <v>42650</v>
      </c>
      <c r="B158" s="0" t="n">
        <v>14</v>
      </c>
      <c r="C158" s="2" t="n">
        <v>94768</v>
      </c>
      <c r="D158" s="3" t="n">
        <f aca="false">C158/73006460</f>
        <v>0.00129807690990633</v>
      </c>
    </row>
    <row r="159" customFormat="false" ht="15" hidden="false" customHeight="false" outlineLevel="0" collapsed="false">
      <c r="A159" s="1" t="n">
        <v>42650</v>
      </c>
      <c r="B159" s="0" t="n">
        <v>15</v>
      </c>
      <c r="C159" s="2" t="n">
        <v>96494</v>
      </c>
      <c r="D159" s="3" t="n">
        <f aca="false">C159/73006460</f>
        <v>0.0013217186533904</v>
      </c>
    </row>
    <row r="160" customFormat="false" ht="15" hidden="false" customHeight="false" outlineLevel="0" collapsed="false">
      <c r="A160" s="1" t="n">
        <v>42650</v>
      </c>
      <c r="B160" s="0" t="n">
        <v>16</v>
      </c>
      <c r="C160" s="2" t="n">
        <v>102718</v>
      </c>
      <c r="D160" s="3" t="n">
        <f aca="false">C160/73006460</f>
        <v>0.00140697138308035</v>
      </c>
    </row>
    <row r="161" customFormat="false" ht="15" hidden="false" customHeight="false" outlineLevel="0" collapsed="false">
      <c r="A161" s="1" t="n">
        <v>42650</v>
      </c>
      <c r="B161" s="0" t="n">
        <v>17</v>
      </c>
      <c r="C161" s="2" t="n">
        <v>106238</v>
      </c>
      <c r="D161" s="3" t="n">
        <f aca="false">C161/73006460</f>
        <v>0.00145518629447312</v>
      </c>
    </row>
    <row r="162" customFormat="false" ht="15" hidden="false" customHeight="false" outlineLevel="0" collapsed="false">
      <c r="A162" s="1" t="n">
        <v>42650</v>
      </c>
      <c r="B162" s="0" t="n">
        <v>18</v>
      </c>
      <c r="C162" s="2" t="n">
        <v>105124</v>
      </c>
      <c r="D162" s="3" t="n">
        <f aca="false">C162/73006460</f>
        <v>0.00143992737081075</v>
      </c>
    </row>
    <row r="163" customFormat="false" ht="15" hidden="false" customHeight="false" outlineLevel="0" collapsed="false">
      <c r="A163" s="1" t="n">
        <v>42650</v>
      </c>
      <c r="B163" s="0" t="n">
        <v>19</v>
      </c>
      <c r="C163" s="2" t="n">
        <v>103922</v>
      </c>
      <c r="D163" s="3" t="n">
        <f aca="false">C163/73006460</f>
        <v>0.00142346307436356</v>
      </c>
    </row>
    <row r="164" customFormat="false" ht="15" hidden="false" customHeight="false" outlineLevel="0" collapsed="false">
      <c r="A164" s="1" t="n">
        <v>42650</v>
      </c>
      <c r="B164" s="0" t="n">
        <v>20</v>
      </c>
      <c r="C164" s="2" t="n">
        <v>97746</v>
      </c>
      <c r="D164" s="3" t="n">
        <f aca="false">C164/73006460</f>
        <v>0.00133886782073806</v>
      </c>
    </row>
    <row r="165" customFormat="false" ht="15" hidden="false" customHeight="false" outlineLevel="0" collapsed="false">
      <c r="A165" s="1" t="n">
        <v>42650</v>
      </c>
      <c r="B165" s="0" t="n">
        <v>21</v>
      </c>
      <c r="C165" s="2" t="n">
        <v>101169</v>
      </c>
      <c r="D165" s="3" t="n">
        <f aca="false">C165/73006460</f>
        <v>0.00138575408258392</v>
      </c>
    </row>
    <row r="166" customFormat="false" ht="15" hidden="false" customHeight="false" outlineLevel="0" collapsed="false">
      <c r="A166" s="1" t="n">
        <v>42650</v>
      </c>
      <c r="B166" s="0" t="n">
        <v>22</v>
      </c>
      <c r="C166" s="2" t="n">
        <v>102065</v>
      </c>
      <c r="D166" s="3" t="n">
        <f aca="false">C166/73006460</f>
        <v>0.00139802696912027</v>
      </c>
    </row>
    <row r="167" customFormat="false" ht="15" hidden="false" customHeight="false" outlineLevel="0" collapsed="false">
      <c r="A167" s="1" t="n">
        <v>42650</v>
      </c>
      <c r="B167" s="0" t="n">
        <v>23</v>
      </c>
      <c r="C167" s="2" t="n">
        <v>102060</v>
      </c>
      <c r="D167" s="3" t="n">
        <f aca="false">C167/73006460</f>
        <v>0.00139795848203022</v>
      </c>
    </row>
    <row r="168" customFormat="false" ht="15" hidden="false" customHeight="false" outlineLevel="0" collapsed="false">
      <c r="A168" s="1" t="n">
        <v>42650</v>
      </c>
      <c r="B168" s="0" t="n">
        <v>24</v>
      </c>
      <c r="C168" s="2" t="n">
        <v>100901</v>
      </c>
      <c r="D168" s="3" t="n">
        <f aca="false">C168/73006460</f>
        <v>0.00138208317455743</v>
      </c>
    </row>
    <row r="169" customFormat="false" ht="15" hidden="false" customHeight="false" outlineLevel="0" collapsed="false">
      <c r="A169" s="1" t="n">
        <v>42651</v>
      </c>
      <c r="B169" s="0" t="n">
        <v>1</v>
      </c>
      <c r="C169" s="2" t="n">
        <v>99704</v>
      </c>
      <c r="D169" s="3" t="n">
        <f aca="false">C169/73006460</f>
        <v>0.00136568736520029</v>
      </c>
    </row>
    <row r="170" customFormat="false" ht="15" hidden="false" customHeight="false" outlineLevel="0" collapsed="false">
      <c r="A170" s="1" t="n">
        <v>42651</v>
      </c>
      <c r="B170" s="0" t="n">
        <v>2</v>
      </c>
      <c r="C170" s="2" t="n">
        <v>89950</v>
      </c>
      <c r="D170" s="3" t="n">
        <f aca="false">C170/73006460</f>
        <v>0.00123208274993747</v>
      </c>
    </row>
    <row r="171" customFormat="false" ht="15" hidden="false" customHeight="false" outlineLevel="0" collapsed="false">
      <c r="A171" s="1" t="n">
        <v>42651</v>
      </c>
      <c r="B171" s="0" t="n">
        <v>3</v>
      </c>
      <c r="C171" s="2" t="n">
        <v>91964</v>
      </c>
      <c r="D171" s="3" t="n">
        <f aca="false">C171/73006460</f>
        <v>0.00125966934980822</v>
      </c>
    </row>
    <row r="172" customFormat="false" ht="15" hidden="false" customHeight="false" outlineLevel="0" collapsed="false">
      <c r="A172" s="1" t="n">
        <v>42651</v>
      </c>
      <c r="B172" s="0" t="n">
        <v>4</v>
      </c>
      <c r="C172" s="2" t="n">
        <v>99855</v>
      </c>
      <c r="D172" s="3" t="n">
        <f aca="false">C172/73006460</f>
        <v>0.00136775567531969</v>
      </c>
    </row>
    <row r="173" customFormat="false" ht="15" hidden="false" customHeight="false" outlineLevel="0" collapsed="false">
      <c r="A173" s="1" t="n">
        <v>42651</v>
      </c>
      <c r="B173" s="0" t="n">
        <v>5</v>
      </c>
      <c r="C173" s="2" t="n">
        <v>102157</v>
      </c>
      <c r="D173" s="3" t="n">
        <f aca="false">C173/73006460</f>
        <v>0.00139928713157712</v>
      </c>
    </row>
    <row r="174" customFormat="false" ht="15" hidden="false" customHeight="false" outlineLevel="0" collapsed="false">
      <c r="A174" s="1" t="n">
        <v>42651</v>
      </c>
      <c r="B174" s="0" t="n">
        <v>6</v>
      </c>
      <c r="C174" s="2" t="n">
        <v>100166</v>
      </c>
      <c r="D174" s="3" t="n">
        <f aca="false">C174/73006460</f>
        <v>0.00137201557232059</v>
      </c>
    </row>
    <row r="175" customFormat="false" ht="15" hidden="false" customHeight="false" outlineLevel="0" collapsed="false">
      <c r="A175" s="1" t="n">
        <v>42651</v>
      </c>
      <c r="B175" s="0" t="n">
        <v>7</v>
      </c>
      <c r="C175" s="2" t="n">
        <v>97743</v>
      </c>
      <c r="D175" s="3" t="n">
        <f aca="false">C175/73006460</f>
        <v>0.00133882672848403</v>
      </c>
    </row>
    <row r="176" customFormat="false" ht="15" hidden="false" customHeight="false" outlineLevel="0" collapsed="false">
      <c r="A176" s="1" t="n">
        <v>42651</v>
      </c>
      <c r="B176" s="0" t="n">
        <v>8</v>
      </c>
      <c r="C176" s="2" t="n">
        <v>94681</v>
      </c>
      <c r="D176" s="3" t="n">
        <f aca="false">C176/73006460</f>
        <v>0.00129688523453952</v>
      </c>
    </row>
    <row r="177" customFormat="false" ht="15" hidden="false" customHeight="false" outlineLevel="0" collapsed="false">
      <c r="A177" s="1" t="n">
        <v>42651</v>
      </c>
      <c r="B177" s="0" t="n">
        <v>9</v>
      </c>
      <c r="C177" s="2" t="n">
        <v>98502</v>
      </c>
      <c r="D177" s="3" t="n">
        <f aca="false">C177/73006460</f>
        <v>0.00134922306875309</v>
      </c>
    </row>
    <row r="178" customFormat="false" ht="15" hidden="false" customHeight="false" outlineLevel="0" collapsed="false">
      <c r="A178" s="1" t="n">
        <v>42651</v>
      </c>
      <c r="B178" s="0" t="n">
        <v>10</v>
      </c>
      <c r="C178" s="2" t="n">
        <v>99182</v>
      </c>
      <c r="D178" s="3" t="n">
        <f aca="false">C178/73006460</f>
        <v>0.00135853731299943</v>
      </c>
    </row>
    <row r="179" customFormat="false" ht="15" hidden="false" customHeight="false" outlineLevel="0" collapsed="false">
      <c r="A179" s="1" t="n">
        <v>42651</v>
      </c>
      <c r="B179" s="0" t="n">
        <v>11</v>
      </c>
      <c r="C179" s="2" t="n">
        <v>97216</v>
      </c>
      <c r="D179" s="3" t="n">
        <f aca="false">C179/73006460</f>
        <v>0.00133160818919312</v>
      </c>
    </row>
    <row r="180" customFormat="false" ht="15" hidden="false" customHeight="false" outlineLevel="0" collapsed="false">
      <c r="A180" s="1" t="n">
        <v>42651</v>
      </c>
      <c r="B180" s="0" t="n">
        <v>12</v>
      </c>
      <c r="C180" s="2" t="n">
        <v>98721</v>
      </c>
      <c r="D180" s="3" t="n">
        <f aca="false">C180/73006460</f>
        <v>0.00135222280329713</v>
      </c>
    </row>
    <row r="181" customFormat="false" ht="15" hidden="false" customHeight="false" outlineLevel="0" collapsed="false">
      <c r="A181" s="1" t="n">
        <v>42651</v>
      </c>
      <c r="B181" s="0" t="n">
        <v>13</v>
      </c>
      <c r="C181" s="2" t="n">
        <v>100605</v>
      </c>
      <c r="D181" s="3" t="n">
        <f aca="false">C181/73006460</f>
        <v>0.00137802873882667</v>
      </c>
    </row>
    <row r="182" customFormat="false" ht="15" hidden="false" customHeight="false" outlineLevel="0" collapsed="false">
      <c r="A182" s="1" t="n">
        <v>42651</v>
      </c>
      <c r="B182" s="0" t="n">
        <v>14</v>
      </c>
      <c r="C182" s="2" t="n">
        <v>92032</v>
      </c>
      <c r="D182" s="3" t="n">
        <f aca="false">C182/73006460</f>
        <v>0.00126060077423286</v>
      </c>
    </row>
    <row r="183" customFormat="false" ht="15" hidden="false" customHeight="false" outlineLevel="0" collapsed="false">
      <c r="A183" s="1" t="n">
        <v>42651</v>
      </c>
      <c r="B183" s="0" t="n">
        <v>15</v>
      </c>
      <c r="C183" s="2" t="n">
        <v>94746</v>
      </c>
      <c r="D183" s="3" t="n">
        <f aca="false">C183/73006460</f>
        <v>0.00129777556671012</v>
      </c>
    </row>
    <row r="184" customFormat="false" ht="15" hidden="false" customHeight="false" outlineLevel="0" collapsed="false">
      <c r="A184" s="1" t="n">
        <v>42651</v>
      </c>
      <c r="B184" s="0" t="n">
        <v>16</v>
      </c>
      <c r="C184" s="2" t="n">
        <v>101173</v>
      </c>
      <c r="D184" s="3" t="n">
        <f aca="false">C184/73006460</f>
        <v>0.00138580887225596</v>
      </c>
    </row>
    <row r="185" customFormat="false" ht="15" hidden="false" customHeight="false" outlineLevel="0" collapsed="false">
      <c r="A185" s="1" t="n">
        <v>42651</v>
      </c>
      <c r="B185" s="0" t="n">
        <v>17</v>
      </c>
      <c r="C185" s="2" t="n">
        <v>101311</v>
      </c>
      <c r="D185" s="3" t="n">
        <f aca="false">C185/73006460</f>
        <v>0.00138769911594125</v>
      </c>
    </row>
    <row r="186" customFormat="false" ht="15" hidden="false" customHeight="false" outlineLevel="0" collapsed="false">
      <c r="A186" s="1" t="n">
        <v>42651</v>
      </c>
      <c r="B186" s="0" t="n">
        <v>18</v>
      </c>
      <c r="C186" s="2" t="n">
        <v>100088</v>
      </c>
      <c r="D186" s="3" t="n">
        <f aca="false">C186/73006460</f>
        <v>0.00137094717371586</v>
      </c>
    </row>
    <row r="187" customFormat="false" ht="15" hidden="false" customHeight="false" outlineLevel="0" collapsed="false">
      <c r="A187" s="1" t="n">
        <v>42651</v>
      </c>
      <c r="B187" s="0" t="n">
        <v>19</v>
      </c>
      <c r="C187" s="2" t="n">
        <v>101062</v>
      </c>
      <c r="D187" s="3" t="n">
        <f aca="false">C187/73006460</f>
        <v>0.00138428845885693</v>
      </c>
    </row>
    <row r="188" customFormat="false" ht="15" hidden="false" customHeight="false" outlineLevel="0" collapsed="false">
      <c r="A188" s="1" t="n">
        <v>42651</v>
      </c>
      <c r="B188" s="0" t="n">
        <v>20</v>
      </c>
      <c r="C188" s="2" t="n">
        <v>98248</v>
      </c>
      <c r="D188" s="3" t="n">
        <f aca="false">C188/73006460</f>
        <v>0.00134574392457873</v>
      </c>
    </row>
    <row r="189" customFormat="false" ht="15" hidden="false" customHeight="false" outlineLevel="0" collapsed="false">
      <c r="A189" s="1" t="n">
        <v>42651</v>
      </c>
      <c r="B189" s="0" t="n">
        <v>21</v>
      </c>
      <c r="C189" s="2" t="n">
        <v>101060</v>
      </c>
      <c r="D189" s="3" t="n">
        <f aca="false">C189/73006460</f>
        <v>0.00138426106402091</v>
      </c>
    </row>
    <row r="190" customFormat="false" ht="15" hidden="false" customHeight="false" outlineLevel="0" collapsed="false">
      <c r="A190" s="1" t="n">
        <v>42651</v>
      </c>
      <c r="B190" s="0" t="n">
        <v>22</v>
      </c>
      <c r="C190" s="2" t="n">
        <v>100769</v>
      </c>
      <c r="D190" s="3" t="n">
        <f aca="false">C190/73006460</f>
        <v>0.0013802751153802</v>
      </c>
    </row>
    <row r="191" customFormat="false" ht="15" hidden="false" customHeight="false" outlineLevel="0" collapsed="false">
      <c r="A191" s="1" t="n">
        <v>42651</v>
      </c>
      <c r="B191" s="0" t="n">
        <v>23</v>
      </c>
      <c r="C191" s="2" t="n">
        <v>99567</v>
      </c>
      <c r="D191" s="3" t="n">
        <f aca="false">C191/73006460</f>
        <v>0.00136381081893301</v>
      </c>
    </row>
    <row r="192" customFormat="false" ht="15" hidden="false" customHeight="false" outlineLevel="0" collapsed="false">
      <c r="A192" s="1" t="n">
        <v>42651</v>
      </c>
      <c r="B192" s="0" t="n">
        <v>24</v>
      </c>
      <c r="C192" s="2" t="n">
        <v>98953</v>
      </c>
      <c r="D192" s="3" t="n">
        <f aca="false">C192/73006460</f>
        <v>0.00135540060427529</v>
      </c>
    </row>
    <row r="193" customFormat="false" ht="15" hidden="false" customHeight="false" outlineLevel="0" collapsed="false">
      <c r="A193" s="1" t="n">
        <v>42652</v>
      </c>
      <c r="B193" s="0" t="n">
        <v>1</v>
      </c>
      <c r="C193" s="2" t="n">
        <v>98658</v>
      </c>
      <c r="D193" s="3" t="n">
        <f aca="false">C193/73006460</f>
        <v>0.00135135986596255</v>
      </c>
    </row>
    <row r="194" customFormat="false" ht="15" hidden="false" customHeight="false" outlineLevel="0" collapsed="false">
      <c r="A194" s="1" t="n">
        <v>42652</v>
      </c>
      <c r="B194" s="0" t="n">
        <v>2</v>
      </c>
      <c r="C194" s="2" t="n">
        <v>87690</v>
      </c>
      <c r="D194" s="3" t="n">
        <f aca="false">C194/73006460</f>
        <v>0.00120112658523643</v>
      </c>
    </row>
    <row r="195" customFormat="false" ht="15" hidden="false" customHeight="false" outlineLevel="0" collapsed="false">
      <c r="A195" s="1" t="n">
        <v>42652</v>
      </c>
      <c r="B195" s="0" t="n">
        <v>3</v>
      </c>
      <c r="C195" s="2" t="n">
        <v>87184</v>
      </c>
      <c r="D195" s="3" t="n">
        <f aca="false">C195/73006460</f>
        <v>0.00119419569172372</v>
      </c>
    </row>
    <row r="196" customFormat="false" ht="15" hidden="false" customHeight="false" outlineLevel="0" collapsed="false">
      <c r="A196" s="1" t="n">
        <v>42652</v>
      </c>
      <c r="B196" s="0" t="n">
        <v>4</v>
      </c>
      <c r="C196" s="2" t="n">
        <v>94182</v>
      </c>
      <c r="D196" s="3" t="n">
        <f aca="false">C196/73006460</f>
        <v>0.00129005022295287</v>
      </c>
    </row>
    <row r="197" customFormat="false" ht="15" hidden="false" customHeight="false" outlineLevel="0" collapsed="false">
      <c r="A197" s="1" t="n">
        <v>42652</v>
      </c>
      <c r="B197" s="0" t="n">
        <v>5</v>
      </c>
      <c r="C197" s="2" t="n">
        <v>95607</v>
      </c>
      <c r="D197" s="3" t="n">
        <f aca="false">C197/73006460</f>
        <v>0.00130956904361614</v>
      </c>
    </row>
    <row r="198" customFormat="false" ht="15" hidden="false" customHeight="false" outlineLevel="0" collapsed="false">
      <c r="A198" s="1" t="n">
        <v>42652</v>
      </c>
      <c r="B198" s="0" t="n">
        <v>6</v>
      </c>
      <c r="C198" s="2" t="n">
        <v>93775</v>
      </c>
      <c r="D198" s="3" t="n">
        <f aca="false">C198/73006460</f>
        <v>0.00128447537382308</v>
      </c>
    </row>
    <row r="199" customFormat="false" ht="15" hidden="false" customHeight="false" outlineLevel="0" collapsed="false">
      <c r="A199" s="1" t="n">
        <v>42652</v>
      </c>
      <c r="B199" s="0" t="n">
        <v>7</v>
      </c>
      <c r="C199" s="2" t="n">
        <v>93231</v>
      </c>
      <c r="D199" s="3" t="n">
        <f aca="false">C199/73006460</f>
        <v>0.00127702397842602</v>
      </c>
    </row>
    <row r="200" customFormat="false" ht="15" hidden="false" customHeight="false" outlineLevel="0" collapsed="false">
      <c r="A200" s="1" t="n">
        <v>42652</v>
      </c>
      <c r="B200" s="0" t="n">
        <v>8</v>
      </c>
      <c r="C200" s="2" t="n">
        <v>90784</v>
      </c>
      <c r="D200" s="3" t="n">
        <f aca="false">C200/73006460</f>
        <v>0.00124350639655724</v>
      </c>
    </row>
    <row r="201" customFormat="false" ht="15" hidden="false" customHeight="false" outlineLevel="0" collapsed="false">
      <c r="A201" s="1" t="n">
        <v>42652</v>
      </c>
      <c r="B201" s="0" t="n">
        <v>9</v>
      </c>
      <c r="C201" s="2" t="n">
        <v>95063</v>
      </c>
      <c r="D201" s="3" t="n">
        <f aca="false">C201/73006460</f>
        <v>0.00130211764821908</v>
      </c>
    </row>
    <row r="202" customFormat="false" ht="15" hidden="false" customHeight="false" outlineLevel="0" collapsed="false">
      <c r="A202" s="1" t="n">
        <v>42652</v>
      </c>
      <c r="B202" s="0" t="n">
        <v>10</v>
      </c>
      <c r="C202" s="2" t="n">
        <v>98572</v>
      </c>
      <c r="D202" s="3" t="n">
        <f aca="false">C202/73006460</f>
        <v>0.00135018188801375</v>
      </c>
    </row>
    <row r="203" customFormat="false" ht="15" hidden="false" customHeight="false" outlineLevel="0" collapsed="false">
      <c r="A203" s="1" t="n">
        <v>42652</v>
      </c>
      <c r="B203" s="0" t="n">
        <v>11</v>
      </c>
      <c r="C203" s="2" t="n">
        <v>102157</v>
      </c>
      <c r="D203" s="3" t="n">
        <f aca="false">C203/73006460</f>
        <v>0.00139928713157712</v>
      </c>
    </row>
    <row r="204" customFormat="false" ht="15" hidden="false" customHeight="false" outlineLevel="0" collapsed="false">
      <c r="A204" s="1" t="n">
        <v>42652</v>
      </c>
      <c r="B204" s="0" t="n">
        <v>12</v>
      </c>
      <c r="C204" s="2" t="n">
        <v>104060</v>
      </c>
      <c r="D204" s="3" t="n">
        <f aca="false">C204/73006460</f>
        <v>0.00142535331804884</v>
      </c>
    </row>
    <row r="205" customFormat="false" ht="15" hidden="false" customHeight="false" outlineLevel="0" collapsed="false">
      <c r="A205" s="1" t="n">
        <v>42652</v>
      </c>
      <c r="B205" s="0" t="n">
        <v>13</v>
      </c>
      <c r="C205" s="2" t="n">
        <v>109307</v>
      </c>
      <c r="D205" s="3" t="n">
        <f aca="false">C205/73006460</f>
        <v>0.00149722367034369</v>
      </c>
    </row>
    <row r="206" customFormat="false" ht="15" hidden="false" customHeight="false" outlineLevel="0" collapsed="false">
      <c r="A206" s="1" t="n">
        <v>42652</v>
      </c>
      <c r="B206" s="0" t="n">
        <v>14</v>
      </c>
      <c r="C206" s="2" t="n">
        <v>102832</v>
      </c>
      <c r="D206" s="3" t="n">
        <f aca="false">C206/73006460</f>
        <v>0.00140853288873341</v>
      </c>
    </row>
    <row r="207" customFormat="false" ht="15" hidden="false" customHeight="false" outlineLevel="0" collapsed="false">
      <c r="A207" s="1" t="n">
        <v>42652</v>
      </c>
      <c r="B207" s="0" t="n">
        <v>15</v>
      </c>
      <c r="C207" s="2" t="n">
        <v>103753</v>
      </c>
      <c r="D207" s="3" t="n">
        <f aca="false">C207/73006460</f>
        <v>0.00142114821071998</v>
      </c>
    </row>
    <row r="208" customFormat="false" ht="15" hidden="false" customHeight="false" outlineLevel="0" collapsed="false">
      <c r="A208" s="1" t="n">
        <v>42652</v>
      </c>
      <c r="B208" s="0" t="n">
        <v>16</v>
      </c>
      <c r="C208" s="2" t="n">
        <v>112471</v>
      </c>
      <c r="D208" s="3" t="n">
        <f aca="false">C208/73006460</f>
        <v>0.00154056230092515</v>
      </c>
    </row>
    <row r="209" customFormat="false" ht="15" hidden="false" customHeight="false" outlineLevel="0" collapsed="false">
      <c r="A209" s="1" t="n">
        <v>42652</v>
      </c>
      <c r="B209" s="0" t="n">
        <v>17</v>
      </c>
      <c r="C209" s="2" t="n">
        <v>112686</v>
      </c>
      <c r="D209" s="3" t="n">
        <f aca="false">C209/73006460</f>
        <v>0.00154350724579715</v>
      </c>
    </row>
    <row r="210" customFormat="false" ht="15" hidden="false" customHeight="false" outlineLevel="0" collapsed="false">
      <c r="A210" s="1" t="n">
        <v>42652</v>
      </c>
      <c r="B210" s="0" t="n">
        <v>18</v>
      </c>
      <c r="C210" s="2" t="n">
        <v>112250</v>
      </c>
      <c r="D210" s="3" t="n">
        <f aca="false">C210/73006460</f>
        <v>0.00153753517154509</v>
      </c>
    </row>
    <row r="211" customFormat="false" ht="15" hidden="false" customHeight="false" outlineLevel="0" collapsed="false">
      <c r="A211" s="1" t="n">
        <v>42652</v>
      </c>
      <c r="B211" s="0" t="n">
        <v>19</v>
      </c>
      <c r="C211" s="2" t="n">
        <v>109643</v>
      </c>
      <c r="D211" s="3" t="n">
        <f aca="false">C211/73006460</f>
        <v>0.00150182600279482</v>
      </c>
    </row>
    <row r="212" customFormat="false" ht="15" hidden="false" customHeight="false" outlineLevel="0" collapsed="false">
      <c r="A212" s="1" t="n">
        <v>42652</v>
      </c>
      <c r="B212" s="0" t="n">
        <v>20</v>
      </c>
      <c r="C212" s="2" t="n">
        <v>105596</v>
      </c>
      <c r="D212" s="3" t="n">
        <f aca="false">C212/73006460</f>
        <v>0.00144639255211114</v>
      </c>
    </row>
    <row r="213" customFormat="false" ht="15" hidden="false" customHeight="false" outlineLevel="0" collapsed="false">
      <c r="A213" s="1" t="n">
        <v>42652</v>
      </c>
      <c r="B213" s="0" t="n">
        <v>21</v>
      </c>
      <c r="C213" s="2" t="n">
        <v>109054</v>
      </c>
      <c r="D213" s="3" t="n">
        <f aca="false">C213/73006460</f>
        <v>0.00149375822358734</v>
      </c>
    </row>
    <row r="214" customFormat="false" ht="15" hidden="false" customHeight="false" outlineLevel="0" collapsed="false">
      <c r="A214" s="1" t="n">
        <v>42652</v>
      </c>
      <c r="B214" s="0" t="n">
        <v>22</v>
      </c>
      <c r="C214" s="2" t="n">
        <v>111271</v>
      </c>
      <c r="D214" s="3" t="n">
        <f aca="false">C214/73006460</f>
        <v>0.00152412539931398</v>
      </c>
    </row>
    <row r="215" customFormat="false" ht="15" hidden="false" customHeight="false" outlineLevel="0" collapsed="false">
      <c r="A215" s="1" t="n">
        <v>42652</v>
      </c>
      <c r="B215" s="0" t="n">
        <v>23</v>
      </c>
      <c r="C215" s="2" t="n">
        <v>109763</v>
      </c>
      <c r="D215" s="3" t="n">
        <f aca="false">C215/73006460</f>
        <v>0.00150346969295594</v>
      </c>
    </row>
    <row r="216" customFormat="false" ht="15" hidden="false" customHeight="false" outlineLevel="0" collapsed="false">
      <c r="A216" s="1" t="n">
        <v>42652</v>
      </c>
      <c r="B216" s="0" t="n">
        <v>24</v>
      </c>
      <c r="C216" s="2" t="n">
        <v>108870</v>
      </c>
      <c r="D216" s="3" t="n">
        <f aca="false">C216/73006460</f>
        <v>0.00149123789867362</v>
      </c>
    </row>
    <row r="217" customFormat="false" ht="15" hidden="false" customHeight="false" outlineLevel="0" collapsed="false">
      <c r="A217" s="1" t="n">
        <v>42653</v>
      </c>
      <c r="B217" s="0" t="n">
        <v>1</v>
      </c>
      <c r="C217" s="2" t="n">
        <v>110972</v>
      </c>
      <c r="D217" s="3" t="n">
        <f aca="false">C217/73006460</f>
        <v>0.00152002987132919</v>
      </c>
    </row>
    <row r="218" customFormat="false" ht="15" hidden="false" customHeight="false" outlineLevel="0" collapsed="false">
      <c r="A218" s="1" t="n">
        <v>42653</v>
      </c>
      <c r="B218" s="0" t="n">
        <v>2</v>
      </c>
      <c r="C218" s="2" t="n">
        <v>99271</v>
      </c>
      <c r="D218" s="3" t="n">
        <f aca="false">C218/73006460</f>
        <v>0.00135975638320225</v>
      </c>
    </row>
    <row r="219" customFormat="false" ht="15" hidden="false" customHeight="false" outlineLevel="0" collapsed="false">
      <c r="A219" s="1" t="n">
        <v>42653</v>
      </c>
      <c r="B219" s="0" t="n">
        <v>3</v>
      </c>
      <c r="C219" s="2" t="n">
        <v>100328</v>
      </c>
      <c r="D219" s="3" t="n">
        <f aca="false">C219/73006460</f>
        <v>0.00137423455403809</v>
      </c>
    </row>
    <row r="220" customFormat="false" ht="15" hidden="false" customHeight="false" outlineLevel="0" collapsed="false">
      <c r="A220" s="1" t="n">
        <v>42653</v>
      </c>
      <c r="B220" s="0" t="n">
        <v>4</v>
      </c>
      <c r="C220" s="2" t="n">
        <v>109059</v>
      </c>
      <c r="D220" s="3" t="n">
        <f aca="false">C220/73006460</f>
        <v>0.00149382671067738</v>
      </c>
    </row>
    <row r="221" customFormat="false" ht="15" hidden="false" customHeight="false" outlineLevel="0" collapsed="false">
      <c r="A221" s="1" t="n">
        <v>42653</v>
      </c>
      <c r="B221" s="0" t="n">
        <v>5</v>
      </c>
      <c r="C221" s="2" t="n">
        <v>109032</v>
      </c>
      <c r="D221" s="3" t="n">
        <f aca="false">C221/73006460</f>
        <v>0.00149345688039113</v>
      </c>
    </row>
    <row r="222" customFormat="false" ht="15" hidden="false" customHeight="false" outlineLevel="0" collapsed="false">
      <c r="A222" s="1" t="n">
        <v>42653</v>
      </c>
      <c r="B222" s="0" t="n">
        <v>6</v>
      </c>
      <c r="C222" s="2" t="n">
        <v>109453</v>
      </c>
      <c r="D222" s="3" t="n">
        <f aca="false">C222/73006460</f>
        <v>0.00149922349337305</v>
      </c>
    </row>
    <row r="223" customFormat="false" ht="15" hidden="false" customHeight="false" outlineLevel="0" collapsed="false">
      <c r="A223" s="1" t="n">
        <v>42653</v>
      </c>
      <c r="B223" s="0" t="n">
        <v>7</v>
      </c>
      <c r="C223" s="2" t="n">
        <v>106500</v>
      </c>
      <c r="D223" s="3" t="n">
        <f aca="false">C223/73006460</f>
        <v>0.00145877501799156</v>
      </c>
    </row>
    <row r="224" customFormat="false" ht="15" hidden="false" customHeight="false" outlineLevel="0" collapsed="false">
      <c r="A224" s="1" t="n">
        <v>42653</v>
      </c>
      <c r="B224" s="0" t="n">
        <v>8</v>
      </c>
      <c r="C224" s="2" t="n">
        <v>102976</v>
      </c>
      <c r="D224" s="3" t="n">
        <f aca="false">C224/73006460</f>
        <v>0.00141050531692675</v>
      </c>
    </row>
    <row r="225" customFormat="false" ht="15" hidden="false" customHeight="false" outlineLevel="0" collapsed="false">
      <c r="A225" s="1" t="n">
        <v>42653</v>
      </c>
      <c r="B225" s="0" t="n">
        <v>9</v>
      </c>
      <c r="C225" s="2" t="n">
        <v>104587</v>
      </c>
      <c r="D225" s="3" t="n">
        <f aca="false">C225/73006460</f>
        <v>0.00143257185733975</v>
      </c>
    </row>
    <row r="226" customFormat="false" ht="15" hidden="false" customHeight="false" outlineLevel="0" collapsed="false">
      <c r="A226" s="1" t="n">
        <v>42653</v>
      </c>
      <c r="B226" s="0" t="n">
        <v>10</v>
      </c>
      <c r="C226" s="2" t="n">
        <v>105959</v>
      </c>
      <c r="D226" s="3" t="n">
        <f aca="false">C226/73006460</f>
        <v>0.00145136471484852</v>
      </c>
    </row>
    <row r="227" customFormat="false" ht="15" hidden="false" customHeight="false" outlineLevel="0" collapsed="false">
      <c r="A227" s="1" t="n">
        <v>42653</v>
      </c>
      <c r="B227" s="0" t="n">
        <v>11</v>
      </c>
      <c r="C227" s="2" t="n">
        <v>107086</v>
      </c>
      <c r="D227" s="3" t="n">
        <f aca="false">C227/73006460</f>
        <v>0.00146680170494501</v>
      </c>
    </row>
    <row r="228" customFormat="false" ht="15" hidden="false" customHeight="false" outlineLevel="0" collapsed="false">
      <c r="A228" s="1" t="n">
        <v>42653</v>
      </c>
      <c r="B228" s="0" t="n">
        <v>12</v>
      </c>
      <c r="C228" s="2" t="n">
        <v>107925</v>
      </c>
      <c r="D228" s="3" t="n">
        <f aca="false">C228/73006460</f>
        <v>0.00147829383865483</v>
      </c>
    </row>
    <row r="229" customFormat="false" ht="15" hidden="false" customHeight="false" outlineLevel="0" collapsed="false">
      <c r="A229" s="1" t="n">
        <v>42653</v>
      </c>
      <c r="B229" s="0" t="n">
        <v>13</v>
      </c>
      <c r="C229" s="2" t="n">
        <v>109534</v>
      </c>
      <c r="D229" s="3" t="n">
        <f aca="false">C229/73006460</f>
        <v>0.00150033298423181</v>
      </c>
    </row>
    <row r="230" customFormat="false" ht="15" hidden="false" customHeight="false" outlineLevel="0" collapsed="false">
      <c r="A230" s="1" t="n">
        <v>42653</v>
      </c>
      <c r="B230" s="0" t="n">
        <v>14</v>
      </c>
      <c r="C230" s="2" t="n">
        <v>102114</v>
      </c>
      <c r="D230" s="3" t="n">
        <f aca="false">C230/73006460</f>
        <v>0.00139869814260272</v>
      </c>
    </row>
    <row r="231" customFormat="false" ht="15" hidden="false" customHeight="false" outlineLevel="0" collapsed="false">
      <c r="A231" s="1" t="n">
        <v>42653</v>
      </c>
      <c r="B231" s="0" t="n">
        <v>15</v>
      </c>
      <c r="C231" s="2" t="n">
        <v>104317</v>
      </c>
      <c r="D231" s="3" t="n">
        <f aca="false">C231/73006460</f>
        <v>0.00142887355447723</v>
      </c>
    </row>
    <row r="232" customFormat="false" ht="15" hidden="false" customHeight="false" outlineLevel="0" collapsed="false">
      <c r="A232" s="1" t="n">
        <v>42653</v>
      </c>
      <c r="B232" s="0" t="n">
        <v>16</v>
      </c>
      <c r="C232" s="2" t="n">
        <v>114285</v>
      </c>
      <c r="D232" s="3" t="n">
        <f aca="false">C232/73006460</f>
        <v>0.00156540941719404</v>
      </c>
    </row>
    <row r="233" customFormat="false" ht="15" hidden="false" customHeight="false" outlineLevel="0" collapsed="false">
      <c r="A233" s="1" t="n">
        <v>42653</v>
      </c>
      <c r="B233" s="0" t="n">
        <v>17</v>
      </c>
      <c r="C233" s="2" t="n">
        <v>114391</v>
      </c>
      <c r="D233" s="3" t="n">
        <f aca="false">C233/73006460</f>
        <v>0.00156686134350303</v>
      </c>
    </row>
    <row r="234" customFormat="false" ht="15" hidden="false" customHeight="false" outlineLevel="0" collapsed="false">
      <c r="A234" s="1" t="n">
        <v>42653</v>
      </c>
      <c r="B234" s="0" t="n">
        <v>18</v>
      </c>
      <c r="C234" s="2" t="n">
        <v>113190</v>
      </c>
      <c r="D234" s="3" t="n">
        <f aca="false">C234/73006460</f>
        <v>0.00155041074447385</v>
      </c>
    </row>
    <row r="235" customFormat="false" ht="15" hidden="false" customHeight="false" outlineLevel="0" collapsed="false">
      <c r="A235" s="1" t="n">
        <v>42653</v>
      </c>
      <c r="B235" s="0" t="n">
        <v>19</v>
      </c>
      <c r="C235" s="2" t="n">
        <v>112572</v>
      </c>
      <c r="D235" s="3" t="n">
        <f aca="false">C235/73006460</f>
        <v>0.00154194574014409</v>
      </c>
    </row>
    <row r="236" customFormat="false" ht="15" hidden="false" customHeight="false" outlineLevel="0" collapsed="false">
      <c r="A236" s="1" t="n">
        <v>42653</v>
      </c>
      <c r="B236" s="0" t="n">
        <v>20</v>
      </c>
      <c r="C236" s="2" t="n">
        <v>106235</v>
      </c>
      <c r="D236" s="3" t="n">
        <f aca="false">C236/73006460</f>
        <v>0.00145514520221909</v>
      </c>
    </row>
    <row r="237" customFormat="false" ht="15" hidden="false" customHeight="false" outlineLevel="0" collapsed="false">
      <c r="A237" s="1" t="n">
        <v>42653</v>
      </c>
      <c r="B237" s="0" t="n">
        <v>21</v>
      </c>
      <c r="C237" s="2" t="n">
        <v>110391</v>
      </c>
      <c r="D237" s="3" t="n">
        <f aca="false">C237/73006460</f>
        <v>0.00151207167146579</v>
      </c>
    </row>
    <row r="238" customFormat="false" ht="15" hidden="false" customHeight="false" outlineLevel="0" collapsed="false">
      <c r="A238" s="1" t="n">
        <v>42653</v>
      </c>
      <c r="B238" s="0" t="n">
        <v>22</v>
      </c>
      <c r="C238" s="2" t="n">
        <v>111646</v>
      </c>
      <c r="D238" s="3" t="n">
        <f aca="false">C238/73006460</f>
        <v>0.00152926193106747</v>
      </c>
    </row>
    <row r="239" customFormat="false" ht="15" hidden="false" customHeight="false" outlineLevel="0" collapsed="false">
      <c r="A239" s="1" t="n">
        <v>42653</v>
      </c>
      <c r="B239" s="0" t="n">
        <v>23</v>
      </c>
      <c r="C239" s="2" t="n">
        <v>109975</v>
      </c>
      <c r="D239" s="3" t="n">
        <f aca="false">C239/73006460</f>
        <v>0.00150637354557391</v>
      </c>
    </row>
    <row r="240" customFormat="false" ht="15" hidden="false" customHeight="false" outlineLevel="0" collapsed="false">
      <c r="A240" s="1" t="n">
        <v>42653</v>
      </c>
      <c r="B240" s="0" t="n">
        <v>24</v>
      </c>
      <c r="C240" s="2" t="n">
        <v>109086</v>
      </c>
      <c r="D240" s="3" t="n">
        <f aca="false">C240/73006460</f>
        <v>0.00149419654096364</v>
      </c>
    </row>
    <row r="241" customFormat="false" ht="15" hidden="false" customHeight="false" outlineLevel="0" collapsed="false">
      <c r="A241" s="1" t="n">
        <v>42654</v>
      </c>
      <c r="B241" s="0" t="n">
        <v>1</v>
      </c>
      <c r="C241" s="2" t="n">
        <v>109507</v>
      </c>
      <c r="D241" s="3" t="n">
        <f aca="false">C241/73006460</f>
        <v>0.00149996315394555</v>
      </c>
    </row>
    <row r="242" customFormat="false" ht="15" hidden="false" customHeight="false" outlineLevel="0" collapsed="false">
      <c r="A242" s="1" t="n">
        <v>42654</v>
      </c>
      <c r="B242" s="0" t="n">
        <v>2</v>
      </c>
      <c r="C242" s="2" t="n">
        <v>98037</v>
      </c>
      <c r="D242" s="3" t="n">
        <f aca="false">C242/73006460</f>
        <v>0.00134285376937876</v>
      </c>
    </row>
    <row r="243" customFormat="false" ht="15" hidden="false" customHeight="false" outlineLevel="0" collapsed="false">
      <c r="A243" s="1" t="n">
        <v>42654</v>
      </c>
      <c r="B243" s="0" t="n">
        <v>3</v>
      </c>
      <c r="C243" s="2" t="n">
        <v>98959</v>
      </c>
      <c r="D243" s="3" t="n">
        <f aca="false">C243/73006460</f>
        <v>0.00135548278878335</v>
      </c>
    </row>
    <row r="244" customFormat="false" ht="15" hidden="false" customHeight="false" outlineLevel="0" collapsed="false">
      <c r="A244" s="1" t="n">
        <v>42654</v>
      </c>
      <c r="B244" s="0" t="n">
        <v>4</v>
      </c>
      <c r="C244" s="2" t="n">
        <v>106897</v>
      </c>
      <c r="D244" s="3" t="n">
        <f aca="false">C244/73006460</f>
        <v>0.00146421289294125</v>
      </c>
    </row>
    <row r="245" customFormat="false" ht="15" hidden="false" customHeight="false" outlineLevel="0" collapsed="false">
      <c r="A245" s="1" t="n">
        <v>42654</v>
      </c>
      <c r="B245" s="0" t="n">
        <v>5</v>
      </c>
      <c r="C245" s="2" t="n">
        <v>107173</v>
      </c>
      <c r="D245" s="3" t="n">
        <f aca="false">C245/73006460</f>
        <v>0.00146799338031182</v>
      </c>
    </row>
    <row r="246" customFormat="false" ht="15" hidden="false" customHeight="false" outlineLevel="0" collapsed="false">
      <c r="A246" s="1" t="n">
        <v>42654</v>
      </c>
      <c r="B246" s="0" t="n">
        <v>6</v>
      </c>
      <c r="C246" s="2" t="n">
        <v>104397</v>
      </c>
      <c r="D246" s="3" t="n">
        <f aca="false">C246/73006460</f>
        <v>0.00142996934791798</v>
      </c>
    </row>
    <row r="247" customFormat="false" ht="15" hidden="false" customHeight="false" outlineLevel="0" collapsed="false">
      <c r="A247" s="1" t="n">
        <v>42654</v>
      </c>
      <c r="B247" s="0" t="n">
        <v>7</v>
      </c>
      <c r="C247" s="2" t="n">
        <v>104133</v>
      </c>
      <c r="D247" s="3" t="n">
        <f aca="false">C247/73006460</f>
        <v>0.00142635322956352</v>
      </c>
    </row>
    <row r="248" customFormat="false" ht="15" hidden="false" customHeight="false" outlineLevel="0" collapsed="false">
      <c r="A248" s="1" t="n">
        <v>42654</v>
      </c>
      <c r="B248" s="0" t="n">
        <v>8</v>
      </c>
      <c r="C248" s="2" t="n">
        <v>102679</v>
      </c>
      <c r="D248" s="3" t="n">
        <f aca="false">C248/73006460</f>
        <v>0.00140643718377798</v>
      </c>
    </row>
    <row r="249" customFormat="false" ht="15" hidden="false" customHeight="false" outlineLevel="0" collapsed="false">
      <c r="A249" s="1" t="n">
        <v>42654</v>
      </c>
      <c r="B249" s="0" t="n">
        <v>9</v>
      </c>
      <c r="C249" s="2" t="n">
        <v>106136</v>
      </c>
      <c r="D249" s="3" t="n">
        <f aca="false">C249/73006460</f>
        <v>0.00145378915783617</v>
      </c>
    </row>
    <row r="250" customFormat="false" ht="15" hidden="false" customHeight="false" outlineLevel="0" collapsed="false">
      <c r="A250" s="1" t="n">
        <v>42654</v>
      </c>
      <c r="B250" s="0" t="n">
        <v>10</v>
      </c>
      <c r="C250" s="2" t="n">
        <v>104680</v>
      </c>
      <c r="D250" s="3" t="n">
        <f aca="false">C250/73006460</f>
        <v>0.00143384571721461</v>
      </c>
    </row>
    <row r="251" customFormat="false" ht="15" hidden="false" customHeight="false" outlineLevel="0" collapsed="false">
      <c r="A251" s="1" t="n">
        <v>42654</v>
      </c>
      <c r="B251" s="0" t="n">
        <v>11</v>
      </c>
      <c r="C251" s="2" t="n">
        <v>104432</v>
      </c>
      <c r="D251" s="3" t="n">
        <f aca="false">C251/73006460</f>
        <v>0.0014304487575483</v>
      </c>
    </row>
    <row r="252" customFormat="false" ht="15" hidden="false" customHeight="false" outlineLevel="0" collapsed="false">
      <c r="A252" s="1" t="n">
        <v>42654</v>
      </c>
      <c r="B252" s="0" t="n">
        <v>12</v>
      </c>
      <c r="C252" s="2" t="n">
        <v>105432</v>
      </c>
      <c r="D252" s="3" t="n">
        <f aca="false">C252/73006460</f>
        <v>0.00144414617555762</v>
      </c>
    </row>
    <row r="253" customFormat="false" ht="15" hidden="false" customHeight="false" outlineLevel="0" collapsed="false">
      <c r="A253" s="1" t="n">
        <v>42654</v>
      </c>
      <c r="B253" s="0" t="n">
        <v>13</v>
      </c>
      <c r="C253" s="2" t="n">
        <v>111497</v>
      </c>
      <c r="D253" s="3" t="n">
        <f aca="false">C253/73006460</f>
        <v>0.00152722101578408</v>
      </c>
    </row>
    <row r="254" customFormat="false" ht="15" hidden="false" customHeight="false" outlineLevel="0" collapsed="false">
      <c r="A254" s="1" t="n">
        <v>42654</v>
      </c>
      <c r="B254" s="0" t="n">
        <v>14</v>
      </c>
      <c r="C254" s="2" t="n">
        <v>102498</v>
      </c>
      <c r="D254" s="3" t="n">
        <f aca="false">C254/73006460</f>
        <v>0.0014039579511183</v>
      </c>
    </row>
    <row r="255" customFormat="false" ht="15" hidden="false" customHeight="false" outlineLevel="0" collapsed="false">
      <c r="A255" s="1" t="n">
        <v>42654</v>
      </c>
      <c r="B255" s="0" t="n">
        <v>15</v>
      </c>
      <c r="C255" s="2" t="n">
        <v>102757</v>
      </c>
      <c r="D255" s="3" t="n">
        <f aca="false">C255/73006460</f>
        <v>0.00140750558238271</v>
      </c>
    </row>
    <row r="256" customFormat="false" ht="15" hidden="false" customHeight="false" outlineLevel="0" collapsed="false">
      <c r="A256" s="1" t="n">
        <v>42654</v>
      </c>
      <c r="B256" s="0" t="n">
        <v>16</v>
      </c>
      <c r="C256" s="2" t="n">
        <v>112940</v>
      </c>
      <c r="D256" s="3" t="n">
        <f aca="false">C256/73006460</f>
        <v>0.00154698638997152</v>
      </c>
    </row>
    <row r="257" customFormat="false" ht="15" hidden="false" customHeight="false" outlineLevel="0" collapsed="false">
      <c r="A257" s="1" t="n">
        <v>42654</v>
      </c>
      <c r="B257" s="0" t="n">
        <v>17</v>
      </c>
      <c r="C257" s="2" t="n">
        <v>112357</v>
      </c>
      <c r="D257" s="3" t="n">
        <f aca="false">C257/73006460</f>
        <v>0.00153900079527209</v>
      </c>
    </row>
    <row r="258" customFormat="false" ht="15" hidden="false" customHeight="false" outlineLevel="0" collapsed="false">
      <c r="A258" s="1" t="n">
        <v>42654</v>
      </c>
      <c r="B258" s="0" t="n">
        <v>18</v>
      </c>
      <c r="C258" s="2" t="n">
        <v>112488</v>
      </c>
      <c r="D258" s="3" t="n">
        <f aca="false">C258/73006460</f>
        <v>0.00154079515703131</v>
      </c>
    </row>
    <row r="259" customFormat="false" ht="15" hidden="false" customHeight="false" outlineLevel="0" collapsed="false">
      <c r="A259" s="1" t="n">
        <v>42654</v>
      </c>
      <c r="B259" s="0" t="n">
        <v>19</v>
      </c>
      <c r="C259" s="2" t="n">
        <v>112044</v>
      </c>
      <c r="D259" s="3" t="n">
        <f aca="false">C259/73006460</f>
        <v>0.00153471350343518</v>
      </c>
    </row>
    <row r="260" customFormat="false" ht="15" hidden="false" customHeight="false" outlineLevel="0" collapsed="false">
      <c r="A260" s="1" t="n">
        <v>42654</v>
      </c>
      <c r="B260" s="0" t="n">
        <v>20</v>
      </c>
      <c r="C260" s="2" t="n">
        <v>110377</v>
      </c>
      <c r="D260" s="3" t="n">
        <f aca="false">C260/73006460</f>
        <v>0.00151187990761366</v>
      </c>
    </row>
    <row r="261" customFormat="false" ht="15" hidden="false" customHeight="false" outlineLevel="0" collapsed="false">
      <c r="A261" s="1" t="n">
        <v>42654</v>
      </c>
      <c r="B261" s="0" t="n">
        <v>21</v>
      </c>
      <c r="C261" s="2" t="n">
        <v>113260</v>
      </c>
      <c r="D261" s="3" t="n">
        <f aca="false">C261/73006460</f>
        <v>0.0015513695637345</v>
      </c>
    </row>
    <row r="262" customFormat="false" ht="15" hidden="false" customHeight="false" outlineLevel="0" collapsed="false">
      <c r="A262" s="1" t="n">
        <v>42654</v>
      </c>
      <c r="B262" s="0" t="n">
        <v>22</v>
      </c>
      <c r="C262" s="2" t="n">
        <v>114874</v>
      </c>
      <c r="D262" s="3" t="n">
        <f aca="false">C262/73006460</f>
        <v>0.00157347719640152</v>
      </c>
    </row>
    <row r="263" customFormat="false" ht="15" hidden="false" customHeight="false" outlineLevel="0" collapsed="false">
      <c r="A263" s="1" t="n">
        <v>42654</v>
      </c>
      <c r="B263" s="0" t="n">
        <v>23</v>
      </c>
      <c r="C263" s="2" t="n">
        <v>115226</v>
      </c>
      <c r="D263" s="3" t="n">
        <f aca="false">C263/73006460</f>
        <v>0.0015782986875408</v>
      </c>
    </row>
    <row r="264" customFormat="false" ht="15" hidden="false" customHeight="false" outlineLevel="0" collapsed="false">
      <c r="A264" s="1" t="n">
        <v>42654</v>
      </c>
      <c r="B264" s="0" t="n">
        <v>24</v>
      </c>
      <c r="C264" s="2" t="n">
        <v>114469</v>
      </c>
      <c r="D264" s="3" t="n">
        <f aca="false">C264/73006460</f>
        <v>0.00156792974210775</v>
      </c>
    </row>
    <row r="265" customFormat="false" ht="15" hidden="false" customHeight="false" outlineLevel="0" collapsed="false">
      <c r="A265" s="1" t="n">
        <v>42655</v>
      </c>
      <c r="B265" s="0" t="n">
        <v>1</v>
      </c>
      <c r="C265" s="2" t="n">
        <v>113261</v>
      </c>
      <c r="D265" s="3" t="n">
        <f aca="false">C265/73006460</f>
        <v>0.00155138326115251</v>
      </c>
    </row>
    <row r="266" customFormat="false" ht="15" hidden="false" customHeight="false" outlineLevel="0" collapsed="false">
      <c r="A266" s="1" t="n">
        <v>42655</v>
      </c>
      <c r="B266" s="0" t="n">
        <v>2</v>
      </c>
      <c r="C266" s="2" t="n">
        <v>103383</v>
      </c>
      <c r="D266" s="3" t="n">
        <f aca="false">C266/73006460</f>
        <v>0.00141608016605654</v>
      </c>
    </row>
    <row r="267" customFormat="false" ht="15" hidden="false" customHeight="false" outlineLevel="0" collapsed="false">
      <c r="A267" s="1" t="n">
        <v>42655</v>
      </c>
      <c r="B267" s="0" t="n">
        <v>3</v>
      </c>
      <c r="C267" s="2" t="n">
        <v>105561</v>
      </c>
      <c r="D267" s="3" t="n">
        <f aca="false">C267/73006460</f>
        <v>0.00144591314248082</v>
      </c>
    </row>
    <row r="268" customFormat="false" ht="15" hidden="false" customHeight="false" outlineLevel="0" collapsed="false">
      <c r="A268" s="1" t="n">
        <v>42655</v>
      </c>
      <c r="B268" s="0" t="n">
        <v>4</v>
      </c>
      <c r="C268" s="2" t="n">
        <v>111682</v>
      </c>
      <c r="D268" s="3" t="n">
        <f aca="false">C268/73006460</f>
        <v>0.00152975503811581</v>
      </c>
    </row>
    <row r="269" customFormat="false" ht="15" hidden="false" customHeight="false" outlineLevel="0" collapsed="false">
      <c r="A269" s="1" t="n">
        <v>42655</v>
      </c>
      <c r="B269" s="0" t="n">
        <v>5</v>
      </c>
      <c r="C269" s="2" t="n">
        <v>110077</v>
      </c>
      <c r="D269" s="3" t="n">
        <f aca="false">C269/73006460</f>
        <v>0.00150777068221086</v>
      </c>
    </row>
    <row r="270" customFormat="false" ht="15" hidden="false" customHeight="false" outlineLevel="0" collapsed="false">
      <c r="A270" s="1" t="n">
        <v>42655</v>
      </c>
      <c r="B270" s="0" t="n">
        <v>6</v>
      </c>
      <c r="C270" s="2" t="n">
        <v>108117</v>
      </c>
      <c r="D270" s="3" t="n">
        <f aca="false">C270/73006460</f>
        <v>0.00148092374291261</v>
      </c>
    </row>
    <row r="271" customFormat="false" ht="15" hidden="false" customHeight="false" outlineLevel="0" collapsed="false">
      <c r="A271" s="1" t="n">
        <v>42655</v>
      </c>
      <c r="B271" s="0" t="n">
        <v>7</v>
      </c>
      <c r="C271" s="2" t="n">
        <v>108322</v>
      </c>
      <c r="D271" s="3" t="n">
        <f aca="false">C271/73006460</f>
        <v>0.00148373171360452</v>
      </c>
    </row>
    <row r="272" customFormat="false" ht="15" hidden="false" customHeight="false" outlineLevel="0" collapsed="false">
      <c r="A272" s="1" t="n">
        <v>42655</v>
      </c>
      <c r="B272" s="0" t="n">
        <v>8</v>
      </c>
      <c r="C272" s="2" t="n">
        <v>105504</v>
      </c>
      <c r="D272" s="3" t="n">
        <f aca="false">C272/73006460</f>
        <v>0.00144513238965429</v>
      </c>
    </row>
    <row r="273" customFormat="false" ht="15" hidden="false" customHeight="false" outlineLevel="0" collapsed="false">
      <c r="A273" s="1" t="n">
        <v>42655</v>
      </c>
      <c r="B273" s="0" t="n">
        <v>9</v>
      </c>
      <c r="C273" s="2" t="n">
        <v>107474</v>
      </c>
      <c r="D273" s="3" t="n">
        <f aca="false">C273/73006460</f>
        <v>0.00147211630313263</v>
      </c>
    </row>
    <row r="274" customFormat="false" ht="15" hidden="false" customHeight="false" outlineLevel="0" collapsed="false">
      <c r="A274" s="1" t="n">
        <v>42655</v>
      </c>
      <c r="B274" s="0" t="n">
        <v>10</v>
      </c>
      <c r="C274" s="2" t="n">
        <v>109528</v>
      </c>
      <c r="D274" s="3" t="n">
        <f aca="false">C274/73006460</f>
        <v>0.00150025079972375</v>
      </c>
    </row>
    <row r="275" customFormat="false" ht="15" hidden="false" customHeight="false" outlineLevel="0" collapsed="false">
      <c r="A275" s="1" t="n">
        <v>42655</v>
      </c>
      <c r="B275" s="0" t="n">
        <v>11</v>
      </c>
      <c r="C275" s="2" t="n">
        <v>111950</v>
      </c>
      <c r="D275" s="3" t="n">
        <f aca="false">C275/73006460</f>
        <v>0.0015334259461423</v>
      </c>
    </row>
    <row r="276" customFormat="false" ht="15" hidden="false" customHeight="false" outlineLevel="0" collapsed="false">
      <c r="A276" s="1" t="n">
        <v>42655</v>
      </c>
      <c r="B276" s="0" t="n">
        <v>12</v>
      </c>
      <c r="C276" s="2" t="n">
        <v>111002</v>
      </c>
      <c r="D276" s="3" t="n">
        <f aca="false">C276/73006460</f>
        <v>0.00152044079386947</v>
      </c>
    </row>
    <row r="277" customFormat="false" ht="15" hidden="false" customHeight="false" outlineLevel="0" collapsed="false">
      <c r="A277" s="1" t="n">
        <v>42655</v>
      </c>
      <c r="B277" s="0" t="n">
        <v>13</v>
      </c>
      <c r="C277" s="2" t="n">
        <v>113651</v>
      </c>
      <c r="D277" s="3" t="n">
        <f aca="false">C277/73006460</f>
        <v>0.00155672525417614</v>
      </c>
    </row>
    <row r="278" customFormat="false" ht="15" hidden="false" customHeight="false" outlineLevel="0" collapsed="false">
      <c r="A278" s="1" t="n">
        <v>42655</v>
      </c>
      <c r="B278" s="0" t="n">
        <v>14</v>
      </c>
      <c r="C278" s="2" t="n">
        <v>109091</v>
      </c>
      <c r="D278" s="3" t="n">
        <f aca="false">C278/73006460</f>
        <v>0.00149426502805368</v>
      </c>
    </row>
    <row r="279" customFormat="false" ht="15" hidden="false" customHeight="false" outlineLevel="0" collapsed="false">
      <c r="A279" s="1" t="n">
        <v>42655</v>
      </c>
      <c r="B279" s="0" t="n">
        <v>15</v>
      </c>
      <c r="C279" s="2" t="n">
        <v>111632</v>
      </c>
      <c r="D279" s="3" t="n">
        <f aca="false">C279/73006460</f>
        <v>0.00152907016721534</v>
      </c>
    </row>
    <row r="280" customFormat="false" ht="15" hidden="false" customHeight="false" outlineLevel="0" collapsed="false">
      <c r="A280" s="1" t="n">
        <v>42655</v>
      </c>
      <c r="B280" s="0" t="n">
        <v>16</v>
      </c>
      <c r="C280" s="2" t="n">
        <v>115423</v>
      </c>
      <c r="D280" s="3" t="n">
        <f aca="false">C280/73006460</f>
        <v>0.00158099707888864</v>
      </c>
    </row>
    <row r="281" customFormat="false" ht="15" hidden="false" customHeight="false" outlineLevel="0" collapsed="false">
      <c r="A281" s="1" t="n">
        <v>42655</v>
      </c>
      <c r="B281" s="0" t="n">
        <v>17</v>
      </c>
      <c r="C281" s="2" t="n">
        <v>112912</v>
      </c>
      <c r="D281" s="3" t="n">
        <f aca="false">C281/73006460</f>
        <v>0.00154660286226726</v>
      </c>
    </row>
    <row r="282" customFormat="false" ht="15" hidden="false" customHeight="false" outlineLevel="0" collapsed="false">
      <c r="A282" s="1" t="n">
        <v>42655</v>
      </c>
      <c r="B282" s="0" t="n">
        <v>18</v>
      </c>
      <c r="C282" s="2" t="n">
        <v>113647</v>
      </c>
      <c r="D282" s="3" t="n">
        <f aca="false">C282/73006460</f>
        <v>0.0015566704645041</v>
      </c>
    </row>
    <row r="283" customFormat="false" ht="15" hidden="false" customHeight="false" outlineLevel="0" collapsed="false">
      <c r="A283" s="1" t="n">
        <v>42655</v>
      </c>
      <c r="B283" s="0" t="n">
        <v>19</v>
      </c>
      <c r="C283" s="2" t="n">
        <v>114617</v>
      </c>
      <c r="D283" s="3" t="n">
        <f aca="false">C283/73006460</f>
        <v>0.00156995695997313</v>
      </c>
    </row>
    <row r="284" customFormat="false" ht="15" hidden="false" customHeight="false" outlineLevel="0" collapsed="false">
      <c r="A284" s="1" t="n">
        <v>42655</v>
      </c>
      <c r="B284" s="0" t="n">
        <v>20</v>
      </c>
      <c r="C284" s="2" t="n">
        <v>112833</v>
      </c>
      <c r="D284" s="3" t="n">
        <f aca="false">C284/73006460</f>
        <v>0.00154552076624452</v>
      </c>
    </row>
    <row r="285" customFormat="false" ht="15" hidden="false" customHeight="false" outlineLevel="0" collapsed="false">
      <c r="A285" s="1" t="n">
        <v>42655</v>
      </c>
      <c r="B285" s="0" t="n">
        <v>21</v>
      </c>
      <c r="C285" s="2" t="n">
        <v>115789</v>
      </c>
      <c r="D285" s="3" t="n">
        <f aca="false">C285/73006460</f>
        <v>0.00158601033388004</v>
      </c>
    </row>
    <row r="286" customFormat="false" ht="15" hidden="false" customHeight="false" outlineLevel="0" collapsed="false">
      <c r="A286" s="1" t="n">
        <v>42655</v>
      </c>
      <c r="B286" s="0" t="n">
        <v>22</v>
      </c>
      <c r="C286" s="2" t="n">
        <v>115805</v>
      </c>
      <c r="D286" s="3" t="n">
        <f aca="false">C286/73006460</f>
        <v>0.00158622949256819</v>
      </c>
    </row>
    <row r="287" customFormat="false" ht="15" hidden="false" customHeight="false" outlineLevel="0" collapsed="false">
      <c r="A287" s="1" t="n">
        <v>42655</v>
      </c>
      <c r="B287" s="0" t="n">
        <v>23</v>
      </c>
      <c r="C287" s="2" t="n">
        <v>114348</v>
      </c>
      <c r="D287" s="3" t="n">
        <f aca="false">C287/73006460</f>
        <v>0.00156627235452863</v>
      </c>
    </row>
    <row r="288" customFormat="false" ht="15" hidden="false" customHeight="false" outlineLevel="0" collapsed="false">
      <c r="A288" s="1" t="n">
        <v>42655</v>
      </c>
      <c r="B288" s="0" t="n">
        <v>24</v>
      </c>
      <c r="C288" s="2" t="n">
        <v>115864</v>
      </c>
      <c r="D288" s="3" t="n">
        <f aca="false">C288/73006460</f>
        <v>0.00158703764023074</v>
      </c>
    </row>
    <row r="289" customFormat="false" ht="15" hidden="false" customHeight="false" outlineLevel="0" collapsed="false">
      <c r="A289" s="1" t="n">
        <v>42656</v>
      </c>
      <c r="B289" s="0" t="n">
        <v>1</v>
      </c>
      <c r="C289" s="2" t="n">
        <v>117518</v>
      </c>
      <c r="D289" s="3" t="n">
        <f aca="false">C289/73006460</f>
        <v>0.00160969316961814</v>
      </c>
    </row>
    <row r="290" customFormat="false" ht="15" hidden="false" customHeight="false" outlineLevel="0" collapsed="false">
      <c r="A290" s="1" t="n">
        <v>42656</v>
      </c>
      <c r="B290" s="0" t="n">
        <v>2</v>
      </c>
      <c r="C290" s="2" t="n">
        <v>104948</v>
      </c>
      <c r="D290" s="3" t="n">
        <f aca="false">C290/73006460</f>
        <v>0.00143751662524111</v>
      </c>
    </row>
    <row r="291" customFormat="false" ht="15" hidden="false" customHeight="false" outlineLevel="0" collapsed="false">
      <c r="A291" s="1" t="n">
        <v>42656</v>
      </c>
      <c r="B291" s="0" t="n">
        <v>3</v>
      </c>
      <c r="C291" s="2" t="n">
        <v>100817</v>
      </c>
      <c r="D291" s="3" t="n">
        <f aca="false">C291/73006460</f>
        <v>0.00138093259144465</v>
      </c>
    </row>
    <row r="292" customFormat="false" ht="15" hidden="false" customHeight="false" outlineLevel="0" collapsed="false">
      <c r="A292" s="1" t="n">
        <v>42656</v>
      </c>
      <c r="B292" s="0" t="n">
        <v>4</v>
      </c>
      <c r="C292" s="2" t="n">
        <v>97910</v>
      </c>
      <c r="D292" s="3" t="n">
        <f aca="false">C292/73006460</f>
        <v>0.00134111419729158</v>
      </c>
    </row>
    <row r="293" customFormat="false" ht="15" hidden="false" customHeight="false" outlineLevel="0" collapsed="false">
      <c r="A293" s="1" t="n">
        <v>42656</v>
      </c>
      <c r="B293" s="0" t="n">
        <v>5</v>
      </c>
      <c r="C293" s="2" t="n">
        <v>96269</v>
      </c>
      <c r="D293" s="3" t="n">
        <f aca="false">C293/73006460</f>
        <v>0.0013186367343383</v>
      </c>
    </row>
    <row r="294" customFormat="false" ht="15" hidden="false" customHeight="false" outlineLevel="0" collapsed="false">
      <c r="A294" s="1" t="n">
        <v>42656</v>
      </c>
      <c r="B294" s="0" t="n">
        <v>6</v>
      </c>
      <c r="C294" s="2" t="n">
        <v>95424</v>
      </c>
      <c r="D294" s="3" t="n">
        <f aca="false">C294/73006460</f>
        <v>0.00130706241612044</v>
      </c>
    </row>
    <row r="295" customFormat="false" ht="15" hidden="false" customHeight="false" outlineLevel="0" collapsed="false">
      <c r="A295" s="1" t="n">
        <v>42656</v>
      </c>
      <c r="B295" s="0" t="n">
        <v>7</v>
      </c>
      <c r="C295" s="2" t="n">
        <v>96617</v>
      </c>
      <c r="D295" s="3" t="n">
        <f aca="false">C295/73006460</f>
        <v>0.00132340343580554</v>
      </c>
    </row>
    <row r="296" customFormat="false" ht="15" hidden="false" customHeight="false" outlineLevel="0" collapsed="false">
      <c r="A296" s="1" t="n">
        <v>42656</v>
      </c>
      <c r="B296" s="0" t="n">
        <v>8</v>
      </c>
      <c r="C296" s="2" t="n">
        <v>93095</v>
      </c>
      <c r="D296" s="3" t="n">
        <f aca="false">C296/73006460</f>
        <v>0.00127516112957675</v>
      </c>
    </row>
    <row r="297" customFormat="false" ht="15" hidden="false" customHeight="false" outlineLevel="0" collapsed="false">
      <c r="A297" s="1" t="n">
        <v>42656</v>
      </c>
      <c r="B297" s="0" t="n">
        <v>9</v>
      </c>
      <c r="C297" s="2" t="n">
        <v>94939</v>
      </c>
      <c r="D297" s="3" t="n">
        <f aca="false">C297/73006460</f>
        <v>0.00130041916838592</v>
      </c>
    </row>
    <row r="298" customFormat="false" ht="15" hidden="false" customHeight="false" outlineLevel="0" collapsed="false">
      <c r="A298" s="1" t="n">
        <v>42656</v>
      </c>
      <c r="B298" s="0" t="n">
        <v>10</v>
      </c>
      <c r="C298" s="2" t="n">
        <v>97460</v>
      </c>
      <c r="D298" s="3" t="n">
        <f aca="false">C298/73006460</f>
        <v>0.00133495035918739</v>
      </c>
    </row>
    <row r="299" customFormat="false" ht="15" hidden="false" customHeight="false" outlineLevel="0" collapsed="false">
      <c r="A299" s="1" t="n">
        <v>42656</v>
      </c>
      <c r="B299" s="0" t="n">
        <v>11</v>
      </c>
      <c r="C299" s="2" t="n">
        <v>94431</v>
      </c>
      <c r="D299" s="3" t="n">
        <f aca="false">C299/73006460</f>
        <v>0.00129346088003719</v>
      </c>
    </row>
    <row r="300" customFormat="false" ht="15" hidden="false" customHeight="false" outlineLevel="0" collapsed="false">
      <c r="A300" s="1" t="n">
        <v>42656</v>
      </c>
      <c r="B300" s="0" t="n">
        <v>12</v>
      </c>
      <c r="C300" s="2" t="n">
        <v>95095</v>
      </c>
      <c r="D300" s="3" t="n">
        <f aca="false">C300/73006460</f>
        <v>0.00130255596559537</v>
      </c>
    </row>
    <row r="301" customFormat="false" ht="15" hidden="false" customHeight="false" outlineLevel="0" collapsed="false">
      <c r="A301" s="1" t="n">
        <v>42656</v>
      </c>
      <c r="B301" s="0" t="n">
        <v>13</v>
      </c>
      <c r="C301" s="2" t="n">
        <v>98163</v>
      </c>
      <c r="D301" s="3" t="n">
        <f aca="false">C301/73006460</f>
        <v>0.00134457964404794</v>
      </c>
    </row>
    <row r="302" customFormat="false" ht="15" hidden="false" customHeight="false" outlineLevel="0" collapsed="false">
      <c r="A302" s="1" t="n">
        <v>42656</v>
      </c>
      <c r="B302" s="0" t="n">
        <v>14</v>
      </c>
      <c r="C302" s="2" t="n">
        <v>97852</v>
      </c>
      <c r="D302" s="3" t="n">
        <f aca="false">C302/73006460</f>
        <v>0.00134031974704704</v>
      </c>
    </row>
    <row r="303" customFormat="false" ht="15" hidden="false" customHeight="false" outlineLevel="0" collapsed="false">
      <c r="A303" s="1" t="n">
        <v>42656</v>
      </c>
      <c r="B303" s="0" t="n">
        <v>15</v>
      </c>
      <c r="C303" s="2" t="n">
        <v>101210</v>
      </c>
      <c r="D303" s="3" t="n">
        <f aca="false">C303/73006460</f>
        <v>0.00138631567672231</v>
      </c>
    </row>
    <row r="304" customFormat="false" ht="15" hidden="false" customHeight="false" outlineLevel="0" collapsed="false">
      <c r="A304" s="1" t="n">
        <v>42656</v>
      </c>
      <c r="B304" s="0" t="n">
        <v>16</v>
      </c>
      <c r="C304" s="2" t="n">
        <v>113121</v>
      </c>
      <c r="D304" s="3" t="n">
        <f aca="false">C304/73006460</f>
        <v>0.0015494656226312</v>
      </c>
    </row>
    <row r="305" customFormat="false" ht="15" hidden="false" customHeight="false" outlineLevel="0" collapsed="false">
      <c r="A305" s="1" t="n">
        <v>42656</v>
      </c>
      <c r="B305" s="0" t="n">
        <v>17</v>
      </c>
      <c r="C305" s="2" t="n">
        <v>114863</v>
      </c>
      <c r="D305" s="3" t="n">
        <f aca="false">C305/73006460</f>
        <v>0.00157332652480342</v>
      </c>
    </row>
    <row r="306" customFormat="false" ht="15" hidden="false" customHeight="false" outlineLevel="0" collapsed="false">
      <c r="A306" s="1" t="n">
        <v>42656</v>
      </c>
      <c r="B306" s="0" t="n">
        <v>18</v>
      </c>
      <c r="C306" s="2" t="n">
        <v>113046</v>
      </c>
      <c r="D306" s="3" t="n">
        <f aca="false">C306/73006460</f>
        <v>0.0015484383162805</v>
      </c>
    </row>
    <row r="307" customFormat="false" ht="15" hidden="false" customHeight="false" outlineLevel="0" collapsed="false">
      <c r="A307" s="1" t="n">
        <v>42656</v>
      </c>
      <c r="B307" s="0" t="n">
        <v>19</v>
      </c>
      <c r="C307" s="2" t="n">
        <v>112449</v>
      </c>
      <c r="D307" s="3" t="n">
        <f aca="false">C307/73006460</f>
        <v>0.00154026095772895</v>
      </c>
    </row>
    <row r="308" customFormat="false" ht="15" hidden="false" customHeight="false" outlineLevel="0" collapsed="false">
      <c r="A308" s="1" t="n">
        <v>42656</v>
      </c>
      <c r="B308" s="0" t="n">
        <v>20</v>
      </c>
      <c r="C308" s="2" t="n">
        <v>107445</v>
      </c>
      <c r="D308" s="3" t="n">
        <f aca="false">C308/73006460</f>
        <v>0.00147171907801036</v>
      </c>
    </row>
    <row r="309" customFormat="false" ht="15" hidden="false" customHeight="false" outlineLevel="0" collapsed="false">
      <c r="A309" s="1" t="n">
        <v>42656</v>
      </c>
      <c r="B309" s="0" t="n">
        <v>21</v>
      </c>
      <c r="C309" s="2" t="n">
        <v>111022</v>
      </c>
      <c r="D309" s="3" t="n">
        <f aca="false">C309/73006460</f>
        <v>0.00152071474222966</v>
      </c>
    </row>
    <row r="310" customFormat="false" ht="15" hidden="false" customHeight="false" outlineLevel="0" collapsed="false">
      <c r="A310" s="1" t="n">
        <v>42656</v>
      </c>
      <c r="B310" s="0" t="n">
        <v>22</v>
      </c>
      <c r="C310" s="2" t="n">
        <v>112016</v>
      </c>
      <c r="D310" s="3" t="n">
        <f aca="false">C310/73006460</f>
        <v>0.00153432997573091</v>
      </c>
    </row>
    <row r="311" customFormat="false" ht="15" hidden="false" customHeight="false" outlineLevel="0" collapsed="false">
      <c r="A311" s="1" t="n">
        <v>42656</v>
      </c>
      <c r="B311" s="0" t="n">
        <v>23</v>
      </c>
      <c r="C311" s="2" t="n">
        <v>108936</v>
      </c>
      <c r="D311" s="3" t="n">
        <f aca="false">C311/73006460</f>
        <v>0.00149214192826224</v>
      </c>
    </row>
    <row r="312" customFormat="false" ht="15" hidden="false" customHeight="false" outlineLevel="0" collapsed="false">
      <c r="A312" s="1" t="n">
        <v>42656</v>
      </c>
      <c r="B312" s="0" t="n">
        <v>24</v>
      </c>
      <c r="C312" s="2" t="n">
        <v>107769</v>
      </c>
      <c r="D312" s="3" t="n">
        <f aca="false">C312/73006460</f>
        <v>0.00147615704144537</v>
      </c>
    </row>
    <row r="313" customFormat="false" ht="15" hidden="false" customHeight="false" outlineLevel="0" collapsed="false">
      <c r="A313" s="1" t="n">
        <v>42657</v>
      </c>
      <c r="B313" s="0" t="n">
        <v>1</v>
      </c>
      <c r="C313" s="2" t="n">
        <v>108103</v>
      </c>
      <c r="D313" s="3" t="n">
        <f aca="false">C313/73006460</f>
        <v>0.00148073197906048</v>
      </c>
    </row>
    <row r="314" customFormat="false" ht="15" hidden="false" customHeight="false" outlineLevel="0" collapsed="false">
      <c r="A314" s="1" t="n">
        <v>42657</v>
      </c>
      <c r="B314" s="0" t="n">
        <v>2</v>
      </c>
      <c r="C314" s="2" t="n">
        <v>97835</v>
      </c>
      <c r="D314" s="3" t="n">
        <f aca="false">C314/73006460</f>
        <v>0.00134008689094088</v>
      </c>
    </row>
    <row r="315" customFormat="false" ht="15" hidden="false" customHeight="false" outlineLevel="0" collapsed="false">
      <c r="A315" s="1" t="n">
        <v>42657</v>
      </c>
      <c r="B315" s="0" t="n">
        <v>3</v>
      </c>
      <c r="C315" s="2" t="n">
        <v>99232</v>
      </c>
      <c r="D315" s="3" t="n">
        <f aca="false">C315/73006460</f>
        <v>0.00135922218389989</v>
      </c>
    </row>
    <row r="316" customFormat="false" ht="15" hidden="false" customHeight="false" outlineLevel="0" collapsed="false">
      <c r="A316" s="1" t="n">
        <v>42657</v>
      </c>
      <c r="B316" s="0" t="n">
        <v>4</v>
      </c>
      <c r="C316" s="2" t="n">
        <v>95259</v>
      </c>
      <c r="D316" s="3" t="n">
        <f aca="false">C316/73006460</f>
        <v>0.0013048023421489</v>
      </c>
    </row>
    <row r="317" customFormat="false" ht="15" hidden="false" customHeight="false" outlineLevel="0" collapsed="false">
      <c r="A317" s="1" t="n">
        <v>42657</v>
      </c>
      <c r="B317" s="0" t="n">
        <v>5</v>
      </c>
      <c r="C317" s="2" t="n">
        <v>94541</v>
      </c>
      <c r="D317" s="3" t="n">
        <f aca="false">C317/73006460</f>
        <v>0.00129496759601822</v>
      </c>
    </row>
    <row r="318" customFormat="false" ht="15" hidden="false" customHeight="false" outlineLevel="0" collapsed="false">
      <c r="A318" s="1" t="n">
        <v>42657</v>
      </c>
      <c r="B318" s="0" t="n">
        <v>6</v>
      </c>
      <c r="C318" s="2" t="n">
        <v>93055</v>
      </c>
      <c r="D318" s="3" t="n">
        <f aca="false">C318/73006460</f>
        <v>0.00127461323285638</v>
      </c>
    </row>
    <row r="319" customFormat="false" ht="15" hidden="false" customHeight="false" outlineLevel="0" collapsed="false">
      <c r="A319" s="1" t="n">
        <v>42657</v>
      </c>
      <c r="B319" s="0" t="n">
        <v>7</v>
      </c>
      <c r="C319" s="2" t="n">
        <v>93136</v>
      </c>
      <c r="D319" s="3" t="n">
        <f aca="false">C319/73006460</f>
        <v>0.00127572272371513</v>
      </c>
    </row>
    <row r="320" customFormat="false" ht="15" hidden="false" customHeight="false" outlineLevel="0" collapsed="false">
      <c r="A320" s="1" t="n">
        <v>42657</v>
      </c>
      <c r="B320" s="0" t="n">
        <v>8</v>
      </c>
      <c r="C320" s="2" t="n">
        <v>87161</v>
      </c>
      <c r="D320" s="3" t="n">
        <f aca="false">C320/73006460</f>
        <v>0.0011938806511095</v>
      </c>
    </row>
    <row r="321" customFormat="false" ht="15" hidden="false" customHeight="false" outlineLevel="0" collapsed="false">
      <c r="A321" s="1" t="n">
        <v>42657</v>
      </c>
      <c r="B321" s="0" t="n">
        <v>9</v>
      </c>
      <c r="C321" s="2" t="n">
        <v>88525</v>
      </c>
      <c r="D321" s="3" t="n">
        <f aca="false">C321/73006460</f>
        <v>0.0012125639292742</v>
      </c>
    </row>
    <row r="322" customFormat="false" ht="15" hidden="false" customHeight="false" outlineLevel="0" collapsed="false">
      <c r="A322" s="1" t="n">
        <v>42657</v>
      </c>
      <c r="B322" s="0" t="n">
        <v>10</v>
      </c>
      <c r="C322" s="2" t="n">
        <v>86640</v>
      </c>
      <c r="D322" s="3" t="n">
        <f aca="false">C322/73006460</f>
        <v>0.00118674429632665</v>
      </c>
    </row>
    <row r="323" customFormat="false" ht="15" hidden="false" customHeight="false" outlineLevel="0" collapsed="false">
      <c r="A323" s="1" t="n">
        <v>42657</v>
      </c>
      <c r="B323" s="0" t="n">
        <v>11</v>
      </c>
      <c r="C323" s="2" t="n">
        <v>85634</v>
      </c>
      <c r="D323" s="3" t="n">
        <f aca="false">C323/73006460</f>
        <v>0.00117296469380929</v>
      </c>
    </row>
    <row r="324" customFormat="false" ht="15" hidden="false" customHeight="false" outlineLevel="0" collapsed="false">
      <c r="A324" s="1" t="n">
        <v>42657</v>
      </c>
      <c r="B324" s="0" t="n">
        <v>12</v>
      </c>
      <c r="C324" s="2" t="n">
        <v>89826</v>
      </c>
      <c r="D324" s="3" t="n">
        <f aca="false">C324/73006460</f>
        <v>0.00123038427010432</v>
      </c>
    </row>
    <row r="325" customFormat="false" ht="15" hidden="false" customHeight="false" outlineLevel="0" collapsed="false">
      <c r="A325" s="1" t="n">
        <v>42657</v>
      </c>
      <c r="B325" s="0" t="n">
        <v>13</v>
      </c>
      <c r="C325" s="2" t="n">
        <v>92407</v>
      </c>
      <c r="D325" s="3" t="n">
        <f aca="false">C325/73006460</f>
        <v>0.00126573730598635</v>
      </c>
    </row>
    <row r="326" customFormat="false" ht="15" hidden="false" customHeight="false" outlineLevel="0" collapsed="false">
      <c r="A326" s="1" t="n">
        <v>42657</v>
      </c>
      <c r="B326" s="0" t="n">
        <v>14</v>
      </c>
      <c r="C326" s="2" t="n">
        <v>95911</v>
      </c>
      <c r="D326" s="3" t="n">
        <f aca="false">C326/73006460</f>
        <v>0.00131373305869097</v>
      </c>
    </row>
    <row r="327" customFormat="false" ht="15" hidden="false" customHeight="false" outlineLevel="0" collapsed="false">
      <c r="A327" s="1" t="n">
        <v>42657</v>
      </c>
      <c r="B327" s="0" t="n">
        <v>15</v>
      </c>
      <c r="C327" s="2" t="n">
        <v>96617</v>
      </c>
      <c r="D327" s="3" t="n">
        <f aca="false">C327/73006460</f>
        <v>0.00132340343580554</v>
      </c>
    </row>
    <row r="328" customFormat="false" ht="15" hidden="false" customHeight="false" outlineLevel="0" collapsed="false">
      <c r="A328" s="1" t="n">
        <v>42657</v>
      </c>
      <c r="B328" s="0" t="n">
        <v>16</v>
      </c>
      <c r="C328" s="2" t="n">
        <v>103881</v>
      </c>
      <c r="D328" s="3" t="n">
        <f aca="false">C328/73006460</f>
        <v>0.00142290148022517</v>
      </c>
    </row>
    <row r="329" customFormat="false" ht="15" hidden="false" customHeight="false" outlineLevel="0" collapsed="false">
      <c r="A329" s="1" t="n">
        <v>42657</v>
      </c>
      <c r="B329" s="0" t="n">
        <v>17</v>
      </c>
      <c r="C329" s="2" t="n">
        <v>104847</v>
      </c>
      <c r="D329" s="3" t="n">
        <f aca="false">C329/73006460</f>
        <v>0.00143613318602217</v>
      </c>
    </row>
    <row r="330" customFormat="false" ht="15" hidden="false" customHeight="false" outlineLevel="0" collapsed="false">
      <c r="A330" s="1" t="n">
        <v>42657</v>
      </c>
      <c r="B330" s="0" t="n">
        <v>18</v>
      </c>
      <c r="C330" s="2" t="n">
        <v>103934</v>
      </c>
      <c r="D330" s="3" t="n">
        <f aca="false">C330/73006460</f>
        <v>0.00142362744337967</v>
      </c>
    </row>
    <row r="331" customFormat="false" ht="15" hidden="false" customHeight="false" outlineLevel="0" collapsed="false">
      <c r="A331" s="1" t="n">
        <v>42657</v>
      </c>
      <c r="B331" s="0" t="n">
        <v>19</v>
      </c>
      <c r="C331" s="2" t="n">
        <v>103494</v>
      </c>
      <c r="D331" s="3" t="n">
        <f aca="false">C331/73006460</f>
        <v>0.00141760057945557</v>
      </c>
    </row>
    <row r="332" customFormat="false" ht="15" hidden="false" customHeight="false" outlineLevel="0" collapsed="false">
      <c r="A332" s="1" t="n">
        <v>42657</v>
      </c>
      <c r="B332" s="0" t="n">
        <v>20</v>
      </c>
      <c r="C332" s="2" t="n">
        <v>96446</v>
      </c>
      <c r="D332" s="3" t="n">
        <f aca="false">C332/73006460</f>
        <v>0.00132106117732595</v>
      </c>
    </row>
    <row r="333" customFormat="false" ht="15" hidden="false" customHeight="false" outlineLevel="0" collapsed="false">
      <c r="A333" s="1" t="n">
        <v>42657</v>
      </c>
      <c r="B333" s="0" t="n">
        <v>21</v>
      </c>
      <c r="C333" s="2" t="n">
        <v>100093</v>
      </c>
      <c r="D333" s="3" t="n">
        <f aca="false">C333/73006460</f>
        <v>0.00137101566080591</v>
      </c>
    </row>
    <row r="334" customFormat="false" ht="15" hidden="false" customHeight="false" outlineLevel="0" collapsed="false">
      <c r="A334" s="1" t="n">
        <v>42657</v>
      </c>
      <c r="B334" s="0" t="n">
        <v>22</v>
      </c>
      <c r="C334" s="2" t="n">
        <v>102685</v>
      </c>
      <c r="D334" s="3" t="n">
        <f aca="false">C334/73006460</f>
        <v>0.00140651936828604</v>
      </c>
    </row>
    <row r="335" customFormat="false" ht="15" hidden="false" customHeight="false" outlineLevel="0" collapsed="false">
      <c r="A335" s="1" t="n">
        <v>42657</v>
      </c>
      <c r="B335" s="0" t="n">
        <v>23</v>
      </c>
      <c r="C335" s="2" t="n">
        <v>102770</v>
      </c>
      <c r="D335" s="3" t="n">
        <f aca="false">C335/73006460</f>
        <v>0.00140768364881683</v>
      </c>
    </row>
    <row r="336" customFormat="false" ht="15" hidden="false" customHeight="false" outlineLevel="0" collapsed="false">
      <c r="A336" s="1" t="n">
        <v>42657</v>
      </c>
      <c r="B336" s="0" t="n">
        <v>24</v>
      </c>
      <c r="C336" s="2" t="n">
        <v>99765</v>
      </c>
      <c r="D336" s="3" t="n">
        <f aca="false">C336/73006460</f>
        <v>0.00136652290769885</v>
      </c>
    </row>
    <row r="337" customFormat="false" ht="15" hidden="false" customHeight="false" outlineLevel="0" collapsed="false">
      <c r="A337" s="1" t="n">
        <v>42658</v>
      </c>
      <c r="B337" s="0" t="n">
        <v>1</v>
      </c>
      <c r="C337" s="2" t="n">
        <v>99663</v>
      </c>
      <c r="D337" s="3" t="n">
        <f aca="false">C337/73006460</f>
        <v>0.0013651257710619</v>
      </c>
    </row>
    <row r="338" customFormat="false" ht="15" hidden="false" customHeight="false" outlineLevel="0" collapsed="false">
      <c r="A338" s="1" t="n">
        <v>42658</v>
      </c>
      <c r="B338" s="0" t="n">
        <v>2</v>
      </c>
      <c r="C338" s="2" t="n">
        <v>88615</v>
      </c>
      <c r="D338" s="3" t="n">
        <f aca="false">C338/73006460</f>
        <v>0.00121379669689504</v>
      </c>
    </row>
    <row r="339" customFormat="false" ht="15" hidden="false" customHeight="false" outlineLevel="0" collapsed="false">
      <c r="A339" s="1" t="n">
        <v>42658</v>
      </c>
      <c r="B339" s="0" t="n">
        <v>3</v>
      </c>
      <c r="C339" s="2" t="n">
        <v>86958</v>
      </c>
      <c r="D339" s="3" t="n">
        <f aca="false">C339/73006460</f>
        <v>0.00119110007525361</v>
      </c>
    </row>
    <row r="340" customFormat="false" ht="15" hidden="false" customHeight="false" outlineLevel="0" collapsed="false">
      <c r="A340" s="1" t="n">
        <v>42658</v>
      </c>
      <c r="B340" s="0" t="n">
        <v>4</v>
      </c>
      <c r="C340" s="2" t="n">
        <v>81938</v>
      </c>
      <c r="D340" s="3" t="n">
        <f aca="false">C340/73006460</f>
        <v>0.00112233903684688</v>
      </c>
    </row>
    <row r="341" customFormat="false" ht="15" hidden="false" customHeight="false" outlineLevel="0" collapsed="false">
      <c r="A341" s="1" t="n">
        <v>42658</v>
      </c>
      <c r="B341" s="0" t="n">
        <v>5</v>
      </c>
      <c r="C341" s="2" t="n">
        <v>85329</v>
      </c>
      <c r="D341" s="3" t="n">
        <f aca="false">C341/73006460</f>
        <v>0.00116878698131645</v>
      </c>
    </row>
    <row r="342" customFormat="false" ht="15" hidden="false" customHeight="false" outlineLevel="0" collapsed="false">
      <c r="A342" s="1" t="n">
        <v>42658</v>
      </c>
      <c r="B342" s="0" t="n">
        <v>6</v>
      </c>
      <c r="C342" s="2" t="n">
        <v>85212</v>
      </c>
      <c r="D342" s="3" t="n">
        <f aca="false">C342/73006460</f>
        <v>0.00116718438340936</v>
      </c>
    </row>
    <row r="343" customFormat="false" ht="15" hidden="false" customHeight="false" outlineLevel="0" collapsed="false">
      <c r="A343" s="1" t="n">
        <v>42658</v>
      </c>
      <c r="B343" s="0" t="n">
        <v>7</v>
      </c>
      <c r="C343" s="2" t="n">
        <v>83062</v>
      </c>
      <c r="D343" s="3" t="n">
        <f aca="false">C343/73006460</f>
        <v>0.00113773493468934</v>
      </c>
    </row>
    <row r="344" customFormat="false" ht="15" hidden="false" customHeight="false" outlineLevel="0" collapsed="false">
      <c r="A344" s="1" t="n">
        <v>42658</v>
      </c>
      <c r="B344" s="0" t="n">
        <v>8</v>
      </c>
      <c r="C344" s="2" t="n">
        <v>78045</v>
      </c>
      <c r="D344" s="3" t="n">
        <f aca="false">C344/73006460</f>
        <v>0.00106901498853663</v>
      </c>
    </row>
    <row r="345" customFormat="false" ht="15" hidden="false" customHeight="false" outlineLevel="0" collapsed="false">
      <c r="A345" s="1" t="n">
        <v>42658</v>
      </c>
      <c r="B345" s="0" t="n">
        <v>9</v>
      </c>
      <c r="C345" s="2" t="n">
        <v>79132</v>
      </c>
      <c r="D345" s="3" t="n">
        <f aca="false">C345/73006460</f>
        <v>0.00108390408191275</v>
      </c>
    </row>
    <row r="346" customFormat="false" ht="15" hidden="false" customHeight="false" outlineLevel="0" collapsed="false">
      <c r="A346" s="1" t="n">
        <v>42658</v>
      </c>
      <c r="B346" s="0" t="n">
        <v>10</v>
      </c>
      <c r="C346" s="2" t="n">
        <v>82374</v>
      </c>
      <c r="D346" s="3" t="n">
        <f aca="false">C346/73006460</f>
        <v>0.00112831111109894</v>
      </c>
    </row>
    <row r="347" customFormat="false" ht="15" hidden="false" customHeight="false" outlineLevel="0" collapsed="false">
      <c r="A347" s="1" t="n">
        <v>42658</v>
      </c>
      <c r="B347" s="0" t="n">
        <v>11</v>
      </c>
      <c r="C347" s="2" t="n">
        <v>81588</v>
      </c>
      <c r="D347" s="3" t="n">
        <f aca="false">C347/73006460</f>
        <v>0.00111754494054362</v>
      </c>
    </row>
    <row r="348" customFormat="false" ht="15" hidden="false" customHeight="false" outlineLevel="0" collapsed="false">
      <c r="A348" s="1" t="n">
        <v>42658</v>
      </c>
      <c r="B348" s="0" t="n">
        <v>12</v>
      </c>
      <c r="C348" s="2" t="n">
        <v>84153</v>
      </c>
      <c r="D348" s="3" t="n">
        <f aca="false">C348/73006460</f>
        <v>0.0011526788177375</v>
      </c>
    </row>
    <row r="349" customFormat="false" ht="15" hidden="false" customHeight="false" outlineLevel="0" collapsed="false">
      <c r="A349" s="1" t="n">
        <v>42658</v>
      </c>
      <c r="B349" s="0" t="n">
        <v>13</v>
      </c>
      <c r="C349" s="2" t="n">
        <v>87471</v>
      </c>
      <c r="D349" s="3" t="n">
        <f aca="false">C349/73006460</f>
        <v>0.00119812685069239</v>
      </c>
    </row>
    <row r="350" customFormat="false" ht="15" hidden="false" customHeight="false" outlineLevel="0" collapsed="false">
      <c r="A350" s="1" t="n">
        <v>42658</v>
      </c>
      <c r="B350" s="0" t="n">
        <v>14</v>
      </c>
      <c r="C350" s="2" t="n">
        <v>91917</v>
      </c>
      <c r="D350" s="3" t="n">
        <f aca="false">C350/73006460</f>
        <v>0.00125902557116179</v>
      </c>
    </row>
    <row r="351" customFormat="false" ht="15" hidden="false" customHeight="false" outlineLevel="0" collapsed="false">
      <c r="A351" s="1" t="n">
        <v>42658</v>
      </c>
      <c r="B351" s="0" t="n">
        <v>15</v>
      </c>
      <c r="C351" s="2" t="n">
        <v>93156</v>
      </c>
      <c r="D351" s="3" t="n">
        <f aca="false">C351/73006460</f>
        <v>0.00127599667207532</v>
      </c>
    </row>
    <row r="352" customFormat="false" ht="15" hidden="false" customHeight="false" outlineLevel="0" collapsed="false">
      <c r="A352" s="1" t="n">
        <v>42658</v>
      </c>
      <c r="B352" s="0" t="n">
        <v>16</v>
      </c>
      <c r="C352" s="2" t="n">
        <v>102293</v>
      </c>
      <c r="D352" s="3" t="n">
        <f aca="false">C352/73006460</f>
        <v>0.00140114998042639</v>
      </c>
    </row>
    <row r="353" customFormat="false" ht="15" hidden="false" customHeight="false" outlineLevel="0" collapsed="false">
      <c r="A353" s="1" t="n">
        <v>42658</v>
      </c>
      <c r="B353" s="0" t="n">
        <v>17</v>
      </c>
      <c r="C353" s="2" t="n">
        <v>100920</v>
      </c>
      <c r="D353" s="3" t="n">
        <f aca="false">C353/73006460</f>
        <v>0.00138234342549961</v>
      </c>
    </row>
    <row r="354" customFormat="false" ht="15" hidden="false" customHeight="false" outlineLevel="0" collapsed="false">
      <c r="A354" s="1" t="n">
        <v>42658</v>
      </c>
      <c r="B354" s="0" t="n">
        <v>18</v>
      </c>
      <c r="C354" s="2" t="n">
        <v>99723</v>
      </c>
      <c r="D354" s="3" t="n">
        <f aca="false">C354/73006460</f>
        <v>0.00136594761614246</v>
      </c>
    </row>
    <row r="355" customFormat="false" ht="15" hidden="false" customHeight="false" outlineLevel="0" collapsed="false">
      <c r="A355" s="1" t="n">
        <v>42658</v>
      </c>
      <c r="B355" s="0" t="n">
        <v>19</v>
      </c>
      <c r="C355" s="2" t="n">
        <v>99026</v>
      </c>
      <c r="D355" s="3" t="n">
        <f aca="false">C355/73006460</f>
        <v>0.00135640051578997</v>
      </c>
    </row>
    <row r="356" customFormat="false" ht="15" hidden="false" customHeight="false" outlineLevel="0" collapsed="false">
      <c r="A356" s="1" t="n">
        <v>42658</v>
      </c>
      <c r="B356" s="0" t="n">
        <v>20</v>
      </c>
      <c r="C356" s="2" t="n">
        <v>95687</v>
      </c>
      <c r="D356" s="3" t="n">
        <f aca="false">C356/73006460</f>
        <v>0.00131066483705689</v>
      </c>
    </row>
    <row r="357" customFormat="false" ht="15" hidden="false" customHeight="false" outlineLevel="0" collapsed="false">
      <c r="A357" s="1" t="n">
        <v>42658</v>
      </c>
      <c r="B357" s="0" t="n">
        <v>21</v>
      </c>
      <c r="C357" s="2" t="n">
        <v>97630</v>
      </c>
      <c r="D357" s="3" t="n">
        <f aca="false">C357/73006460</f>
        <v>0.00133727892024898</v>
      </c>
    </row>
    <row r="358" customFormat="false" ht="15" hidden="false" customHeight="false" outlineLevel="0" collapsed="false">
      <c r="A358" s="1" t="n">
        <v>42658</v>
      </c>
      <c r="B358" s="0" t="n">
        <v>22</v>
      </c>
      <c r="C358" s="2" t="n">
        <v>100737</v>
      </c>
      <c r="D358" s="3" t="n">
        <f aca="false">C358/73006460</f>
        <v>0.0013798367980039</v>
      </c>
    </row>
    <row r="359" customFormat="false" ht="15" hidden="false" customHeight="false" outlineLevel="0" collapsed="false">
      <c r="A359" s="1" t="n">
        <v>42658</v>
      </c>
      <c r="B359" s="0" t="n">
        <v>23</v>
      </c>
      <c r="C359" s="2" t="n">
        <v>99984</v>
      </c>
      <c r="D359" s="3" t="n">
        <f aca="false">C359/73006460</f>
        <v>0.00136952264224289</v>
      </c>
    </row>
    <row r="360" customFormat="false" ht="15" hidden="false" customHeight="false" outlineLevel="0" collapsed="false">
      <c r="A360" s="1" t="n">
        <v>42658</v>
      </c>
      <c r="B360" s="0" t="n">
        <v>24</v>
      </c>
      <c r="C360" s="2" t="n">
        <v>100208</v>
      </c>
      <c r="D360" s="3" t="n">
        <f aca="false">C360/73006460</f>
        <v>0.00137259086387698</v>
      </c>
    </row>
    <row r="361" customFormat="false" ht="15" hidden="false" customHeight="false" outlineLevel="0" collapsed="false">
      <c r="A361" s="1" t="n">
        <v>42659</v>
      </c>
      <c r="B361" s="0" t="n">
        <v>1</v>
      </c>
      <c r="C361" s="2" t="n">
        <v>99779</v>
      </c>
      <c r="D361" s="3" t="n">
        <f aca="false">C361/73006460</f>
        <v>0.00136671467155098</v>
      </c>
    </row>
    <row r="362" customFormat="false" ht="15" hidden="false" customHeight="false" outlineLevel="0" collapsed="false">
      <c r="A362" s="1" t="n">
        <v>42659</v>
      </c>
      <c r="B362" s="0" t="n">
        <v>2</v>
      </c>
      <c r="C362" s="2" t="n">
        <v>89380</v>
      </c>
      <c r="D362" s="3" t="n">
        <f aca="false">C362/73006460</f>
        <v>0.00122427522167216</v>
      </c>
    </row>
    <row r="363" customFormat="false" ht="15" hidden="false" customHeight="false" outlineLevel="0" collapsed="false">
      <c r="A363" s="1" t="n">
        <v>42659</v>
      </c>
      <c r="B363" s="0" t="n">
        <v>3</v>
      </c>
      <c r="C363" s="2" t="n">
        <v>89620</v>
      </c>
      <c r="D363" s="3" t="n">
        <f aca="false">C363/73006460</f>
        <v>0.0012275626019944</v>
      </c>
    </row>
    <row r="364" customFormat="false" ht="15" hidden="false" customHeight="false" outlineLevel="0" collapsed="false">
      <c r="A364" s="1" t="n">
        <v>42659</v>
      </c>
      <c r="B364" s="0" t="n">
        <v>4</v>
      </c>
      <c r="C364" s="2" t="n">
        <v>99331</v>
      </c>
      <c r="D364" s="3" t="n">
        <f aca="false">C364/73006460</f>
        <v>0.00136057822828281</v>
      </c>
    </row>
    <row r="365" customFormat="false" ht="15" hidden="false" customHeight="false" outlineLevel="0" collapsed="false">
      <c r="A365" s="1" t="n">
        <v>42659</v>
      </c>
      <c r="B365" s="0" t="n">
        <v>5</v>
      </c>
      <c r="C365" s="2" t="n">
        <v>101362</v>
      </c>
      <c r="D365" s="3" t="n">
        <f aca="false">C365/73006460</f>
        <v>0.00138839768425972</v>
      </c>
    </row>
    <row r="366" customFormat="false" ht="15" hidden="false" customHeight="false" outlineLevel="0" collapsed="false">
      <c r="A366" s="1" t="n">
        <v>42659</v>
      </c>
      <c r="B366" s="0" t="n">
        <v>6</v>
      </c>
      <c r="C366" s="2" t="n">
        <v>99789</v>
      </c>
      <c r="D366" s="3" t="n">
        <f aca="false">C366/73006460</f>
        <v>0.00136685164573108</v>
      </c>
    </row>
    <row r="367" customFormat="false" ht="15" hidden="false" customHeight="false" outlineLevel="0" collapsed="false">
      <c r="A367" s="1" t="n">
        <v>42659</v>
      </c>
      <c r="B367" s="0" t="n">
        <v>7</v>
      </c>
      <c r="C367" s="2" t="n">
        <v>100931</v>
      </c>
      <c r="D367" s="3" t="n">
        <f aca="false">C367/73006460</f>
        <v>0.00138249409709771</v>
      </c>
    </row>
    <row r="368" customFormat="false" ht="15" hidden="false" customHeight="false" outlineLevel="0" collapsed="false">
      <c r="A368" s="1" t="n">
        <v>42659</v>
      </c>
      <c r="B368" s="0" t="n">
        <v>8</v>
      </c>
      <c r="C368" s="2" t="n">
        <v>97523</v>
      </c>
      <c r="D368" s="3" t="n">
        <f aca="false">C368/73006460</f>
        <v>0.00133581329652198</v>
      </c>
    </row>
    <row r="369" customFormat="false" ht="15" hidden="false" customHeight="false" outlineLevel="0" collapsed="false">
      <c r="A369" s="1" t="n">
        <v>42659</v>
      </c>
      <c r="B369" s="0" t="n">
        <v>9</v>
      </c>
      <c r="C369" s="2" t="n">
        <v>99757</v>
      </c>
      <c r="D369" s="3" t="n">
        <f aca="false">C369/73006460</f>
        <v>0.00136641332835478</v>
      </c>
    </row>
    <row r="370" customFormat="false" ht="15" hidden="false" customHeight="false" outlineLevel="0" collapsed="false">
      <c r="A370" s="1" t="n">
        <v>42659</v>
      </c>
      <c r="B370" s="0" t="n">
        <v>10</v>
      </c>
      <c r="C370" s="2" t="n">
        <v>101648</v>
      </c>
      <c r="D370" s="3" t="n">
        <f aca="false">C370/73006460</f>
        <v>0.00139231514581038</v>
      </c>
    </row>
    <row r="371" customFormat="false" ht="15" hidden="false" customHeight="false" outlineLevel="0" collapsed="false">
      <c r="A371" s="1" t="n">
        <v>42659</v>
      </c>
      <c r="B371" s="0" t="n">
        <v>11</v>
      </c>
      <c r="C371" s="2" t="n">
        <v>100198</v>
      </c>
      <c r="D371" s="3" t="n">
        <f aca="false">C371/73006460</f>
        <v>0.00137245388969688</v>
      </c>
    </row>
    <row r="372" customFormat="false" ht="15" hidden="false" customHeight="false" outlineLevel="0" collapsed="false">
      <c r="A372" s="1" t="n">
        <v>42659</v>
      </c>
      <c r="B372" s="0" t="n">
        <v>12</v>
      </c>
      <c r="C372" s="2" t="n">
        <v>101145</v>
      </c>
      <c r="D372" s="3" t="n">
        <f aca="false">C372/73006460</f>
        <v>0.0013854253445517</v>
      </c>
    </row>
    <row r="373" customFormat="false" ht="15" hidden="false" customHeight="false" outlineLevel="0" collapsed="false">
      <c r="A373" s="1" t="n">
        <v>42659</v>
      </c>
      <c r="B373" s="0" t="n">
        <v>13</v>
      </c>
      <c r="C373" s="2" t="n">
        <v>104675</v>
      </c>
      <c r="D373" s="3" t="n">
        <f aca="false">C373/73006460</f>
        <v>0.00143377723012457</v>
      </c>
    </row>
    <row r="374" customFormat="false" ht="15" hidden="false" customHeight="false" outlineLevel="0" collapsed="false">
      <c r="A374" s="1" t="n">
        <v>42659</v>
      </c>
      <c r="B374" s="0" t="n">
        <v>14</v>
      </c>
      <c r="C374" s="2" t="n">
        <v>95330</v>
      </c>
      <c r="D374" s="3" t="n">
        <f aca="false">C374/73006460</f>
        <v>0.00130577485882756</v>
      </c>
    </row>
    <row r="375" customFormat="false" ht="15" hidden="false" customHeight="false" outlineLevel="0" collapsed="false">
      <c r="A375" s="1" t="n">
        <v>42659</v>
      </c>
      <c r="B375" s="0" t="n">
        <v>15</v>
      </c>
      <c r="C375" s="2" t="n">
        <v>97310</v>
      </c>
      <c r="D375" s="3" t="n">
        <f aca="false">C375/73006460</f>
        <v>0.001332895746486</v>
      </c>
    </row>
    <row r="376" customFormat="false" ht="15" hidden="false" customHeight="false" outlineLevel="0" collapsed="false">
      <c r="A376" s="1" t="n">
        <v>42659</v>
      </c>
      <c r="B376" s="0" t="n">
        <v>16</v>
      </c>
      <c r="C376" s="2" t="n">
        <v>103317</v>
      </c>
      <c r="D376" s="3" t="n">
        <f aca="false">C376/73006460</f>
        <v>0.00141517613646792</v>
      </c>
    </row>
    <row r="377" customFormat="false" ht="15" hidden="false" customHeight="false" outlineLevel="0" collapsed="false">
      <c r="A377" s="1" t="n">
        <v>42659</v>
      </c>
      <c r="B377" s="0" t="n">
        <v>17</v>
      </c>
      <c r="C377" s="2" t="n">
        <v>104171</v>
      </c>
      <c r="D377" s="3" t="n">
        <f aca="false">C377/73006460</f>
        <v>0.00142687373144787</v>
      </c>
    </row>
    <row r="378" customFormat="false" ht="15" hidden="false" customHeight="false" outlineLevel="0" collapsed="false">
      <c r="A378" s="1" t="n">
        <v>42659</v>
      </c>
      <c r="B378" s="0" t="n">
        <v>18</v>
      </c>
      <c r="C378" s="2" t="n">
        <v>103048</v>
      </c>
      <c r="D378" s="3" t="n">
        <f aca="false">C378/73006460</f>
        <v>0.00141149153102342</v>
      </c>
    </row>
    <row r="379" customFormat="false" ht="15" hidden="false" customHeight="false" outlineLevel="0" collapsed="false">
      <c r="A379" s="1" t="n">
        <v>42659</v>
      </c>
      <c r="B379" s="0" t="n">
        <v>19</v>
      </c>
      <c r="C379" s="2" t="n">
        <v>101377</v>
      </c>
      <c r="D379" s="3" t="n">
        <f aca="false">C379/73006460</f>
        <v>0.00138860314552986</v>
      </c>
    </row>
    <row r="380" customFormat="false" ht="15" hidden="false" customHeight="false" outlineLevel="0" collapsed="false">
      <c r="A380" s="1" t="n">
        <v>42659</v>
      </c>
      <c r="B380" s="0" t="n">
        <v>20</v>
      </c>
      <c r="C380" s="2" t="n">
        <v>96588</v>
      </c>
      <c r="D380" s="3" t="n">
        <f aca="false">C380/73006460</f>
        <v>0.00132300621068327</v>
      </c>
    </row>
    <row r="381" customFormat="false" ht="15" hidden="false" customHeight="false" outlineLevel="0" collapsed="false">
      <c r="A381" s="1" t="n">
        <v>42659</v>
      </c>
      <c r="B381" s="0" t="n">
        <v>21</v>
      </c>
      <c r="C381" s="2" t="n">
        <v>99460</v>
      </c>
      <c r="D381" s="3" t="n">
        <f aca="false">C381/73006460</f>
        <v>0.00136234519520601</v>
      </c>
    </row>
    <row r="382" customFormat="false" ht="15" hidden="false" customHeight="false" outlineLevel="0" collapsed="false">
      <c r="A382" s="1" t="n">
        <v>42659</v>
      </c>
      <c r="B382" s="0" t="n">
        <v>22</v>
      </c>
      <c r="C382" s="2" t="n">
        <v>101554</v>
      </c>
      <c r="D382" s="3" t="n">
        <f aca="false">C382/73006460</f>
        <v>0.00139102758851751</v>
      </c>
    </row>
    <row r="383" customFormat="false" ht="15" hidden="false" customHeight="false" outlineLevel="0" collapsed="false">
      <c r="A383" s="1" t="n">
        <v>42659</v>
      </c>
      <c r="B383" s="0" t="n">
        <v>23</v>
      </c>
      <c r="C383" s="2" t="n">
        <v>101352</v>
      </c>
      <c r="D383" s="3" t="n">
        <f aca="false">C383/73006460</f>
        <v>0.00138826071007963</v>
      </c>
    </row>
    <row r="384" customFormat="false" ht="15" hidden="false" customHeight="false" outlineLevel="0" collapsed="false">
      <c r="A384" s="1" t="n">
        <v>42659</v>
      </c>
      <c r="B384" s="0" t="n">
        <v>24</v>
      </c>
      <c r="C384" s="2" t="n">
        <v>100184</v>
      </c>
      <c r="D384" s="3" t="n">
        <f aca="false">C384/73006460</f>
        <v>0.00137226212584475</v>
      </c>
    </row>
    <row r="385" customFormat="false" ht="15" hidden="false" customHeight="false" outlineLevel="0" collapsed="false">
      <c r="A385" s="1" t="n">
        <v>42660</v>
      </c>
      <c r="B385" s="0" t="n">
        <v>1</v>
      </c>
      <c r="C385" s="2" t="n">
        <v>100202</v>
      </c>
      <c r="D385" s="3" t="n">
        <f aca="false">C385/73006460</f>
        <v>0.00137250867936892</v>
      </c>
    </row>
    <row r="386" customFormat="false" ht="15" hidden="false" customHeight="false" outlineLevel="0" collapsed="false">
      <c r="A386" s="1" t="n">
        <v>42660</v>
      </c>
      <c r="B386" s="0" t="n">
        <v>2</v>
      </c>
      <c r="C386" s="2" t="n">
        <v>91409</v>
      </c>
      <c r="D386" s="3" t="n">
        <f aca="false">C386/73006460</f>
        <v>0.00125206728281306</v>
      </c>
    </row>
    <row r="387" customFormat="false" ht="15" hidden="false" customHeight="false" outlineLevel="0" collapsed="false">
      <c r="A387" s="1" t="n">
        <v>42660</v>
      </c>
      <c r="B387" s="0" t="n">
        <v>3</v>
      </c>
      <c r="C387" s="2" t="n">
        <v>92945</v>
      </c>
      <c r="D387" s="3" t="n">
        <f aca="false">C387/73006460</f>
        <v>0.00127310651687536</v>
      </c>
    </row>
    <row r="388" customFormat="false" ht="15" hidden="false" customHeight="false" outlineLevel="0" collapsed="false">
      <c r="A388" s="1" t="n">
        <v>42660</v>
      </c>
      <c r="B388" s="0" t="n">
        <v>4</v>
      </c>
      <c r="C388" s="2" t="n">
        <v>100630</v>
      </c>
      <c r="D388" s="3" t="n">
        <f aca="false">C388/73006460</f>
        <v>0.00137837117427691</v>
      </c>
    </row>
    <row r="389" customFormat="false" ht="15" hidden="false" customHeight="false" outlineLevel="0" collapsed="false">
      <c r="A389" s="1" t="n">
        <v>42660</v>
      </c>
      <c r="B389" s="0" t="n">
        <v>5</v>
      </c>
      <c r="C389" s="2" t="n">
        <v>100761</v>
      </c>
      <c r="D389" s="3" t="n">
        <f aca="false">C389/73006460</f>
        <v>0.00138016553603613</v>
      </c>
    </row>
    <row r="390" customFormat="false" ht="15" hidden="false" customHeight="false" outlineLevel="0" collapsed="false">
      <c r="A390" s="1" t="n">
        <v>42660</v>
      </c>
      <c r="B390" s="0" t="n">
        <v>6</v>
      </c>
      <c r="C390" s="2" t="n">
        <v>102679</v>
      </c>
      <c r="D390" s="3" t="n">
        <f aca="false">C390/73006460</f>
        <v>0.00140643718377798</v>
      </c>
    </row>
    <row r="391" customFormat="false" ht="15" hidden="false" customHeight="false" outlineLevel="0" collapsed="false">
      <c r="A391" s="1" t="n">
        <v>42660</v>
      </c>
      <c r="B391" s="0" t="n">
        <v>7</v>
      </c>
      <c r="C391" s="2" t="n">
        <v>102936</v>
      </c>
      <c r="D391" s="3" t="n">
        <f aca="false">C391/73006460</f>
        <v>0.00140995742020638</v>
      </c>
    </row>
    <row r="392" customFormat="false" ht="15" hidden="false" customHeight="false" outlineLevel="0" collapsed="false">
      <c r="A392" s="1" t="n">
        <v>42660</v>
      </c>
      <c r="B392" s="0" t="n">
        <v>8</v>
      </c>
      <c r="C392" s="2" t="n">
        <v>97842</v>
      </c>
      <c r="D392" s="3" t="n">
        <f aca="false">C392/73006460</f>
        <v>0.00134018277286695</v>
      </c>
    </row>
    <row r="393" customFormat="false" ht="15" hidden="false" customHeight="false" outlineLevel="0" collapsed="false">
      <c r="A393" s="1" t="n">
        <v>42660</v>
      </c>
      <c r="B393" s="0" t="n">
        <v>9</v>
      </c>
      <c r="C393" s="2" t="n">
        <v>101530</v>
      </c>
      <c r="D393" s="3" t="n">
        <f aca="false">C393/73006460</f>
        <v>0.00139069885048529</v>
      </c>
    </row>
    <row r="394" customFormat="false" ht="15" hidden="false" customHeight="false" outlineLevel="0" collapsed="false">
      <c r="A394" s="1" t="n">
        <v>42660</v>
      </c>
      <c r="B394" s="0" t="n">
        <v>10</v>
      </c>
      <c r="C394" s="2" t="n">
        <v>103485</v>
      </c>
      <c r="D394" s="3" t="n">
        <f aca="false">C394/73006460</f>
        <v>0.00141747730269349</v>
      </c>
    </row>
    <row r="395" customFormat="false" ht="15" hidden="false" customHeight="false" outlineLevel="0" collapsed="false">
      <c r="A395" s="1" t="n">
        <v>42660</v>
      </c>
      <c r="B395" s="0" t="n">
        <v>11</v>
      </c>
      <c r="C395" s="2" t="n">
        <v>103370</v>
      </c>
      <c r="D395" s="3" t="n">
        <f aca="false">C395/73006460</f>
        <v>0.00141590209962242</v>
      </c>
    </row>
    <row r="396" customFormat="false" ht="15" hidden="false" customHeight="false" outlineLevel="0" collapsed="false">
      <c r="A396" s="1" t="n">
        <v>42660</v>
      </c>
      <c r="B396" s="0" t="n">
        <v>12</v>
      </c>
      <c r="C396" s="2" t="n">
        <v>104318</v>
      </c>
      <c r="D396" s="3" t="n">
        <f aca="false">C396/73006460</f>
        <v>0.00142888725189524</v>
      </c>
    </row>
    <row r="397" customFormat="false" ht="15" hidden="false" customHeight="false" outlineLevel="0" collapsed="false">
      <c r="A397" s="1" t="n">
        <v>42660</v>
      </c>
      <c r="B397" s="0" t="n">
        <v>13</v>
      </c>
      <c r="C397" s="2" t="n">
        <v>105274</v>
      </c>
      <c r="D397" s="3" t="n">
        <f aca="false">C397/73006460</f>
        <v>0.00144198198351214</v>
      </c>
    </row>
    <row r="398" customFormat="false" ht="15" hidden="false" customHeight="false" outlineLevel="0" collapsed="false">
      <c r="A398" s="1" t="n">
        <v>42660</v>
      </c>
      <c r="B398" s="0" t="n">
        <v>14</v>
      </c>
      <c r="C398" s="2" t="n">
        <v>97307</v>
      </c>
      <c r="D398" s="3" t="n">
        <f aca="false">C398/73006460</f>
        <v>0.00133285465423197</v>
      </c>
    </row>
    <row r="399" customFormat="false" ht="15" hidden="false" customHeight="false" outlineLevel="0" collapsed="false">
      <c r="A399" s="1" t="n">
        <v>42660</v>
      </c>
      <c r="B399" s="0" t="n">
        <v>15</v>
      </c>
      <c r="C399" s="2" t="n">
        <v>98605</v>
      </c>
      <c r="D399" s="3" t="n">
        <f aca="false">C399/73006460</f>
        <v>0.00135063390280805</v>
      </c>
    </row>
    <row r="400" customFormat="false" ht="15" hidden="false" customHeight="false" outlineLevel="0" collapsed="false">
      <c r="A400" s="1" t="n">
        <v>42660</v>
      </c>
      <c r="B400" s="0" t="n">
        <v>16</v>
      </c>
      <c r="C400" s="2" t="n">
        <v>105207</v>
      </c>
      <c r="D400" s="3" t="n">
        <f aca="false">C400/73006460</f>
        <v>0.00144106425650552</v>
      </c>
    </row>
    <row r="401" customFormat="false" ht="15" hidden="false" customHeight="false" outlineLevel="0" collapsed="false">
      <c r="A401" s="1" t="n">
        <v>42660</v>
      </c>
      <c r="B401" s="0" t="n">
        <v>17</v>
      </c>
      <c r="C401" s="2" t="n">
        <v>105888</v>
      </c>
      <c r="D401" s="3" t="n">
        <f aca="false">C401/73006460</f>
        <v>0.00145039219816986</v>
      </c>
    </row>
    <row r="402" customFormat="false" ht="15" hidden="false" customHeight="false" outlineLevel="0" collapsed="false">
      <c r="A402" s="1" t="n">
        <v>42660</v>
      </c>
      <c r="B402" s="0" t="n">
        <v>18</v>
      </c>
      <c r="C402" s="2" t="n">
        <v>105400</v>
      </c>
      <c r="D402" s="3" t="n">
        <f aca="false">C402/73006460</f>
        <v>0.00144370785818132</v>
      </c>
    </row>
    <row r="403" customFormat="false" ht="15" hidden="false" customHeight="false" outlineLevel="0" collapsed="false">
      <c r="A403" s="1" t="n">
        <v>42660</v>
      </c>
      <c r="B403" s="0" t="n">
        <v>19</v>
      </c>
      <c r="C403" s="2" t="n">
        <v>103427</v>
      </c>
      <c r="D403" s="3" t="n">
        <f aca="false">C403/73006460</f>
        <v>0.00141668285244895</v>
      </c>
    </row>
    <row r="404" customFormat="false" ht="15" hidden="false" customHeight="false" outlineLevel="0" collapsed="false">
      <c r="A404" s="1" t="n">
        <v>42660</v>
      </c>
      <c r="B404" s="0" t="n">
        <v>20</v>
      </c>
      <c r="C404" s="2" t="n">
        <v>99039</v>
      </c>
      <c r="D404" s="3" t="n">
        <f aca="false">C404/73006460</f>
        <v>0.00135657858222409</v>
      </c>
    </row>
    <row r="405" customFormat="false" ht="15" hidden="false" customHeight="false" outlineLevel="0" collapsed="false">
      <c r="A405" s="1" t="n">
        <v>42660</v>
      </c>
      <c r="B405" s="0" t="n">
        <v>21</v>
      </c>
      <c r="C405" s="2" t="n">
        <v>101780</v>
      </c>
      <c r="D405" s="3" t="n">
        <f aca="false">C405/73006460</f>
        <v>0.00139412320498761</v>
      </c>
    </row>
    <row r="406" customFormat="false" ht="15" hidden="false" customHeight="false" outlineLevel="0" collapsed="false">
      <c r="A406" s="1" t="n">
        <v>42660</v>
      </c>
      <c r="B406" s="0" t="n">
        <v>22</v>
      </c>
      <c r="C406" s="2" t="n">
        <v>103640</v>
      </c>
      <c r="D406" s="3" t="n">
        <f aca="false">C406/73006460</f>
        <v>0.00141960040248493</v>
      </c>
    </row>
    <row r="407" customFormat="false" ht="15" hidden="false" customHeight="false" outlineLevel="0" collapsed="false">
      <c r="A407" s="1" t="n">
        <v>42660</v>
      </c>
      <c r="B407" s="0" t="n">
        <v>23</v>
      </c>
      <c r="C407" s="2" t="n">
        <v>103284</v>
      </c>
      <c r="D407" s="3" t="n">
        <f aca="false">C407/73006460</f>
        <v>0.00141472412167362</v>
      </c>
    </row>
    <row r="408" customFormat="false" ht="15" hidden="false" customHeight="false" outlineLevel="0" collapsed="false">
      <c r="A408" s="1" t="n">
        <v>42660</v>
      </c>
      <c r="B408" s="0" t="n">
        <v>24</v>
      </c>
      <c r="C408" s="2" t="n">
        <v>100516</v>
      </c>
      <c r="D408" s="3" t="n">
        <f aca="false">C408/73006460</f>
        <v>0.00137680966862385</v>
      </c>
    </row>
    <row r="409" customFormat="false" ht="15" hidden="false" customHeight="false" outlineLevel="0" collapsed="false">
      <c r="A409" s="1" t="n">
        <v>42661</v>
      </c>
      <c r="B409" s="0" t="n">
        <v>1</v>
      </c>
      <c r="C409" s="2" t="n">
        <v>99671</v>
      </c>
      <c r="D409" s="3" t="n">
        <f aca="false">C409/73006460</f>
        <v>0.00136523535040598</v>
      </c>
    </row>
    <row r="410" customFormat="false" ht="15" hidden="false" customHeight="false" outlineLevel="0" collapsed="false">
      <c r="A410" s="1" t="n">
        <v>42661</v>
      </c>
      <c r="B410" s="0" t="n">
        <v>2</v>
      </c>
      <c r="C410" s="2" t="n">
        <v>92003</v>
      </c>
      <c r="D410" s="3" t="n">
        <f aca="false">C410/73006460</f>
        <v>0.00126020354911059</v>
      </c>
    </row>
    <row r="411" customFormat="false" ht="15" hidden="false" customHeight="false" outlineLevel="0" collapsed="false">
      <c r="A411" s="1" t="n">
        <v>42661</v>
      </c>
      <c r="B411" s="0" t="n">
        <v>3</v>
      </c>
      <c r="C411" s="2" t="n">
        <v>93496</v>
      </c>
      <c r="D411" s="3" t="n">
        <f aca="false">C411/73006460</f>
        <v>0.00128065379419849</v>
      </c>
    </row>
    <row r="412" customFormat="false" ht="15" hidden="false" customHeight="false" outlineLevel="0" collapsed="false">
      <c r="A412" s="1" t="n">
        <v>42661</v>
      </c>
      <c r="B412" s="0" t="n">
        <v>4</v>
      </c>
      <c r="C412" s="2" t="n">
        <v>100603</v>
      </c>
      <c r="D412" s="3" t="n">
        <f aca="false">C412/73006460</f>
        <v>0.00137800134399066</v>
      </c>
    </row>
    <row r="413" customFormat="false" ht="15" hidden="false" customHeight="false" outlineLevel="0" collapsed="false">
      <c r="A413" s="1" t="n">
        <v>42661</v>
      </c>
      <c r="B413" s="0" t="n">
        <v>5</v>
      </c>
      <c r="C413" s="2" t="n">
        <v>101570</v>
      </c>
      <c r="D413" s="3" t="n">
        <f aca="false">C413/73006460</f>
        <v>0.00139124674720566</v>
      </c>
    </row>
    <row r="414" customFormat="false" ht="15" hidden="false" customHeight="false" outlineLevel="0" collapsed="false">
      <c r="A414" s="1" t="n">
        <v>42661</v>
      </c>
      <c r="B414" s="0" t="n">
        <v>6</v>
      </c>
      <c r="C414" s="2" t="n">
        <v>101894</v>
      </c>
      <c r="D414" s="3" t="n">
        <f aca="false">C414/73006460</f>
        <v>0.00139568471064068</v>
      </c>
    </row>
    <row r="415" customFormat="false" ht="15" hidden="false" customHeight="false" outlineLevel="0" collapsed="false">
      <c r="A415" s="1" t="n">
        <v>42661</v>
      </c>
      <c r="B415" s="0" t="n">
        <v>7</v>
      </c>
      <c r="C415" s="2" t="n">
        <v>100604</v>
      </c>
      <c r="D415" s="3" t="n">
        <f aca="false">C415/73006460</f>
        <v>0.00137801504140866</v>
      </c>
    </row>
    <row r="416" customFormat="false" ht="15" hidden="false" customHeight="false" outlineLevel="0" collapsed="false">
      <c r="A416" s="1" t="n">
        <v>42661</v>
      </c>
      <c r="B416" s="0" t="n">
        <v>8</v>
      </c>
      <c r="C416" s="2" t="n">
        <v>96722</v>
      </c>
      <c r="D416" s="3" t="n">
        <f aca="false">C416/73006460</f>
        <v>0.00132484166469652</v>
      </c>
    </row>
    <row r="417" customFormat="false" ht="15" hidden="false" customHeight="false" outlineLevel="0" collapsed="false">
      <c r="A417" s="1" t="n">
        <v>42661</v>
      </c>
      <c r="B417" s="0" t="n">
        <v>9</v>
      </c>
      <c r="C417" s="2" t="n">
        <v>97163</v>
      </c>
      <c r="D417" s="3" t="n">
        <f aca="false">C417/73006460</f>
        <v>0.00133088222603863</v>
      </c>
    </row>
    <row r="418" customFormat="false" ht="15" hidden="false" customHeight="false" outlineLevel="0" collapsed="false">
      <c r="A418" s="1" t="n">
        <v>42661</v>
      </c>
      <c r="B418" s="0" t="n">
        <v>10</v>
      </c>
      <c r="C418" s="2" t="n">
        <v>100197</v>
      </c>
      <c r="D418" s="3" t="n">
        <f aca="false">C418/73006460</f>
        <v>0.00137244019227888</v>
      </c>
    </row>
    <row r="419" customFormat="false" ht="15" hidden="false" customHeight="false" outlineLevel="0" collapsed="false">
      <c r="A419" s="1" t="n">
        <v>42661</v>
      </c>
      <c r="B419" s="0" t="n">
        <v>11</v>
      </c>
      <c r="C419" s="2" t="n">
        <v>98901</v>
      </c>
      <c r="D419" s="3" t="n">
        <f aca="false">C419/73006460</f>
        <v>0.00135468833853881</v>
      </c>
    </row>
    <row r="420" customFormat="false" ht="15" hidden="false" customHeight="false" outlineLevel="0" collapsed="false">
      <c r="A420" s="1" t="n">
        <v>42661</v>
      </c>
      <c r="B420" s="0" t="n">
        <v>12</v>
      </c>
      <c r="C420" s="2" t="n">
        <v>97122</v>
      </c>
      <c r="D420" s="3" t="n">
        <f aca="false">C420/73006460</f>
        <v>0.00133032063190025</v>
      </c>
    </row>
    <row r="421" customFormat="false" ht="15" hidden="false" customHeight="false" outlineLevel="0" collapsed="false">
      <c r="A421" s="1" t="n">
        <v>42661</v>
      </c>
      <c r="B421" s="0" t="n">
        <v>13</v>
      </c>
      <c r="C421" s="2" t="n">
        <v>98765</v>
      </c>
      <c r="D421" s="3" t="n">
        <f aca="false">C421/73006460</f>
        <v>0.00135282548968954</v>
      </c>
    </row>
    <row r="422" customFormat="false" ht="15" hidden="false" customHeight="false" outlineLevel="0" collapsed="false">
      <c r="A422" s="1" t="n">
        <v>42661</v>
      </c>
      <c r="B422" s="0" t="n">
        <v>14</v>
      </c>
      <c r="C422" s="2" t="n">
        <v>92265</v>
      </c>
      <c r="D422" s="3" t="n">
        <f aca="false">C422/73006460</f>
        <v>0.00126379227262903</v>
      </c>
    </row>
    <row r="423" customFormat="false" ht="15" hidden="false" customHeight="false" outlineLevel="0" collapsed="false">
      <c r="A423" s="1" t="n">
        <v>42661</v>
      </c>
      <c r="B423" s="0" t="n">
        <v>15</v>
      </c>
      <c r="C423" s="2" t="n">
        <v>94831</v>
      </c>
      <c r="D423" s="3" t="n">
        <f aca="false">C423/73006460</f>
        <v>0.00129893984724092</v>
      </c>
    </row>
    <row r="424" customFormat="false" ht="15" hidden="false" customHeight="false" outlineLevel="0" collapsed="false">
      <c r="A424" s="1" t="n">
        <v>42661</v>
      </c>
      <c r="B424" s="0" t="n">
        <v>16</v>
      </c>
      <c r="C424" s="2" t="n">
        <v>101355</v>
      </c>
      <c r="D424" s="3" t="n">
        <f aca="false">C424/73006460</f>
        <v>0.00138830180233366</v>
      </c>
    </row>
    <row r="425" customFormat="false" ht="15" hidden="false" customHeight="false" outlineLevel="0" collapsed="false">
      <c r="A425" s="1" t="n">
        <v>42661</v>
      </c>
      <c r="B425" s="0" t="n">
        <v>17</v>
      </c>
      <c r="C425" s="2" t="n">
        <v>104555</v>
      </c>
      <c r="D425" s="3" t="n">
        <f aca="false">C425/73006460</f>
        <v>0.00143213353996345</v>
      </c>
    </row>
    <row r="426" customFormat="false" ht="15" hidden="false" customHeight="false" outlineLevel="0" collapsed="false">
      <c r="A426" s="1" t="n">
        <v>42661</v>
      </c>
      <c r="B426" s="0" t="n">
        <v>18</v>
      </c>
      <c r="C426" s="2" t="n">
        <v>104867</v>
      </c>
      <c r="D426" s="3" t="n">
        <f aca="false">C426/73006460</f>
        <v>0.00143640713438235</v>
      </c>
    </row>
    <row r="427" customFormat="false" ht="15" hidden="false" customHeight="false" outlineLevel="0" collapsed="false">
      <c r="A427" s="1" t="n">
        <v>42661</v>
      </c>
      <c r="B427" s="0" t="n">
        <v>19</v>
      </c>
      <c r="C427" s="2" t="n">
        <v>102989</v>
      </c>
      <c r="D427" s="3" t="n">
        <f aca="false">C427/73006460</f>
        <v>0.00141068338336087</v>
      </c>
    </row>
    <row r="428" customFormat="false" ht="15" hidden="false" customHeight="false" outlineLevel="0" collapsed="false">
      <c r="A428" s="1" t="n">
        <v>42661</v>
      </c>
      <c r="B428" s="0" t="n">
        <v>20</v>
      </c>
      <c r="C428" s="2" t="n">
        <v>97426</v>
      </c>
      <c r="D428" s="3" t="n">
        <f aca="false">C428/73006460</f>
        <v>0.00133448464697508</v>
      </c>
    </row>
    <row r="429" customFormat="false" ht="15" hidden="false" customHeight="false" outlineLevel="0" collapsed="false">
      <c r="A429" s="1" t="n">
        <v>42661</v>
      </c>
      <c r="B429" s="0" t="n">
        <v>21</v>
      </c>
      <c r="C429" s="2" t="n">
        <v>100416</v>
      </c>
      <c r="D429" s="3" t="n">
        <f aca="false">C429/73006460</f>
        <v>0.00137543992682291</v>
      </c>
    </row>
    <row r="430" customFormat="false" ht="15" hidden="false" customHeight="false" outlineLevel="0" collapsed="false">
      <c r="A430" s="1" t="n">
        <v>42661</v>
      </c>
      <c r="B430" s="0" t="n">
        <v>22</v>
      </c>
      <c r="C430" s="2" t="n">
        <v>102024</v>
      </c>
      <c r="D430" s="3" t="n">
        <f aca="false">C430/73006460</f>
        <v>0.00139746537498189</v>
      </c>
    </row>
    <row r="431" customFormat="false" ht="15" hidden="false" customHeight="false" outlineLevel="0" collapsed="false">
      <c r="A431" s="1" t="n">
        <v>42661</v>
      </c>
      <c r="B431" s="0" t="n">
        <v>23</v>
      </c>
      <c r="C431" s="2" t="n">
        <v>100948</v>
      </c>
      <c r="D431" s="3" t="n">
        <f aca="false">C431/73006460</f>
        <v>0.00138272695320387</v>
      </c>
    </row>
    <row r="432" customFormat="false" ht="15" hidden="false" customHeight="false" outlineLevel="0" collapsed="false">
      <c r="A432" s="1" t="n">
        <v>42661</v>
      </c>
      <c r="B432" s="0" t="n">
        <v>24</v>
      </c>
      <c r="C432" s="2" t="n">
        <v>100032</v>
      </c>
      <c r="D432" s="3" t="n">
        <f aca="false">C432/73006460</f>
        <v>0.00137018011830734</v>
      </c>
    </row>
    <row r="433" customFormat="false" ht="15" hidden="false" customHeight="false" outlineLevel="0" collapsed="false">
      <c r="A433" s="1" t="n">
        <v>42662</v>
      </c>
      <c r="B433" s="0" t="n">
        <v>1</v>
      </c>
      <c r="C433" s="2" t="n">
        <v>98557</v>
      </c>
      <c r="D433" s="3" t="n">
        <f aca="false">C433/73006460</f>
        <v>0.00134997642674361</v>
      </c>
    </row>
    <row r="434" customFormat="false" ht="15" hidden="false" customHeight="false" outlineLevel="0" collapsed="false">
      <c r="A434" s="1" t="n">
        <v>42662</v>
      </c>
      <c r="B434" s="0" t="n">
        <v>2</v>
      </c>
      <c r="C434" s="2" t="n">
        <v>89803</v>
      </c>
      <c r="D434" s="3" t="n">
        <f aca="false">C434/73006460</f>
        <v>0.0012300692294901</v>
      </c>
    </row>
    <row r="435" customFormat="false" ht="15" hidden="false" customHeight="false" outlineLevel="0" collapsed="false">
      <c r="A435" s="1" t="n">
        <v>42662</v>
      </c>
      <c r="B435" s="0" t="n">
        <v>3</v>
      </c>
      <c r="C435" s="2" t="n">
        <v>90516</v>
      </c>
      <c r="D435" s="3" t="n">
        <f aca="false">C435/73006460</f>
        <v>0.00123983548853074</v>
      </c>
    </row>
    <row r="436" customFormat="false" ht="15" hidden="false" customHeight="false" outlineLevel="0" collapsed="false">
      <c r="A436" s="1" t="n">
        <v>42662</v>
      </c>
      <c r="B436" s="0" t="n">
        <v>4</v>
      </c>
      <c r="C436" s="2" t="n">
        <v>97359</v>
      </c>
      <c r="D436" s="3" t="n">
        <f aca="false">C436/73006460</f>
        <v>0.00133356691996845</v>
      </c>
    </row>
    <row r="437" customFormat="false" ht="15" hidden="false" customHeight="false" outlineLevel="0" collapsed="false">
      <c r="A437" s="1" t="n">
        <v>42662</v>
      </c>
      <c r="B437" s="0" t="n">
        <v>5</v>
      </c>
      <c r="C437" s="2" t="n">
        <v>99883</v>
      </c>
      <c r="D437" s="3" t="n">
        <f aca="false">C437/73006460</f>
        <v>0.00136813920302395</v>
      </c>
    </row>
    <row r="438" customFormat="false" ht="15" hidden="false" customHeight="false" outlineLevel="0" collapsed="false">
      <c r="A438" s="1" t="n">
        <v>42662</v>
      </c>
      <c r="B438" s="0" t="n">
        <v>6</v>
      </c>
      <c r="C438" s="2" t="n">
        <v>100423</v>
      </c>
      <c r="D438" s="3" t="n">
        <f aca="false">C438/73006460</f>
        <v>0.00137553580874898</v>
      </c>
    </row>
    <row r="439" customFormat="false" ht="15" hidden="false" customHeight="false" outlineLevel="0" collapsed="false">
      <c r="A439" s="1" t="n">
        <v>42662</v>
      </c>
      <c r="B439" s="0" t="n">
        <v>7</v>
      </c>
      <c r="C439" s="2" t="n">
        <v>99801</v>
      </c>
      <c r="D439" s="3" t="n">
        <f aca="false">C439/73006460</f>
        <v>0.00136701601474719</v>
      </c>
    </row>
    <row r="440" customFormat="false" ht="15" hidden="false" customHeight="false" outlineLevel="0" collapsed="false">
      <c r="A440" s="1" t="n">
        <v>42662</v>
      </c>
      <c r="B440" s="0" t="n">
        <v>8</v>
      </c>
      <c r="C440" s="2" t="n">
        <v>95320</v>
      </c>
      <c r="D440" s="3" t="n">
        <f aca="false">C440/73006460</f>
        <v>0.00130563788464747</v>
      </c>
    </row>
    <row r="441" customFormat="false" ht="15" hidden="false" customHeight="false" outlineLevel="0" collapsed="false">
      <c r="A441" s="1" t="n">
        <v>42662</v>
      </c>
      <c r="B441" s="0" t="n">
        <v>9</v>
      </c>
      <c r="C441" s="2" t="n">
        <v>97550</v>
      </c>
      <c r="D441" s="3" t="n">
        <f aca="false">C441/73006460</f>
        <v>0.00133618312680823</v>
      </c>
    </row>
    <row r="442" customFormat="false" ht="15" hidden="false" customHeight="false" outlineLevel="0" collapsed="false">
      <c r="A442" s="1" t="n">
        <v>42662</v>
      </c>
      <c r="B442" s="0" t="n">
        <v>10</v>
      </c>
      <c r="C442" s="2" t="n">
        <v>100937</v>
      </c>
      <c r="D442" s="3" t="n">
        <f aca="false">C442/73006460</f>
        <v>0.00138257628160576</v>
      </c>
    </row>
    <row r="443" customFormat="false" ht="15" hidden="false" customHeight="false" outlineLevel="0" collapsed="false">
      <c r="A443" s="1" t="n">
        <v>42662</v>
      </c>
      <c r="B443" s="0" t="n">
        <v>11</v>
      </c>
      <c r="C443" s="2" t="n">
        <v>100248</v>
      </c>
      <c r="D443" s="3" t="n">
        <f aca="false">C443/73006460</f>
        <v>0.00137313876059735</v>
      </c>
    </row>
    <row r="444" customFormat="false" ht="15" hidden="false" customHeight="false" outlineLevel="0" collapsed="false">
      <c r="A444" s="1" t="n">
        <v>42662</v>
      </c>
      <c r="B444" s="0" t="n">
        <v>12</v>
      </c>
      <c r="C444" s="2" t="n">
        <v>98001</v>
      </c>
      <c r="D444" s="3" t="n">
        <f aca="false">C444/73006460</f>
        <v>0.00134236066233043</v>
      </c>
    </row>
    <row r="445" customFormat="false" ht="15" hidden="false" customHeight="false" outlineLevel="0" collapsed="false">
      <c r="A445" s="1" t="n">
        <v>42662</v>
      </c>
      <c r="B445" s="0" t="n">
        <v>13</v>
      </c>
      <c r="C445" s="2" t="n">
        <v>99204</v>
      </c>
      <c r="D445" s="3" t="n">
        <f aca="false">C445/73006460</f>
        <v>0.00135883865619563</v>
      </c>
    </row>
    <row r="446" customFormat="false" ht="15" hidden="false" customHeight="false" outlineLevel="0" collapsed="false">
      <c r="A446" s="1" t="n">
        <v>42662</v>
      </c>
      <c r="B446" s="0" t="n">
        <v>14</v>
      </c>
      <c r="C446" s="2" t="n">
        <v>93037</v>
      </c>
      <c r="D446" s="3" t="n">
        <f aca="false">C446/73006460</f>
        <v>0.00127436667933221</v>
      </c>
    </row>
    <row r="447" customFormat="false" ht="15" hidden="false" customHeight="false" outlineLevel="0" collapsed="false">
      <c r="A447" s="1" t="n">
        <v>42662</v>
      </c>
      <c r="B447" s="0" t="n">
        <v>15</v>
      </c>
      <c r="C447" s="2" t="n">
        <v>96143</v>
      </c>
      <c r="D447" s="3" t="n">
        <f aca="false">C447/73006460</f>
        <v>0.00131691085966913</v>
      </c>
    </row>
    <row r="448" customFormat="false" ht="15" hidden="false" customHeight="false" outlineLevel="0" collapsed="false">
      <c r="A448" s="1" t="n">
        <v>42662</v>
      </c>
      <c r="B448" s="0" t="n">
        <v>16</v>
      </c>
      <c r="C448" s="2" t="n">
        <v>101577</v>
      </c>
      <c r="D448" s="3" t="n">
        <f aca="false">C448/73006460</f>
        <v>0.00139134262913172</v>
      </c>
    </row>
    <row r="449" customFormat="false" ht="15" hidden="false" customHeight="false" outlineLevel="0" collapsed="false">
      <c r="A449" s="1" t="n">
        <v>42662</v>
      </c>
      <c r="B449" s="0" t="n">
        <v>17</v>
      </c>
      <c r="C449" s="2" t="n">
        <v>105113</v>
      </c>
      <c r="D449" s="3" t="n">
        <f aca="false">C449/73006460</f>
        <v>0.00143977669921265</v>
      </c>
    </row>
    <row r="450" customFormat="false" ht="15" hidden="false" customHeight="false" outlineLevel="0" collapsed="false">
      <c r="A450" s="1" t="n">
        <v>42662</v>
      </c>
      <c r="B450" s="0" t="n">
        <v>18</v>
      </c>
      <c r="C450" s="2" t="n">
        <v>104072</v>
      </c>
      <c r="D450" s="3" t="n">
        <f aca="false">C450/73006460</f>
        <v>0.00142551768706495</v>
      </c>
    </row>
    <row r="451" customFormat="false" ht="15" hidden="false" customHeight="false" outlineLevel="0" collapsed="false">
      <c r="A451" s="1" t="n">
        <v>42662</v>
      </c>
      <c r="B451" s="0" t="n">
        <v>19</v>
      </c>
      <c r="C451" s="2" t="n">
        <v>103764</v>
      </c>
      <c r="D451" s="3" t="n">
        <f aca="false">C451/73006460</f>
        <v>0.00142129888231809</v>
      </c>
    </row>
    <row r="452" customFormat="false" ht="15" hidden="false" customHeight="false" outlineLevel="0" collapsed="false">
      <c r="A452" s="1" t="n">
        <v>42662</v>
      </c>
      <c r="B452" s="0" t="n">
        <v>20</v>
      </c>
      <c r="C452" s="2" t="n">
        <v>99621</v>
      </c>
      <c r="D452" s="3" t="n">
        <f aca="false">C452/73006460</f>
        <v>0.00136455047950551</v>
      </c>
    </row>
    <row r="453" customFormat="false" ht="15" hidden="false" customHeight="false" outlineLevel="0" collapsed="false">
      <c r="A453" s="1" t="n">
        <v>42662</v>
      </c>
      <c r="B453" s="0" t="n">
        <v>21</v>
      </c>
      <c r="C453" s="2" t="n">
        <v>99822</v>
      </c>
      <c r="D453" s="3" t="n">
        <f aca="false">C453/73006460</f>
        <v>0.00136730366052538</v>
      </c>
    </row>
    <row r="454" customFormat="false" ht="15" hidden="false" customHeight="false" outlineLevel="0" collapsed="false">
      <c r="A454" s="1" t="n">
        <v>42662</v>
      </c>
      <c r="B454" s="0" t="n">
        <v>22</v>
      </c>
      <c r="C454" s="2" t="n">
        <v>100679</v>
      </c>
      <c r="D454" s="3" t="n">
        <f aca="false">C454/73006460</f>
        <v>0.00137904234775936</v>
      </c>
    </row>
    <row r="455" customFormat="false" ht="15" hidden="false" customHeight="false" outlineLevel="0" collapsed="false">
      <c r="A455" s="1" t="n">
        <v>42662</v>
      </c>
      <c r="B455" s="0" t="n">
        <v>23</v>
      </c>
      <c r="C455" s="2" t="n">
        <v>99629</v>
      </c>
      <c r="D455" s="3" t="n">
        <f aca="false">C455/73006460</f>
        <v>0.00136466005884959</v>
      </c>
    </row>
    <row r="456" customFormat="false" ht="15" hidden="false" customHeight="false" outlineLevel="0" collapsed="false">
      <c r="A456" s="1" t="n">
        <v>42662</v>
      </c>
      <c r="B456" s="0" t="n">
        <v>24</v>
      </c>
      <c r="C456" s="2" t="n">
        <v>98779</v>
      </c>
      <c r="D456" s="3" t="n">
        <f aca="false">C456/73006460</f>
        <v>0.00135301725354167</v>
      </c>
    </row>
    <row r="457" customFormat="false" ht="15" hidden="false" customHeight="false" outlineLevel="0" collapsed="false">
      <c r="A457" s="1" t="n">
        <v>42663</v>
      </c>
      <c r="B457" s="0" t="n">
        <v>1</v>
      </c>
      <c r="C457" s="2" t="n">
        <v>98384</v>
      </c>
      <c r="D457" s="3" t="n">
        <f aca="false">C457/73006460</f>
        <v>0.001347606773428</v>
      </c>
    </row>
    <row r="458" customFormat="false" ht="15" hidden="false" customHeight="false" outlineLevel="0" collapsed="false">
      <c r="A458" s="1" t="n">
        <v>42663</v>
      </c>
      <c r="B458" s="0" t="n">
        <v>2</v>
      </c>
      <c r="C458" s="2" t="n">
        <v>91784</v>
      </c>
      <c r="D458" s="3" t="n">
        <f aca="false">C458/73006460</f>
        <v>0.00125720381456655</v>
      </c>
    </row>
    <row r="459" customFormat="false" ht="15" hidden="false" customHeight="false" outlineLevel="0" collapsed="false">
      <c r="A459" s="1" t="n">
        <v>42663</v>
      </c>
      <c r="B459" s="0" t="n">
        <v>3</v>
      </c>
      <c r="C459" s="2" t="n">
        <v>91676</v>
      </c>
      <c r="D459" s="3" t="n">
        <f aca="false">C459/73006460</f>
        <v>0.00125572449342154</v>
      </c>
    </row>
    <row r="460" customFormat="false" ht="15" hidden="false" customHeight="false" outlineLevel="0" collapsed="false">
      <c r="A460" s="1" t="n">
        <v>42663</v>
      </c>
      <c r="B460" s="0" t="n">
        <v>4</v>
      </c>
      <c r="C460" s="2" t="n">
        <v>97591</v>
      </c>
      <c r="D460" s="3" t="n">
        <f aca="false">C460/73006460</f>
        <v>0.00133674472094661</v>
      </c>
    </row>
    <row r="461" customFormat="false" ht="15" hidden="false" customHeight="false" outlineLevel="0" collapsed="false">
      <c r="A461" s="1" t="n">
        <v>42663</v>
      </c>
      <c r="B461" s="0" t="n">
        <v>5</v>
      </c>
      <c r="C461" s="2" t="n">
        <v>97752</v>
      </c>
      <c r="D461" s="3" t="n">
        <f aca="false">C461/73006460</f>
        <v>0.00133895000524611</v>
      </c>
    </row>
    <row r="462" customFormat="false" ht="15" hidden="false" customHeight="false" outlineLevel="0" collapsed="false">
      <c r="A462" s="1" t="n">
        <v>42663</v>
      </c>
      <c r="B462" s="0" t="n">
        <v>6</v>
      </c>
      <c r="C462" s="2" t="n">
        <v>97955</v>
      </c>
      <c r="D462" s="3" t="n">
        <f aca="false">C462/73006460</f>
        <v>0.001341730581102</v>
      </c>
    </row>
    <row r="463" customFormat="false" ht="15" hidden="false" customHeight="false" outlineLevel="0" collapsed="false">
      <c r="A463" s="1" t="n">
        <v>42663</v>
      </c>
      <c r="B463" s="0" t="n">
        <v>7</v>
      </c>
      <c r="C463" s="2" t="n">
        <v>96823</v>
      </c>
      <c r="D463" s="3" t="n">
        <f aca="false">C463/73006460</f>
        <v>0.00132622510391546</v>
      </c>
    </row>
    <row r="464" customFormat="false" ht="15" hidden="false" customHeight="false" outlineLevel="0" collapsed="false">
      <c r="A464" s="1" t="n">
        <v>42663</v>
      </c>
      <c r="B464" s="0" t="n">
        <v>8</v>
      </c>
      <c r="C464" s="2" t="n">
        <v>93778</v>
      </c>
      <c r="D464" s="3" t="n">
        <f aca="false">C464/73006460</f>
        <v>0.00128451646607711</v>
      </c>
    </row>
    <row r="465" customFormat="false" ht="15" hidden="false" customHeight="false" outlineLevel="0" collapsed="false">
      <c r="A465" s="1" t="n">
        <v>42663</v>
      </c>
      <c r="B465" s="0" t="n">
        <v>9</v>
      </c>
      <c r="C465" s="2" t="n">
        <v>96380</v>
      </c>
      <c r="D465" s="3" t="n">
        <f aca="false">C465/73006460</f>
        <v>0.00132015714773734</v>
      </c>
    </row>
    <row r="466" customFormat="false" ht="15" hidden="false" customHeight="false" outlineLevel="0" collapsed="false">
      <c r="A466" s="1" t="n">
        <v>42663</v>
      </c>
      <c r="B466" s="0" t="n">
        <v>10</v>
      </c>
      <c r="C466" s="2" t="n">
        <v>97358</v>
      </c>
      <c r="D466" s="3" t="n">
        <f aca="false">C466/73006460</f>
        <v>0.00133355322255044</v>
      </c>
    </row>
    <row r="467" customFormat="false" ht="15" hidden="false" customHeight="false" outlineLevel="0" collapsed="false">
      <c r="A467" s="1" t="n">
        <v>42663</v>
      </c>
      <c r="B467" s="0" t="n">
        <v>11</v>
      </c>
      <c r="C467" s="2" t="n">
        <v>97899</v>
      </c>
      <c r="D467" s="3" t="n">
        <f aca="false">C467/73006460</f>
        <v>0.00134096352569348</v>
      </c>
    </row>
    <row r="468" customFormat="false" ht="15" hidden="false" customHeight="false" outlineLevel="0" collapsed="false">
      <c r="A468" s="1" t="n">
        <v>42663</v>
      </c>
      <c r="B468" s="0" t="n">
        <v>12</v>
      </c>
      <c r="C468" s="2" t="n">
        <v>96210</v>
      </c>
      <c r="D468" s="3" t="n">
        <f aca="false">C468/73006460</f>
        <v>0.00131782858667575</v>
      </c>
    </row>
    <row r="469" customFormat="false" ht="15" hidden="false" customHeight="false" outlineLevel="0" collapsed="false">
      <c r="A469" s="1" t="n">
        <v>42663</v>
      </c>
      <c r="B469" s="0" t="n">
        <v>13</v>
      </c>
      <c r="C469" s="2" t="n">
        <v>101026</v>
      </c>
      <c r="D469" s="3" t="n">
        <f aca="false">C469/73006460</f>
        <v>0.00138379535180859</v>
      </c>
    </row>
    <row r="470" customFormat="false" ht="15" hidden="false" customHeight="false" outlineLevel="0" collapsed="false">
      <c r="A470" s="1" t="n">
        <v>42663</v>
      </c>
      <c r="B470" s="0" t="n">
        <v>14</v>
      </c>
      <c r="C470" s="2" t="n">
        <v>92208</v>
      </c>
      <c r="D470" s="3" t="n">
        <f aca="false">C470/73006460</f>
        <v>0.00126301151980249</v>
      </c>
    </row>
    <row r="471" customFormat="false" ht="15" hidden="false" customHeight="false" outlineLevel="0" collapsed="false">
      <c r="A471" s="1" t="n">
        <v>42663</v>
      </c>
      <c r="B471" s="0" t="n">
        <v>15</v>
      </c>
      <c r="C471" s="2" t="n">
        <v>93222</v>
      </c>
      <c r="D471" s="3" t="n">
        <f aca="false">C471/73006460</f>
        <v>0.00127690070166394</v>
      </c>
    </row>
    <row r="472" customFormat="false" ht="15" hidden="false" customHeight="false" outlineLevel="0" collapsed="false">
      <c r="A472" s="1" t="n">
        <v>42663</v>
      </c>
      <c r="B472" s="0" t="n">
        <v>16</v>
      </c>
      <c r="C472" s="2" t="n">
        <v>98982</v>
      </c>
      <c r="D472" s="3" t="n">
        <f aca="false">C472/73006460</f>
        <v>0.00135579782939756</v>
      </c>
    </row>
    <row r="473" customFormat="false" ht="15" hidden="false" customHeight="false" outlineLevel="0" collapsed="false">
      <c r="A473" s="1" t="n">
        <v>42663</v>
      </c>
      <c r="B473" s="0" t="n">
        <v>17</v>
      </c>
      <c r="C473" s="2" t="n">
        <v>100440</v>
      </c>
      <c r="D473" s="3" t="n">
        <f aca="false">C473/73006460</f>
        <v>0.00137576866485514</v>
      </c>
    </row>
    <row r="474" customFormat="false" ht="15" hidden="false" customHeight="false" outlineLevel="0" collapsed="false">
      <c r="A474" s="1" t="n">
        <v>42663</v>
      </c>
      <c r="B474" s="0" t="n">
        <v>18</v>
      </c>
      <c r="C474" s="2" t="n">
        <v>98903</v>
      </c>
      <c r="D474" s="3" t="n">
        <f aca="false">C474/73006460</f>
        <v>0.00135471573337483</v>
      </c>
    </row>
    <row r="475" customFormat="false" ht="15" hidden="false" customHeight="false" outlineLevel="0" collapsed="false">
      <c r="A475" s="1" t="n">
        <v>42663</v>
      </c>
      <c r="B475" s="0" t="n">
        <v>19</v>
      </c>
      <c r="C475" s="2" t="n">
        <v>98743</v>
      </c>
      <c r="D475" s="3" t="n">
        <f aca="false">C475/73006460</f>
        <v>0.00135252414649334</v>
      </c>
    </row>
    <row r="476" customFormat="false" ht="15" hidden="false" customHeight="false" outlineLevel="0" collapsed="false">
      <c r="A476" s="1" t="n">
        <v>42663</v>
      </c>
      <c r="B476" s="0" t="n">
        <v>20</v>
      </c>
      <c r="C476" s="2" t="n">
        <v>94887</v>
      </c>
      <c r="D476" s="3" t="n">
        <f aca="false">C476/73006460</f>
        <v>0.00129970690264944</v>
      </c>
    </row>
    <row r="477" customFormat="false" ht="15" hidden="false" customHeight="false" outlineLevel="0" collapsed="false">
      <c r="A477" s="1" t="n">
        <v>42663</v>
      </c>
      <c r="B477" s="0" t="n">
        <v>21</v>
      </c>
      <c r="C477" s="2" t="n">
        <v>95488</v>
      </c>
      <c r="D477" s="3" t="n">
        <f aca="false">C477/73006460</f>
        <v>0.00130793905087303</v>
      </c>
    </row>
    <row r="478" customFormat="false" ht="15" hidden="false" customHeight="false" outlineLevel="0" collapsed="false">
      <c r="A478" s="1" t="n">
        <v>42663</v>
      </c>
      <c r="B478" s="0" t="n">
        <v>22</v>
      </c>
      <c r="C478" s="2" t="n">
        <v>96594</v>
      </c>
      <c r="D478" s="3" t="n">
        <f aca="false">C478/73006460</f>
        <v>0.00132308839519133</v>
      </c>
    </row>
    <row r="479" customFormat="false" ht="15" hidden="false" customHeight="false" outlineLevel="0" collapsed="false">
      <c r="A479" s="1" t="n">
        <v>42663</v>
      </c>
      <c r="B479" s="0" t="n">
        <v>23</v>
      </c>
      <c r="C479" s="2" t="n">
        <v>97088</v>
      </c>
      <c r="D479" s="3" t="n">
        <f aca="false">C479/73006460</f>
        <v>0.00132985491968793</v>
      </c>
    </row>
    <row r="480" customFormat="false" ht="15" hidden="false" customHeight="false" outlineLevel="0" collapsed="false">
      <c r="A480" s="1" t="n">
        <v>42663</v>
      </c>
      <c r="B480" s="0" t="n">
        <v>24</v>
      </c>
      <c r="C480" s="2" t="n">
        <v>96963</v>
      </c>
      <c r="D480" s="3" t="n">
        <f aca="false">C480/73006460</f>
        <v>0.00132814274243677</v>
      </c>
    </row>
    <row r="481" customFormat="false" ht="15" hidden="false" customHeight="false" outlineLevel="0" collapsed="false">
      <c r="A481" s="1" t="n">
        <v>42664</v>
      </c>
      <c r="B481" s="0" t="n">
        <v>1</v>
      </c>
      <c r="C481" s="2" t="n">
        <v>94691</v>
      </c>
      <c r="D481" s="3" t="n">
        <f aca="false">C481/73006460</f>
        <v>0.00129702220871961</v>
      </c>
    </row>
    <row r="482" customFormat="false" ht="15" hidden="false" customHeight="false" outlineLevel="0" collapsed="false">
      <c r="A482" s="1" t="n">
        <v>42664</v>
      </c>
      <c r="B482" s="0" t="n">
        <v>2</v>
      </c>
      <c r="C482" s="2" t="n">
        <v>89856</v>
      </c>
      <c r="D482" s="3" t="n">
        <f aca="false">C482/73006460</f>
        <v>0.0012307951926446</v>
      </c>
    </row>
    <row r="483" customFormat="false" ht="15" hidden="false" customHeight="false" outlineLevel="0" collapsed="false">
      <c r="A483" s="1" t="n">
        <v>42664</v>
      </c>
      <c r="B483" s="0" t="n">
        <v>3</v>
      </c>
      <c r="C483" s="2" t="n">
        <v>90984</v>
      </c>
      <c r="D483" s="3" t="n">
        <f aca="false">C483/73006460</f>
        <v>0.0012462458801591</v>
      </c>
    </row>
    <row r="484" customFormat="false" ht="15" hidden="false" customHeight="false" outlineLevel="0" collapsed="false">
      <c r="A484" s="1" t="n">
        <v>42664</v>
      </c>
      <c r="B484" s="0" t="n">
        <v>4</v>
      </c>
      <c r="C484" s="2" t="n">
        <v>98263</v>
      </c>
      <c r="D484" s="3" t="n">
        <f aca="false">C484/73006460</f>
        <v>0.00134594938584887</v>
      </c>
    </row>
    <row r="485" customFormat="false" ht="15" hidden="false" customHeight="false" outlineLevel="0" collapsed="false">
      <c r="A485" s="1" t="n">
        <v>42664</v>
      </c>
      <c r="B485" s="0" t="n">
        <v>5</v>
      </c>
      <c r="C485" s="2" t="n">
        <v>100504</v>
      </c>
      <c r="D485" s="3" t="n">
        <f aca="false">C485/73006460</f>
        <v>0.00137664529960773</v>
      </c>
    </row>
    <row r="486" customFormat="false" ht="15" hidden="false" customHeight="false" outlineLevel="0" collapsed="false">
      <c r="A486" s="1" t="n">
        <v>42664</v>
      </c>
      <c r="B486" s="0" t="n">
        <v>6</v>
      </c>
      <c r="C486" s="2" t="n">
        <v>99988</v>
      </c>
      <c r="D486" s="3" t="n">
        <f aca="false">C486/73006460</f>
        <v>0.00136957743191493</v>
      </c>
    </row>
    <row r="487" customFormat="false" ht="15" hidden="false" customHeight="false" outlineLevel="0" collapsed="false">
      <c r="A487" s="1" t="n">
        <v>42664</v>
      </c>
      <c r="B487" s="0" t="n">
        <v>7</v>
      </c>
      <c r="C487" s="2" t="n">
        <v>100233</v>
      </c>
      <c r="D487" s="3" t="n">
        <f aca="false">C487/73006460</f>
        <v>0.00137293329932721</v>
      </c>
    </row>
    <row r="488" customFormat="false" ht="15" hidden="false" customHeight="false" outlineLevel="0" collapsed="false">
      <c r="A488" s="1" t="n">
        <v>42664</v>
      </c>
      <c r="B488" s="0" t="n">
        <v>8</v>
      </c>
      <c r="C488" s="2" t="n">
        <v>95297</v>
      </c>
      <c r="D488" s="3" t="n">
        <f aca="false">C488/73006460</f>
        <v>0.00130532284403325</v>
      </c>
    </row>
    <row r="489" customFormat="false" ht="15" hidden="false" customHeight="false" outlineLevel="0" collapsed="false">
      <c r="A489" s="1" t="n">
        <v>42664</v>
      </c>
      <c r="B489" s="0" t="n">
        <v>9</v>
      </c>
      <c r="C489" s="2" t="n">
        <v>91692</v>
      </c>
      <c r="D489" s="3" t="n">
        <f aca="false">C489/73006460</f>
        <v>0.00125594365210969</v>
      </c>
    </row>
    <row r="490" customFormat="false" ht="15" hidden="false" customHeight="false" outlineLevel="0" collapsed="false">
      <c r="A490" s="1" t="n">
        <v>42664</v>
      </c>
      <c r="B490" s="0" t="n">
        <v>10</v>
      </c>
      <c r="C490" s="2" t="n">
        <v>92483</v>
      </c>
      <c r="D490" s="3" t="n">
        <f aca="false">C490/73006460</f>
        <v>0.00126677830975505</v>
      </c>
    </row>
    <row r="491" customFormat="false" ht="15" hidden="false" customHeight="false" outlineLevel="0" collapsed="false">
      <c r="A491" s="1" t="n">
        <v>42664</v>
      </c>
      <c r="B491" s="0" t="n">
        <v>11</v>
      </c>
      <c r="C491" s="2" t="n">
        <v>93890</v>
      </c>
      <c r="D491" s="3" t="n">
        <f aca="false">C491/73006460</f>
        <v>0.00128605057689415</v>
      </c>
    </row>
    <row r="492" customFormat="false" ht="15" hidden="false" customHeight="false" outlineLevel="0" collapsed="false">
      <c r="A492" s="1" t="n">
        <v>42664</v>
      </c>
      <c r="B492" s="0" t="n">
        <v>12</v>
      </c>
      <c r="C492" s="2" t="n">
        <v>95939</v>
      </c>
      <c r="D492" s="3" t="n">
        <f aca="false">C492/73006460</f>
        <v>0.00131411658639523</v>
      </c>
    </row>
    <row r="493" customFormat="false" ht="15" hidden="false" customHeight="false" outlineLevel="0" collapsed="false">
      <c r="A493" s="1" t="n">
        <v>42664</v>
      </c>
      <c r="B493" s="0" t="n">
        <v>13</v>
      </c>
      <c r="C493" s="2" t="n">
        <v>100708</v>
      </c>
      <c r="D493" s="3" t="n">
        <f aca="false">C493/73006460</f>
        <v>0.00137943957288163</v>
      </c>
    </row>
    <row r="494" customFormat="false" ht="15" hidden="false" customHeight="false" outlineLevel="0" collapsed="false">
      <c r="A494" s="1" t="n">
        <v>42664</v>
      </c>
      <c r="B494" s="0" t="n">
        <v>14</v>
      </c>
      <c r="C494" s="2" t="n">
        <v>94952</v>
      </c>
      <c r="D494" s="3" t="n">
        <f aca="false">C494/73006460</f>
        <v>0.00130059723482004</v>
      </c>
    </row>
    <row r="495" customFormat="false" ht="15" hidden="false" customHeight="false" outlineLevel="0" collapsed="false">
      <c r="A495" s="1" t="n">
        <v>42664</v>
      </c>
      <c r="B495" s="0" t="n">
        <v>15</v>
      </c>
      <c r="C495" s="2" t="n">
        <v>95701</v>
      </c>
      <c r="D495" s="3" t="n">
        <f aca="false">C495/73006460</f>
        <v>0.00131085660090902</v>
      </c>
    </row>
    <row r="496" customFormat="false" ht="15" hidden="false" customHeight="false" outlineLevel="0" collapsed="false">
      <c r="A496" s="1" t="n">
        <v>42664</v>
      </c>
      <c r="B496" s="0" t="n">
        <v>16</v>
      </c>
      <c r="C496" s="2" t="n">
        <v>100869</v>
      </c>
      <c r="D496" s="3" t="n">
        <f aca="false">C496/73006460</f>
        <v>0.00138164485718113</v>
      </c>
    </row>
    <row r="497" customFormat="false" ht="15" hidden="false" customHeight="false" outlineLevel="0" collapsed="false">
      <c r="A497" s="1" t="n">
        <v>42664</v>
      </c>
      <c r="B497" s="0" t="n">
        <v>17</v>
      </c>
      <c r="C497" s="2" t="n">
        <v>100953</v>
      </c>
      <c r="D497" s="3" t="n">
        <f aca="false">C497/73006460</f>
        <v>0.00138279544029391</v>
      </c>
    </row>
    <row r="498" customFormat="false" ht="15" hidden="false" customHeight="false" outlineLevel="0" collapsed="false">
      <c r="A498" s="1" t="n">
        <v>42664</v>
      </c>
      <c r="B498" s="0" t="n">
        <v>18</v>
      </c>
      <c r="C498" s="2" t="n">
        <v>100949</v>
      </c>
      <c r="D498" s="3" t="n">
        <f aca="false">C498/73006460</f>
        <v>0.00138274065062188</v>
      </c>
    </row>
    <row r="499" customFormat="false" ht="15" hidden="false" customHeight="false" outlineLevel="0" collapsed="false">
      <c r="A499" s="1" t="n">
        <v>42664</v>
      </c>
      <c r="B499" s="0" t="n">
        <v>19</v>
      </c>
      <c r="C499" s="2" t="n">
        <v>102418</v>
      </c>
      <c r="D499" s="3" t="n">
        <f aca="false">C499/73006460</f>
        <v>0.00140286215767755</v>
      </c>
    </row>
    <row r="500" customFormat="false" ht="15" hidden="false" customHeight="false" outlineLevel="0" collapsed="false">
      <c r="A500" s="1" t="n">
        <v>42664</v>
      </c>
      <c r="B500" s="0" t="n">
        <v>20</v>
      </c>
      <c r="C500" s="2" t="n">
        <v>97312</v>
      </c>
      <c r="D500" s="3" t="n">
        <f aca="false">C500/73006460</f>
        <v>0.00133292314132201</v>
      </c>
    </row>
    <row r="501" customFormat="false" ht="15" hidden="false" customHeight="false" outlineLevel="0" collapsed="false">
      <c r="A501" s="1" t="n">
        <v>42664</v>
      </c>
      <c r="B501" s="0" t="n">
        <v>21</v>
      </c>
      <c r="C501" s="2" t="n">
        <v>98060</v>
      </c>
      <c r="D501" s="3" t="n">
        <f aca="false">C501/73006460</f>
        <v>0.00134316880999298</v>
      </c>
    </row>
    <row r="502" customFormat="false" ht="15" hidden="false" customHeight="false" outlineLevel="0" collapsed="false">
      <c r="A502" s="1" t="n">
        <v>42664</v>
      </c>
      <c r="B502" s="0" t="n">
        <v>22</v>
      </c>
      <c r="C502" s="2" t="n">
        <v>99281</v>
      </c>
      <c r="D502" s="3" t="n">
        <f aca="false">C502/73006460</f>
        <v>0.00135989335738235</v>
      </c>
    </row>
    <row r="503" customFormat="false" ht="15" hidden="false" customHeight="false" outlineLevel="0" collapsed="false">
      <c r="A503" s="1" t="n">
        <v>42664</v>
      </c>
      <c r="B503" s="0" t="n">
        <v>23</v>
      </c>
      <c r="C503" s="2" t="n">
        <v>97570</v>
      </c>
      <c r="D503" s="3" t="n">
        <f aca="false">C503/73006460</f>
        <v>0.00133645707516842</v>
      </c>
    </row>
    <row r="504" customFormat="false" ht="15" hidden="false" customHeight="false" outlineLevel="0" collapsed="false">
      <c r="A504" s="1" t="n">
        <v>42664</v>
      </c>
      <c r="B504" s="0" t="n">
        <v>24</v>
      </c>
      <c r="C504" s="2" t="n">
        <v>97329</v>
      </c>
      <c r="D504" s="3" t="n">
        <f aca="false">C504/73006460</f>
        <v>0.00133315599742817</v>
      </c>
    </row>
    <row r="505" customFormat="false" ht="15" hidden="false" customHeight="false" outlineLevel="0" collapsed="false">
      <c r="A505" s="1" t="n">
        <v>42665</v>
      </c>
      <c r="B505" s="0" t="n">
        <v>1</v>
      </c>
      <c r="C505" s="2" t="n">
        <v>97134</v>
      </c>
      <c r="D505" s="3" t="n">
        <f aca="false">C505/73006460</f>
        <v>0.00133048500091636</v>
      </c>
    </row>
    <row r="506" customFormat="false" ht="15" hidden="false" customHeight="false" outlineLevel="0" collapsed="false">
      <c r="A506" s="1" t="n">
        <v>42665</v>
      </c>
      <c r="B506" s="0" t="n">
        <v>2</v>
      </c>
      <c r="C506" s="2" t="n">
        <v>88050</v>
      </c>
      <c r="D506" s="3" t="n">
        <f aca="false">C506/73006460</f>
        <v>0.00120605765571978</v>
      </c>
    </row>
    <row r="507" customFormat="false" ht="15" hidden="false" customHeight="false" outlineLevel="0" collapsed="false">
      <c r="A507" s="1" t="n">
        <v>42665</v>
      </c>
      <c r="B507" s="0" t="n">
        <v>3</v>
      </c>
      <c r="C507" s="2" t="n">
        <v>90201</v>
      </c>
      <c r="D507" s="3" t="n">
        <f aca="false">C507/73006460</f>
        <v>0.00123552080185781</v>
      </c>
    </row>
    <row r="508" customFormat="false" ht="15" hidden="false" customHeight="false" outlineLevel="0" collapsed="false">
      <c r="A508" s="1" t="n">
        <v>42665</v>
      </c>
      <c r="B508" s="0" t="n">
        <v>4</v>
      </c>
      <c r="C508" s="2" t="n">
        <v>98936</v>
      </c>
      <c r="D508" s="3" t="n">
        <f aca="false">C508/73006460</f>
        <v>0.00135516774816913</v>
      </c>
    </row>
    <row r="509" customFormat="false" ht="15" hidden="false" customHeight="false" outlineLevel="0" collapsed="false">
      <c r="A509" s="1" t="n">
        <v>42665</v>
      </c>
      <c r="B509" s="0" t="n">
        <v>5</v>
      </c>
      <c r="C509" s="2" t="n">
        <v>100644</v>
      </c>
      <c r="D509" s="3" t="n">
        <f aca="false">C509/73006460</f>
        <v>0.00137856293812904</v>
      </c>
    </row>
    <row r="510" customFormat="false" ht="15" hidden="false" customHeight="false" outlineLevel="0" collapsed="false">
      <c r="A510" s="1" t="n">
        <v>42665</v>
      </c>
      <c r="B510" s="0" t="n">
        <v>6</v>
      </c>
      <c r="C510" s="2" t="n">
        <v>98190</v>
      </c>
      <c r="D510" s="3" t="n">
        <f aca="false">C510/73006460</f>
        <v>0.00134494947433419</v>
      </c>
    </row>
    <row r="511" customFormat="false" ht="15" hidden="false" customHeight="false" outlineLevel="0" collapsed="false">
      <c r="A511" s="1" t="n">
        <v>42665</v>
      </c>
      <c r="B511" s="0" t="n">
        <v>7</v>
      </c>
      <c r="C511" s="2" t="n">
        <v>97748</v>
      </c>
      <c r="D511" s="3" t="n">
        <f aca="false">C511/73006460</f>
        <v>0.00133889521557407</v>
      </c>
    </row>
    <row r="512" customFormat="false" ht="15" hidden="false" customHeight="false" outlineLevel="0" collapsed="false">
      <c r="A512" s="1" t="n">
        <v>42665</v>
      </c>
      <c r="B512" s="0" t="n">
        <v>8</v>
      </c>
      <c r="C512" s="2" t="n">
        <v>92306</v>
      </c>
      <c r="D512" s="3" t="n">
        <f aca="false">C512/73006460</f>
        <v>0.00126435386676741</v>
      </c>
    </row>
    <row r="513" customFormat="false" ht="15" hidden="false" customHeight="false" outlineLevel="0" collapsed="false">
      <c r="A513" s="1" t="n">
        <v>42665</v>
      </c>
      <c r="B513" s="0" t="n">
        <v>9</v>
      </c>
      <c r="C513" s="2" t="n">
        <v>96224</v>
      </c>
      <c r="D513" s="3" t="n">
        <f aca="false">C513/73006460</f>
        <v>0.00131802035052788</v>
      </c>
    </row>
    <row r="514" customFormat="false" ht="15" hidden="false" customHeight="false" outlineLevel="0" collapsed="false">
      <c r="A514" s="1" t="n">
        <v>42665</v>
      </c>
      <c r="B514" s="0" t="n">
        <v>10</v>
      </c>
      <c r="C514" s="2" t="n">
        <v>99222</v>
      </c>
      <c r="D514" s="3" t="n">
        <f aca="false">C514/73006460</f>
        <v>0.0013590852097198</v>
      </c>
    </row>
    <row r="515" customFormat="false" ht="15" hidden="false" customHeight="false" outlineLevel="0" collapsed="false">
      <c r="A515" s="1" t="n">
        <v>42665</v>
      </c>
      <c r="B515" s="0" t="n">
        <v>11</v>
      </c>
      <c r="C515" s="2" t="n">
        <v>98385</v>
      </c>
      <c r="D515" s="3" t="n">
        <f aca="false">C515/73006460</f>
        <v>0.001347620470846</v>
      </c>
    </row>
    <row r="516" customFormat="false" ht="15" hidden="false" customHeight="false" outlineLevel="0" collapsed="false">
      <c r="A516" s="1" t="n">
        <v>42665</v>
      </c>
      <c r="B516" s="0" t="n">
        <v>12</v>
      </c>
      <c r="C516" s="2" t="n">
        <v>97199</v>
      </c>
      <c r="D516" s="3" t="n">
        <f aca="false">C516/73006460</f>
        <v>0.00133137533308696</v>
      </c>
    </row>
    <row r="517" customFormat="false" ht="15" hidden="false" customHeight="false" outlineLevel="0" collapsed="false">
      <c r="A517" s="1" t="n">
        <v>42665</v>
      </c>
      <c r="B517" s="0" t="n">
        <v>13</v>
      </c>
      <c r="C517" s="2" t="n">
        <v>99557</v>
      </c>
      <c r="D517" s="3" t="n">
        <f aca="false">C517/73006460</f>
        <v>0.00136367384475292</v>
      </c>
    </row>
    <row r="518" customFormat="false" ht="15" hidden="false" customHeight="false" outlineLevel="0" collapsed="false">
      <c r="A518" s="1" t="n">
        <v>42665</v>
      </c>
      <c r="B518" s="0" t="n">
        <v>14</v>
      </c>
      <c r="C518" s="2" t="n">
        <v>92009</v>
      </c>
      <c r="D518" s="3" t="n">
        <f aca="false">C518/73006460</f>
        <v>0.00126028573361864</v>
      </c>
    </row>
    <row r="519" customFormat="false" ht="15" hidden="false" customHeight="false" outlineLevel="0" collapsed="false">
      <c r="A519" s="1" t="n">
        <v>42665</v>
      </c>
      <c r="B519" s="0" t="n">
        <v>15</v>
      </c>
      <c r="C519" s="2" t="n">
        <v>92446</v>
      </c>
      <c r="D519" s="3" t="n">
        <f aca="false">C519/73006460</f>
        <v>0.00126627150528871</v>
      </c>
    </row>
    <row r="520" customFormat="false" ht="15" hidden="false" customHeight="false" outlineLevel="0" collapsed="false">
      <c r="A520" s="1" t="n">
        <v>42665</v>
      </c>
      <c r="B520" s="0" t="n">
        <v>16</v>
      </c>
      <c r="C520" s="2" t="n">
        <v>99606</v>
      </c>
      <c r="D520" s="3" t="n">
        <f aca="false">C520/73006460</f>
        <v>0.00136434501823537</v>
      </c>
    </row>
    <row r="521" customFormat="false" ht="15" hidden="false" customHeight="false" outlineLevel="0" collapsed="false">
      <c r="A521" s="1" t="n">
        <v>42665</v>
      </c>
      <c r="B521" s="0" t="n">
        <v>17</v>
      </c>
      <c r="C521" s="2" t="n">
        <v>99901</v>
      </c>
      <c r="D521" s="3" t="n">
        <f aca="false">C521/73006460</f>
        <v>0.00136838575654812</v>
      </c>
    </row>
    <row r="522" customFormat="false" ht="15" hidden="false" customHeight="false" outlineLevel="0" collapsed="false">
      <c r="A522" s="1" t="n">
        <v>42665</v>
      </c>
      <c r="B522" s="0" t="n">
        <v>18</v>
      </c>
      <c r="C522" s="2" t="n">
        <v>98383</v>
      </c>
      <c r="D522" s="3" t="n">
        <f aca="false">C522/73006460</f>
        <v>0.00134759307600999</v>
      </c>
    </row>
    <row r="523" customFormat="false" ht="15" hidden="false" customHeight="false" outlineLevel="0" collapsed="false">
      <c r="A523" s="1" t="n">
        <v>42665</v>
      </c>
      <c r="B523" s="0" t="n">
        <v>19</v>
      </c>
      <c r="C523" s="2" t="n">
        <v>97141</v>
      </c>
      <c r="D523" s="3" t="n">
        <f aca="false">C523/73006460</f>
        <v>0.00133058088284242</v>
      </c>
    </row>
    <row r="524" customFormat="false" ht="15" hidden="false" customHeight="false" outlineLevel="0" collapsed="false">
      <c r="A524" s="1" t="n">
        <v>42665</v>
      </c>
      <c r="B524" s="0" t="n">
        <v>20</v>
      </c>
      <c r="C524" s="2" t="n">
        <v>95503</v>
      </c>
      <c r="D524" s="3" t="n">
        <f aca="false">C524/73006460</f>
        <v>0.00130814451214317</v>
      </c>
    </row>
    <row r="525" customFormat="false" ht="15" hidden="false" customHeight="false" outlineLevel="0" collapsed="false">
      <c r="A525" s="1" t="n">
        <v>42665</v>
      </c>
      <c r="B525" s="0" t="n">
        <v>21</v>
      </c>
      <c r="C525" s="2" t="n">
        <v>97969</v>
      </c>
      <c r="D525" s="3" t="n">
        <f aca="false">C525/73006460</f>
        <v>0.00134192234495413</v>
      </c>
    </row>
    <row r="526" customFormat="false" ht="15" hidden="false" customHeight="false" outlineLevel="0" collapsed="false">
      <c r="A526" s="1" t="n">
        <v>42665</v>
      </c>
      <c r="B526" s="0" t="n">
        <v>22</v>
      </c>
      <c r="C526" s="2" t="n">
        <v>98462</v>
      </c>
      <c r="D526" s="3" t="n">
        <f aca="false">C526/73006460</f>
        <v>0.00134867517203272</v>
      </c>
    </row>
    <row r="527" customFormat="false" ht="15" hidden="false" customHeight="false" outlineLevel="0" collapsed="false">
      <c r="A527" s="1" t="n">
        <v>42665</v>
      </c>
      <c r="B527" s="0" t="n">
        <v>23</v>
      </c>
      <c r="C527" s="2" t="n">
        <v>96201</v>
      </c>
      <c r="D527" s="3" t="n">
        <f aca="false">C527/73006460</f>
        <v>0.00131770530991367</v>
      </c>
    </row>
    <row r="528" customFormat="false" ht="15" hidden="false" customHeight="false" outlineLevel="0" collapsed="false">
      <c r="A528" s="1" t="n">
        <v>42665</v>
      </c>
      <c r="B528" s="0" t="n">
        <v>24</v>
      </c>
      <c r="C528" s="2" t="n">
        <v>95022</v>
      </c>
      <c r="D528" s="3" t="n">
        <f aca="false">C528/73006460</f>
        <v>0.00130155605408069</v>
      </c>
    </row>
    <row r="529" customFormat="false" ht="15" hidden="false" customHeight="false" outlineLevel="0" collapsed="false">
      <c r="A529" s="1" t="n">
        <v>42666</v>
      </c>
      <c r="B529" s="0" t="n">
        <v>1</v>
      </c>
      <c r="C529" s="2" t="n">
        <v>94066</v>
      </c>
      <c r="D529" s="3" t="n">
        <f aca="false">C529/73006460</f>
        <v>0.00128846132246379</v>
      </c>
    </row>
    <row r="530" customFormat="false" ht="15" hidden="false" customHeight="false" outlineLevel="0" collapsed="false">
      <c r="A530" s="1" t="n">
        <v>42666</v>
      </c>
      <c r="B530" s="0" t="n">
        <v>2</v>
      </c>
      <c r="C530" s="2" t="n">
        <v>86589</v>
      </c>
      <c r="D530" s="3" t="n">
        <f aca="false">C530/73006460</f>
        <v>0.00118604572800818</v>
      </c>
    </row>
    <row r="531" customFormat="false" ht="15" hidden="false" customHeight="false" outlineLevel="0" collapsed="false">
      <c r="A531" s="1" t="n">
        <v>42666</v>
      </c>
      <c r="B531" s="0" t="n">
        <v>3</v>
      </c>
      <c r="C531" s="2" t="n">
        <v>87128</v>
      </c>
      <c r="D531" s="3" t="n">
        <f aca="false">C531/73006460</f>
        <v>0.0011934286363152</v>
      </c>
    </row>
    <row r="532" customFormat="false" ht="15" hidden="false" customHeight="false" outlineLevel="0" collapsed="false">
      <c r="A532" s="1" t="n">
        <v>42666</v>
      </c>
      <c r="B532" s="0" t="n">
        <v>4</v>
      </c>
      <c r="C532" s="2" t="n">
        <v>90681</v>
      </c>
      <c r="D532" s="3" t="n">
        <f aca="false">C532/73006460</f>
        <v>0.00124209556250228</v>
      </c>
    </row>
    <row r="533" customFormat="false" ht="15" hidden="false" customHeight="false" outlineLevel="0" collapsed="false">
      <c r="A533" s="1" t="n">
        <v>42666</v>
      </c>
      <c r="B533" s="0" t="n">
        <v>5</v>
      </c>
      <c r="C533" s="2" t="n">
        <v>94020</v>
      </c>
      <c r="D533" s="3" t="n">
        <f aca="false">C533/73006460</f>
        <v>0.00128783124123536</v>
      </c>
    </row>
    <row r="534" customFormat="false" ht="15" hidden="false" customHeight="false" outlineLevel="0" collapsed="false">
      <c r="A534" s="1" t="n">
        <v>42666</v>
      </c>
      <c r="B534" s="0" t="n">
        <v>6</v>
      </c>
      <c r="C534" s="2" t="n">
        <v>95374</v>
      </c>
      <c r="D534" s="3" t="n">
        <f aca="false">C534/73006460</f>
        <v>0.00130637754521997</v>
      </c>
    </row>
    <row r="535" customFormat="false" ht="15" hidden="false" customHeight="false" outlineLevel="0" collapsed="false">
      <c r="A535" s="1" t="n">
        <v>42666</v>
      </c>
      <c r="B535" s="0" t="n">
        <v>7</v>
      </c>
      <c r="C535" s="2" t="n">
        <v>96555</v>
      </c>
      <c r="D535" s="3" t="n">
        <f aca="false">C535/73006460</f>
        <v>0.00132255419588897</v>
      </c>
    </row>
    <row r="536" customFormat="false" ht="15" hidden="false" customHeight="false" outlineLevel="0" collapsed="false">
      <c r="A536" s="1" t="n">
        <v>42666</v>
      </c>
      <c r="B536" s="0" t="n">
        <v>8</v>
      </c>
      <c r="C536" s="2" t="n">
        <v>94940</v>
      </c>
      <c r="D536" s="3" t="n">
        <f aca="false">C536/73006460</f>
        <v>0.00130043286580393</v>
      </c>
    </row>
    <row r="537" customFormat="false" ht="15" hidden="false" customHeight="false" outlineLevel="0" collapsed="false">
      <c r="A537" s="1" t="n">
        <v>42666</v>
      </c>
      <c r="B537" s="0" t="n">
        <v>9</v>
      </c>
      <c r="C537" s="2" t="n">
        <v>94849</v>
      </c>
      <c r="D537" s="3" t="n">
        <f aca="false">C537/73006460</f>
        <v>0.00129918640076508</v>
      </c>
    </row>
    <row r="538" customFormat="false" ht="15" hidden="false" customHeight="false" outlineLevel="0" collapsed="false">
      <c r="A538" s="1" t="n">
        <v>42666</v>
      </c>
      <c r="B538" s="0" t="n">
        <v>10</v>
      </c>
      <c r="C538" s="2" t="n">
        <v>95323</v>
      </c>
      <c r="D538" s="3" t="n">
        <f aca="false">C538/73006460</f>
        <v>0.0013056789769015</v>
      </c>
    </row>
    <row r="539" customFormat="false" ht="15" hidden="false" customHeight="false" outlineLevel="0" collapsed="false">
      <c r="A539" s="1" t="n">
        <v>42666</v>
      </c>
      <c r="B539" s="0" t="n">
        <v>11</v>
      </c>
      <c r="C539" s="2" t="n">
        <v>93893</v>
      </c>
      <c r="D539" s="3" t="n">
        <f aca="false">C539/73006460</f>
        <v>0.00128609166914818</v>
      </c>
    </row>
    <row r="540" customFormat="false" ht="15" hidden="false" customHeight="false" outlineLevel="0" collapsed="false">
      <c r="A540" s="1" t="n">
        <v>42666</v>
      </c>
      <c r="B540" s="0" t="n">
        <v>12</v>
      </c>
      <c r="C540" s="2" t="n">
        <v>96537</v>
      </c>
      <c r="D540" s="3" t="n">
        <f aca="false">C540/73006460</f>
        <v>0.0013223076423648</v>
      </c>
    </row>
    <row r="541" customFormat="false" ht="15" hidden="false" customHeight="false" outlineLevel="0" collapsed="false">
      <c r="A541" s="1" t="n">
        <v>42666</v>
      </c>
      <c r="B541" s="0" t="n">
        <v>13</v>
      </c>
      <c r="C541" s="2" t="n">
        <v>97949</v>
      </c>
      <c r="D541" s="3" t="n">
        <f aca="false">C541/73006460</f>
        <v>0.00134164839659395</v>
      </c>
    </row>
    <row r="542" customFormat="false" ht="15" hidden="false" customHeight="false" outlineLevel="0" collapsed="false">
      <c r="A542" s="1" t="n">
        <v>42666</v>
      </c>
      <c r="B542" s="0" t="n">
        <v>14</v>
      </c>
      <c r="C542" s="2" t="n">
        <v>93569</v>
      </c>
      <c r="D542" s="3" t="n">
        <f aca="false">C542/73006460</f>
        <v>0.00128165370571317</v>
      </c>
    </row>
    <row r="543" customFormat="false" ht="15" hidden="false" customHeight="false" outlineLevel="0" collapsed="false">
      <c r="A543" s="1" t="n">
        <v>42666</v>
      </c>
      <c r="B543" s="0" t="n">
        <v>15</v>
      </c>
      <c r="C543" s="2" t="n">
        <v>93696</v>
      </c>
      <c r="D543" s="3" t="n">
        <f aca="false">C543/73006460</f>
        <v>0.00128339327780035</v>
      </c>
    </row>
    <row r="544" customFormat="false" ht="15" hidden="false" customHeight="false" outlineLevel="0" collapsed="false">
      <c r="A544" s="1" t="n">
        <v>42666</v>
      </c>
      <c r="B544" s="0" t="n">
        <v>16</v>
      </c>
      <c r="C544" s="2" t="n">
        <v>99149</v>
      </c>
      <c r="D544" s="3" t="n">
        <f aca="false">C544/73006460</f>
        <v>0.00135808529820512</v>
      </c>
    </row>
    <row r="545" customFormat="false" ht="15" hidden="false" customHeight="false" outlineLevel="0" collapsed="false">
      <c r="A545" s="1" t="n">
        <v>42666</v>
      </c>
      <c r="B545" s="0" t="n">
        <v>17</v>
      </c>
      <c r="C545" s="2" t="n">
        <v>98429</v>
      </c>
      <c r="D545" s="3" t="n">
        <f aca="false">C545/73006460</f>
        <v>0.00134822315723841</v>
      </c>
    </row>
    <row r="546" customFormat="false" ht="15" hidden="false" customHeight="false" outlineLevel="0" collapsed="false">
      <c r="A546" s="1" t="n">
        <v>42666</v>
      </c>
      <c r="B546" s="0" t="n">
        <v>18</v>
      </c>
      <c r="C546" s="2" t="n">
        <v>95998</v>
      </c>
      <c r="D546" s="3" t="n">
        <f aca="false">C546/73006460</f>
        <v>0.00131492473405778</v>
      </c>
    </row>
    <row r="547" customFormat="false" ht="15" hidden="false" customHeight="false" outlineLevel="0" collapsed="false">
      <c r="A547" s="1" t="n">
        <v>42666</v>
      </c>
      <c r="B547" s="0" t="n">
        <v>19</v>
      </c>
      <c r="C547" s="2" t="n">
        <v>95902</v>
      </c>
      <c r="D547" s="3" t="n">
        <f aca="false">C547/73006460</f>
        <v>0.00131360978192889</v>
      </c>
    </row>
    <row r="548" customFormat="false" ht="15" hidden="false" customHeight="false" outlineLevel="0" collapsed="false">
      <c r="A548" s="1" t="n">
        <v>42666</v>
      </c>
      <c r="B548" s="0" t="n">
        <v>20</v>
      </c>
      <c r="C548" s="2" t="n">
        <v>93614</v>
      </c>
      <c r="D548" s="3" t="n">
        <f aca="false">C548/73006460</f>
        <v>0.00128227008952358</v>
      </c>
    </row>
    <row r="549" customFormat="false" ht="15" hidden="false" customHeight="false" outlineLevel="0" collapsed="false">
      <c r="A549" s="1" t="n">
        <v>42666</v>
      </c>
      <c r="B549" s="0" t="n">
        <v>21</v>
      </c>
      <c r="C549" s="2" t="n">
        <v>93638</v>
      </c>
      <c r="D549" s="3" t="n">
        <f aca="false">C549/73006460</f>
        <v>0.00128259882755581</v>
      </c>
    </row>
    <row r="550" customFormat="false" ht="15" hidden="false" customHeight="false" outlineLevel="0" collapsed="false">
      <c r="A550" s="1" t="n">
        <v>42666</v>
      </c>
      <c r="B550" s="0" t="n">
        <v>22</v>
      </c>
      <c r="C550" s="2" t="n">
        <v>93961</v>
      </c>
      <c r="D550" s="3" t="n">
        <f aca="false">C550/73006460</f>
        <v>0.00128702309357282</v>
      </c>
    </row>
    <row r="551" customFormat="false" ht="15" hidden="false" customHeight="false" outlineLevel="0" collapsed="false">
      <c r="A551" s="1" t="n">
        <v>42666</v>
      </c>
      <c r="B551" s="0" t="n">
        <v>23</v>
      </c>
      <c r="C551" s="2" t="n">
        <v>92412</v>
      </c>
      <c r="D551" s="3" t="n">
        <f aca="false">C551/73006460</f>
        <v>0.00126580579307639</v>
      </c>
    </row>
    <row r="552" customFormat="false" ht="15" hidden="false" customHeight="false" outlineLevel="0" collapsed="false">
      <c r="A552" s="1" t="n">
        <v>42666</v>
      </c>
      <c r="B552" s="0" t="n">
        <v>24</v>
      </c>
      <c r="C552" s="2" t="n">
        <v>91059</v>
      </c>
      <c r="D552" s="3" t="n">
        <f aca="false">C552/73006460</f>
        <v>0.0012472731865098</v>
      </c>
    </row>
    <row r="553" customFormat="false" ht="15" hidden="false" customHeight="false" outlineLevel="0" collapsed="false">
      <c r="A553" s="1" t="n">
        <v>42667</v>
      </c>
      <c r="B553" s="0" t="n">
        <v>1</v>
      </c>
      <c r="C553" s="2" t="n">
        <v>91831</v>
      </c>
      <c r="D553" s="3" t="n">
        <f aca="false">C553/73006460</f>
        <v>0.00125784759321298</v>
      </c>
    </row>
    <row r="554" customFormat="false" ht="15" hidden="false" customHeight="false" outlineLevel="0" collapsed="false">
      <c r="A554" s="1" t="n">
        <v>42667</v>
      </c>
      <c r="B554" s="0" t="n">
        <v>2</v>
      </c>
      <c r="C554" s="2" t="n">
        <v>85701</v>
      </c>
      <c r="D554" s="3" t="n">
        <f aca="false">C554/73006460</f>
        <v>0.00117388242081591</v>
      </c>
    </row>
    <row r="555" customFormat="false" ht="15" hidden="false" customHeight="false" outlineLevel="0" collapsed="false">
      <c r="A555" s="1" t="n">
        <v>42667</v>
      </c>
      <c r="B555" s="0" t="n">
        <v>3</v>
      </c>
      <c r="C555" s="2" t="n">
        <v>86229</v>
      </c>
      <c r="D555" s="3" t="n">
        <f aca="false">C555/73006460</f>
        <v>0.00118111465752483</v>
      </c>
    </row>
    <row r="556" customFormat="false" ht="15" hidden="false" customHeight="false" outlineLevel="0" collapsed="false">
      <c r="A556" s="1" t="n">
        <v>42667</v>
      </c>
      <c r="B556" s="0" t="n">
        <v>4</v>
      </c>
      <c r="C556" s="2" t="n">
        <v>93324</v>
      </c>
      <c r="D556" s="3" t="n">
        <f aca="false">C556/73006460</f>
        <v>0.00127829783830088</v>
      </c>
    </row>
    <row r="557" customFormat="false" ht="15" hidden="false" customHeight="false" outlineLevel="0" collapsed="false">
      <c r="A557" s="1" t="n">
        <v>42667</v>
      </c>
      <c r="B557" s="0" t="n">
        <v>5</v>
      </c>
      <c r="C557" s="2" t="n">
        <v>95324</v>
      </c>
      <c r="D557" s="3" t="n">
        <f aca="false">C557/73006460</f>
        <v>0.00130569267431951</v>
      </c>
    </row>
    <row r="558" customFormat="false" ht="15" hidden="false" customHeight="false" outlineLevel="0" collapsed="false">
      <c r="A558" s="1" t="n">
        <v>42667</v>
      </c>
      <c r="B558" s="0" t="n">
        <v>6</v>
      </c>
      <c r="C558" s="2" t="n">
        <v>93223</v>
      </c>
      <c r="D558" s="3" t="n">
        <f aca="false">C558/73006460</f>
        <v>0.00127691439908194</v>
      </c>
    </row>
    <row r="559" customFormat="false" ht="15" hidden="false" customHeight="false" outlineLevel="0" collapsed="false">
      <c r="A559" s="1" t="n">
        <v>42667</v>
      </c>
      <c r="B559" s="0" t="n">
        <v>7</v>
      </c>
      <c r="C559" s="2" t="n">
        <v>93643</v>
      </c>
      <c r="D559" s="3" t="n">
        <f aca="false">C559/73006460</f>
        <v>0.00128266731464585</v>
      </c>
    </row>
    <row r="560" customFormat="false" ht="15" hidden="false" customHeight="false" outlineLevel="0" collapsed="false">
      <c r="A560" s="1" t="n">
        <v>42667</v>
      </c>
      <c r="B560" s="0" t="n">
        <v>8</v>
      </c>
      <c r="C560" s="2" t="n">
        <v>89119</v>
      </c>
      <c r="D560" s="3" t="n">
        <f aca="false">C560/73006460</f>
        <v>0.00122070019557173</v>
      </c>
    </row>
    <row r="561" customFormat="false" ht="15" hidden="false" customHeight="false" outlineLevel="0" collapsed="false">
      <c r="A561" s="1" t="n">
        <v>42667</v>
      </c>
      <c r="B561" s="0" t="n">
        <v>9</v>
      </c>
      <c r="C561" s="2" t="n">
        <v>90189</v>
      </c>
      <c r="D561" s="3" t="n">
        <f aca="false">C561/73006460</f>
        <v>0.0012353564328417</v>
      </c>
    </row>
    <row r="562" customFormat="false" ht="15" hidden="false" customHeight="false" outlineLevel="0" collapsed="false">
      <c r="A562" s="1" t="n">
        <v>42667</v>
      </c>
      <c r="B562" s="0" t="n">
        <v>10</v>
      </c>
      <c r="C562" s="2" t="n">
        <v>91553</v>
      </c>
      <c r="D562" s="3" t="n">
        <f aca="false">C562/73006460</f>
        <v>0.0012540397110064</v>
      </c>
    </row>
    <row r="563" customFormat="false" ht="15" hidden="false" customHeight="false" outlineLevel="0" collapsed="false">
      <c r="A563" s="1" t="n">
        <v>42667</v>
      </c>
      <c r="B563" s="0" t="n">
        <v>11</v>
      </c>
      <c r="C563" s="2" t="n">
        <v>92710</v>
      </c>
      <c r="D563" s="3" t="n">
        <f aca="false">C563/73006460</f>
        <v>0.00126988762364317</v>
      </c>
    </row>
    <row r="564" customFormat="false" ht="15" hidden="false" customHeight="false" outlineLevel="0" collapsed="false">
      <c r="A564" s="1" t="n">
        <v>42667</v>
      </c>
      <c r="B564" s="0" t="n">
        <v>12</v>
      </c>
      <c r="C564" s="2" t="n">
        <v>93541</v>
      </c>
      <c r="D564" s="3" t="n">
        <f aca="false">C564/73006460</f>
        <v>0.0012812701780089</v>
      </c>
    </row>
    <row r="565" customFormat="false" ht="15" hidden="false" customHeight="false" outlineLevel="0" collapsed="false">
      <c r="A565" s="1" t="n">
        <v>42667</v>
      </c>
      <c r="B565" s="0" t="n">
        <v>13</v>
      </c>
      <c r="C565" s="2" t="n">
        <v>96188</v>
      </c>
      <c r="D565" s="3" t="n">
        <f aca="false">C565/73006460</f>
        <v>0.00131752724347955</v>
      </c>
    </row>
    <row r="566" customFormat="false" ht="15" hidden="false" customHeight="false" outlineLevel="0" collapsed="false">
      <c r="A566" s="1" t="n">
        <v>42667</v>
      </c>
      <c r="B566" s="0" t="n">
        <v>14</v>
      </c>
      <c r="C566" s="2" t="n">
        <v>89592</v>
      </c>
      <c r="D566" s="3" t="n">
        <f aca="false">C566/73006460</f>
        <v>0.00122717907429014</v>
      </c>
    </row>
    <row r="567" customFormat="false" ht="15" hidden="false" customHeight="false" outlineLevel="0" collapsed="false">
      <c r="A567" s="1" t="n">
        <v>42667</v>
      </c>
      <c r="B567" s="0" t="n">
        <v>15</v>
      </c>
      <c r="C567" s="2" t="n">
        <v>90493</v>
      </c>
      <c r="D567" s="3" t="n">
        <f aca="false">C567/73006460</f>
        <v>0.00123952044791653</v>
      </c>
    </row>
    <row r="568" customFormat="false" ht="15" hidden="false" customHeight="false" outlineLevel="0" collapsed="false">
      <c r="A568" s="1" t="n">
        <v>42667</v>
      </c>
      <c r="B568" s="0" t="n">
        <v>16</v>
      </c>
      <c r="C568" s="2" t="n">
        <v>95214</v>
      </c>
      <c r="D568" s="3" t="n">
        <f aca="false">C568/73006460</f>
        <v>0.00130418595833848</v>
      </c>
    </row>
    <row r="569" customFormat="false" ht="15" hidden="false" customHeight="false" outlineLevel="0" collapsed="false">
      <c r="A569" s="1" t="n">
        <v>42667</v>
      </c>
      <c r="B569" s="0" t="n">
        <v>17</v>
      </c>
      <c r="C569" s="2" t="n">
        <v>92896</v>
      </c>
      <c r="D569" s="3" t="n">
        <f aca="false">C569/73006460</f>
        <v>0.0012724353433929</v>
      </c>
    </row>
    <row r="570" customFormat="false" ht="15" hidden="false" customHeight="false" outlineLevel="0" collapsed="false">
      <c r="A570" s="1" t="n">
        <v>42667</v>
      </c>
      <c r="B570" s="0" t="n">
        <v>18</v>
      </c>
      <c r="C570" s="2" t="n">
        <v>92940</v>
      </c>
      <c r="D570" s="3" t="n">
        <f aca="false">C570/73006460</f>
        <v>0.00127303802978531</v>
      </c>
    </row>
    <row r="571" customFormat="false" ht="15" hidden="false" customHeight="false" outlineLevel="0" collapsed="false">
      <c r="A571" s="1" t="n">
        <v>42667</v>
      </c>
      <c r="B571" s="0" t="n">
        <v>19</v>
      </c>
      <c r="C571" s="2" t="n">
        <v>93638</v>
      </c>
      <c r="D571" s="3" t="n">
        <f aca="false">C571/73006460</f>
        <v>0.00128259882755581</v>
      </c>
    </row>
    <row r="572" customFormat="false" ht="15" hidden="false" customHeight="false" outlineLevel="0" collapsed="false">
      <c r="A572" s="1" t="n">
        <v>42667</v>
      </c>
      <c r="B572" s="0" t="n">
        <v>20</v>
      </c>
      <c r="C572" s="2" t="n">
        <v>91222</v>
      </c>
      <c r="D572" s="3" t="n">
        <f aca="false">C572/73006460</f>
        <v>0.00124950586564531</v>
      </c>
    </row>
    <row r="573" customFormat="false" ht="15" hidden="false" customHeight="false" outlineLevel="0" collapsed="false">
      <c r="A573" s="1" t="n">
        <v>42667</v>
      </c>
      <c r="B573" s="0" t="n">
        <v>21</v>
      </c>
      <c r="C573" s="2" t="n">
        <v>93094</v>
      </c>
      <c r="D573" s="3" t="n">
        <f aca="false">C573/73006460</f>
        <v>0.00127514743215874</v>
      </c>
    </row>
    <row r="574" customFormat="false" ht="15" hidden="false" customHeight="false" outlineLevel="0" collapsed="false">
      <c r="A574" s="1" t="n">
        <v>42667</v>
      </c>
      <c r="B574" s="0" t="n">
        <v>22</v>
      </c>
      <c r="C574" s="2" t="n">
        <v>94224</v>
      </c>
      <c r="D574" s="3" t="n">
        <f aca="false">C574/73006460</f>
        <v>0.00129062551450926</v>
      </c>
    </row>
    <row r="575" customFormat="false" ht="15" hidden="false" customHeight="false" outlineLevel="0" collapsed="false">
      <c r="A575" s="1" t="n">
        <v>42667</v>
      </c>
      <c r="B575" s="0" t="n">
        <v>23</v>
      </c>
      <c r="C575" s="2" t="n">
        <v>93384</v>
      </c>
      <c r="D575" s="3" t="n">
        <f aca="false">C575/73006460</f>
        <v>0.00127911968338144</v>
      </c>
    </row>
    <row r="576" customFormat="false" ht="15" hidden="false" customHeight="false" outlineLevel="0" collapsed="false">
      <c r="A576" s="1" t="n">
        <v>42667</v>
      </c>
      <c r="B576" s="0" t="n">
        <v>24</v>
      </c>
      <c r="C576" s="2" t="n">
        <v>91362</v>
      </c>
      <c r="D576" s="3" t="n">
        <f aca="false">C576/73006460</f>
        <v>0.00125142350416662</v>
      </c>
    </row>
    <row r="577" customFormat="false" ht="15" hidden="false" customHeight="false" outlineLevel="0" collapsed="false">
      <c r="A577" s="1" t="n">
        <v>42668</v>
      </c>
      <c r="B577" s="0" t="n">
        <v>1</v>
      </c>
      <c r="C577" s="2" t="n">
        <v>90531</v>
      </c>
      <c r="D577" s="3" t="n">
        <f aca="false">C577/73006460</f>
        <v>0.00124004094980088</v>
      </c>
    </row>
    <row r="578" customFormat="false" ht="15" hidden="false" customHeight="false" outlineLevel="0" collapsed="false">
      <c r="A578" s="1" t="n">
        <v>42668</v>
      </c>
      <c r="B578" s="0" t="n">
        <v>2</v>
      </c>
      <c r="C578" s="2" t="n">
        <v>84059</v>
      </c>
      <c r="D578" s="3" t="n">
        <f aca="false">C578/73006460</f>
        <v>0.00115139126044462</v>
      </c>
    </row>
    <row r="579" customFormat="false" ht="15" hidden="false" customHeight="false" outlineLevel="0" collapsed="false">
      <c r="A579" s="1" t="n">
        <v>42668</v>
      </c>
      <c r="B579" s="0" t="n">
        <v>3</v>
      </c>
      <c r="C579" s="2" t="n">
        <v>86445</v>
      </c>
      <c r="D579" s="3" t="n">
        <f aca="false">C579/73006460</f>
        <v>0.00118407329981484</v>
      </c>
    </row>
    <row r="580" customFormat="false" ht="15" hidden="false" customHeight="false" outlineLevel="0" collapsed="false">
      <c r="A580" s="1" t="n">
        <v>42668</v>
      </c>
      <c r="B580" s="0" t="n">
        <v>4</v>
      </c>
      <c r="C580" s="2" t="n">
        <v>91872</v>
      </c>
      <c r="D580" s="3" t="n">
        <f aca="false">C580/73006460</f>
        <v>0.00125840918735137</v>
      </c>
    </row>
    <row r="581" customFormat="false" ht="15" hidden="false" customHeight="false" outlineLevel="0" collapsed="false">
      <c r="A581" s="1" t="n">
        <v>42668</v>
      </c>
      <c r="B581" s="0" t="n">
        <v>5</v>
      </c>
      <c r="C581" s="2" t="n">
        <v>92811</v>
      </c>
      <c r="D581" s="3" t="n">
        <f aca="false">C581/73006460</f>
        <v>0.00127127106286211</v>
      </c>
    </row>
    <row r="582" customFormat="false" ht="15" hidden="false" customHeight="false" outlineLevel="0" collapsed="false">
      <c r="A582" s="1" t="n">
        <v>42668</v>
      </c>
      <c r="B582" s="0" t="n">
        <v>6</v>
      </c>
      <c r="C582" s="2" t="n">
        <v>92987</v>
      </c>
      <c r="D582" s="3" t="n">
        <f aca="false">C582/73006460</f>
        <v>0.00127368180843175</v>
      </c>
    </row>
    <row r="583" customFormat="false" ht="15" hidden="false" customHeight="false" outlineLevel="0" collapsed="false">
      <c r="A583" s="1" t="n">
        <v>42668</v>
      </c>
      <c r="B583" s="0" t="n">
        <v>7</v>
      </c>
      <c r="C583" s="2" t="n">
        <v>93549</v>
      </c>
      <c r="D583" s="3" t="n">
        <f aca="false">C583/73006460</f>
        <v>0.00128137975735298</v>
      </c>
    </row>
    <row r="584" customFormat="false" ht="15" hidden="false" customHeight="false" outlineLevel="0" collapsed="false">
      <c r="A584" s="1" t="n">
        <v>42668</v>
      </c>
      <c r="B584" s="0" t="n">
        <v>8</v>
      </c>
      <c r="C584" s="2" t="n">
        <v>88043</v>
      </c>
      <c r="D584" s="3" t="n">
        <f aca="false">C584/73006460</f>
        <v>0.00120596177379372</v>
      </c>
    </row>
    <row r="585" customFormat="false" ht="15" hidden="false" customHeight="false" outlineLevel="0" collapsed="false">
      <c r="A585" s="1" t="n">
        <v>42668</v>
      </c>
      <c r="B585" s="0" t="n">
        <v>9</v>
      </c>
      <c r="C585" s="2" t="n">
        <v>91535</v>
      </c>
      <c r="D585" s="3" t="n">
        <f aca="false">C585/73006460</f>
        <v>0.00125379315748223</v>
      </c>
    </row>
    <row r="586" customFormat="false" ht="15" hidden="false" customHeight="false" outlineLevel="0" collapsed="false">
      <c r="A586" s="1" t="n">
        <v>42668</v>
      </c>
      <c r="B586" s="0" t="n">
        <v>10</v>
      </c>
      <c r="C586" s="2" t="n">
        <v>92041</v>
      </c>
      <c r="D586" s="3" t="n">
        <f aca="false">C586/73006460</f>
        <v>0.00126072405099494</v>
      </c>
    </row>
    <row r="587" customFormat="false" ht="15" hidden="false" customHeight="false" outlineLevel="0" collapsed="false">
      <c r="A587" s="1" t="n">
        <v>42668</v>
      </c>
      <c r="B587" s="0" t="n">
        <v>11</v>
      </c>
      <c r="C587" s="2" t="n">
        <v>91426</v>
      </c>
      <c r="D587" s="3" t="n">
        <f aca="false">C587/73006460</f>
        <v>0.00125230013891921</v>
      </c>
    </row>
    <row r="588" customFormat="false" ht="15" hidden="false" customHeight="false" outlineLevel="0" collapsed="false">
      <c r="A588" s="1" t="n">
        <v>42668</v>
      </c>
      <c r="B588" s="0" t="n">
        <v>12</v>
      </c>
      <c r="C588" s="2" t="n">
        <v>91967</v>
      </c>
      <c r="D588" s="3" t="n">
        <f aca="false">C588/73006460</f>
        <v>0.00125971044206225</v>
      </c>
    </row>
    <row r="589" customFormat="false" ht="15" hidden="false" customHeight="false" outlineLevel="0" collapsed="false">
      <c r="A589" s="1" t="n">
        <v>42668</v>
      </c>
      <c r="B589" s="0" t="n">
        <v>13</v>
      </c>
      <c r="C589" s="2" t="n">
        <v>94676</v>
      </c>
      <c r="D589" s="3" t="n">
        <f aca="false">C589/73006460</f>
        <v>0.00129681674744947</v>
      </c>
    </row>
    <row r="590" customFormat="false" ht="15" hidden="false" customHeight="false" outlineLevel="0" collapsed="false">
      <c r="A590" s="1" t="n">
        <v>42668</v>
      </c>
      <c r="B590" s="0" t="n">
        <v>14</v>
      </c>
      <c r="C590" s="2" t="n">
        <v>89463</v>
      </c>
      <c r="D590" s="3" t="n">
        <f aca="false">C590/73006460</f>
        <v>0.00122541210736694</v>
      </c>
    </row>
    <row r="591" customFormat="false" ht="15" hidden="false" customHeight="false" outlineLevel="0" collapsed="false">
      <c r="A591" s="1" t="n">
        <v>42668</v>
      </c>
      <c r="B591" s="0" t="n">
        <v>15</v>
      </c>
      <c r="C591" s="2" t="n">
        <v>89836</v>
      </c>
      <c r="D591" s="3" t="n">
        <f aca="false">C591/73006460</f>
        <v>0.00123052124428441</v>
      </c>
    </row>
    <row r="592" customFormat="false" ht="15" hidden="false" customHeight="false" outlineLevel="0" collapsed="false">
      <c r="A592" s="1" t="n">
        <v>42668</v>
      </c>
      <c r="B592" s="0" t="n">
        <v>16</v>
      </c>
      <c r="C592" s="2" t="n">
        <v>96518</v>
      </c>
      <c r="D592" s="3" t="n">
        <f aca="false">C592/73006460</f>
        <v>0.00132204739142262</v>
      </c>
    </row>
    <row r="593" customFormat="false" ht="15" hidden="false" customHeight="false" outlineLevel="0" collapsed="false">
      <c r="A593" s="1" t="n">
        <v>42668</v>
      </c>
      <c r="B593" s="0" t="n">
        <v>17</v>
      </c>
      <c r="C593" s="2" t="n">
        <v>97330</v>
      </c>
      <c r="D593" s="3" t="n">
        <f aca="false">C593/73006460</f>
        <v>0.00133316969484618</v>
      </c>
    </row>
    <row r="594" customFormat="false" ht="15" hidden="false" customHeight="false" outlineLevel="0" collapsed="false">
      <c r="A594" s="1" t="n">
        <v>42668</v>
      </c>
      <c r="B594" s="0" t="n">
        <v>18</v>
      </c>
      <c r="C594" s="2" t="n">
        <v>94923</v>
      </c>
      <c r="D594" s="3" t="n">
        <f aca="false">C594/73006460</f>
        <v>0.00130020000969777</v>
      </c>
    </row>
    <row r="595" customFormat="false" ht="15" hidden="false" customHeight="false" outlineLevel="0" collapsed="false">
      <c r="A595" s="1" t="n">
        <v>42668</v>
      </c>
      <c r="B595" s="0" t="n">
        <v>19</v>
      </c>
      <c r="C595" s="2" t="n">
        <v>94772</v>
      </c>
      <c r="D595" s="3" t="n">
        <f aca="false">C595/73006460</f>
        <v>0.00129813169957837</v>
      </c>
    </row>
    <row r="596" customFormat="false" ht="15" hidden="false" customHeight="false" outlineLevel="0" collapsed="false">
      <c r="A596" s="1" t="n">
        <v>42668</v>
      </c>
      <c r="B596" s="0" t="n">
        <v>20</v>
      </c>
      <c r="C596" s="2" t="n">
        <v>92793</v>
      </c>
      <c r="D596" s="3" t="n">
        <f aca="false">C596/73006460</f>
        <v>0.00127102450933794</v>
      </c>
    </row>
    <row r="597" customFormat="false" ht="15" hidden="false" customHeight="false" outlineLevel="0" collapsed="false">
      <c r="A597" s="1" t="n">
        <v>42668</v>
      </c>
      <c r="B597" s="0" t="n">
        <v>21</v>
      </c>
      <c r="C597" s="2" t="n">
        <v>93955</v>
      </c>
      <c r="D597" s="3" t="n">
        <f aca="false">C597/73006460</f>
        <v>0.00128694090906476</v>
      </c>
    </row>
    <row r="598" customFormat="false" ht="15" hidden="false" customHeight="false" outlineLevel="0" collapsed="false">
      <c r="A598" s="1" t="n">
        <v>42668</v>
      </c>
      <c r="B598" s="0" t="n">
        <v>22</v>
      </c>
      <c r="C598" s="2" t="n">
        <v>95197</v>
      </c>
      <c r="D598" s="3" t="n">
        <f aca="false">C598/73006460</f>
        <v>0.00130395310223232</v>
      </c>
    </row>
    <row r="599" customFormat="false" ht="15" hidden="false" customHeight="false" outlineLevel="0" collapsed="false">
      <c r="A599" s="1" t="n">
        <v>42668</v>
      </c>
      <c r="B599" s="0" t="n">
        <v>23</v>
      </c>
      <c r="C599" s="2" t="n">
        <v>92904</v>
      </c>
      <c r="D599" s="3" t="n">
        <f aca="false">C599/73006460</f>
        <v>0.00127254492273697</v>
      </c>
    </row>
    <row r="600" customFormat="false" ht="15" hidden="false" customHeight="false" outlineLevel="0" collapsed="false">
      <c r="A600" s="1" t="n">
        <v>42668</v>
      </c>
      <c r="B600" s="0" t="n">
        <v>24</v>
      </c>
      <c r="C600" s="2" t="n">
        <v>90052</v>
      </c>
      <c r="D600" s="3" t="n">
        <f aca="false">C600/73006460</f>
        <v>0.00123347988657442</v>
      </c>
    </row>
    <row r="601" customFormat="false" ht="15" hidden="false" customHeight="false" outlineLevel="0" collapsed="false">
      <c r="A601" s="1" t="n">
        <v>42669</v>
      </c>
      <c r="B601" s="0" t="n">
        <v>1</v>
      </c>
      <c r="C601" s="2" t="n">
        <v>89005</v>
      </c>
      <c r="D601" s="3" t="n">
        <f aca="false">C601/73006460</f>
        <v>0.00121913868991867</v>
      </c>
    </row>
    <row r="602" customFormat="false" ht="15" hidden="false" customHeight="false" outlineLevel="0" collapsed="false">
      <c r="A602" s="1" t="n">
        <v>42669</v>
      </c>
      <c r="B602" s="0" t="n">
        <v>2</v>
      </c>
      <c r="C602" s="2" t="n">
        <v>85915</v>
      </c>
      <c r="D602" s="3" t="n">
        <f aca="false">C602/73006460</f>
        <v>0.0011768136682699</v>
      </c>
    </row>
    <row r="603" customFormat="false" ht="15" hidden="false" customHeight="false" outlineLevel="0" collapsed="false">
      <c r="A603" s="1" t="n">
        <v>42669</v>
      </c>
      <c r="B603" s="0" t="n">
        <v>3</v>
      </c>
      <c r="C603" s="2" t="n">
        <v>85571</v>
      </c>
      <c r="D603" s="3" t="n">
        <f aca="false">C603/73006460</f>
        <v>0.0011721017564747</v>
      </c>
    </row>
    <row r="604" customFormat="false" ht="15" hidden="false" customHeight="false" outlineLevel="0" collapsed="false">
      <c r="A604" s="1" t="n">
        <v>42669</v>
      </c>
      <c r="B604" s="0" t="n">
        <v>4</v>
      </c>
      <c r="C604" s="2" t="n">
        <v>90924</v>
      </c>
      <c r="D604" s="3" t="n">
        <f aca="false">C604/73006460</f>
        <v>0.00124542403507854</v>
      </c>
    </row>
    <row r="605" customFormat="false" ht="15" hidden="false" customHeight="false" outlineLevel="0" collapsed="false">
      <c r="A605" s="1" t="n">
        <v>42669</v>
      </c>
      <c r="B605" s="0" t="n">
        <v>5</v>
      </c>
      <c r="C605" s="2" t="n">
        <v>93234</v>
      </c>
      <c r="D605" s="3" t="n">
        <f aca="false">C605/73006460</f>
        <v>0.00127706507068005</v>
      </c>
    </row>
    <row r="606" customFormat="false" ht="15" hidden="false" customHeight="false" outlineLevel="0" collapsed="false">
      <c r="A606" s="1" t="n">
        <v>42669</v>
      </c>
      <c r="B606" s="0" t="n">
        <v>6</v>
      </c>
      <c r="C606" s="2" t="n">
        <v>93972</v>
      </c>
      <c r="D606" s="3" t="n">
        <f aca="false">C606/73006460</f>
        <v>0.00128717376517092</v>
      </c>
    </row>
    <row r="607" customFormat="false" ht="15" hidden="false" customHeight="false" outlineLevel="0" collapsed="false">
      <c r="A607" s="1" t="n">
        <v>42669</v>
      </c>
      <c r="B607" s="0" t="n">
        <v>7</v>
      </c>
      <c r="C607" s="2" t="n">
        <v>94564</v>
      </c>
      <c r="D607" s="3" t="n">
        <f aca="false">C607/73006460</f>
        <v>0.00129528263663243</v>
      </c>
    </row>
    <row r="608" customFormat="false" ht="15" hidden="false" customHeight="false" outlineLevel="0" collapsed="false">
      <c r="A608" s="1" t="n">
        <v>42669</v>
      </c>
      <c r="B608" s="0" t="n">
        <v>8</v>
      </c>
      <c r="C608" s="2" t="n">
        <v>90406</v>
      </c>
      <c r="D608" s="3" t="n">
        <f aca="false">C608/73006460</f>
        <v>0.00123832877254972</v>
      </c>
    </row>
    <row r="609" customFormat="false" ht="15" hidden="false" customHeight="false" outlineLevel="0" collapsed="false">
      <c r="A609" s="1" t="n">
        <v>42669</v>
      </c>
      <c r="B609" s="0" t="n">
        <v>9</v>
      </c>
      <c r="C609" s="2" t="n">
        <v>91425</v>
      </c>
      <c r="D609" s="3" t="n">
        <f aca="false">C609/73006460</f>
        <v>0.0012522864415012</v>
      </c>
    </row>
    <row r="610" customFormat="false" ht="15" hidden="false" customHeight="false" outlineLevel="0" collapsed="false">
      <c r="A610" s="1" t="n">
        <v>42669</v>
      </c>
      <c r="B610" s="0" t="n">
        <v>10</v>
      </c>
      <c r="C610" s="2" t="n">
        <v>92339</v>
      </c>
      <c r="D610" s="3" t="n">
        <f aca="false">C610/73006460</f>
        <v>0.00126480588156171</v>
      </c>
    </row>
    <row r="611" customFormat="false" ht="15" hidden="false" customHeight="false" outlineLevel="0" collapsed="false">
      <c r="A611" s="1" t="n">
        <v>42669</v>
      </c>
      <c r="B611" s="0" t="n">
        <v>11</v>
      </c>
      <c r="C611" s="2" t="n">
        <v>94885</v>
      </c>
      <c r="D611" s="3" t="n">
        <f aca="false">C611/73006460</f>
        <v>0.00129967950781342</v>
      </c>
    </row>
    <row r="612" customFormat="false" ht="15" hidden="false" customHeight="false" outlineLevel="0" collapsed="false">
      <c r="A612" s="1" t="n">
        <v>42669</v>
      </c>
      <c r="B612" s="0" t="n">
        <v>12</v>
      </c>
      <c r="C612" s="2" t="n">
        <v>96621</v>
      </c>
      <c r="D612" s="3" t="n">
        <f aca="false">C612/73006460</f>
        <v>0.00132345822547758</v>
      </c>
    </row>
    <row r="613" customFormat="false" ht="15" hidden="false" customHeight="false" outlineLevel="0" collapsed="false">
      <c r="A613" s="1" t="n">
        <v>42669</v>
      </c>
      <c r="B613" s="0" t="n">
        <v>13</v>
      </c>
      <c r="C613" s="2" t="n">
        <v>96389</v>
      </c>
      <c r="D613" s="3" t="n">
        <f aca="false">C613/73006460</f>
        <v>0.00132028042449942</v>
      </c>
    </row>
    <row r="614" customFormat="false" ht="15" hidden="false" customHeight="false" outlineLevel="0" collapsed="false">
      <c r="A614" s="1" t="n">
        <v>42669</v>
      </c>
      <c r="B614" s="0" t="n">
        <v>14</v>
      </c>
      <c r="C614" s="2" t="n">
        <v>91777</v>
      </c>
      <c r="D614" s="3" t="n">
        <f aca="false">C614/73006460</f>
        <v>0.00125710793264048</v>
      </c>
    </row>
    <row r="615" customFormat="false" ht="15" hidden="false" customHeight="false" outlineLevel="0" collapsed="false">
      <c r="A615" s="1" t="n">
        <v>42669</v>
      </c>
      <c r="B615" s="0" t="n">
        <v>15</v>
      </c>
      <c r="C615" s="2" t="n">
        <v>91853</v>
      </c>
      <c r="D615" s="3" t="n">
        <f aca="false">C615/73006460</f>
        <v>0.00125814893640919</v>
      </c>
    </row>
    <row r="616" customFormat="false" ht="15" hidden="false" customHeight="false" outlineLevel="0" collapsed="false">
      <c r="A616" s="1" t="n">
        <v>42669</v>
      </c>
      <c r="B616" s="0" t="n">
        <v>16</v>
      </c>
      <c r="C616" s="2" t="n">
        <v>98054</v>
      </c>
      <c r="D616" s="3" t="n">
        <f aca="false">C616/73006460</f>
        <v>0.00134308662548492</v>
      </c>
    </row>
    <row r="617" customFormat="false" ht="15" hidden="false" customHeight="false" outlineLevel="0" collapsed="false">
      <c r="A617" s="1" t="n">
        <v>42669</v>
      </c>
      <c r="B617" s="0" t="n">
        <v>17</v>
      </c>
      <c r="C617" s="2" t="n">
        <v>99329</v>
      </c>
      <c r="D617" s="3" t="n">
        <f aca="false">C617/73006460</f>
        <v>0.00136055083344679</v>
      </c>
    </row>
    <row r="618" customFormat="false" ht="15" hidden="false" customHeight="false" outlineLevel="0" collapsed="false">
      <c r="A618" s="1" t="n">
        <v>42669</v>
      </c>
      <c r="B618" s="0" t="n">
        <v>18</v>
      </c>
      <c r="C618" s="2" t="n">
        <v>96522</v>
      </c>
      <c r="D618" s="3" t="n">
        <f aca="false">C618/73006460</f>
        <v>0.00132210218109466</v>
      </c>
    </row>
    <row r="619" customFormat="false" ht="15" hidden="false" customHeight="false" outlineLevel="0" collapsed="false">
      <c r="A619" s="1" t="n">
        <v>42669</v>
      </c>
      <c r="B619" s="0" t="n">
        <v>19</v>
      </c>
      <c r="C619" s="2" t="n">
        <v>95388</v>
      </c>
      <c r="D619" s="3" t="n">
        <f aca="false">C619/73006460</f>
        <v>0.0013065693090721</v>
      </c>
    </row>
    <row r="620" customFormat="false" ht="15" hidden="false" customHeight="false" outlineLevel="0" collapsed="false">
      <c r="A620" s="1" t="n">
        <v>42669</v>
      </c>
      <c r="B620" s="0" t="n">
        <v>20</v>
      </c>
      <c r="C620" s="2" t="n">
        <v>92892</v>
      </c>
      <c r="D620" s="3" t="n">
        <f aca="false">C620/73006460</f>
        <v>0.00127238055372086</v>
      </c>
    </row>
    <row r="621" customFormat="false" ht="15" hidden="false" customHeight="false" outlineLevel="0" collapsed="false">
      <c r="A621" s="1" t="n">
        <v>42669</v>
      </c>
      <c r="B621" s="0" t="n">
        <v>21</v>
      </c>
      <c r="C621" s="2" t="n">
        <v>94396</v>
      </c>
      <c r="D621" s="3" t="n">
        <f aca="false">C621/73006460</f>
        <v>0.00129298147040687</v>
      </c>
    </row>
    <row r="622" customFormat="false" ht="15" hidden="false" customHeight="false" outlineLevel="0" collapsed="false">
      <c r="A622" s="1" t="n">
        <v>42669</v>
      </c>
      <c r="B622" s="0" t="n">
        <v>22</v>
      </c>
      <c r="C622" s="2" t="n">
        <v>93219</v>
      </c>
      <c r="D622" s="3" t="n">
        <f aca="false">C622/73006460</f>
        <v>0.00127685960940991</v>
      </c>
    </row>
    <row r="623" customFormat="false" ht="15" hidden="false" customHeight="false" outlineLevel="0" collapsed="false">
      <c r="A623" s="1" t="n">
        <v>42669</v>
      </c>
      <c r="B623" s="0" t="n">
        <v>23</v>
      </c>
      <c r="C623" s="2" t="n">
        <v>93309</v>
      </c>
      <c r="D623" s="3" t="n">
        <f aca="false">C623/73006460</f>
        <v>0.00127809237703075</v>
      </c>
    </row>
    <row r="624" customFormat="false" ht="15" hidden="false" customHeight="false" outlineLevel="0" collapsed="false">
      <c r="A624" s="1" t="n">
        <v>42669</v>
      </c>
      <c r="B624" s="0" t="n">
        <v>24</v>
      </c>
      <c r="C624" s="2" t="n">
        <v>92602</v>
      </c>
      <c r="D624" s="3" t="n">
        <f aca="false">C624/73006460</f>
        <v>0.00126840830249816</v>
      </c>
    </row>
    <row r="625" customFormat="false" ht="15" hidden="false" customHeight="false" outlineLevel="0" collapsed="false">
      <c r="A625" s="1" t="n">
        <v>42670</v>
      </c>
      <c r="B625" s="0" t="n">
        <v>1</v>
      </c>
      <c r="C625" s="2" t="n">
        <v>92003</v>
      </c>
      <c r="D625" s="3" t="n">
        <f aca="false">C625/73006460</f>
        <v>0.00126020354911059</v>
      </c>
    </row>
    <row r="626" customFormat="false" ht="15" hidden="false" customHeight="false" outlineLevel="0" collapsed="false">
      <c r="A626" s="1" t="n">
        <v>42670</v>
      </c>
      <c r="B626" s="0" t="n">
        <v>2</v>
      </c>
      <c r="C626" s="2" t="n">
        <v>87206</v>
      </c>
      <c r="D626" s="3" t="n">
        <f aca="false">C626/73006460</f>
        <v>0.00119449703491992</v>
      </c>
    </row>
    <row r="627" customFormat="false" ht="15" hidden="false" customHeight="false" outlineLevel="0" collapsed="false">
      <c r="A627" s="1" t="n">
        <v>42670</v>
      </c>
      <c r="B627" s="0" t="n">
        <v>3</v>
      </c>
      <c r="C627" s="2" t="n">
        <v>88746</v>
      </c>
      <c r="D627" s="3" t="n">
        <f aca="false">C627/73006460</f>
        <v>0.00121559105865426</v>
      </c>
    </row>
    <row r="628" customFormat="false" ht="15" hidden="false" customHeight="false" outlineLevel="0" collapsed="false">
      <c r="A628" s="1" t="n">
        <v>42670</v>
      </c>
      <c r="B628" s="0" t="n">
        <v>4</v>
      </c>
      <c r="C628" s="2" t="n">
        <v>95021</v>
      </c>
      <c r="D628" s="3" t="n">
        <f aca="false">C628/73006460</f>
        <v>0.00130154235666268</v>
      </c>
    </row>
    <row r="629" customFormat="false" ht="15" hidden="false" customHeight="false" outlineLevel="0" collapsed="false">
      <c r="A629" s="1" t="n">
        <v>42670</v>
      </c>
      <c r="B629" s="0" t="n">
        <v>5</v>
      </c>
      <c r="C629" s="2" t="n">
        <v>96191</v>
      </c>
      <c r="D629" s="3" t="n">
        <f aca="false">C629/73006460</f>
        <v>0.00131756833573358</v>
      </c>
    </row>
    <row r="630" customFormat="false" ht="15" hidden="false" customHeight="false" outlineLevel="0" collapsed="false">
      <c r="A630" s="1" t="n">
        <v>42670</v>
      </c>
      <c r="B630" s="0" t="n">
        <v>6</v>
      </c>
      <c r="C630" s="2" t="n">
        <v>97323</v>
      </c>
      <c r="D630" s="3" t="n">
        <f aca="false">C630/73006460</f>
        <v>0.00133307381292012</v>
      </c>
    </row>
    <row r="631" customFormat="false" ht="15" hidden="false" customHeight="false" outlineLevel="0" collapsed="false">
      <c r="A631" s="1" t="n">
        <v>42670</v>
      </c>
      <c r="B631" s="0" t="n">
        <v>7</v>
      </c>
      <c r="C631" s="2" t="n">
        <v>94888</v>
      </c>
      <c r="D631" s="3" t="n">
        <f aca="false">C631/73006460</f>
        <v>0.00129972060006745</v>
      </c>
    </row>
    <row r="632" customFormat="false" ht="15" hidden="false" customHeight="false" outlineLevel="0" collapsed="false">
      <c r="A632" s="1" t="n">
        <v>42670</v>
      </c>
      <c r="B632" s="0" t="n">
        <v>8</v>
      </c>
      <c r="C632" s="2" t="n">
        <v>91909</v>
      </c>
      <c r="D632" s="3" t="n">
        <f aca="false">C632/73006460</f>
        <v>0.00125891599181771</v>
      </c>
    </row>
    <row r="633" customFormat="false" ht="15" hidden="false" customHeight="false" outlineLevel="0" collapsed="false">
      <c r="A633" s="1" t="n">
        <v>42670</v>
      </c>
      <c r="B633" s="0" t="n">
        <v>9</v>
      </c>
      <c r="C633" s="2" t="n">
        <v>89278</v>
      </c>
      <c r="D633" s="3" t="n">
        <f aca="false">C633/73006460</f>
        <v>0.00122287808503521</v>
      </c>
    </row>
    <row r="634" customFormat="false" ht="15" hidden="false" customHeight="false" outlineLevel="0" collapsed="false">
      <c r="A634" s="1" t="n">
        <v>42670</v>
      </c>
      <c r="B634" s="0" t="n">
        <v>10</v>
      </c>
      <c r="C634" s="2" t="n">
        <v>91467</v>
      </c>
      <c r="D634" s="3" t="n">
        <f aca="false">C634/73006460</f>
        <v>0.0012528617330576</v>
      </c>
    </row>
    <row r="635" customFormat="false" ht="15" hidden="false" customHeight="false" outlineLevel="0" collapsed="false">
      <c r="A635" s="1" t="n">
        <v>42670</v>
      </c>
      <c r="B635" s="0" t="n">
        <v>11</v>
      </c>
      <c r="C635" s="2" t="n">
        <v>92401</v>
      </c>
      <c r="D635" s="3" t="n">
        <f aca="false">C635/73006460</f>
        <v>0.00126565512147829</v>
      </c>
    </row>
    <row r="636" customFormat="false" ht="15" hidden="false" customHeight="false" outlineLevel="0" collapsed="false">
      <c r="A636" s="1" t="n">
        <v>42670</v>
      </c>
      <c r="B636" s="0" t="n">
        <v>12</v>
      </c>
      <c r="C636" s="2" t="n">
        <v>92826</v>
      </c>
      <c r="D636" s="3" t="n">
        <f aca="false">C636/73006460</f>
        <v>0.00127147652413225</v>
      </c>
    </row>
    <row r="637" customFormat="false" ht="15" hidden="false" customHeight="false" outlineLevel="0" collapsed="false">
      <c r="A637" s="1" t="n">
        <v>42670</v>
      </c>
      <c r="B637" s="0" t="n">
        <v>13</v>
      </c>
      <c r="C637" s="2" t="n">
        <v>96860</v>
      </c>
      <c r="D637" s="3" t="n">
        <f aca="false">C637/73006460</f>
        <v>0.00132673190838181</v>
      </c>
    </row>
    <row r="638" customFormat="false" ht="15" hidden="false" customHeight="false" outlineLevel="0" collapsed="false">
      <c r="A638" s="1" t="n">
        <v>42670</v>
      </c>
      <c r="B638" s="0" t="n">
        <v>14</v>
      </c>
      <c r="C638" s="2" t="n">
        <v>91094</v>
      </c>
      <c r="D638" s="3" t="n">
        <f aca="false">C638/73006460</f>
        <v>0.00124775259614012</v>
      </c>
    </row>
    <row r="639" customFormat="false" ht="15" hidden="false" customHeight="false" outlineLevel="0" collapsed="false">
      <c r="A639" s="1" t="n">
        <v>42670</v>
      </c>
      <c r="B639" s="0" t="n">
        <v>15</v>
      </c>
      <c r="C639" s="2" t="n">
        <v>91802</v>
      </c>
      <c r="D639" s="3" t="n">
        <f aca="false">C639/73006460</f>
        <v>0.00125745036809071</v>
      </c>
    </row>
    <row r="640" customFormat="false" ht="15" hidden="false" customHeight="false" outlineLevel="0" collapsed="false">
      <c r="A640" s="1" t="n">
        <v>42670</v>
      </c>
      <c r="B640" s="0" t="n">
        <v>16</v>
      </c>
      <c r="C640" s="2" t="n">
        <v>96487</v>
      </c>
      <c r="D640" s="3" t="n">
        <f aca="false">C640/73006460</f>
        <v>0.00132162277146433</v>
      </c>
    </row>
    <row r="641" customFormat="false" ht="15" hidden="false" customHeight="false" outlineLevel="0" collapsed="false">
      <c r="A641" s="1" t="n">
        <v>42670</v>
      </c>
      <c r="B641" s="0" t="n">
        <v>17</v>
      </c>
      <c r="C641" s="2" t="n">
        <v>96613</v>
      </c>
      <c r="D641" s="3" t="n">
        <f aca="false">C641/73006460</f>
        <v>0.00132334864613351</v>
      </c>
    </row>
    <row r="642" customFormat="false" ht="15" hidden="false" customHeight="false" outlineLevel="0" collapsed="false">
      <c r="A642" s="1" t="n">
        <v>42670</v>
      </c>
      <c r="B642" s="0" t="n">
        <v>18</v>
      </c>
      <c r="C642" s="2" t="n">
        <v>94556</v>
      </c>
      <c r="D642" s="3" t="n">
        <f aca="false">C642/73006460</f>
        <v>0.00129517305728836</v>
      </c>
    </row>
    <row r="643" customFormat="false" ht="15" hidden="false" customHeight="false" outlineLevel="0" collapsed="false">
      <c r="A643" s="1" t="n">
        <v>42670</v>
      </c>
      <c r="B643" s="0" t="n">
        <v>19</v>
      </c>
      <c r="C643" s="2" t="n">
        <v>94216</v>
      </c>
      <c r="D643" s="3" t="n">
        <f aca="false">C643/73006460</f>
        <v>0.00129051593516519</v>
      </c>
    </row>
    <row r="644" customFormat="false" ht="15" hidden="false" customHeight="false" outlineLevel="0" collapsed="false">
      <c r="A644" s="1" t="n">
        <v>42670</v>
      </c>
      <c r="B644" s="0" t="n">
        <v>20</v>
      </c>
      <c r="C644" s="2" t="n">
        <v>92021</v>
      </c>
      <c r="D644" s="3" t="n">
        <f aca="false">C644/73006460</f>
        <v>0.00126045010263475</v>
      </c>
    </row>
    <row r="645" customFormat="false" ht="15" hidden="false" customHeight="false" outlineLevel="0" collapsed="false">
      <c r="A645" s="1" t="n">
        <v>42670</v>
      </c>
      <c r="B645" s="0" t="n">
        <v>21</v>
      </c>
      <c r="C645" s="2" t="n">
        <v>91528</v>
      </c>
      <c r="D645" s="3" t="n">
        <f aca="false">C645/73006460</f>
        <v>0.00125369727555616</v>
      </c>
    </row>
    <row r="646" customFormat="false" ht="15" hidden="false" customHeight="false" outlineLevel="0" collapsed="false">
      <c r="A646" s="1" t="n">
        <v>42670</v>
      </c>
      <c r="B646" s="0" t="n">
        <v>22</v>
      </c>
      <c r="C646" s="2" t="n">
        <v>92700</v>
      </c>
      <c r="D646" s="3" t="n">
        <f aca="false">C646/73006460</f>
        <v>0.00126975064946308</v>
      </c>
    </row>
    <row r="647" customFormat="false" ht="15" hidden="false" customHeight="false" outlineLevel="0" collapsed="false">
      <c r="A647" s="1" t="n">
        <v>42670</v>
      </c>
      <c r="B647" s="0" t="n">
        <v>23</v>
      </c>
      <c r="C647" s="2" t="n">
        <v>93116</v>
      </c>
      <c r="D647" s="3" t="n">
        <f aca="false">C647/73006460</f>
        <v>0.00127544877535495</v>
      </c>
    </row>
    <row r="648" customFormat="false" ht="15" hidden="false" customHeight="false" outlineLevel="0" collapsed="false">
      <c r="A648" s="1" t="n">
        <v>42670</v>
      </c>
      <c r="B648" s="0" t="n">
        <v>24</v>
      </c>
      <c r="C648" s="2" t="n">
        <v>91271</v>
      </c>
      <c r="D648" s="3" t="n">
        <f aca="false">C648/73006460</f>
        <v>0.00125017703912777</v>
      </c>
    </row>
    <row r="649" customFormat="false" ht="15" hidden="false" customHeight="false" outlineLevel="0" collapsed="false">
      <c r="A649" s="1" t="n">
        <v>42671</v>
      </c>
      <c r="B649" s="0" t="n">
        <v>1</v>
      </c>
      <c r="C649" s="2" t="n">
        <v>92406</v>
      </c>
      <c r="D649" s="3" t="n">
        <f aca="false">C649/73006460</f>
        <v>0.00126572360856834</v>
      </c>
    </row>
    <row r="650" customFormat="false" ht="15" hidden="false" customHeight="false" outlineLevel="0" collapsed="false">
      <c r="A650" s="1" t="n">
        <v>42671</v>
      </c>
      <c r="B650" s="0" t="n">
        <v>2</v>
      </c>
      <c r="C650" s="2" t="n">
        <v>87139</v>
      </c>
      <c r="D650" s="3" t="n">
        <f aca="false">C650/73006460</f>
        <v>0.0011935793079133</v>
      </c>
    </row>
    <row r="651" customFormat="false" ht="15" hidden="false" customHeight="false" outlineLevel="0" collapsed="false">
      <c r="A651" s="1" t="n">
        <v>42671</v>
      </c>
      <c r="B651" s="0" t="n">
        <v>3</v>
      </c>
      <c r="C651" s="2" t="n">
        <v>87729</v>
      </c>
      <c r="D651" s="3" t="n">
        <f aca="false">C651/73006460</f>
        <v>0.00120166078453879</v>
      </c>
    </row>
    <row r="652" customFormat="false" ht="15" hidden="false" customHeight="false" outlineLevel="0" collapsed="false">
      <c r="A652" s="1" t="n">
        <v>42671</v>
      </c>
      <c r="B652" s="0" t="n">
        <v>4</v>
      </c>
      <c r="C652" s="2" t="n">
        <v>95642</v>
      </c>
      <c r="D652" s="3" t="n">
        <f aca="false">C652/73006460</f>
        <v>0.00131004845324647</v>
      </c>
    </row>
    <row r="653" customFormat="false" ht="15" hidden="false" customHeight="false" outlineLevel="0" collapsed="false">
      <c r="A653" s="1" t="n">
        <v>42671</v>
      </c>
      <c r="B653" s="0" t="n">
        <v>5</v>
      </c>
      <c r="C653" s="2" t="n">
        <v>95251</v>
      </c>
      <c r="D653" s="3" t="n">
        <f aca="false">C653/73006460</f>
        <v>0.00130469276280483</v>
      </c>
    </row>
    <row r="654" customFormat="false" ht="15" hidden="false" customHeight="false" outlineLevel="0" collapsed="false">
      <c r="A654" s="1" t="n">
        <v>42671</v>
      </c>
      <c r="B654" s="0" t="n">
        <v>6</v>
      </c>
      <c r="C654" s="2" t="n">
        <v>93640</v>
      </c>
      <c r="D654" s="3" t="n">
        <f aca="false">C654/73006460</f>
        <v>0.00128262622239183</v>
      </c>
    </row>
    <row r="655" customFormat="false" ht="15" hidden="false" customHeight="false" outlineLevel="0" collapsed="false">
      <c r="A655" s="1" t="n">
        <v>42671</v>
      </c>
      <c r="B655" s="0" t="n">
        <v>7</v>
      </c>
      <c r="C655" s="2" t="n">
        <v>94438</v>
      </c>
      <c r="D655" s="3" t="n">
        <f aca="false">C655/73006460</f>
        <v>0.00129355676196326</v>
      </c>
    </row>
    <row r="656" customFormat="false" ht="15" hidden="false" customHeight="false" outlineLevel="0" collapsed="false">
      <c r="A656" s="1" t="n">
        <v>42671</v>
      </c>
      <c r="B656" s="0" t="n">
        <v>8</v>
      </c>
      <c r="C656" s="2" t="n">
        <v>89676</v>
      </c>
      <c r="D656" s="3" t="n">
        <f aca="false">C656/73006460</f>
        <v>0.00122832965740292</v>
      </c>
    </row>
    <row r="657" customFormat="false" ht="15" hidden="false" customHeight="false" outlineLevel="0" collapsed="false">
      <c r="A657" s="1" t="n">
        <v>42671</v>
      </c>
      <c r="B657" s="0" t="n">
        <v>9</v>
      </c>
      <c r="C657" s="2" t="n">
        <v>92607</v>
      </c>
      <c r="D657" s="3" t="n">
        <f aca="false">C657/73006460</f>
        <v>0.00126847678958821</v>
      </c>
    </row>
    <row r="658" customFormat="false" ht="15" hidden="false" customHeight="false" outlineLevel="0" collapsed="false">
      <c r="A658" s="1" t="n">
        <v>42671</v>
      </c>
      <c r="B658" s="0" t="n">
        <v>10</v>
      </c>
      <c r="C658" s="2" t="n">
        <v>93644</v>
      </c>
      <c r="D658" s="3" t="n">
        <f aca="false">C658/73006460</f>
        <v>0.00128268101206386</v>
      </c>
    </row>
    <row r="659" customFormat="false" ht="15" hidden="false" customHeight="false" outlineLevel="0" collapsed="false">
      <c r="A659" s="1" t="n">
        <v>42671</v>
      </c>
      <c r="B659" s="0" t="n">
        <v>11</v>
      </c>
      <c r="C659" s="2" t="n">
        <v>94253</v>
      </c>
      <c r="D659" s="3" t="n">
        <f aca="false">C659/73006460</f>
        <v>0.00129102273963153</v>
      </c>
    </row>
    <row r="660" customFormat="false" ht="15" hidden="false" customHeight="false" outlineLevel="0" collapsed="false">
      <c r="A660" s="1" t="n">
        <v>42671</v>
      </c>
      <c r="B660" s="0" t="n">
        <v>12</v>
      </c>
      <c r="C660" s="2" t="n">
        <v>96912</v>
      </c>
      <c r="D660" s="3" t="n">
        <f aca="false">C660/73006460</f>
        <v>0.00132744417411829</v>
      </c>
    </row>
    <row r="661" customFormat="false" ht="15" hidden="false" customHeight="false" outlineLevel="0" collapsed="false">
      <c r="A661" s="1" t="n">
        <v>42671</v>
      </c>
      <c r="B661" s="0" t="n">
        <v>13</v>
      </c>
      <c r="C661" s="2" t="n">
        <v>99459</v>
      </c>
      <c r="D661" s="3" t="n">
        <f aca="false">C661/73006460</f>
        <v>0.001362331497788</v>
      </c>
    </row>
    <row r="662" customFormat="false" ht="15" hidden="false" customHeight="false" outlineLevel="0" collapsed="false">
      <c r="A662" s="1" t="n">
        <v>42671</v>
      </c>
      <c r="B662" s="0" t="n">
        <v>14</v>
      </c>
      <c r="C662" s="2" t="n">
        <v>91811</v>
      </c>
      <c r="D662" s="3" t="n">
        <f aca="false">C662/73006460</f>
        <v>0.0012575736448528</v>
      </c>
    </row>
    <row r="663" customFormat="false" ht="15" hidden="false" customHeight="false" outlineLevel="0" collapsed="false">
      <c r="A663" s="1" t="n">
        <v>42671</v>
      </c>
      <c r="B663" s="0" t="n">
        <v>15</v>
      </c>
      <c r="C663" s="2" t="n">
        <v>92209</v>
      </c>
      <c r="D663" s="3" t="n">
        <f aca="false">C663/73006460</f>
        <v>0.0012630252172205</v>
      </c>
    </row>
    <row r="664" customFormat="false" ht="15" hidden="false" customHeight="false" outlineLevel="0" collapsed="false">
      <c r="A664" s="1" t="n">
        <v>42671</v>
      </c>
      <c r="B664" s="0" t="n">
        <v>16</v>
      </c>
      <c r="C664" s="2" t="n">
        <v>98744</v>
      </c>
      <c r="D664" s="3" t="n">
        <f aca="false">C664/73006460</f>
        <v>0.00135253784391135</v>
      </c>
    </row>
    <row r="665" customFormat="false" ht="15" hidden="false" customHeight="false" outlineLevel="0" collapsed="false">
      <c r="A665" s="1" t="n">
        <v>42671</v>
      </c>
      <c r="B665" s="0" t="n">
        <v>17</v>
      </c>
      <c r="C665" s="2" t="n">
        <v>99193</v>
      </c>
      <c r="D665" s="3" t="n">
        <f aca="false">C665/73006460</f>
        <v>0.00135868798459753</v>
      </c>
    </row>
    <row r="666" customFormat="false" ht="15" hidden="false" customHeight="false" outlineLevel="0" collapsed="false">
      <c r="A666" s="1" t="n">
        <v>42671</v>
      </c>
      <c r="B666" s="0" t="n">
        <v>18</v>
      </c>
      <c r="C666" s="2" t="n">
        <v>98392</v>
      </c>
      <c r="D666" s="3" t="n">
        <f aca="false">C666/73006460</f>
        <v>0.00134771635277207</v>
      </c>
    </row>
    <row r="667" customFormat="false" ht="15" hidden="false" customHeight="false" outlineLevel="0" collapsed="false">
      <c r="A667" s="1" t="n">
        <v>42671</v>
      </c>
      <c r="B667" s="0" t="n">
        <v>19</v>
      </c>
      <c r="C667" s="2" t="n">
        <v>98528</v>
      </c>
      <c r="D667" s="3" t="n">
        <f aca="false">C667/73006460</f>
        <v>0.00134957920162134</v>
      </c>
    </row>
    <row r="668" customFormat="false" ht="15" hidden="false" customHeight="false" outlineLevel="0" collapsed="false">
      <c r="A668" s="1" t="n">
        <v>42671</v>
      </c>
      <c r="B668" s="0" t="n">
        <v>20</v>
      </c>
      <c r="C668" s="2" t="n">
        <v>95439</v>
      </c>
      <c r="D668" s="3" t="n">
        <f aca="false">C668/73006460</f>
        <v>0.00130726787739058</v>
      </c>
    </row>
    <row r="669" customFormat="false" ht="15" hidden="false" customHeight="false" outlineLevel="0" collapsed="false">
      <c r="A669" s="1" t="n">
        <v>42671</v>
      </c>
      <c r="B669" s="0" t="n">
        <v>21</v>
      </c>
      <c r="C669" s="2" t="n">
        <v>95571</v>
      </c>
      <c r="D669" s="3" t="n">
        <f aca="false">C669/73006460</f>
        <v>0.00130907593656781</v>
      </c>
    </row>
    <row r="670" customFormat="false" ht="15" hidden="false" customHeight="false" outlineLevel="0" collapsed="false">
      <c r="A670" s="1" t="n">
        <v>42671</v>
      </c>
      <c r="B670" s="0" t="n">
        <v>22</v>
      </c>
      <c r="C670" s="2" t="n">
        <v>95346</v>
      </c>
      <c r="D670" s="3" t="n">
        <f aca="false">C670/73006460</f>
        <v>0.00130599401751571</v>
      </c>
    </row>
    <row r="671" customFormat="false" ht="15" hidden="false" customHeight="false" outlineLevel="0" collapsed="false">
      <c r="A671" s="1" t="n">
        <v>42671</v>
      </c>
      <c r="B671" s="0" t="n">
        <v>23</v>
      </c>
      <c r="C671" s="2" t="n">
        <v>94032</v>
      </c>
      <c r="D671" s="3" t="n">
        <f aca="false">C671/73006460</f>
        <v>0.00128799561025148</v>
      </c>
    </row>
    <row r="672" customFormat="false" ht="15" hidden="false" customHeight="false" outlineLevel="0" collapsed="false">
      <c r="A672" s="1" t="n">
        <v>42671</v>
      </c>
      <c r="B672" s="0" t="n">
        <v>24</v>
      </c>
      <c r="C672" s="2" t="n">
        <v>94083</v>
      </c>
      <c r="D672" s="3" t="n">
        <f aca="false">C672/73006460</f>
        <v>0.00128869417856995</v>
      </c>
    </row>
    <row r="673" customFormat="false" ht="15" hidden="false" customHeight="false" outlineLevel="0" collapsed="false">
      <c r="A673" s="1" t="n">
        <v>42672</v>
      </c>
      <c r="B673" s="0" t="n">
        <v>1</v>
      </c>
      <c r="C673" s="2" t="n">
        <v>93225</v>
      </c>
      <c r="D673" s="3" t="n">
        <f aca="false">C673/73006460</f>
        <v>0.00127694179391796</v>
      </c>
    </row>
    <row r="674" customFormat="false" ht="15" hidden="false" customHeight="false" outlineLevel="0" collapsed="false">
      <c r="A674" s="1" t="n">
        <v>42672</v>
      </c>
      <c r="B674" s="0" t="n">
        <v>2</v>
      </c>
      <c r="C674" s="2" t="n">
        <v>88059</v>
      </c>
      <c r="D674" s="3" t="n">
        <f aca="false">C674/73006460</f>
        <v>0.00120618093248187</v>
      </c>
    </row>
    <row r="675" customFormat="false" ht="15" hidden="false" customHeight="false" outlineLevel="0" collapsed="false">
      <c r="A675" s="1" t="n">
        <v>42672</v>
      </c>
      <c r="B675" s="0" t="n">
        <v>3</v>
      </c>
      <c r="C675" s="2" t="n">
        <v>87496</v>
      </c>
      <c r="D675" s="3" t="n">
        <f aca="false">C675/73006460</f>
        <v>0.00119846928614262</v>
      </c>
    </row>
    <row r="676" customFormat="false" ht="15" hidden="false" customHeight="false" outlineLevel="0" collapsed="false">
      <c r="A676" s="1" t="n">
        <v>42672</v>
      </c>
      <c r="B676" s="0" t="n">
        <v>4</v>
      </c>
      <c r="C676" s="2" t="n">
        <v>93232</v>
      </c>
      <c r="D676" s="3" t="n">
        <f aca="false">C676/73006460</f>
        <v>0.00127703767584403</v>
      </c>
    </row>
    <row r="677" customFormat="false" ht="15" hidden="false" customHeight="false" outlineLevel="0" collapsed="false">
      <c r="A677" s="1" t="n">
        <v>42672</v>
      </c>
      <c r="B677" s="0" t="n">
        <v>5</v>
      </c>
      <c r="C677" s="2" t="n">
        <v>95264</v>
      </c>
      <c r="D677" s="3" t="n">
        <f aca="false">C677/73006460</f>
        <v>0.00130487082923895</v>
      </c>
    </row>
    <row r="678" customFormat="false" ht="15" hidden="false" customHeight="false" outlineLevel="0" collapsed="false">
      <c r="A678" s="1" t="n">
        <v>42672</v>
      </c>
      <c r="B678" s="0" t="n">
        <v>6</v>
      </c>
      <c r="C678" s="2" t="n">
        <v>94084</v>
      </c>
      <c r="D678" s="3" t="n">
        <f aca="false">C678/73006460</f>
        <v>0.00128870787598796</v>
      </c>
    </row>
    <row r="679" customFormat="false" ht="15" hidden="false" customHeight="false" outlineLevel="0" collapsed="false">
      <c r="A679" s="1" t="n">
        <v>42672</v>
      </c>
      <c r="B679" s="0" t="n">
        <v>7</v>
      </c>
      <c r="C679" s="2" t="n">
        <v>94023</v>
      </c>
      <c r="D679" s="3" t="n">
        <f aca="false">C679/73006460</f>
        <v>0.00128787233348939</v>
      </c>
    </row>
    <row r="680" customFormat="false" ht="15" hidden="false" customHeight="false" outlineLevel="0" collapsed="false">
      <c r="A680" s="1" t="n">
        <v>42672</v>
      </c>
      <c r="B680" s="0" t="n">
        <v>8</v>
      </c>
      <c r="C680" s="2" t="n">
        <v>90527</v>
      </c>
      <c r="D680" s="3" t="n">
        <f aca="false">C680/73006460</f>
        <v>0.00123998616012884</v>
      </c>
    </row>
    <row r="681" customFormat="false" ht="15" hidden="false" customHeight="false" outlineLevel="0" collapsed="false">
      <c r="A681" s="1" t="n">
        <v>42672</v>
      </c>
      <c r="B681" s="0" t="n">
        <v>9</v>
      </c>
      <c r="C681" s="2" t="n">
        <v>91901</v>
      </c>
      <c r="D681" s="3" t="n">
        <f aca="false">C681/73006460</f>
        <v>0.00125880641247364</v>
      </c>
    </row>
    <row r="682" customFormat="false" ht="15" hidden="false" customHeight="false" outlineLevel="0" collapsed="false">
      <c r="A682" s="1" t="n">
        <v>42672</v>
      </c>
      <c r="B682" s="0" t="n">
        <v>10</v>
      </c>
      <c r="C682" s="2" t="n">
        <v>92008</v>
      </c>
      <c r="D682" s="3" t="n">
        <f aca="false">C682/73006460</f>
        <v>0.00126027203620063</v>
      </c>
    </row>
    <row r="683" customFormat="false" ht="15" hidden="false" customHeight="false" outlineLevel="0" collapsed="false">
      <c r="A683" s="1" t="n">
        <v>42672</v>
      </c>
      <c r="B683" s="0" t="n">
        <v>11</v>
      </c>
      <c r="C683" s="2" t="n">
        <v>92038</v>
      </c>
      <c r="D683" s="3" t="n">
        <f aca="false">C683/73006460</f>
        <v>0.00126068295874091</v>
      </c>
    </row>
    <row r="684" customFormat="false" ht="15" hidden="false" customHeight="false" outlineLevel="0" collapsed="false">
      <c r="A684" s="1" t="n">
        <v>42672</v>
      </c>
      <c r="B684" s="0" t="n">
        <v>12</v>
      </c>
      <c r="C684" s="2" t="n">
        <v>93350</v>
      </c>
      <c r="D684" s="3" t="n">
        <f aca="false">C684/73006460</f>
        <v>0.00127865397116913</v>
      </c>
    </row>
    <row r="685" customFormat="false" ht="15" hidden="false" customHeight="false" outlineLevel="0" collapsed="false">
      <c r="A685" s="1" t="n">
        <v>42672</v>
      </c>
      <c r="B685" s="0" t="n">
        <v>13</v>
      </c>
      <c r="C685" s="2" t="n">
        <v>94340</v>
      </c>
      <c r="D685" s="3" t="n">
        <f aca="false">C685/73006460</f>
        <v>0.00129221441499834</v>
      </c>
    </row>
    <row r="686" customFormat="false" ht="15" hidden="false" customHeight="false" outlineLevel="0" collapsed="false">
      <c r="A686" s="1" t="n">
        <v>42672</v>
      </c>
      <c r="B686" s="0" t="n">
        <v>14</v>
      </c>
      <c r="C686" s="2" t="n">
        <v>90388</v>
      </c>
      <c r="D686" s="3" t="n">
        <f aca="false">C686/73006460</f>
        <v>0.00123808221902555</v>
      </c>
    </row>
    <row r="687" customFormat="false" ht="15" hidden="false" customHeight="false" outlineLevel="0" collapsed="false">
      <c r="A687" s="1" t="n">
        <v>42672</v>
      </c>
      <c r="B687" s="0" t="n">
        <v>15</v>
      </c>
      <c r="C687" s="2" t="n">
        <v>91246</v>
      </c>
      <c r="D687" s="3" t="n">
        <f aca="false">C687/73006460</f>
        <v>0.00124983460367754</v>
      </c>
    </row>
    <row r="688" customFormat="false" ht="15" hidden="false" customHeight="false" outlineLevel="0" collapsed="false">
      <c r="A688" s="1" t="n">
        <v>42672</v>
      </c>
      <c r="B688" s="0" t="n">
        <v>16</v>
      </c>
      <c r="C688" s="2" t="n">
        <v>95757</v>
      </c>
      <c r="D688" s="3" t="n">
        <f aca="false">C688/73006460</f>
        <v>0.00131162365631754</v>
      </c>
    </row>
    <row r="689" customFormat="false" ht="15" hidden="false" customHeight="false" outlineLevel="0" collapsed="false">
      <c r="A689" s="1" t="n">
        <v>42672</v>
      </c>
      <c r="B689" s="0" t="n">
        <v>17</v>
      </c>
      <c r="C689" s="2" t="n">
        <v>95786</v>
      </c>
      <c r="D689" s="3" t="n">
        <f aca="false">C689/73006460</f>
        <v>0.00131202088143981</v>
      </c>
    </row>
    <row r="690" customFormat="false" ht="15" hidden="false" customHeight="false" outlineLevel="0" collapsed="false">
      <c r="A690" s="1" t="n">
        <v>42672</v>
      </c>
      <c r="B690" s="0" t="n">
        <v>18</v>
      </c>
      <c r="C690" s="2" t="n">
        <v>93274</v>
      </c>
      <c r="D690" s="3" t="n">
        <f aca="false">C690/73006460</f>
        <v>0.00127761296740042</v>
      </c>
    </row>
    <row r="691" customFormat="false" ht="15" hidden="false" customHeight="false" outlineLevel="0" collapsed="false">
      <c r="A691" s="1" t="n">
        <v>42672</v>
      </c>
      <c r="B691" s="0" t="n">
        <v>19</v>
      </c>
      <c r="C691" s="2" t="n">
        <v>92710</v>
      </c>
      <c r="D691" s="3" t="n">
        <f aca="false">C691/73006460</f>
        <v>0.00126988762364317</v>
      </c>
    </row>
    <row r="692" customFormat="false" ht="15" hidden="false" customHeight="false" outlineLevel="0" collapsed="false">
      <c r="A692" s="1" t="n">
        <v>42672</v>
      </c>
      <c r="B692" s="0" t="n">
        <v>20</v>
      </c>
      <c r="C692" s="2" t="n">
        <v>90625</v>
      </c>
      <c r="D692" s="3" t="n">
        <f aca="false">C692/73006460</f>
        <v>0.00124132850709376</v>
      </c>
    </row>
    <row r="693" customFormat="false" ht="15" hidden="false" customHeight="false" outlineLevel="0" collapsed="false">
      <c r="A693" s="1" t="n">
        <v>42672</v>
      </c>
      <c r="B693" s="0" t="n">
        <v>21</v>
      </c>
      <c r="C693" s="2" t="n">
        <v>91022</v>
      </c>
      <c r="D693" s="3" t="n">
        <f aca="false">C693/73006460</f>
        <v>0.00124676638204345</v>
      </c>
    </row>
    <row r="694" customFormat="false" ht="15" hidden="false" customHeight="false" outlineLevel="0" collapsed="false">
      <c r="A694" s="1" t="n">
        <v>42672</v>
      </c>
      <c r="B694" s="0" t="n">
        <v>22</v>
      </c>
      <c r="C694" s="2" t="n">
        <v>93078</v>
      </c>
      <c r="D694" s="3" t="n">
        <f aca="false">C694/73006460</f>
        <v>0.00127492827347059</v>
      </c>
    </row>
    <row r="695" customFormat="false" ht="15" hidden="false" customHeight="false" outlineLevel="0" collapsed="false">
      <c r="A695" s="1" t="n">
        <v>42672</v>
      </c>
      <c r="B695" s="0" t="n">
        <v>23</v>
      </c>
      <c r="C695" s="2" t="n">
        <v>92246</v>
      </c>
      <c r="D695" s="3" t="n">
        <f aca="false">C695/73006460</f>
        <v>0.00126353202168685</v>
      </c>
    </row>
    <row r="696" customFormat="false" ht="15" hidden="false" customHeight="false" outlineLevel="0" collapsed="false">
      <c r="A696" s="1" t="n">
        <v>42672</v>
      </c>
      <c r="B696" s="0" t="n">
        <v>24</v>
      </c>
      <c r="C696" s="2" t="n">
        <v>90868</v>
      </c>
      <c r="D696" s="3" t="n">
        <f aca="false">C696/73006460</f>
        <v>0.00124465697967002</v>
      </c>
    </row>
    <row r="697" customFormat="false" ht="15" hidden="false" customHeight="false" outlineLevel="0" collapsed="false">
      <c r="A697" s="1" t="n">
        <v>42673</v>
      </c>
      <c r="B697" s="0" t="n">
        <v>1</v>
      </c>
      <c r="C697" s="2" t="n">
        <v>88715</v>
      </c>
      <c r="D697" s="3" t="n">
        <f aca="false">C697/73006460</f>
        <v>0.00121516643869597</v>
      </c>
    </row>
    <row r="698" customFormat="false" ht="15" hidden="false" customHeight="false" outlineLevel="0" collapsed="false">
      <c r="A698" s="1" t="n">
        <v>42673</v>
      </c>
      <c r="B698" s="0" t="n">
        <v>2</v>
      </c>
      <c r="C698" s="2" t="n">
        <v>84580</v>
      </c>
      <c r="D698" s="3" t="n">
        <f aca="false">C698/73006460</f>
        <v>0.00115852761522747</v>
      </c>
    </row>
    <row r="699" customFormat="false" ht="15" hidden="false" customHeight="false" outlineLevel="0" collapsed="false">
      <c r="A699" s="1" t="n">
        <v>42673</v>
      </c>
      <c r="B699" s="0" t="n">
        <v>3</v>
      </c>
      <c r="C699" s="2" t="n">
        <v>84327</v>
      </c>
      <c r="D699" s="3" t="n">
        <f aca="false">C699/73006460</f>
        <v>0.00115506216847112</v>
      </c>
    </row>
    <row r="700" customFormat="false" ht="15" hidden="false" customHeight="false" outlineLevel="0" collapsed="false">
      <c r="A700" s="1" t="n">
        <v>42673</v>
      </c>
      <c r="B700" s="0" t="n">
        <v>4</v>
      </c>
      <c r="C700" s="2" t="n">
        <v>89644</v>
      </c>
      <c r="D700" s="3" t="n">
        <f aca="false">C700/73006460</f>
        <v>0.00122789134002662</v>
      </c>
    </row>
    <row r="701" customFormat="false" ht="15" hidden="false" customHeight="false" outlineLevel="0" collapsed="false">
      <c r="A701" s="1" t="n">
        <v>42673</v>
      </c>
      <c r="B701" s="0" t="n">
        <v>5</v>
      </c>
      <c r="C701" s="2" t="n">
        <v>91043</v>
      </c>
      <c r="D701" s="3" t="n">
        <f aca="false">C701/73006460</f>
        <v>0.00124705402782165</v>
      </c>
    </row>
    <row r="702" customFormat="false" ht="15" hidden="false" customHeight="false" outlineLevel="0" collapsed="false">
      <c r="A702" s="1" t="n">
        <v>42673</v>
      </c>
      <c r="B702" s="0" t="n">
        <v>6</v>
      </c>
      <c r="C702" s="2" t="n">
        <v>91836</v>
      </c>
      <c r="D702" s="3" t="n">
        <f aca="false">C702/73006460</f>
        <v>0.00125791608030303</v>
      </c>
    </row>
    <row r="703" customFormat="false" ht="15" hidden="false" customHeight="false" outlineLevel="0" collapsed="false">
      <c r="A703" s="1" t="n">
        <v>42673</v>
      </c>
      <c r="B703" s="0" t="n">
        <v>7</v>
      </c>
      <c r="C703" s="2" t="n">
        <v>90596</v>
      </c>
      <c r="D703" s="3" t="n">
        <f aca="false">C703/73006460</f>
        <v>0.00124093128197149</v>
      </c>
    </row>
    <row r="704" customFormat="false" ht="15" hidden="false" customHeight="false" outlineLevel="0" collapsed="false">
      <c r="A704" s="1" t="n">
        <v>42673</v>
      </c>
      <c r="B704" s="0" t="n">
        <v>8</v>
      </c>
      <c r="C704" s="2" t="n">
        <v>87830</v>
      </c>
      <c r="D704" s="3" t="n">
        <f aca="false">C704/73006460</f>
        <v>0.00120304422375773</v>
      </c>
    </row>
    <row r="705" customFormat="false" ht="15" hidden="false" customHeight="false" outlineLevel="0" collapsed="false">
      <c r="A705" s="1" t="n">
        <v>42673</v>
      </c>
      <c r="B705" s="0" t="n">
        <v>9</v>
      </c>
      <c r="C705" s="2" t="n">
        <v>87046</v>
      </c>
      <c r="D705" s="3" t="n">
        <f aca="false">C705/73006460</f>
        <v>0.00119230544803843</v>
      </c>
    </row>
    <row r="706" customFormat="false" ht="15" hidden="false" customHeight="false" outlineLevel="0" collapsed="false">
      <c r="A706" s="1" t="n">
        <v>42673</v>
      </c>
      <c r="B706" s="0" t="n">
        <v>10</v>
      </c>
      <c r="C706" s="2" t="n">
        <v>86315</v>
      </c>
      <c r="D706" s="3" t="n">
        <f aca="false">C706/73006460</f>
        <v>0.00118229263547363</v>
      </c>
    </row>
    <row r="707" customFormat="false" ht="15" hidden="false" customHeight="false" outlineLevel="0" collapsed="false">
      <c r="A707" s="1" t="n">
        <v>42673</v>
      </c>
      <c r="B707" s="0" t="n">
        <v>11</v>
      </c>
      <c r="C707" s="2" t="n">
        <v>85529</v>
      </c>
      <c r="D707" s="3" t="n">
        <f aca="false">C707/73006460</f>
        <v>0.00117152646491831</v>
      </c>
    </row>
    <row r="708" customFormat="false" ht="15" hidden="false" customHeight="false" outlineLevel="0" collapsed="false">
      <c r="A708" s="1" t="n">
        <v>42673</v>
      </c>
      <c r="B708" s="0" t="n">
        <v>12</v>
      </c>
      <c r="C708" s="2" t="n">
        <v>87692</v>
      </c>
      <c r="D708" s="3" t="n">
        <f aca="false">C708/73006460</f>
        <v>0.00120115398007245</v>
      </c>
    </row>
    <row r="709" customFormat="false" ht="15" hidden="false" customHeight="false" outlineLevel="0" collapsed="false">
      <c r="A709" s="1" t="n">
        <v>42673</v>
      </c>
      <c r="B709" s="0" t="n">
        <v>13</v>
      </c>
      <c r="C709" s="2" t="n">
        <v>87538</v>
      </c>
      <c r="D709" s="3" t="n">
        <f aca="false">C709/73006460</f>
        <v>0.00119904457769901</v>
      </c>
    </row>
    <row r="710" customFormat="false" ht="15" hidden="false" customHeight="false" outlineLevel="0" collapsed="false">
      <c r="A710" s="1" t="n">
        <v>42673</v>
      </c>
      <c r="B710" s="0" t="n">
        <v>14</v>
      </c>
      <c r="C710" s="2" t="n">
        <v>83009</v>
      </c>
      <c r="D710" s="3" t="n">
        <f aca="false">C710/73006460</f>
        <v>0.00113700897153485</v>
      </c>
    </row>
    <row r="711" customFormat="false" ht="15" hidden="false" customHeight="false" outlineLevel="0" collapsed="false">
      <c r="A711" s="1" t="n">
        <v>42673</v>
      </c>
      <c r="B711" s="0" t="n">
        <v>15</v>
      </c>
      <c r="C711" s="2" t="n">
        <v>84592</v>
      </c>
      <c r="D711" s="3" t="n">
        <f aca="false">C711/73006460</f>
        <v>0.00115869198424359</v>
      </c>
    </row>
    <row r="712" customFormat="false" ht="15" hidden="false" customHeight="false" outlineLevel="0" collapsed="false">
      <c r="A712" s="1" t="n">
        <v>42673</v>
      </c>
      <c r="B712" s="0" t="n">
        <v>16</v>
      </c>
      <c r="C712" s="2" t="n">
        <v>91294</v>
      </c>
      <c r="D712" s="3" t="n">
        <f aca="false">C712/73006460</f>
        <v>0.00125049207974198</v>
      </c>
    </row>
    <row r="713" customFormat="false" ht="15" hidden="false" customHeight="false" outlineLevel="0" collapsed="false">
      <c r="A713" s="1" t="n">
        <v>42673</v>
      </c>
      <c r="B713" s="0" t="n">
        <v>17</v>
      </c>
      <c r="C713" s="2" t="n">
        <v>91295</v>
      </c>
      <c r="D713" s="3" t="n">
        <f aca="false">C713/73006460</f>
        <v>0.00125050577715999</v>
      </c>
    </row>
    <row r="714" customFormat="false" ht="15" hidden="false" customHeight="false" outlineLevel="0" collapsed="false">
      <c r="A714" s="1" t="n">
        <v>42673</v>
      </c>
      <c r="B714" s="0" t="n">
        <v>18</v>
      </c>
      <c r="C714" s="2" t="n">
        <v>88955</v>
      </c>
      <c r="D714" s="3" t="n">
        <f aca="false">C714/73006460</f>
        <v>0.00121845381901821</v>
      </c>
    </row>
    <row r="715" customFormat="false" ht="15" hidden="false" customHeight="false" outlineLevel="0" collapsed="false">
      <c r="A715" s="1" t="n">
        <v>42673</v>
      </c>
      <c r="B715" s="0" t="n">
        <v>19</v>
      </c>
      <c r="C715" s="2" t="n">
        <v>88856</v>
      </c>
      <c r="D715" s="3" t="n">
        <f aca="false">C715/73006460</f>
        <v>0.00121709777463529</v>
      </c>
    </row>
    <row r="716" customFormat="false" ht="15" hidden="false" customHeight="false" outlineLevel="0" collapsed="false">
      <c r="A716" s="1" t="n">
        <v>42673</v>
      </c>
      <c r="B716" s="0" t="n">
        <v>20</v>
      </c>
      <c r="C716" s="2" t="n">
        <v>84982</v>
      </c>
      <c r="D716" s="3" t="n">
        <f aca="false">C716/73006460</f>
        <v>0.00116403397726722</v>
      </c>
    </row>
    <row r="717" customFormat="false" ht="15" hidden="false" customHeight="false" outlineLevel="0" collapsed="false">
      <c r="A717" s="1" t="n">
        <v>42673</v>
      </c>
      <c r="B717" s="0" t="n">
        <v>21</v>
      </c>
      <c r="C717" s="2" t="n">
        <v>86294</v>
      </c>
      <c r="D717" s="3" t="n">
        <f aca="false">C717/73006460</f>
        <v>0.00118200498969543</v>
      </c>
    </row>
    <row r="718" customFormat="false" ht="15" hidden="false" customHeight="false" outlineLevel="0" collapsed="false">
      <c r="A718" s="1" t="n">
        <v>42673</v>
      </c>
      <c r="B718" s="0" t="n">
        <v>22</v>
      </c>
      <c r="C718" s="2" t="n">
        <v>86969</v>
      </c>
      <c r="D718" s="3" t="n">
        <f aca="false">C718/73006460</f>
        <v>0.00119125074685172</v>
      </c>
    </row>
    <row r="719" customFormat="false" ht="15" hidden="false" customHeight="false" outlineLevel="0" collapsed="false">
      <c r="A719" s="1" t="n">
        <v>42673</v>
      </c>
      <c r="B719" s="0" t="n">
        <v>23</v>
      </c>
      <c r="C719" s="2" t="n">
        <v>86491</v>
      </c>
      <c r="D719" s="3" t="n">
        <f aca="false">C719/73006460</f>
        <v>0.00118470338104327</v>
      </c>
    </row>
    <row r="720" customFormat="false" ht="15" hidden="false" customHeight="false" outlineLevel="0" collapsed="false">
      <c r="A720" s="1" t="n">
        <v>42673</v>
      </c>
      <c r="B720" s="0" t="n">
        <v>24</v>
      </c>
      <c r="C720" s="2" t="n">
        <v>85420</v>
      </c>
      <c r="D720" s="3" t="n">
        <f aca="false">C720/73006460</f>
        <v>0.0011700334463553</v>
      </c>
    </row>
    <row r="721" customFormat="false" ht="15" hidden="false" customHeight="false" outlineLevel="0" collapsed="false">
      <c r="A721" s="1" t="n">
        <v>42674</v>
      </c>
      <c r="B721" s="0" t="n">
        <v>1</v>
      </c>
      <c r="C721" s="2" t="n">
        <v>86413</v>
      </c>
      <c r="D721" s="3" t="n">
        <f aca="false">C721/73006460</f>
        <v>0.00118363498243854</v>
      </c>
    </row>
    <row r="722" customFormat="false" ht="15" hidden="false" customHeight="false" outlineLevel="0" collapsed="false">
      <c r="A722" s="1" t="n">
        <v>42674</v>
      </c>
      <c r="B722" s="0" t="n">
        <v>2</v>
      </c>
      <c r="C722" s="2" t="n">
        <v>83079</v>
      </c>
      <c r="D722" s="3" t="n">
        <f aca="false">C722/73006460</f>
        <v>0.0011379677907955</v>
      </c>
    </row>
    <row r="723" customFormat="false" ht="15" hidden="false" customHeight="false" outlineLevel="0" collapsed="false">
      <c r="A723" s="1" t="n">
        <v>42674</v>
      </c>
      <c r="B723" s="0" t="n">
        <v>3</v>
      </c>
      <c r="C723" s="2" t="n">
        <v>83750</v>
      </c>
      <c r="D723" s="3" t="n">
        <f aca="false">C723/73006460</f>
        <v>0.00114715875827975</v>
      </c>
    </row>
    <row r="724" customFormat="false" ht="15" hidden="false" customHeight="false" outlineLevel="0" collapsed="false">
      <c r="A724" s="1" t="n">
        <v>42674</v>
      </c>
      <c r="B724" s="0" t="n">
        <v>4</v>
      </c>
      <c r="C724" s="2" t="n">
        <v>90096</v>
      </c>
      <c r="D724" s="3" t="n">
        <f aca="false">C724/73006460</f>
        <v>0.00123408257296683</v>
      </c>
    </row>
    <row r="725" customFormat="false" ht="15" hidden="false" customHeight="false" outlineLevel="0" collapsed="false">
      <c r="A725" s="1" t="n">
        <v>42674</v>
      </c>
      <c r="B725" s="0" t="n">
        <v>5</v>
      </c>
      <c r="C725" s="2" t="n">
        <v>88582</v>
      </c>
      <c r="D725" s="3" t="n">
        <f aca="false">C725/73006460</f>
        <v>0.00121334468210073</v>
      </c>
    </row>
    <row r="726" customFormat="false" ht="15" hidden="false" customHeight="false" outlineLevel="0" collapsed="false">
      <c r="A726" s="1" t="n">
        <v>42674</v>
      </c>
      <c r="B726" s="0" t="n">
        <v>6</v>
      </c>
      <c r="C726" s="2" t="n">
        <v>88101</v>
      </c>
      <c r="D726" s="3" t="n">
        <f aca="false">C726/73006460</f>
        <v>0.00120675622403826</v>
      </c>
    </row>
    <row r="727" customFormat="false" ht="15" hidden="false" customHeight="false" outlineLevel="0" collapsed="false">
      <c r="A727" s="1" t="n">
        <v>42674</v>
      </c>
      <c r="B727" s="0" t="n">
        <v>7</v>
      </c>
      <c r="C727" s="2" t="n">
        <v>86230</v>
      </c>
      <c r="D727" s="3" t="n">
        <f aca="false">C727/73006460</f>
        <v>0.00118112835494284</v>
      </c>
    </row>
    <row r="728" customFormat="false" ht="15" hidden="false" customHeight="false" outlineLevel="0" collapsed="false">
      <c r="A728" s="1" t="n">
        <v>42674</v>
      </c>
      <c r="B728" s="0" t="n">
        <v>8</v>
      </c>
      <c r="C728" s="2" t="n">
        <v>83569</v>
      </c>
      <c r="D728" s="3" t="n">
        <f aca="false">C728/73006460</f>
        <v>0.00114467952562006</v>
      </c>
    </row>
    <row r="729" customFormat="false" ht="15" hidden="false" customHeight="false" outlineLevel="0" collapsed="false">
      <c r="A729" s="1" t="n">
        <v>42674</v>
      </c>
      <c r="B729" s="0" t="n">
        <v>9</v>
      </c>
      <c r="C729" s="2" t="n">
        <v>85637</v>
      </c>
      <c r="D729" s="3" t="n">
        <f aca="false">C729/73006460</f>
        <v>0.00117300578606332</v>
      </c>
    </row>
    <row r="730" customFormat="false" ht="15" hidden="false" customHeight="false" outlineLevel="0" collapsed="false">
      <c r="A730" s="1" t="n">
        <v>42674</v>
      </c>
      <c r="B730" s="0" t="n">
        <v>10</v>
      </c>
      <c r="C730" s="2" t="n">
        <v>85413</v>
      </c>
      <c r="D730" s="3" t="n">
        <f aca="false">C730/73006460</f>
        <v>0.00116993756442923</v>
      </c>
    </row>
    <row r="731" customFormat="false" ht="15" hidden="false" customHeight="false" outlineLevel="0" collapsed="false">
      <c r="A731" s="1" t="n">
        <v>42674</v>
      </c>
      <c r="B731" s="0" t="n">
        <v>11</v>
      </c>
      <c r="C731" s="2" t="n">
        <v>84899</v>
      </c>
      <c r="D731" s="3" t="n">
        <f aca="false">C731/73006460</f>
        <v>0.00116289709157244</v>
      </c>
    </row>
    <row r="732" customFormat="false" ht="15" hidden="false" customHeight="false" outlineLevel="0" collapsed="false">
      <c r="A732" s="1" t="n">
        <v>42674</v>
      </c>
      <c r="B732" s="0" t="n">
        <v>12</v>
      </c>
      <c r="C732" s="2" t="n">
        <v>87323</v>
      </c>
      <c r="D732" s="3" t="n">
        <f aca="false">C732/73006460</f>
        <v>0.00119609963282701</v>
      </c>
    </row>
    <row r="733" customFormat="false" ht="15" hidden="false" customHeight="false" outlineLevel="0" collapsed="false">
      <c r="A733" s="1" t="n">
        <v>42674</v>
      </c>
      <c r="B733" s="0" t="n">
        <v>13</v>
      </c>
      <c r="C733" s="2" t="n">
        <v>88901</v>
      </c>
      <c r="D733" s="3" t="n">
        <f aca="false">C733/73006460</f>
        <v>0.0012177141584457</v>
      </c>
    </row>
    <row r="734" customFormat="false" ht="15" hidden="false" customHeight="false" outlineLevel="0" collapsed="false">
      <c r="A734" s="1" t="n">
        <v>42674</v>
      </c>
      <c r="B734" s="0" t="n">
        <v>14</v>
      </c>
      <c r="C734" s="2" t="n">
        <v>83782</v>
      </c>
      <c r="D734" s="3" t="n">
        <f aca="false">C734/73006460</f>
        <v>0.00114759707565604</v>
      </c>
    </row>
    <row r="735" customFormat="false" ht="15" hidden="false" customHeight="false" outlineLevel="0" collapsed="false">
      <c r="A735" s="1" t="n">
        <v>42674</v>
      </c>
      <c r="B735" s="0" t="n">
        <v>15</v>
      </c>
      <c r="C735" s="2" t="n">
        <v>83909</v>
      </c>
      <c r="D735" s="3" t="n">
        <f aca="false">C735/73006460</f>
        <v>0.00114933664774323</v>
      </c>
    </row>
    <row r="736" customFormat="false" ht="15" hidden="false" customHeight="false" outlineLevel="0" collapsed="false">
      <c r="A736" s="1" t="n">
        <v>42674</v>
      </c>
      <c r="B736" s="0" t="n">
        <v>16</v>
      </c>
      <c r="C736" s="2" t="n">
        <v>88732</v>
      </c>
      <c r="D736" s="3" t="n">
        <f aca="false">C736/73006460</f>
        <v>0.00121539929480213</v>
      </c>
    </row>
    <row r="737" customFormat="false" ht="15" hidden="false" customHeight="false" outlineLevel="0" collapsed="false">
      <c r="A737" s="1" t="n">
        <v>42674</v>
      </c>
      <c r="B737" s="0" t="n">
        <v>17</v>
      </c>
      <c r="C737" s="2" t="n">
        <v>87813</v>
      </c>
      <c r="D737" s="3" t="n">
        <f aca="false">C737/73006460</f>
        <v>0.00120281136765158</v>
      </c>
    </row>
    <row r="738" customFormat="false" ht="15" hidden="false" customHeight="false" outlineLevel="0" collapsed="false">
      <c r="A738" s="1" t="n">
        <v>42674</v>
      </c>
      <c r="B738" s="0" t="n">
        <v>18</v>
      </c>
      <c r="C738" s="2" t="n">
        <v>87252</v>
      </c>
      <c r="D738" s="3" t="n">
        <f aca="false">C738/73006460</f>
        <v>0.00119512711614835</v>
      </c>
    </row>
    <row r="739" customFormat="false" ht="15" hidden="false" customHeight="false" outlineLevel="0" collapsed="false">
      <c r="A739" s="1" t="n">
        <v>42674</v>
      </c>
      <c r="B739" s="0" t="n">
        <v>19</v>
      </c>
      <c r="C739" s="2" t="n">
        <v>86872</v>
      </c>
      <c r="D739" s="3" t="n">
        <f aca="false">C739/73006460</f>
        <v>0.00118992209730481</v>
      </c>
    </row>
    <row r="740" customFormat="false" ht="15" hidden="false" customHeight="false" outlineLevel="0" collapsed="false">
      <c r="A740" s="1" t="n">
        <v>42674</v>
      </c>
      <c r="B740" s="0" t="n">
        <v>20</v>
      </c>
      <c r="C740" s="2" t="n">
        <v>83930</v>
      </c>
      <c r="D740" s="3" t="n">
        <f aca="false">C740/73006460</f>
        <v>0.00114962429352142</v>
      </c>
    </row>
    <row r="741" customFormat="false" ht="15" hidden="false" customHeight="false" outlineLevel="0" collapsed="false">
      <c r="A741" s="1" t="n">
        <v>42674</v>
      </c>
      <c r="B741" s="0" t="n">
        <v>21</v>
      </c>
      <c r="C741" s="2" t="n">
        <v>84486</v>
      </c>
      <c r="D741" s="3" t="n">
        <f aca="false">C741/73006460</f>
        <v>0.0011572400579346</v>
      </c>
    </row>
    <row r="742" customFormat="false" ht="15" hidden="false" customHeight="false" outlineLevel="0" collapsed="false">
      <c r="A742" s="1" t="n">
        <v>42674</v>
      </c>
      <c r="B742" s="0" t="n">
        <v>22</v>
      </c>
      <c r="C742" s="2" t="n">
        <v>84567</v>
      </c>
      <c r="D742" s="3" t="n">
        <f aca="false">C742/73006460</f>
        <v>0.00115834954879335</v>
      </c>
    </row>
    <row r="743" customFormat="false" ht="15" hidden="false" customHeight="false" outlineLevel="0" collapsed="false">
      <c r="A743" s="1" t="n">
        <v>42674</v>
      </c>
      <c r="B743" s="0" t="n">
        <v>23</v>
      </c>
      <c r="C743" s="2" t="n">
        <v>85176</v>
      </c>
      <c r="D743" s="3" t="n">
        <f aca="false">C743/73006460</f>
        <v>0.00116669127636102</v>
      </c>
    </row>
    <row r="744" customFormat="false" ht="15" hidden="false" customHeight="false" outlineLevel="0" collapsed="false">
      <c r="A744" s="1" t="n">
        <v>42674</v>
      </c>
      <c r="B744" s="0" t="n">
        <v>24</v>
      </c>
      <c r="C744" s="2" t="n">
        <v>83670</v>
      </c>
      <c r="D744" s="3" t="n">
        <f aca="false">C744/73006460</f>
        <v>0.001146062964839</v>
      </c>
    </row>
    <row r="745" customFormat="false" ht="12.75" hidden="false" customHeight="false" outlineLevel="0" collapsed="false">
      <c r="D745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8:01:15Z</dcterms:created>
  <dc:creator/>
  <dc:description/>
  <dc:language>en-US</dc:language>
  <cp:lastModifiedBy>Иванов Александр Сергеевич</cp:lastModifiedBy>
  <dcterms:modified xsi:type="dcterms:W3CDTF">2016-11-15T05:51:38Z</dcterms:modified>
  <cp:revision>0</cp:revision>
  <dc:subject/>
  <dc:title/>
</cp:coreProperties>
</file>