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n">
        <v>42675</v>
      </c>
      <c r="B1" s="0" t="n">
        <v>1</v>
      </c>
      <c r="C1" s="2" t="n">
        <v>83457</v>
      </c>
      <c r="D1" s="3" t="n">
        <f aca="false">C1/53493754</f>
        <v>0.00156012606630673</v>
      </c>
    </row>
    <row r="2" customFormat="false" ht="15" hidden="false" customHeight="false" outlineLevel="0" collapsed="false">
      <c r="A2" s="1" t="n">
        <v>42675</v>
      </c>
      <c r="B2" s="0" t="n">
        <v>2</v>
      </c>
      <c r="C2" s="2" t="n">
        <v>80261</v>
      </c>
      <c r="D2" s="3" t="n">
        <f aca="false">C2/53493754</f>
        <v>0.00150038077342637</v>
      </c>
    </row>
    <row r="3" customFormat="false" ht="15" hidden="false" customHeight="false" outlineLevel="0" collapsed="false">
      <c r="A3" s="1" t="n">
        <v>42675</v>
      </c>
      <c r="B3" s="0" t="n">
        <v>3</v>
      </c>
      <c r="C3" s="2" t="n">
        <v>79846</v>
      </c>
      <c r="D3" s="3" t="n">
        <f aca="false">C3/53493754</f>
        <v>0.00149262285836212</v>
      </c>
    </row>
    <row r="4" customFormat="false" ht="15" hidden="false" customHeight="false" outlineLevel="0" collapsed="false">
      <c r="A4" s="1" t="n">
        <v>42675</v>
      </c>
      <c r="B4" s="0" t="n">
        <v>4</v>
      </c>
      <c r="C4" s="2" t="n">
        <v>87535</v>
      </c>
      <c r="D4" s="3" t="n">
        <f aca="false">C4/53493754</f>
        <v>0.00163635926542003</v>
      </c>
    </row>
    <row r="5" customFormat="false" ht="15" hidden="false" customHeight="false" outlineLevel="0" collapsed="false">
      <c r="A5" s="1" t="n">
        <v>42675</v>
      </c>
      <c r="B5" s="0" t="n">
        <v>5</v>
      </c>
      <c r="C5" s="2" t="n">
        <v>89276</v>
      </c>
      <c r="D5" s="3" t="n">
        <f aca="false">C5/53493754</f>
        <v>0.00166890512114741</v>
      </c>
    </row>
    <row r="6" customFormat="false" ht="15" hidden="false" customHeight="false" outlineLevel="0" collapsed="false">
      <c r="A6" s="1" t="n">
        <v>42675</v>
      </c>
      <c r="B6" s="0" t="n">
        <v>6</v>
      </c>
      <c r="C6" s="2" t="n">
        <v>88353</v>
      </c>
      <c r="D6" s="3" t="n">
        <f aca="false">C6/53493754</f>
        <v>0.00165165077029367</v>
      </c>
    </row>
    <row r="7" customFormat="false" ht="15" hidden="false" customHeight="false" outlineLevel="0" collapsed="false">
      <c r="A7" s="1" t="n">
        <v>42675</v>
      </c>
      <c r="B7" s="0" t="n">
        <v>7</v>
      </c>
      <c r="C7" s="2" t="n">
        <v>86720</v>
      </c>
      <c r="D7" s="3" t="n">
        <f aca="false">C7/53493754</f>
        <v>0.00162112384186012</v>
      </c>
    </row>
    <row r="8" customFormat="false" ht="15" hidden="false" customHeight="false" outlineLevel="0" collapsed="false">
      <c r="A8" s="1" t="n">
        <v>42675</v>
      </c>
      <c r="B8" s="0" t="n">
        <v>8</v>
      </c>
      <c r="C8" s="2" t="n">
        <v>83055</v>
      </c>
      <c r="D8" s="3" t="n">
        <f aca="false">C8/53493754</f>
        <v>0.00155261117026859</v>
      </c>
    </row>
    <row r="9" customFormat="false" ht="15" hidden="false" customHeight="false" outlineLevel="0" collapsed="false">
      <c r="A9" s="1" t="n">
        <v>42675</v>
      </c>
      <c r="B9" s="0" t="n">
        <v>9</v>
      </c>
      <c r="C9" s="2" t="n">
        <v>83427</v>
      </c>
      <c r="D9" s="3" t="n">
        <f aca="false">C9/53493754</f>
        <v>0.00155956525316956</v>
      </c>
    </row>
    <row r="10" customFormat="false" ht="15" hidden="false" customHeight="false" outlineLevel="0" collapsed="false">
      <c r="A10" s="1" t="n">
        <v>42675</v>
      </c>
      <c r="B10" s="0" t="n">
        <v>10</v>
      </c>
      <c r="C10" s="2" t="n">
        <v>84633</v>
      </c>
      <c r="D10" s="3" t="n">
        <f aca="false">C10/53493754</f>
        <v>0.00158210994128399</v>
      </c>
    </row>
    <row r="11" customFormat="false" ht="15" hidden="false" customHeight="false" outlineLevel="0" collapsed="false">
      <c r="A11" s="1" t="n">
        <v>42675</v>
      </c>
      <c r="B11" s="0" t="n">
        <v>11</v>
      </c>
      <c r="C11" s="2" t="n">
        <v>84741</v>
      </c>
      <c r="D11" s="3" t="n">
        <f aca="false">C11/53493754</f>
        <v>0.00158412886857782</v>
      </c>
    </row>
    <row r="12" customFormat="false" ht="15" hidden="false" customHeight="false" outlineLevel="0" collapsed="false">
      <c r="A12" s="1" t="n">
        <v>42675</v>
      </c>
      <c r="B12" s="0" t="n">
        <v>12</v>
      </c>
      <c r="C12" s="2" t="n">
        <v>85536</v>
      </c>
      <c r="D12" s="3" t="n">
        <f aca="false">C12/53493754</f>
        <v>0.00159899041671295</v>
      </c>
    </row>
    <row r="13" customFormat="false" ht="15" hidden="false" customHeight="false" outlineLevel="0" collapsed="false">
      <c r="A13" s="1" t="n">
        <v>42675</v>
      </c>
      <c r="B13" s="0" t="n">
        <v>13</v>
      </c>
      <c r="C13" s="2" t="n">
        <v>87279</v>
      </c>
      <c r="D13" s="3" t="n">
        <f aca="false">C13/53493754</f>
        <v>0.00163157365998281</v>
      </c>
    </row>
    <row r="14" customFormat="false" ht="15" hidden="false" customHeight="false" outlineLevel="0" collapsed="false">
      <c r="A14" s="1" t="n">
        <v>42675</v>
      </c>
      <c r="B14" s="0" t="n">
        <v>14</v>
      </c>
      <c r="C14" s="2" t="n">
        <v>83226</v>
      </c>
      <c r="D14" s="3" t="n">
        <f aca="false">C14/53493754</f>
        <v>0.00155580780515049</v>
      </c>
    </row>
    <row r="15" customFormat="false" ht="15" hidden="false" customHeight="false" outlineLevel="0" collapsed="false">
      <c r="A15" s="1" t="n">
        <v>42675</v>
      </c>
      <c r="B15" s="0" t="n">
        <v>15</v>
      </c>
      <c r="C15" s="2" t="n">
        <v>82982</v>
      </c>
      <c r="D15" s="3" t="n">
        <f aca="false">C15/53493754</f>
        <v>0.00155124652496813</v>
      </c>
    </row>
    <row r="16" customFormat="false" ht="15" hidden="false" customHeight="false" outlineLevel="0" collapsed="false">
      <c r="A16" s="1" t="n">
        <v>42675</v>
      </c>
      <c r="B16" s="0" t="n">
        <v>16</v>
      </c>
      <c r="C16" s="2" t="n">
        <v>86592</v>
      </c>
      <c r="D16" s="3" t="n">
        <f aca="false">C16/53493754</f>
        <v>0.0016187310391415</v>
      </c>
    </row>
    <row r="17" customFormat="false" ht="15" hidden="false" customHeight="false" outlineLevel="0" collapsed="false">
      <c r="A17" s="1" t="n">
        <v>42675</v>
      </c>
      <c r="B17" s="0" t="n">
        <v>17</v>
      </c>
      <c r="C17" s="2" t="n">
        <v>86321</v>
      </c>
      <c r="D17" s="3" t="n">
        <f aca="false">C17/53493754</f>
        <v>0.00161366502713569</v>
      </c>
    </row>
    <row r="18" customFormat="false" ht="15" hidden="false" customHeight="false" outlineLevel="0" collapsed="false">
      <c r="A18" s="1" t="n">
        <v>42675</v>
      </c>
      <c r="B18" s="0" t="n">
        <v>18</v>
      </c>
      <c r="C18" s="2" t="n">
        <v>84013</v>
      </c>
      <c r="D18" s="3" t="n">
        <f aca="false">C18/53493754</f>
        <v>0.00157051980311571</v>
      </c>
    </row>
    <row r="19" customFormat="false" ht="15" hidden="false" customHeight="false" outlineLevel="0" collapsed="false">
      <c r="A19" s="1" t="n">
        <v>42675</v>
      </c>
      <c r="B19" s="0" t="n">
        <v>19</v>
      </c>
      <c r="C19" s="2" t="n">
        <v>83412</v>
      </c>
      <c r="D19" s="3" t="n">
        <f aca="false">C19/53493754</f>
        <v>0.00155928484660097</v>
      </c>
    </row>
    <row r="20" customFormat="false" ht="15" hidden="false" customHeight="false" outlineLevel="0" collapsed="false">
      <c r="A20" s="1" t="n">
        <v>42675</v>
      </c>
      <c r="B20" s="0" t="n">
        <v>20</v>
      </c>
      <c r="C20" s="2" t="n">
        <v>81713</v>
      </c>
      <c r="D20" s="3" t="n">
        <f aca="false">C20/53493754</f>
        <v>0.00152752412926563</v>
      </c>
    </row>
    <row r="21" customFormat="false" ht="15" hidden="false" customHeight="false" outlineLevel="0" collapsed="false">
      <c r="A21" s="1" t="n">
        <v>42675</v>
      </c>
      <c r="B21" s="0" t="n">
        <v>21</v>
      </c>
      <c r="C21" s="2" t="n">
        <v>81518</v>
      </c>
      <c r="D21" s="3" t="n">
        <f aca="false">C21/53493754</f>
        <v>0.001523878843874</v>
      </c>
    </row>
    <row r="22" customFormat="false" ht="15" hidden="false" customHeight="false" outlineLevel="0" collapsed="false">
      <c r="A22" s="1" t="n">
        <v>42675</v>
      </c>
      <c r="B22" s="0" t="n">
        <v>22</v>
      </c>
      <c r="C22" s="2" t="n">
        <v>81594</v>
      </c>
      <c r="D22" s="3" t="n">
        <f aca="false">C22/53493754</f>
        <v>0.00152529957048817</v>
      </c>
    </row>
    <row r="23" customFormat="false" ht="15" hidden="false" customHeight="false" outlineLevel="0" collapsed="false">
      <c r="A23" s="1" t="n">
        <v>42675</v>
      </c>
      <c r="B23" s="0" t="n">
        <v>23</v>
      </c>
      <c r="C23" s="2" t="n">
        <v>81951</v>
      </c>
      <c r="D23" s="3" t="n">
        <f aca="false">C23/53493754</f>
        <v>0.00153197324682055</v>
      </c>
    </row>
    <row r="24" customFormat="false" ht="15" hidden="false" customHeight="false" outlineLevel="0" collapsed="false">
      <c r="A24" s="1" t="n">
        <v>42675</v>
      </c>
      <c r="B24" s="0" t="n">
        <v>24</v>
      </c>
      <c r="C24" s="2" t="n">
        <v>81340</v>
      </c>
      <c r="D24" s="3" t="n">
        <f aca="false">C24/53493754</f>
        <v>0.00152055135259343</v>
      </c>
    </row>
    <row r="25" customFormat="false" ht="15" hidden="false" customHeight="false" outlineLevel="0" collapsed="false">
      <c r="A25" s="1" t="n">
        <v>42676</v>
      </c>
      <c r="B25" s="0" t="n">
        <v>1</v>
      </c>
      <c r="C25" s="2" t="n">
        <v>81651</v>
      </c>
      <c r="D25" s="3" t="n">
        <f aca="false">C25/53493754</f>
        <v>0.00152636511544881</v>
      </c>
    </row>
    <row r="26" customFormat="false" ht="15" hidden="false" customHeight="false" outlineLevel="0" collapsed="false">
      <c r="A26" s="1" t="n">
        <v>42676</v>
      </c>
      <c r="B26" s="0" t="n">
        <v>2</v>
      </c>
      <c r="C26" s="2" t="n">
        <v>77570</v>
      </c>
      <c r="D26" s="3" t="n">
        <f aca="false">C26/53493754</f>
        <v>0.00145007583502179</v>
      </c>
    </row>
    <row r="27" customFormat="false" ht="15" hidden="false" customHeight="false" outlineLevel="0" collapsed="false">
      <c r="A27" s="1" t="n">
        <v>42676</v>
      </c>
      <c r="B27" s="0" t="n">
        <v>3</v>
      </c>
      <c r="C27" s="2" t="n">
        <v>78301</v>
      </c>
      <c r="D27" s="3" t="n">
        <f aca="false">C27/53493754</f>
        <v>0.00146374098179761</v>
      </c>
    </row>
    <row r="28" customFormat="false" ht="15" hidden="false" customHeight="false" outlineLevel="0" collapsed="false">
      <c r="A28" s="1" t="n">
        <v>42676</v>
      </c>
      <c r="B28" s="0" t="n">
        <v>4</v>
      </c>
      <c r="C28" s="2" t="n">
        <v>83202</v>
      </c>
      <c r="D28" s="3" t="n">
        <f aca="false">C28/53493754</f>
        <v>0.00155535915464075</v>
      </c>
    </row>
    <row r="29" customFormat="false" ht="15" hidden="false" customHeight="false" outlineLevel="0" collapsed="false">
      <c r="A29" s="1" t="n">
        <v>42676</v>
      </c>
      <c r="B29" s="0" t="n">
        <v>5</v>
      </c>
      <c r="C29" s="2" t="n">
        <v>82909</v>
      </c>
      <c r="D29" s="3" t="n">
        <f aca="false">C29/53493754</f>
        <v>0.00154988187966767</v>
      </c>
    </row>
    <row r="30" customFormat="false" ht="15" hidden="false" customHeight="false" outlineLevel="0" collapsed="false">
      <c r="A30" s="1" t="n">
        <v>42676</v>
      </c>
      <c r="B30" s="0" t="n">
        <v>6</v>
      </c>
      <c r="C30" s="2" t="n">
        <v>81535</v>
      </c>
      <c r="D30" s="3" t="n">
        <f aca="false">C30/53493754</f>
        <v>0.00152419663798506</v>
      </c>
    </row>
    <row r="31" customFormat="false" ht="15" hidden="false" customHeight="false" outlineLevel="0" collapsed="false">
      <c r="A31" s="1" t="n">
        <v>42676</v>
      </c>
      <c r="B31" s="0" t="n">
        <v>7</v>
      </c>
      <c r="C31" s="2" t="n">
        <v>83306</v>
      </c>
      <c r="D31" s="3" t="n">
        <f aca="false">C31/53493754</f>
        <v>0.00155730330684962</v>
      </c>
    </row>
    <row r="32" customFormat="false" ht="15" hidden="false" customHeight="false" outlineLevel="0" collapsed="false">
      <c r="A32" s="1" t="n">
        <v>42676</v>
      </c>
      <c r="B32" s="0" t="n">
        <v>8</v>
      </c>
      <c r="C32" s="2" t="n">
        <v>81203</v>
      </c>
      <c r="D32" s="3" t="n">
        <f aca="false">C32/53493754</f>
        <v>0.00151799030593366</v>
      </c>
    </row>
    <row r="33" customFormat="false" ht="15" hidden="false" customHeight="false" outlineLevel="0" collapsed="false">
      <c r="A33" s="1" t="n">
        <v>42676</v>
      </c>
      <c r="B33" s="0" t="n">
        <v>9</v>
      </c>
      <c r="C33" s="2" t="n">
        <v>79200</v>
      </c>
      <c r="D33" s="3" t="n">
        <f aca="false">C33/53493754</f>
        <v>0.00148054668214162</v>
      </c>
    </row>
    <row r="34" customFormat="false" ht="15" hidden="false" customHeight="false" outlineLevel="0" collapsed="false">
      <c r="A34" s="1" t="n">
        <v>42676</v>
      </c>
      <c r="B34" s="0" t="n">
        <v>10</v>
      </c>
      <c r="C34" s="2" t="n">
        <v>78730</v>
      </c>
      <c r="D34" s="3" t="n">
        <f aca="false">C34/53493754</f>
        <v>0.00147176060965921</v>
      </c>
    </row>
    <row r="35" customFormat="false" ht="15" hidden="false" customHeight="false" outlineLevel="0" collapsed="false">
      <c r="A35" s="1" t="n">
        <v>42676</v>
      </c>
      <c r="B35" s="0" t="n">
        <v>11</v>
      </c>
      <c r="C35" s="2" t="n">
        <v>78331</v>
      </c>
      <c r="D35" s="3" t="n">
        <f aca="false">C35/53493754</f>
        <v>0.00146430179493479</v>
      </c>
    </row>
    <row r="36" customFormat="false" ht="15" hidden="false" customHeight="false" outlineLevel="0" collapsed="false">
      <c r="A36" s="1" t="n">
        <v>42676</v>
      </c>
      <c r="B36" s="0" t="n">
        <v>12</v>
      </c>
      <c r="C36" s="2" t="n">
        <v>81185</v>
      </c>
      <c r="D36" s="3" t="n">
        <f aca="false">C36/53493754</f>
        <v>0.00151765381805136</v>
      </c>
    </row>
    <row r="37" customFormat="false" ht="15" hidden="false" customHeight="false" outlineLevel="0" collapsed="false">
      <c r="A37" s="1" t="n">
        <v>42676</v>
      </c>
      <c r="B37" s="0" t="n">
        <v>13</v>
      </c>
      <c r="C37" s="2" t="n">
        <v>85816</v>
      </c>
      <c r="D37" s="3" t="n">
        <f aca="false">C37/53493754</f>
        <v>0.00160422467265991</v>
      </c>
    </row>
    <row r="38" customFormat="false" ht="15" hidden="false" customHeight="false" outlineLevel="0" collapsed="false">
      <c r="A38" s="1" t="n">
        <v>42676</v>
      </c>
      <c r="B38" s="0" t="n">
        <v>14</v>
      </c>
      <c r="C38" s="2" t="n">
        <v>81554</v>
      </c>
      <c r="D38" s="3" t="n">
        <f aca="false">C38/53493754</f>
        <v>0.00152455181963861</v>
      </c>
    </row>
    <row r="39" customFormat="false" ht="15" hidden="false" customHeight="false" outlineLevel="0" collapsed="false">
      <c r="A39" s="1" t="n">
        <v>42676</v>
      </c>
      <c r="B39" s="0" t="n">
        <v>15</v>
      </c>
      <c r="C39" s="2" t="n">
        <v>82499</v>
      </c>
      <c r="D39" s="3" t="n">
        <f aca="false">C39/53493754</f>
        <v>0.00154221743345961</v>
      </c>
    </row>
    <row r="40" customFormat="false" ht="15" hidden="false" customHeight="false" outlineLevel="0" collapsed="false">
      <c r="A40" s="1" t="n">
        <v>42676</v>
      </c>
      <c r="B40" s="0" t="n">
        <v>16</v>
      </c>
      <c r="C40" s="2" t="n">
        <v>86221</v>
      </c>
      <c r="D40" s="3" t="n">
        <f aca="false">C40/53493754</f>
        <v>0.00161179565001178</v>
      </c>
    </row>
    <row r="41" customFormat="false" ht="15" hidden="false" customHeight="false" outlineLevel="0" collapsed="false">
      <c r="A41" s="1" t="n">
        <v>42676</v>
      </c>
      <c r="B41" s="0" t="n">
        <v>17</v>
      </c>
      <c r="C41" s="2" t="n">
        <v>85848</v>
      </c>
      <c r="D41" s="3" t="n">
        <f aca="false">C41/53493754</f>
        <v>0.00160482287333957</v>
      </c>
    </row>
    <row r="42" customFormat="false" ht="15" hidden="false" customHeight="false" outlineLevel="0" collapsed="false">
      <c r="A42" s="1" t="n">
        <v>42676</v>
      </c>
      <c r="B42" s="0" t="n">
        <v>18</v>
      </c>
      <c r="C42" s="2" t="n">
        <v>83495</v>
      </c>
      <c r="D42" s="3" t="n">
        <f aca="false">C42/53493754</f>
        <v>0.00156083642961382</v>
      </c>
    </row>
    <row r="43" customFormat="false" ht="15" hidden="false" customHeight="false" outlineLevel="0" collapsed="false">
      <c r="A43" s="1" t="n">
        <v>42676</v>
      </c>
      <c r="B43" s="0" t="n">
        <v>19</v>
      </c>
      <c r="C43" s="2" t="n">
        <v>83678</v>
      </c>
      <c r="D43" s="3" t="n">
        <f aca="false">C43/53493754</f>
        <v>0.00156425738975059</v>
      </c>
    </row>
    <row r="44" customFormat="false" ht="15" hidden="false" customHeight="false" outlineLevel="0" collapsed="false">
      <c r="A44" s="1" t="n">
        <v>42676</v>
      </c>
      <c r="B44" s="0" t="n">
        <v>20</v>
      </c>
      <c r="C44" s="2" t="n">
        <v>82499</v>
      </c>
      <c r="D44" s="3" t="n">
        <f aca="false">C44/53493754</f>
        <v>0.00154221743345961</v>
      </c>
    </row>
    <row r="45" customFormat="false" ht="15" hidden="false" customHeight="false" outlineLevel="0" collapsed="false">
      <c r="A45" s="1" t="n">
        <v>42676</v>
      </c>
      <c r="B45" s="0" t="n">
        <v>21</v>
      </c>
      <c r="C45" s="2" t="n">
        <v>81396</v>
      </c>
      <c r="D45" s="3" t="n">
        <f aca="false">C45/53493754</f>
        <v>0.00152159820378282</v>
      </c>
    </row>
    <row r="46" customFormat="false" ht="15" hidden="false" customHeight="false" outlineLevel="0" collapsed="false">
      <c r="A46" s="1" t="n">
        <v>42676</v>
      </c>
      <c r="B46" s="0" t="n">
        <v>22</v>
      </c>
      <c r="C46" s="2" t="n">
        <v>82525</v>
      </c>
      <c r="D46" s="3" t="n">
        <f aca="false">C46/53493754</f>
        <v>0.00154270347151183</v>
      </c>
    </row>
    <row r="47" customFormat="false" ht="15" hidden="false" customHeight="false" outlineLevel="0" collapsed="false">
      <c r="A47" s="1" t="n">
        <v>42676</v>
      </c>
      <c r="B47" s="0" t="n">
        <v>23</v>
      </c>
      <c r="C47" s="2" t="n">
        <v>81893</v>
      </c>
      <c r="D47" s="3" t="n">
        <f aca="false">C47/53493754</f>
        <v>0.00153088900808868</v>
      </c>
    </row>
    <row r="48" customFormat="false" ht="15" hidden="false" customHeight="false" outlineLevel="0" collapsed="false">
      <c r="A48" s="1" t="n">
        <v>42676</v>
      </c>
      <c r="B48" s="0" t="n">
        <v>24</v>
      </c>
      <c r="C48" s="2" t="n">
        <v>81865</v>
      </c>
      <c r="D48" s="3" t="n">
        <f aca="false">C48/53493754</f>
        <v>0.00153036558249399</v>
      </c>
    </row>
    <row r="49" customFormat="false" ht="15" hidden="false" customHeight="false" outlineLevel="0" collapsed="false">
      <c r="A49" s="1" t="n">
        <v>42677</v>
      </c>
      <c r="B49" s="0" t="n">
        <v>1</v>
      </c>
      <c r="C49" s="2" t="n">
        <v>80128</v>
      </c>
      <c r="D49" s="3" t="n">
        <f aca="false">C49/53493754</f>
        <v>0.00149789450185156</v>
      </c>
    </row>
    <row r="50" customFormat="false" ht="15" hidden="false" customHeight="false" outlineLevel="0" collapsed="false">
      <c r="A50" s="1" t="n">
        <v>42677</v>
      </c>
      <c r="B50" s="0" t="n">
        <v>2</v>
      </c>
      <c r="C50" s="2" t="n">
        <v>76965</v>
      </c>
      <c r="D50" s="3" t="n">
        <f aca="false">C50/53493754</f>
        <v>0.00143876610342209</v>
      </c>
    </row>
    <row r="51" customFormat="false" ht="15" hidden="false" customHeight="false" outlineLevel="0" collapsed="false">
      <c r="A51" s="1" t="n">
        <v>42677</v>
      </c>
      <c r="B51" s="0" t="n">
        <v>3</v>
      </c>
      <c r="C51" s="2" t="n">
        <v>79923</v>
      </c>
      <c r="D51" s="3" t="n">
        <f aca="false">C51/53493754</f>
        <v>0.00149406227874753</v>
      </c>
    </row>
    <row r="52" customFormat="false" ht="15" hidden="false" customHeight="false" outlineLevel="0" collapsed="false">
      <c r="A52" s="1" t="n">
        <v>42677</v>
      </c>
      <c r="B52" s="0" t="n">
        <v>4</v>
      </c>
      <c r="C52" s="2" t="n">
        <v>85694</v>
      </c>
      <c r="D52" s="3" t="n">
        <f aca="false">C52/53493754</f>
        <v>0.00160194403256874</v>
      </c>
    </row>
    <row r="53" customFormat="false" ht="15" hidden="false" customHeight="false" outlineLevel="0" collapsed="false">
      <c r="A53" s="1" t="n">
        <v>42677</v>
      </c>
      <c r="B53" s="0" t="n">
        <v>5</v>
      </c>
      <c r="C53" s="2" t="n">
        <v>87564</v>
      </c>
      <c r="D53" s="3" t="n">
        <f aca="false">C53/53493754</f>
        <v>0.00163690138478597</v>
      </c>
    </row>
    <row r="54" customFormat="false" ht="15" hidden="false" customHeight="false" outlineLevel="0" collapsed="false">
      <c r="A54" s="1" t="n">
        <v>42677</v>
      </c>
      <c r="B54" s="0" t="n">
        <v>6</v>
      </c>
      <c r="C54" s="2" t="n">
        <v>88503</v>
      </c>
      <c r="D54" s="3" t="n">
        <f aca="false">C54/53493754</f>
        <v>0.00165445483597954</v>
      </c>
    </row>
    <row r="55" customFormat="false" ht="15" hidden="false" customHeight="false" outlineLevel="0" collapsed="false">
      <c r="A55" s="1" t="n">
        <v>42677</v>
      </c>
      <c r="B55" s="0" t="n">
        <v>7</v>
      </c>
      <c r="C55" s="2" t="n">
        <v>87606</v>
      </c>
      <c r="D55" s="3" t="n">
        <f aca="false">C55/53493754</f>
        <v>0.00163768652317801</v>
      </c>
    </row>
    <row r="56" customFormat="false" ht="15" hidden="false" customHeight="false" outlineLevel="0" collapsed="false">
      <c r="A56" s="1" t="n">
        <v>42677</v>
      </c>
      <c r="B56" s="0" t="n">
        <v>8</v>
      </c>
      <c r="C56" s="2" t="n">
        <v>84775</v>
      </c>
      <c r="D56" s="3" t="n">
        <f aca="false">C56/53493754</f>
        <v>0.00158476445679995</v>
      </c>
    </row>
    <row r="57" customFormat="false" ht="15" hidden="false" customHeight="false" outlineLevel="0" collapsed="false">
      <c r="A57" s="1" t="n">
        <v>42677</v>
      </c>
      <c r="B57" s="0" t="n">
        <v>9</v>
      </c>
      <c r="C57" s="2" t="n">
        <v>84802</v>
      </c>
      <c r="D57" s="3" t="n">
        <f aca="false">C57/53493754</f>
        <v>0.0015852691886234</v>
      </c>
    </row>
    <row r="58" customFormat="false" ht="15" hidden="false" customHeight="false" outlineLevel="0" collapsed="false">
      <c r="A58" s="1" t="n">
        <v>42677</v>
      </c>
      <c r="B58" s="0" t="n">
        <v>10</v>
      </c>
      <c r="C58" s="2" t="n">
        <v>86034</v>
      </c>
      <c r="D58" s="3" t="n">
        <f aca="false">C58/53493754</f>
        <v>0.00160829991479005</v>
      </c>
    </row>
    <row r="59" customFormat="false" ht="15" hidden="false" customHeight="false" outlineLevel="0" collapsed="false">
      <c r="A59" s="1" t="n">
        <v>42677</v>
      </c>
      <c r="B59" s="0" t="n">
        <v>11</v>
      </c>
      <c r="C59" s="2" t="n">
        <v>85336</v>
      </c>
      <c r="D59" s="3" t="n">
        <f aca="false">C59/53493754</f>
        <v>0.00159525166246512</v>
      </c>
    </row>
    <row r="60" customFormat="false" ht="15" hidden="false" customHeight="false" outlineLevel="0" collapsed="false">
      <c r="A60" s="1" t="n">
        <v>42677</v>
      </c>
      <c r="B60" s="0" t="n">
        <v>12</v>
      </c>
      <c r="C60" s="2" t="n">
        <v>85677</v>
      </c>
      <c r="D60" s="3" t="n">
        <f aca="false">C60/53493754</f>
        <v>0.00160162623845767</v>
      </c>
    </row>
    <row r="61" customFormat="false" ht="15" hidden="false" customHeight="false" outlineLevel="0" collapsed="false">
      <c r="A61" s="1" t="n">
        <v>42677</v>
      </c>
      <c r="B61" s="0" t="n">
        <v>13</v>
      </c>
      <c r="C61" s="2" t="n">
        <v>86790</v>
      </c>
      <c r="D61" s="3" t="n">
        <f aca="false">C61/53493754</f>
        <v>0.00162243240584686</v>
      </c>
    </row>
    <row r="62" customFormat="false" ht="15" hidden="false" customHeight="false" outlineLevel="0" collapsed="false">
      <c r="A62" s="1" t="n">
        <v>42677</v>
      </c>
      <c r="B62" s="0" t="n">
        <v>14</v>
      </c>
      <c r="C62" s="2" t="n">
        <v>81978</v>
      </c>
      <c r="D62" s="3" t="n">
        <f aca="false">C62/53493754</f>
        <v>0.00153247797864401</v>
      </c>
    </row>
    <row r="63" customFormat="false" ht="15" hidden="false" customHeight="false" outlineLevel="0" collapsed="false">
      <c r="A63" s="1" t="n">
        <v>42677</v>
      </c>
      <c r="B63" s="0" t="n">
        <v>15</v>
      </c>
      <c r="C63" s="2" t="n">
        <v>82610</v>
      </c>
      <c r="D63" s="3" t="n">
        <f aca="false">C63/53493754</f>
        <v>0.00154429244206716</v>
      </c>
    </row>
    <row r="64" customFormat="false" ht="15" hidden="false" customHeight="false" outlineLevel="0" collapsed="false">
      <c r="A64" s="1" t="n">
        <v>42677</v>
      </c>
      <c r="B64" s="0" t="n">
        <v>16</v>
      </c>
      <c r="C64" s="2" t="n">
        <v>87544</v>
      </c>
      <c r="D64" s="3" t="n">
        <f aca="false">C64/53493754</f>
        <v>0.00163652750936119</v>
      </c>
    </row>
    <row r="65" customFormat="false" ht="15" hidden="false" customHeight="false" outlineLevel="0" collapsed="false">
      <c r="A65" s="1" t="n">
        <v>42677</v>
      </c>
      <c r="B65" s="0" t="n">
        <v>17</v>
      </c>
      <c r="C65" s="2" t="n">
        <v>88146</v>
      </c>
      <c r="D65" s="3" t="n">
        <f aca="false">C65/53493754</f>
        <v>0.00164778115964716</v>
      </c>
    </row>
    <row r="66" customFormat="false" ht="15" hidden="false" customHeight="false" outlineLevel="0" collapsed="false">
      <c r="A66" s="1" t="n">
        <v>42677</v>
      </c>
      <c r="B66" s="0" t="n">
        <v>18</v>
      </c>
      <c r="C66" s="2" t="n">
        <v>87264</v>
      </c>
      <c r="D66" s="3" t="n">
        <f aca="false">C66/53493754</f>
        <v>0.00163129325341422</v>
      </c>
    </row>
    <row r="67" customFormat="false" ht="15" hidden="false" customHeight="false" outlineLevel="0" collapsed="false">
      <c r="A67" s="1" t="n">
        <v>42677</v>
      </c>
      <c r="B67" s="0" t="n">
        <v>19</v>
      </c>
      <c r="C67" s="2" t="n">
        <v>87290</v>
      </c>
      <c r="D67" s="3" t="n">
        <f aca="false">C67/53493754</f>
        <v>0.00163177929146644</v>
      </c>
    </row>
    <row r="68" customFormat="false" ht="15" hidden="false" customHeight="false" outlineLevel="0" collapsed="false">
      <c r="A68" s="1" t="n">
        <v>42677</v>
      </c>
      <c r="B68" s="0" t="n">
        <v>20</v>
      </c>
      <c r="C68" s="2" t="n">
        <v>83509</v>
      </c>
      <c r="D68" s="3" t="n">
        <f aca="false">C68/53493754</f>
        <v>0.00156109814241117</v>
      </c>
    </row>
    <row r="69" customFormat="false" ht="15" hidden="false" customHeight="false" outlineLevel="0" collapsed="false">
      <c r="A69" s="1" t="n">
        <v>42677</v>
      </c>
      <c r="B69" s="0" t="n">
        <v>21</v>
      </c>
      <c r="C69" s="2" t="n">
        <v>83206</v>
      </c>
      <c r="D69" s="3" t="n">
        <f aca="false">C69/53493754</f>
        <v>0.0015554339297257</v>
      </c>
    </row>
    <row r="70" customFormat="false" ht="15" hidden="false" customHeight="false" outlineLevel="0" collapsed="false">
      <c r="A70" s="1" t="n">
        <v>42677</v>
      </c>
      <c r="B70" s="0" t="n">
        <v>22</v>
      </c>
      <c r="C70" s="2" t="n">
        <v>83640</v>
      </c>
      <c r="D70" s="3" t="n">
        <f aca="false">C70/53493754</f>
        <v>0.0015635470264435</v>
      </c>
    </row>
    <row r="71" customFormat="false" ht="15" hidden="false" customHeight="false" outlineLevel="0" collapsed="false">
      <c r="A71" s="1" t="n">
        <v>42677</v>
      </c>
      <c r="B71" s="0" t="n">
        <v>23</v>
      </c>
      <c r="C71" s="2" t="n">
        <v>85033</v>
      </c>
      <c r="D71" s="3" t="n">
        <f aca="false">C71/53493754</f>
        <v>0.00158958744977965</v>
      </c>
    </row>
    <row r="72" customFormat="false" ht="15" hidden="false" customHeight="false" outlineLevel="0" collapsed="false">
      <c r="A72" s="1" t="n">
        <v>42677</v>
      </c>
      <c r="B72" s="0" t="n">
        <v>24</v>
      </c>
      <c r="C72" s="2" t="n">
        <v>84055</v>
      </c>
      <c r="D72" s="3" t="n">
        <f aca="false">C72/53493754</f>
        <v>0.00157130494150775</v>
      </c>
    </row>
    <row r="73" customFormat="false" ht="15" hidden="false" customHeight="false" outlineLevel="0" collapsed="false">
      <c r="A73" s="1" t="n">
        <v>42678</v>
      </c>
      <c r="B73" s="0" t="n">
        <v>1</v>
      </c>
      <c r="C73" s="2" t="n">
        <v>82139</v>
      </c>
      <c r="D73" s="3" t="n">
        <f aca="false">C73/53493754</f>
        <v>0.00153548767581352</v>
      </c>
    </row>
    <row r="74" customFormat="false" ht="15" hidden="false" customHeight="false" outlineLevel="0" collapsed="false">
      <c r="A74" s="1" t="n">
        <v>42678</v>
      </c>
      <c r="B74" s="0" t="n">
        <v>2</v>
      </c>
      <c r="C74" s="2" t="n">
        <v>77231</v>
      </c>
      <c r="D74" s="3" t="n">
        <f aca="false">C74/53493754</f>
        <v>0.00144373864657171</v>
      </c>
    </row>
    <row r="75" customFormat="false" ht="15" hidden="false" customHeight="false" outlineLevel="0" collapsed="false">
      <c r="A75" s="1" t="n">
        <v>42678</v>
      </c>
      <c r="B75" s="0" t="n">
        <v>3</v>
      </c>
      <c r="C75" s="2" t="n">
        <v>78147</v>
      </c>
      <c r="D75" s="3" t="n">
        <f aca="false">C75/53493754</f>
        <v>0.00146086214102678</v>
      </c>
    </row>
    <row r="76" customFormat="false" ht="15" hidden="false" customHeight="false" outlineLevel="0" collapsed="false">
      <c r="A76" s="1" t="n">
        <v>42678</v>
      </c>
      <c r="B76" s="0" t="n">
        <v>4</v>
      </c>
      <c r="C76" s="2" t="n">
        <v>85215</v>
      </c>
      <c r="D76" s="3" t="n">
        <f aca="false">C76/53493754</f>
        <v>0.00159298971614518</v>
      </c>
    </row>
    <row r="77" customFormat="false" ht="15" hidden="false" customHeight="false" outlineLevel="0" collapsed="false">
      <c r="A77" s="1" t="n">
        <v>42678</v>
      </c>
      <c r="B77" s="0" t="n">
        <v>5</v>
      </c>
      <c r="C77" s="2" t="n">
        <v>86420</v>
      </c>
      <c r="D77" s="3" t="n">
        <f aca="false">C77/53493754</f>
        <v>0.00161551571048837</v>
      </c>
    </row>
    <row r="78" customFormat="false" ht="15" hidden="false" customHeight="false" outlineLevel="0" collapsed="false">
      <c r="A78" s="1" t="n">
        <v>42678</v>
      </c>
      <c r="B78" s="0" t="n">
        <v>6</v>
      </c>
      <c r="C78" s="2" t="n">
        <v>82903</v>
      </c>
      <c r="D78" s="3" t="n">
        <f aca="false">C78/53493754</f>
        <v>0.00154976971704024</v>
      </c>
    </row>
    <row r="79" customFormat="false" ht="15" hidden="false" customHeight="false" outlineLevel="0" collapsed="false">
      <c r="A79" s="1" t="n">
        <v>42678</v>
      </c>
      <c r="B79" s="0" t="n">
        <v>7</v>
      </c>
      <c r="C79" s="2" t="n">
        <v>82781</v>
      </c>
      <c r="D79" s="3" t="n">
        <f aca="false">C79/53493754</f>
        <v>0.00154748907694906</v>
      </c>
    </row>
    <row r="80" customFormat="false" ht="15" hidden="false" customHeight="false" outlineLevel="0" collapsed="false">
      <c r="A80" s="1" t="n">
        <v>42678</v>
      </c>
      <c r="B80" s="0" t="n">
        <v>8</v>
      </c>
      <c r="C80" s="2" t="n">
        <v>79273</v>
      </c>
      <c r="D80" s="3" t="n">
        <f aca="false">C80/53493754</f>
        <v>0.00148191132744208</v>
      </c>
    </row>
    <row r="81" customFormat="false" ht="15" hidden="false" customHeight="false" outlineLevel="0" collapsed="false">
      <c r="A81" s="1" t="n">
        <v>42678</v>
      </c>
      <c r="B81" s="0" t="n">
        <v>9</v>
      </c>
      <c r="C81" s="2" t="n">
        <v>81700</v>
      </c>
      <c r="D81" s="3" t="n">
        <f aca="false">C81/53493754</f>
        <v>0.00152728111023952</v>
      </c>
    </row>
    <row r="82" customFormat="false" ht="15" hidden="false" customHeight="false" outlineLevel="0" collapsed="false">
      <c r="A82" s="1" t="n">
        <v>42678</v>
      </c>
      <c r="B82" s="0" t="n">
        <v>10</v>
      </c>
      <c r="C82" s="2" t="n">
        <v>82814</v>
      </c>
      <c r="D82" s="3" t="n">
        <f aca="false">C82/53493754</f>
        <v>0.00154810597139995</v>
      </c>
    </row>
    <row r="83" customFormat="false" ht="15" hidden="false" customHeight="false" outlineLevel="0" collapsed="false">
      <c r="A83" s="1" t="n">
        <v>42678</v>
      </c>
      <c r="B83" s="0" t="n">
        <v>11</v>
      </c>
      <c r="C83" s="2" t="n">
        <v>82344</v>
      </c>
      <c r="D83" s="3" t="n">
        <f aca="false">C83/53493754</f>
        <v>0.00153931989891754</v>
      </c>
    </row>
    <row r="84" customFormat="false" ht="15" hidden="false" customHeight="false" outlineLevel="0" collapsed="false">
      <c r="A84" s="1" t="n">
        <v>42678</v>
      </c>
      <c r="B84" s="0" t="n">
        <v>12</v>
      </c>
      <c r="C84" s="2" t="n">
        <v>83590</v>
      </c>
      <c r="D84" s="3" t="n">
        <f aca="false">C84/53493754</f>
        <v>0.00156261233788154</v>
      </c>
    </row>
    <row r="85" customFormat="false" ht="15" hidden="false" customHeight="false" outlineLevel="0" collapsed="false">
      <c r="A85" s="1" t="n">
        <v>42678</v>
      </c>
      <c r="B85" s="0" t="n">
        <v>13</v>
      </c>
      <c r="C85" s="2" t="n">
        <v>85258</v>
      </c>
      <c r="D85" s="3" t="n">
        <f aca="false">C85/53493754</f>
        <v>0.00159379354830846</v>
      </c>
    </row>
    <row r="86" customFormat="false" ht="15" hidden="false" customHeight="false" outlineLevel="0" collapsed="false">
      <c r="A86" s="1" t="n">
        <v>42678</v>
      </c>
      <c r="B86" s="0" t="n">
        <v>14</v>
      </c>
      <c r="C86" s="2" t="n">
        <v>79964</v>
      </c>
      <c r="D86" s="3" t="n">
        <f aca="false">C86/53493754</f>
        <v>0.00149482872336834</v>
      </c>
    </row>
    <row r="87" customFormat="false" ht="15" hidden="false" customHeight="false" outlineLevel="0" collapsed="false">
      <c r="A87" s="1" t="n">
        <v>42678</v>
      </c>
      <c r="B87" s="0" t="n">
        <v>15</v>
      </c>
      <c r="C87" s="2" t="n">
        <v>79795</v>
      </c>
      <c r="D87" s="3" t="n">
        <f aca="false">C87/53493754</f>
        <v>0.00149166947602892</v>
      </c>
    </row>
    <row r="88" customFormat="false" ht="15" hidden="false" customHeight="false" outlineLevel="0" collapsed="false">
      <c r="A88" s="1" t="n">
        <v>42678</v>
      </c>
      <c r="B88" s="0" t="n">
        <v>16</v>
      </c>
      <c r="C88" s="2" t="n">
        <v>84820</v>
      </c>
      <c r="D88" s="3" t="n">
        <f aca="false">C88/53493754</f>
        <v>0.00158560567650571</v>
      </c>
    </row>
    <row r="89" customFormat="false" ht="15" hidden="false" customHeight="false" outlineLevel="0" collapsed="false">
      <c r="A89" s="1" t="n">
        <v>42678</v>
      </c>
      <c r="B89" s="0" t="n">
        <v>17</v>
      </c>
      <c r="C89" s="2" t="n">
        <v>84969</v>
      </c>
      <c r="D89" s="3" t="n">
        <f aca="false">C89/53493754</f>
        <v>0.00158839104842034</v>
      </c>
    </row>
    <row r="90" customFormat="false" ht="15" hidden="false" customHeight="false" outlineLevel="0" collapsed="false">
      <c r="A90" s="1" t="n">
        <v>42678</v>
      </c>
      <c r="B90" s="0" t="n">
        <v>18</v>
      </c>
      <c r="C90" s="2" t="n">
        <v>81647</v>
      </c>
      <c r="D90" s="3" t="n">
        <f aca="false">C90/53493754</f>
        <v>0.00152629034036385</v>
      </c>
    </row>
    <row r="91" customFormat="false" ht="15" hidden="false" customHeight="false" outlineLevel="0" collapsed="false">
      <c r="A91" s="1" t="n">
        <v>42678</v>
      </c>
      <c r="B91" s="0" t="n">
        <v>19</v>
      </c>
      <c r="C91" s="2" t="n">
        <v>82187</v>
      </c>
      <c r="D91" s="3" t="n">
        <f aca="false">C91/53493754</f>
        <v>0.001536384976833</v>
      </c>
    </row>
    <row r="92" customFormat="false" ht="15" hidden="false" customHeight="false" outlineLevel="0" collapsed="false">
      <c r="A92" s="1" t="n">
        <v>42678</v>
      </c>
      <c r="B92" s="0" t="n">
        <v>20</v>
      </c>
      <c r="C92" s="2" t="n">
        <v>81441</v>
      </c>
      <c r="D92" s="3" t="n">
        <f aca="false">C92/53493754</f>
        <v>0.00152243942348858</v>
      </c>
    </row>
    <row r="93" customFormat="false" ht="15" hidden="false" customHeight="false" outlineLevel="0" collapsed="false">
      <c r="A93" s="1" t="n">
        <v>42678</v>
      </c>
      <c r="B93" s="0" t="n">
        <v>21</v>
      </c>
      <c r="C93" s="2" t="n">
        <v>79872</v>
      </c>
      <c r="D93" s="3" t="n">
        <f aca="false">C93/53493754</f>
        <v>0.00149310889641434</v>
      </c>
    </row>
    <row r="94" customFormat="false" ht="15" hidden="false" customHeight="false" outlineLevel="0" collapsed="false">
      <c r="A94" s="1" t="n">
        <v>42678</v>
      </c>
      <c r="B94" s="0" t="n">
        <v>22</v>
      </c>
      <c r="C94" s="2" t="n">
        <v>80787</v>
      </c>
      <c r="D94" s="3" t="n">
        <f aca="false">C94/53493754</f>
        <v>0.00151021369709817</v>
      </c>
    </row>
    <row r="95" customFormat="false" ht="15" hidden="false" customHeight="false" outlineLevel="0" collapsed="false">
      <c r="A95" s="1" t="n">
        <v>42678</v>
      </c>
      <c r="B95" s="0" t="n">
        <v>23</v>
      </c>
      <c r="C95" s="2" t="n">
        <v>79457</v>
      </c>
      <c r="D95" s="3" t="n">
        <f aca="false">C95/53493754</f>
        <v>0.00148535098135008</v>
      </c>
    </row>
    <row r="96" customFormat="false" ht="15" hidden="false" customHeight="false" outlineLevel="0" collapsed="false">
      <c r="A96" s="1" t="n">
        <v>42678</v>
      </c>
      <c r="B96" s="0" t="n">
        <v>24</v>
      </c>
      <c r="C96" s="2" t="n">
        <v>79517</v>
      </c>
      <c r="D96" s="3" t="n">
        <f aca="false">C96/53493754</f>
        <v>0.00148647260762443</v>
      </c>
    </row>
    <row r="97" customFormat="false" ht="15" hidden="false" customHeight="false" outlineLevel="0" collapsed="false">
      <c r="A97" s="1" t="n">
        <v>42679</v>
      </c>
      <c r="B97" s="0" t="n">
        <v>1</v>
      </c>
      <c r="C97" s="2" t="n">
        <v>80576</v>
      </c>
      <c r="D97" s="3" t="n">
        <f aca="false">C97/53493754</f>
        <v>0.00150626931136671</v>
      </c>
    </row>
    <row r="98" customFormat="false" ht="15" hidden="false" customHeight="false" outlineLevel="0" collapsed="false">
      <c r="A98" s="1" t="n">
        <v>42679</v>
      </c>
      <c r="B98" s="0" t="n">
        <v>2</v>
      </c>
      <c r="C98" s="2" t="n">
        <v>76062</v>
      </c>
      <c r="D98" s="3" t="n">
        <f aca="false">C98/53493754</f>
        <v>0.00142188562799313</v>
      </c>
    </row>
    <row r="99" customFormat="false" ht="15" hidden="false" customHeight="false" outlineLevel="0" collapsed="false">
      <c r="A99" s="1" t="n">
        <v>42679</v>
      </c>
      <c r="B99" s="0" t="n">
        <v>3</v>
      </c>
      <c r="C99" s="2" t="n">
        <v>75240</v>
      </c>
      <c r="D99" s="3" t="n">
        <f aca="false">C99/53493754</f>
        <v>0.00140651934803454</v>
      </c>
    </row>
    <row r="100" customFormat="false" ht="15" hidden="false" customHeight="false" outlineLevel="0" collapsed="false">
      <c r="A100" s="1" t="n">
        <v>42679</v>
      </c>
      <c r="B100" s="0" t="n">
        <v>4</v>
      </c>
      <c r="C100" s="2" t="n">
        <v>79895</v>
      </c>
      <c r="D100" s="3" t="n">
        <f aca="false">C100/53493754</f>
        <v>0.00149353885315284</v>
      </c>
    </row>
    <row r="101" customFormat="false" ht="15" hidden="false" customHeight="false" outlineLevel="0" collapsed="false">
      <c r="A101" s="1" t="n">
        <v>42679</v>
      </c>
      <c r="B101" s="0" t="n">
        <v>5</v>
      </c>
      <c r="C101" s="2" t="n">
        <v>82023</v>
      </c>
      <c r="D101" s="3" t="n">
        <f aca="false">C101/53493754</f>
        <v>0.00153331919834977</v>
      </c>
    </row>
    <row r="102" customFormat="false" ht="15" hidden="false" customHeight="false" outlineLevel="0" collapsed="false">
      <c r="A102" s="1" t="n">
        <v>42679</v>
      </c>
      <c r="B102" s="0" t="n">
        <v>6</v>
      </c>
      <c r="C102" s="2" t="n">
        <v>82743</v>
      </c>
      <c r="D102" s="3" t="n">
        <f aca="false">C102/53493754</f>
        <v>0.00154677871364197</v>
      </c>
    </row>
    <row r="103" customFormat="false" ht="15" hidden="false" customHeight="false" outlineLevel="0" collapsed="false">
      <c r="A103" s="1" t="n">
        <v>42679</v>
      </c>
      <c r="B103" s="0" t="n">
        <v>7</v>
      </c>
      <c r="C103" s="2" t="n">
        <v>81019</v>
      </c>
      <c r="D103" s="3" t="n">
        <f aca="false">C103/53493754</f>
        <v>0.00151455065202566</v>
      </c>
    </row>
    <row r="104" customFormat="false" ht="15" hidden="false" customHeight="false" outlineLevel="0" collapsed="false">
      <c r="A104" s="1" t="n">
        <v>42679</v>
      </c>
      <c r="B104" s="0" t="n">
        <v>8</v>
      </c>
      <c r="C104" s="2" t="n">
        <v>80748</v>
      </c>
      <c r="D104" s="3" t="n">
        <f aca="false">C104/53493754</f>
        <v>0.00150948464001984</v>
      </c>
    </row>
    <row r="105" customFormat="false" ht="15" hidden="false" customHeight="false" outlineLevel="0" collapsed="false">
      <c r="A105" s="1" t="n">
        <v>42679</v>
      </c>
      <c r="B105" s="0" t="n">
        <v>9</v>
      </c>
      <c r="C105" s="2" t="n">
        <v>81628</v>
      </c>
      <c r="D105" s="3" t="n">
        <f aca="false">C105/53493754</f>
        <v>0.0015259351587103</v>
      </c>
    </row>
    <row r="106" customFormat="false" ht="15" hidden="false" customHeight="false" outlineLevel="0" collapsed="false">
      <c r="A106" s="1" t="n">
        <v>42679</v>
      </c>
      <c r="B106" s="0" t="n">
        <v>10</v>
      </c>
      <c r="C106" s="2" t="n">
        <v>82577</v>
      </c>
      <c r="D106" s="3" t="n">
        <f aca="false">C106/53493754</f>
        <v>0.00154367554761627</v>
      </c>
    </row>
    <row r="107" customFormat="false" ht="15" hidden="false" customHeight="false" outlineLevel="0" collapsed="false">
      <c r="A107" s="1" t="n">
        <v>42679</v>
      </c>
      <c r="B107" s="0" t="n">
        <v>11</v>
      </c>
      <c r="C107" s="2" t="n">
        <v>83910</v>
      </c>
      <c r="D107" s="3" t="n">
        <f aca="false">C107/53493754</f>
        <v>0.00156859434467807</v>
      </c>
    </row>
    <row r="108" customFormat="false" ht="15" hidden="false" customHeight="false" outlineLevel="0" collapsed="false">
      <c r="A108" s="1" t="n">
        <v>42679</v>
      </c>
      <c r="B108" s="0" t="n">
        <v>12</v>
      </c>
      <c r="C108" s="2" t="n">
        <v>85020</v>
      </c>
      <c r="D108" s="3" t="n">
        <f aca="false">C108/53493754</f>
        <v>0.00158934443075354</v>
      </c>
    </row>
    <row r="109" customFormat="false" ht="15" hidden="false" customHeight="false" outlineLevel="0" collapsed="false">
      <c r="A109" s="1" t="n">
        <v>42679</v>
      </c>
      <c r="B109" s="0" t="n">
        <v>13</v>
      </c>
      <c r="C109" s="2" t="n">
        <v>87321</v>
      </c>
      <c r="D109" s="3" t="n">
        <f aca="false">C109/53493754</f>
        <v>0.00163235879837485</v>
      </c>
    </row>
    <row r="110" customFormat="false" ht="15" hidden="false" customHeight="false" outlineLevel="0" collapsed="false">
      <c r="A110" s="1" t="n">
        <v>42679</v>
      </c>
      <c r="B110" s="0" t="n">
        <v>14</v>
      </c>
      <c r="C110" s="2" t="n">
        <v>80446</v>
      </c>
      <c r="D110" s="3" t="n">
        <f aca="false">C110/53493754</f>
        <v>0.00150383912110562</v>
      </c>
    </row>
    <row r="111" customFormat="false" ht="15" hidden="false" customHeight="false" outlineLevel="0" collapsed="false">
      <c r="A111" s="1" t="n">
        <v>42679</v>
      </c>
      <c r="B111" s="0" t="n">
        <v>15</v>
      </c>
      <c r="C111" s="2" t="n">
        <v>79574</v>
      </c>
      <c r="D111" s="3" t="n">
        <f aca="false">C111/53493754</f>
        <v>0.00148753815258507</v>
      </c>
    </row>
    <row r="112" customFormat="false" ht="15" hidden="false" customHeight="false" outlineLevel="0" collapsed="false">
      <c r="A112" s="1" t="n">
        <v>42679</v>
      </c>
      <c r="B112" s="0" t="n">
        <v>16</v>
      </c>
      <c r="C112" s="2" t="n">
        <v>84041</v>
      </c>
      <c r="D112" s="3" t="n">
        <f aca="false">C112/53493754</f>
        <v>0.0015710432287104</v>
      </c>
    </row>
    <row r="113" customFormat="false" ht="15" hidden="false" customHeight="false" outlineLevel="0" collapsed="false">
      <c r="A113" s="1" t="n">
        <v>42679</v>
      </c>
      <c r="B113" s="0" t="n">
        <v>17</v>
      </c>
      <c r="C113" s="2" t="n">
        <v>85214</v>
      </c>
      <c r="D113" s="3" t="n">
        <f aca="false">C113/53493754</f>
        <v>0.00159297102237394</v>
      </c>
    </row>
    <row r="114" customFormat="false" ht="15" hidden="false" customHeight="false" outlineLevel="0" collapsed="false">
      <c r="A114" s="1" t="n">
        <v>42679</v>
      </c>
      <c r="B114" s="0" t="n">
        <v>18</v>
      </c>
      <c r="C114" s="2" t="n">
        <v>83730</v>
      </c>
      <c r="D114" s="3" t="n">
        <f aca="false">C114/53493754</f>
        <v>0.00156522946585502</v>
      </c>
    </row>
    <row r="115" customFormat="false" ht="15" hidden="false" customHeight="false" outlineLevel="0" collapsed="false">
      <c r="A115" s="1" t="n">
        <v>42679</v>
      </c>
      <c r="B115" s="0" t="n">
        <v>19</v>
      </c>
      <c r="C115" s="2" t="n">
        <v>82601</v>
      </c>
      <c r="D115" s="3" t="n">
        <f aca="false">C115/53493754</f>
        <v>0.00154412419812601</v>
      </c>
    </row>
    <row r="116" customFormat="false" ht="15" hidden="false" customHeight="false" outlineLevel="0" collapsed="false">
      <c r="A116" s="1" t="n">
        <v>42679</v>
      </c>
      <c r="B116" s="0" t="n">
        <v>20</v>
      </c>
      <c r="C116" s="2" t="n">
        <v>80502</v>
      </c>
      <c r="D116" s="3" t="n">
        <f aca="false">C116/53493754</f>
        <v>0.00150488597229501</v>
      </c>
    </row>
    <row r="117" customFormat="false" ht="15" hidden="false" customHeight="false" outlineLevel="0" collapsed="false">
      <c r="A117" s="1" t="n">
        <v>42679</v>
      </c>
      <c r="B117" s="0" t="n">
        <v>21</v>
      </c>
      <c r="C117" s="2" t="n">
        <v>80511</v>
      </c>
      <c r="D117" s="3" t="n">
        <f aca="false">C117/53493754</f>
        <v>0.00150505421623616</v>
      </c>
    </row>
    <row r="118" customFormat="false" ht="15" hidden="false" customHeight="false" outlineLevel="0" collapsed="false">
      <c r="A118" s="1" t="n">
        <v>42679</v>
      </c>
      <c r="B118" s="0" t="n">
        <v>22</v>
      </c>
      <c r="C118" s="2" t="n">
        <v>80658</v>
      </c>
      <c r="D118" s="3" t="n">
        <f aca="false">C118/53493754</f>
        <v>0.00150780220060832</v>
      </c>
    </row>
    <row r="119" customFormat="false" ht="15" hidden="false" customHeight="false" outlineLevel="0" collapsed="false">
      <c r="A119" s="1" t="n">
        <v>42679</v>
      </c>
      <c r="B119" s="0" t="n">
        <v>23</v>
      </c>
      <c r="C119" s="2" t="n">
        <v>80649</v>
      </c>
      <c r="D119" s="3" t="n">
        <f aca="false">C119/53493754</f>
        <v>0.00150763395666717</v>
      </c>
    </row>
    <row r="120" customFormat="false" ht="15" hidden="false" customHeight="false" outlineLevel="0" collapsed="false">
      <c r="A120" s="1" t="n">
        <v>42679</v>
      </c>
      <c r="B120" s="0" t="n">
        <v>24</v>
      </c>
      <c r="C120" s="2" t="n">
        <v>80654</v>
      </c>
      <c r="D120" s="3" t="n">
        <f aca="false">C120/53493754</f>
        <v>0.00150772742552336</v>
      </c>
    </row>
    <row r="121" customFormat="false" ht="15" hidden="false" customHeight="false" outlineLevel="0" collapsed="false">
      <c r="A121" s="1" t="n">
        <v>42680</v>
      </c>
      <c r="B121" s="0" t="n">
        <v>1</v>
      </c>
      <c r="C121" s="2" t="n">
        <v>81031</v>
      </c>
      <c r="D121" s="3" t="n">
        <f aca="false">C121/53493754</f>
        <v>0.00151477497728053</v>
      </c>
    </row>
    <row r="122" customFormat="false" ht="15" hidden="false" customHeight="false" outlineLevel="0" collapsed="false">
      <c r="A122" s="1" t="n">
        <v>42680</v>
      </c>
      <c r="B122" s="0" t="n">
        <v>2</v>
      </c>
      <c r="C122" s="2" t="n">
        <v>75889</v>
      </c>
      <c r="D122" s="3" t="n">
        <f aca="false">C122/53493754</f>
        <v>0.00141865160556875</v>
      </c>
    </row>
    <row r="123" customFormat="false" ht="15" hidden="false" customHeight="false" outlineLevel="0" collapsed="false">
      <c r="A123" s="1" t="n">
        <v>42680</v>
      </c>
      <c r="B123" s="0" t="n">
        <v>3</v>
      </c>
      <c r="C123" s="2" t="n">
        <v>75245</v>
      </c>
      <c r="D123" s="3" t="n">
        <f aca="false">C123/53493754</f>
        <v>0.00140661281689073</v>
      </c>
    </row>
    <row r="124" customFormat="false" ht="15" hidden="false" customHeight="false" outlineLevel="0" collapsed="false">
      <c r="A124" s="1" t="n">
        <v>42680</v>
      </c>
      <c r="B124" s="0" t="n">
        <v>4</v>
      </c>
      <c r="C124" s="2" t="n">
        <v>80917</v>
      </c>
      <c r="D124" s="3" t="n">
        <f aca="false">C124/53493754</f>
        <v>0.00151264388735926</v>
      </c>
    </row>
    <row r="125" customFormat="false" ht="15" hidden="false" customHeight="false" outlineLevel="0" collapsed="false">
      <c r="A125" s="1" t="n">
        <v>42680</v>
      </c>
      <c r="B125" s="0" t="n">
        <v>5</v>
      </c>
      <c r="C125" s="2" t="n">
        <v>81383</v>
      </c>
      <c r="D125" s="3" t="n">
        <f aca="false">C125/53493754</f>
        <v>0.00152135518475671</v>
      </c>
    </row>
    <row r="126" customFormat="false" ht="15" hidden="false" customHeight="false" outlineLevel="0" collapsed="false">
      <c r="A126" s="1" t="n">
        <v>42680</v>
      </c>
      <c r="B126" s="0" t="n">
        <v>6</v>
      </c>
      <c r="C126" s="2" t="n">
        <v>81051</v>
      </c>
      <c r="D126" s="3" t="n">
        <f aca="false">C126/53493754</f>
        <v>0.00151514885270531</v>
      </c>
    </row>
    <row r="127" customFormat="false" ht="15" hidden="false" customHeight="false" outlineLevel="0" collapsed="false">
      <c r="A127" s="1" t="n">
        <v>42680</v>
      </c>
      <c r="B127" s="0" t="n">
        <v>7</v>
      </c>
      <c r="C127" s="2" t="n">
        <v>80974</v>
      </c>
      <c r="D127" s="3" t="n">
        <f aca="false">C127/53493754</f>
        <v>0.00151370943231989</v>
      </c>
    </row>
    <row r="128" customFormat="false" ht="15" hidden="false" customHeight="false" outlineLevel="0" collapsed="false">
      <c r="A128" s="1" t="n">
        <v>42680</v>
      </c>
      <c r="B128" s="0" t="n">
        <v>8</v>
      </c>
      <c r="C128" s="2" t="n">
        <v>79294</v>
      </c>
      <c r="D128" s="3" t="n">
        <f aca="false">C128/53493754</f>
        <v>0.0014823038966381</v>
      </c>
    </row>
    <row r="129" customFormat="false" ht="15" hidden="false" customHeight="false" outlineLevel="0" collapsed="false">
      <c r="A129" s="1" t="n">
        <v>42680</v>
      </c>
      <c r="B129" s="0" t="n">
        <v>9</v>
      </c>
      <c r="C129" s="2" t="n">
        <v>79371</v>
      </c>
      <c r="D129" s="3" t="n">
        <f aca="false">C129/53493754</f>
        <v>0.00148374331702352</v>
      </c>
    </row>
    <row r="130" customFormat="false" ht="15" hidden="false" customHeight="false" outlineLevel="0" collapsed="false">
      <c r="A130" s="1" t="n">
        <v>42680</v>
      </c>
      <c r="B130" s="0" t="n">
        <v>10</v>
      </c>
      <c r="C130" s="2" t="n">
        <v>81679</v>
      </c>
      <c r="D130" s="3" t="n">
        <f aca="false">C130/53493754</f>
        <v>0.0015268885410435</v>
      </c>
    </row>
    <row r="131" customFormat="false" ht="15" hidden="false" customHeight="false" outlineLevel="0" collapsed="false">
      <c r="A131" s="1" t="n">
        <v>42680</v>
      </c>
      <c r="B131" s="0" t="n">
        <v>11</v>
      </c>
      <c r="C131" s="2" t="n">
        <v>81024</v>
      </c>
      <c r="D131" s="3" t="n">
        <f aca="false">C131/53493754</f>
        <v>0.00151464412088185</v>
      </c>
    </row>
    <row r="132" customFormat="false" ht="15" hidden="false" customHeight="false" outlineLevel="0" collapsed="false">
      <c r="A132" s="1" t="n">
        <v>42680</v>
      </c>
      <c r="B132" s="0" t="n">
        <v>12</v>
      </c>
      <c r="C132" s="2" t="n">
        <v>80187</v>
      </c>
      <c r="D132" s="3" t="n">
        <f aca="false">C132/53493754</f>
        <v>0.00149899743435467</v>
      </c>
    </row>
    <row r="133" customFormat="false" ht="15" hidden="false" customHeight="false" outlineLevel="0" collapsed="false">
      <c r="A133" s="1" t="n">
        <v>42680</v>
      </c>
      <c r="B133" s="0" t="n">
        <v>13</v>
      </c>
      <c r="C133" s="2" t="n">
        <v>83468</v>
      </c>
      <c r="D133" s="3" t="n">
        <f aca="false">C133/53493754</f>
        <v>0.00156033169779036</v>
      </c>
    </row>
    <row r="134" customFormat="false" ht="15" hidden="false" customHeight="false" outlineLevel="0" collapsed="false">
      <c r="A134" s="1" t="n">
        <v>42680</v>
      </c>
      <c r="B134" s="0" t="n">
        <v>14</v>
      </c>
      <c r="C134" s="2" t="n">
        <v>78338</v>
      </c>
      <c r="D134" s="3" t="n">
        <f aca="false">C134/53493754</f>
        <v>0.00146443265133346</v>
      </c>
    </row>
    <row r="135" customFormat="false" ht="15" hidden="false" customHeight="false" outlineLevel="0" collapsed="false">
      <c r="A135" s="1" t="n">
        <v>42680</v>
      </c>
      <c r="B135" s="0" t="n">
        <v>15</v>
      </c>
      <c r="C135" s="2" t="n">
        <v>78699</v>
      </c>
      <c r="D135" s="3" t="n">
        <f aca="false">C135/53493754</f>
        <v>0.0014711811027508</v>
      </c>
    </row>
    <row r="136" customFormat="false" ht="15" hidden="false" customHeight="false" outlineLevel="0" collapsed="false">
      <c r="A136" s="1" t="n">
        <v>42680</v>
      </c>
      <c r="B136" s="0" t="n">
        <v>16</v>
      </c>
      <c r="C136" s="2" t="n">
        <v>82854</v>
      </c>
      <c r="D136" s="3" t="n">
        <f aca="false">C136/53493754</f>
        <v>0.00154885372224952</v>
      </c>
    </row>
    <row r="137" customFormat="false" ht="15" hidden="false" customHeight="false" outlineLevel="0" collapsed="false">
      <c r="A137" s="1" t="n">
        <v>42680</v>
      </c>
      <c r="B137" s="0" t="n">
        <v>17</v>
      </c>
      <c r="C137" s="2" t="n">
        <v>81151</v>
      </c>
      <c r="D137" s="3" t="n">
        <f aca="false">C137/53493754</f>
        <v>0.00151701822982922</v>
      </c>
    </row>
    <row r="138" customFormat="false" ht="15" hidden="false" customHeight="false" outlineLevel="0" collapsed="false">
      <c r="A138" s="1" t="n">
        <v>42680</v>
      </c>
      <c r="B138" s="0" t="n">
        <v>18</v>
      </c>
      <c r="C138" s="2" t="n">
        <v>79035</v>
      </c>
      <c r="D138" s="3" t="n">
        <f aca="false">C138/53493754</f>
        <v>0.00147746220988716</v>
      </c>
    </row>
    <row r="139" customFormat="false" ht="15" hidden="false" customHeight="false" outlineLevel="0" collapsed="false">
      <c r="A139" s="1" t="n">
        <v>42680</v>
      </c>
      <c r="B139" s="0" t="n">
        <v>19</v>
      </c>
      <c r="C139" s="2" t="n">
        <v>79092</v>
      </c>
      <c r="D139" s="3" t="n">
        <f aca="false">C139/53493754</f>
        <v>0.00147852775484779</v>
      </c>
    </row>
    <row r="140" customFormat="false" ht="15" hidden="false" customHeight="false" outlineLevel="0" collapsed="false">
      <c r="A140" s="1" t="n">
        <v>42680</v>
      </c>
      <c r="B140" s="0" t="n">
        <v>20</v>
      </c>
      <c r="C140" s="2" t="n">
        <v>77552</v>
      </c>
      <c r="D140" s="3" t="n">
        <f aca="false">C140/53493754</f>
        <v>0.00144973934713948</v>
      </c>
    </row>
    <row r="141" customFormat="false" ht="15" hidden="false" customHeight="false" outlineLevel="0" collapsed="false">
      <c r="A141" s="1" t="n">
        <v>42680</v>
      </c>
      <c r="B141" s="0" t="n">
        <v>21</v>
      </c>
      <c r="C141" s="2" t="n">
        <v>78714</v>
      </c>
      <c r="D141" s="3" t="n">
        <f aca="false">C141/53493754</f>
        <v>0.00147146150931939</v>
      </c>
    </row>
    <row r="142" customFormat="false" ht="15" hidden="false" customHeight="false" outlineLevel="0" collapsed="false">
      <c r="A142" s="1" t="n">
        <v>42680</v>
      </c>
      <c r="B142" s="0" t="n">
        <v>22</v>
      </c>
      <c r="C142" s="2" t="n">
        <v>79703</v>
      </c>
      <c r="D142" s="3" t="n">
        <f aca="false">C142/53493754</f>
        <v>0.00148994964907492</v>
      </c>
    </row>
    <row r="143" customFormat="false" ht="15" hidden="false" customHeight="false" outlineLevel="0" collapsed="false">
      <c r="A143" s="1" t="n">
        <v>42680</v>
      </c>
      <c r="B143" s="0" t="n">
        <v>23</v>
      </c>
      <c r="C143" s="2" t="n">
        <v>80356</v>
      </c>
      <c r="D143" s="3" t="n">
        <f aca="false">C143/53493754</f>
        <v>0.00150215668169409</v>
      </c>
    </row>
    <row r="144" customFormat="false" ht="15" hidden="false" customHeight="false" outlineLevel="0" collapsed="false">
      <c r="A144" s="1" t="n">
        <v>42680</v>
      </c>
      <c r="B144" s="0" t="n">
        <v>24</v>
      </c>
      <c r="C144" s="2" t="n">
        <v>79623</v>
      </c>
      <c r="D144" s="3" t="n">
        <f aca="false">C144/53493754</f>
        <v>0.00148845414737579</v>
      </c>
    </row>
    <row r="145" customFormat="false" ht="15" hidden="false" customHeight="false" outlineLevel="0" collapsed="false">
      <c r="A145" s="1" t="n">
        <v>42681</v>
      </c>
      <c r="B145" s="0" t="n">
        <v>1</v>
      </c>
      <c r="C145" s="2" t="n">
        <v>80140</v>
      </c>
      <c r="D145" s="3" t="n">
        <f aca="false">C145/53493754</f>
        <v>0.00149811882710643</v>
      </c>
    </row>
    <row r="146" customFormat="false" ht="15" hidden="false" customHeight="false" outlineLevel="0" collapsed="false">
      <c r="A146" s="1" t="n">
        <v>42681</v>
      </c>
      <c r="B146" s="0" t="n">
        <v>2</v>
      </c>
      <c r="C146" s="2" t="n">
        <v>78370</v>
      </c>
      <c r="D146" s="3" t="n">
        <f aca="false">C146/53493754</f>
        <v>0.00146503085201312</v>
      </c>
    </row>
    <row r="147" customFormat="false" ht="15" hidden="false" customHeight="false" outlineLevel="0" collapsed="false">
      <c r="A147" s="1" t="n">
        <v>42681</v>
      </c>
      <c r="B147" s="0" t="n">
        <v>3</v>
      </c>
      <c r="C147" s="2" t="n">
        <v>78887</v>
      </c>
      <c r="D147" s="3" t="n">
        <f aca="false">C147/53493754</f>
        <v>0.00147469553174376</v>
      </c>
    </row>
    <row r="148" customFormat="false" ht="15" hidden="false" customHeight="false" outlineLevel="0" collapsed="false">
      <c r="A148" s="1" t="n">
        <v>42681</v>
      </c>
      <c r="B148" s="0" t="n">
        <v>4</v>
      </c>
      <c r="C148" s="2" t="n">
        <v>81300</v>
      </c>
      <c r="D148" s="3" t="n">
        <f aca="false">C148/53493754</f>
        <v>0.00151980360174386</v>
      </c>
    </row>
    <row r="149" customFormat="false" ht="15" hidden="false" customHeight="false" outlineLevel="0" collapsed="false">
      <c r="A149" s="1" t="n">
        <v>42681</v>
      </c>
      <c r="B149" s="0" t="n">
        <v>5</v>
      </c>
      <c r="C149" s="2" t="n">
        <v>82676</v>
      </c>
      <c r="D149" s="3" t="n">
        <f aca="false">C149/53493754</f>
        <v>0.00154552623096895</v>
      </c>
    </row>
    <row r="150" customFormat="false" ht="15" hidden="false" customHeight="false" outlineLevel="0" collapsed="false">
      <c r="A150" s="1" t="n">
        <v>42681</v>
      </c>
      <c r="B150" s="0" t="n">
        <v>6</v>
      </c>
      <c r="C150" s="2" t="n">
        <v>83033</v>
      </c>
      <c r="D150" s="3" t="n">
        <f aca="false">C150/53493754</f>
        <v>0.00155219990730133</v>
      </c>
    </row>
    <row r="151" customFormat="false" ht="15" hidden="false" customHeight="false" outlineLevel="0" collapsed="false">
      <c r="A151" s="1" t="n">
        <v>42681</v>
      </c>
      <c r="B151" s="0" t="n">
        <v>7</v>
      </c>
      <c r="C151" s="2" t="n">
        <v>83363</v>
      </c>
      <c r="D151" s="3" t="n">
        <f aca="false">C151/53493754</f>
        <v>0.00155836885181025</v>
      </c>
    </row>
    <row r="152" customFormat="false" ht="15" hidden="false" customHeight="false" outlineLevel="0" collapsed="false">
      <c r="A152" s="1" t="n">
        <v>42681</v>
      </c>
      <c r="B152" s="0" t="n">
        <v>8</v>
      </c>
      <c r="C152" s="2" t="n">
        <v>80436</v>
      </c>
      <c r="D152" s="3" t="n">
        <f aca="false">C152/53493754</f>
        <v>0.00150365218339322</v>
      </c>
    </row>
    <row r="153" customFormat="false" ht="15" hidden="false" customHeight="false" outlineLevel="0" collapsed="false">
      <c r="A153" s="1" t="n">
        <v>42681</v>
      </c>
      <c r="B153" s="0" t="n">
        <v>9</v>
      </c>
      <c r="C153" s="2" t="n">
        <v>80292</v>
      </c>
      <c r="D153" s="3" t="n">
        <f aca="false">C153/53493754</f>
        <v>0.00150096028033478</v>
      </c>
    </row>
    <row r="154" customFormat="false" ht="15" hidden="false" customHeight="false" outlineLevel="0" collapsed="false">
      <c r="A154" s="1" t="n">
        <v>42681</v>
      </c>
      <c r="B154" s="0" t="n">
        <v>10</v>
      </c>
      <c r="C154" s="2" t="n">
        <v>80400</v>
      </c>
      <c r="D154" s="3" t="n">
        <f aca="false">C154/53493754</f>
        <v>0.00150297920762861</v>
      </c>
    </row>
    <row r="155" customFormat="false" ht="15" hidden="false" customHeight="false" outlineLevel="0" collapsed="false">
      <c r="A155" s="1" t="n">
        <v>42681</v>
      </c>
      <c r="B155" s="0" t="n">
        <v>11</v>
      </c>
      <c r="C155" s="2" t="n">
        <v>80353</v>
      </c>
      <c r="D155" s="3" t="n">
        <f aca="false">C155/53493754</f>
        <v>0.00150210060038037</v>
      </c>
    </row>
    <row r="156" customFormat="false" ht="15" hidden="false" customHeight="false" outlineLevel="0" collapsed="false">
      <c r="A156" s="1" t="n">
        <v>42681</v>
      </c>
      <c r="B156" s="0" t="n">
        <v>12</v>
      </c>
      <c r="C156" s="2" t="n">
        <v>81391</v>
      </c>
      <c r="D156" s="3" t="n">
        <f aca="false">C156/53493754</f>
        <v>0.00152150473492662</v>
      </c>
    </row>
    <row r="157" customFormat="false" ht="15" hidden="false" customHeight="false" outlineLevel="0" collapsed="false">
      <c r="A157" s="1" t="n">
        <v>42681</v>
      </c>
      <c r="B157" s="0" t="n">
        <v>13</v>
      </c>
      <c r="C157" s="2" t="n">
        <v>82655</v>
      </c>
      <c r="D157" s="3" t="n">
        <f aca="false">C157/53493754</f>
        <v>0.00154513366177292</v>
      </c>
    </row>
    <row r="158" customFormat="false" ht="15" hidden="false" customHeight="false" outlineLevel="0" collapsed="false">
      <c r="A158" s="1" t="n">
        <v>42681</v>
      </c>
      <c r="B158" s="0" t="n">
        <v>14</v>
      </c>
      <c r="C158" s="2" t="n">
        <v>77961</v>
      </c>
      <c r="D158" s="3" t="n">
        <f aca="false">C158/53493754</f>
        <v>0.0014573850995763</v>
      </c>
    </row>
    <row r="159" customFormat="false" ht="15" hidden="false" customHeight="false" outlineLevel="0" collapsed="false">
      <c r="A159" s="1" t="n">
        <v>42681</v>
      </c>
      <c r="B159" s="0" t="n">
        <v>15</v>
      </c>
      <c r="C159" s="2" t="n">
        <v>79217</v>
      </c>
      <c r="D159" s="3" t="n">
        <f aca="false">C159/53493754</f>
        <v>0.00148086447625269</v>
      </c>
    </row>
    <row r="160" customFormat="false" ht="15" hidden="false" customHeight="false" outlineLevel="0" collapsed="false">
      <c r="A160" s="1" t="n">
        <v>42681</v>
      </c>
      <c r="B160" s="0" t="n">
        <v>16</v>
      </c>
      <c r="C160" s="2" t="n">
        <v>82976</v>
      </c>
      <c r="D160" s="3" t="n">
        <f aca="false">C160/53493754</f>
        <v>0.0015511343623407</v>
      </c>
    </row>
    <row r="161" customFormat="false" ht="15" hidden="false" customHeight="false" outlineLevel="0" collapsed="false">
      <c r="A161" s="1" t="n">
        <v>42681</v>
      </c>
      <c r="B161" s="0" t="n">
        <v>17</v>
      </c>
      <c r="C161" s="2" t="n">
        <v>82748</v>
      </c>
      <c r="D161" s="3" t="n">
        <f aca="false">C161/53493754</f>
        <v>0.00154687218249817</v>
      </c>
    </row>
    <row r="162" customFormat="false" ht="15" hidden="false" customHeight="false" outlineLevel="0" collapsed="false">
      <c r="A162" s="1" t="n">
        <v>42681</v>
      </c>
      <c r="B162" s="0" t="n">
        <v>18</v>
      </c>
      <c r="C162" s="2" t="n">
        <v>80864</v>
      </c>
      <c r="D162" s="3" t="n">
        <f aca="false">C162/53493754</f>
        <v>0.00151165311748359</v>
      </c>
    </row>
    <row r="163" customFormat="false" ht="15" hidden="false" customHeight="false" outlineLevel="0" collapsed="false">
      <c r="A163" s="1" t="n">
        <v>42681</v>
      </c>
      <c r="B163" s="0" t="n">
        <v>19</v>
      </c>
      <c r="C163" s="2" t="n">
        <v>81283</v>
      </c>
      <c r="D163" s="3" t="n">
        <f aca="false">C163/53493754</f>
        <v>0.00151948580763279</v>
      </c>
    </row>
    <row r="164" customFormat="false" ht="15" hidden="false" customHeight="false" outlineLevel="0" collapsed="false">
      <c r="A164" s="1" t="n">
        <v>42681</v>
      </c>
      <c r="B164" s="0" t="n">
        <v>20</v>
      </c>
      <c r="C164" s="2" t="n">
        <v>80458</v>
      </c>
      <c r="D164" s="3" t="n">
        <f aca="false">C164/53493754</f>
        <v>0.00150406344636049</v>
      </c>
    </row>
    <row r="165" customFormat="false" ht="15" hidden="false" customHeight="false" outlineLevel="0" collapsed="false">
      <c r="A165" s="1" t="n">
        <v>42681</v>
      </c>
      <c r="B165" s="0" t="n">
        <v>21</v>
      </c>
      <c r="C165" s="2" t="n">
        <v>79148</v>
      </c>
      <c r="D165" s="3" t="n">
        <f aca="false">C165/53493754</f>
        <v>0.00147957460603718</v>
      </c>
    </row>
    <row r="166" customFormat="false" ht="15" hidden="false" customHeight="false" outlineLevel="0" collapsed="false">
      <c r="A166" s="1" t="n">
        <v>42681</v>
      </c>
      <c r="B166" s="0" t="n">
        <v>22</v>
      </c>
      <c r="C166" s="2" t="n">
        <v>79098</v>
      </c>
      <c r="D166" s="3" t="n">
        <f aca="false">C166/53493754</f>
        <v>0.00147863991747523</v>
      </c>
    </row>
    <row r="167" customFormat="false" ht="15" hidden="false" customHeight="false" outlineLevel="0" collapsed="false">
      <c r="A167" s="1" t="n">
        <v>42681</v>
      </c>
      <c r="B167" s="0" t="n">
        <v>23</v>
      </c>
      <c r="C167" s="2" t="n">
        <v>79785</v>
      </c>
      <c r="D167" s="3" t="n">
        <f aca="false">C167/53493754</f>
        <v>0.00149148253831653</v>
      </c>
    </row>
    <row r="168" customFormat="false" ht="15" hidden="false" customHeight="false" outlineLevel="0" collapsed="false">
      <c r="A168" s="1" t="n">
        <v>42681</v>
      </c>
      <c r="B168" s="0" t="n">
        <v>24</v>
      </c>
      <c r="C168" s="2" t="n">
        <v>78104</v>
      </c>
      <c r="D168" s="3" t="n">
        <f aca="false">C168/53493754</f>
        <v>0.0014600583088635</v>
      </c>
    </row>
    <row r="169" customFormat="false" ht="15" hidden="false" customHeight="false" outlineLevel="0" collapsed="false">
      <c r="A169" s="1" t="n">
        <v>42682</v>
      </c>
      <c r="B169" s="0" t="n">
        <v>1</v>
      </c>
      <c r="C169" s="2" t="n">
        <v>78367</v>
      </c>
      <c r="D169" s="3" t="n">
        <f aca="false">C169/53493754</f>
        <v>0.0014649747706994</v>
      </c>
    </row>
    <row r="170" customFormat="false" ht="15" hidden="false" customHeight="false" outlineLevel="0" collapsed="false">
      <c r="A170" s="1" t="n">
        <v>42682</v>
      </c>
      <c r="B170" s="0" t="n">
        <v>2</v>
      </c>
      <c r="C170" s="2" t="n">
        <v>75700</v>
      </c>
      <c r="D170" s="3" t="n">
        <f aca="false">C170/53493754</f>
        <v>0.00141511848280455</v>
      </c>
    </row>
    <row r="171" customFormat="false" ht="15" hidden="false" customHeight="false" outlineLevel="0" collapsed="false">
      <c r="A171" s="1" t="n">
        <v>42682</v>
      </c>
      <c r="B171" s="0" t="n">
        <v>3</v>
      </c>
      <c r="C171" s="2" t="n">
        <v>76905</v>
      </c>
      <c r="D171" s="3" t="n">
        <f aca="false">C171/53493754</f>
        <v>0.00143764447714774</v>
      </c>
    </row>
    <row r="172" customFormat="false" ht="15" hidden="false" customHeight="false" outlineLevel="0" collapsed="false">
      <c r="A172" s="1" t="n">
        <v>42682</v>
      </c>
      <c r="B172" s="0" t="n">
        <v>4</v>
      </c>
      <c r="C172" s="2" t="n">
        <v>81601</v>
      </c>
      <c r="D172" s="3" t="n">
        <f aca="false">C172/53493754</f>
        <v>0.00152543042688685</v>
      </c>
    </row>
    <row r="173" customFormat="false" ht="15" hidden="false" customHeight="false" outlineLevel="0" collapsed="false">
      <c r="A173" s="1" t="n">
        <v>42682</v>
      </c>
      <c r="B173" s="0" t="n">
        <v>5</v>
      </c>
      <c r="C173" s="2" t="n">
        <v>82491</v>
      </c>
      <c r="D173" s="3" t="n">
        <f aca="false">C173/53493754</f>
        <v>0.0015420678832897</v>
      </c>
    </row>
    <row r="174" customFormat="false" ht="15" hidden="false" customHeight="false" outlineLevel="0" collapsed="false">
      <c r="A174" s="1" t="n">
        <v>42682</v>
      </c>
      <c r="B174" s="0" t="n">
        <v>6</v>
      </c>
      <c r="C174" s="2" t="n">
        <v>81755</v>
      </c>
      <c r="D174" s="3" t="n">
        <f aca="false">C174/53493754</f>
        <v>0.00152830926765768</v>
      </c>
    </row>
    <row r="175" customFormat="false" ht="15" hidden="false" customHeight="false" outlineLevel="0" collapsed="false">
      <c r="A175" s="1" t="n">
        <v>42682</v>
      </c>
      <c r="B175" s="0" t="n">
        <v>7</v>
      </c>
      <c r="C175" s="2" t="n">
        <v>81495</v>
      </c>
      <c r="D175" s="3" t="n">
        <f aca="false">C175/53493754</f>
        <v>0.0015234488871355</v>
      </c>
    </row>
    <row r="176" customFormat="false" ht="15" hidden="false" customHeight="false" outlineLevel="0" collapsed="false">
      <c r="A176" s="1" t="n">
        <v>42682</v>
      </c>
      <c r="B176" s="0" t="n">
        <v>8</v>
      </c>
      <c r="C176" s="2" t="n">
        <v>78796</v>
      </c>
      <c r="D176" s="3" t="n">
        <f aca="false">C176/53493754</f>
        <v>0.001472994398561</v>
      </c>
    </row>
    <row r="177" customFormat="false" ht="15" hidden="false" customHeight="false" outlineLevel="0" collapsed="false">
      <c r="A177" s="1" t="n">
        <v>42682</v>
      </c>
      <c r="B177" s="0" t="n">
        <v>9</v>
      </c>
      <c r="C177" s="2" t="n">
        <v>78380</v>
      </c>
      <c r="D177" s="3" t="n">
        <f aca="false">C177/53493754</f>
        <v>0.00146521778972551</v>
      </c>
    </row>
    <row r="178" customFormat="false" ht="15" hidden="false" customHeight="false" outlineLevel="0" collapsed="false">
      <c r="A178" s="1" t="n">
        <v>42682</v>
      </c>
      <c r="B178" s="0" t="n">
        <v>10</v>
      </c>
      <c r="C178" s="2" t="n">
        <v>80010</v>
      </c>
      <c r="D178" s="3" t="n">
        <f aca="false">C178/53493754</f>
        <v>0.00149568863684534</v>
      </c>
    </row>
    <row r="179" customFormat="false" ht="15" hidden="false" customHeight="false" outlineLevel="0" collapsed="false">
      <c r="A179" s="1" t="n">
        <v>42682</v>
      </c>
      <c r="B179" s="0" t="n">
        <v>11</v>
      </c>
      <c r="C179" s="2" t="n">
        <v>80905</v>
      </c>
      <c r="D179" s="3" t="n">
        <f aca="false">C179/53493754</f>
        <v>0.00151241956210439</v>
      </c>
    </row>
    <row r="180" customFormat="false" ht="15" hidden="false" customHeight="false" outlineLevel="0" collapsed="false">
      <c r="A180" s="1" t="n">
        <v>42682</v>
      </c>
      <c r="B180" s="0" t="n">
        <v>12</v>
      </c>
      <c r="C180" s="2" t="n">
        <v>80014</v>
      </c>
      <c r="D180" s="3" t="n">
        <f aca="false">C180/53493754</f>
        <v>0.0014957634119303</v>
      </c>
    </row>
    <row r="181" customFormat="false" ht="15" hidden="false" customHeight="false" outlineLevel="0" collapsed="false">
      <c r="A181" s="1" t="n">
        <v>42682</v>
      </c>
      <c r="B181" s="0" t="n">
        <v>13</v>
      </c>
      <c r="C181" s="2" t="n">
        <v>82392</v>
      </c>
      <c r="D181" s="3" t="n">
        <f aca="false">C181/53493754</f>
        <v>0.00154021719993702</v>
      </c>
    </row>
    <row r="182" customFormat="false" ht="15" hidden="false" customHeight="false" outlineLevel="0" collapsed="false">
      <c r="A182" s="1" t="n">
        <v>42682</v>
      </c>
      <c r="B182" s="0" t="n">
        <v>14</v>
      </c>
      <c r="C182" s="2" t="n">
        <v>78660</v>
      </c>
      <c r="D182" s="3" t="n">
        <f aca="false">C182/53493754</f>
        <v>0.00147045204567247</v>
      </c>
    </row>
    <row r="183" customFormat="false" ht="15" hidden="false" customHeight="false" outlineLevel="0" collapsed="false">
      <c r="A183" s="1" t="n">
        <v>42682</v>
      </c>
      <c r="B183" s="0" t="n">
        <v>15</v>
      </c>
      <c r="C183" s="2" t="n">
        <v>78144</v>
      </c>
      <c r="D183" s="3" t="n">
        <f aca="false">C183/53493754</f>
        <v>0.00146080605971306</v>
      </c>
    </row>
    <row r="184" customFormat="false" ht="15" hidden="false" customHeight="false" outlineLevel="0" collapsed="false">
      <c r="A184" s="1" t="n">
        <v>42682</v>
      </c>
      <c r="B184" s="0" t="n">
        <v>16</v>
      </c>
      <c r="C184" s="2" t="n">
        <v>81051</v>
      </c>
      <c r="D184" s="3" t="n">
        <f aca="false">C184/53493754</f>
        <v>0.00151514885270531</v>
      </c>
    </row>
    <row r="185" customFormat="false" ht="15" hidden="false" customHeight="false" outlineLevel="0" collapsed="false">
      <c r="A185" s="1" t="n">
        <v>42682</v>
      </c>
      <c r="B185" s="0" t="n">
        <v>17</v>
      </c>
      <c r="C185" s="2" t="n">
        <v>80445</v>
      </c>
      <c r="D185" s="3" t="n">
        <f aca="false">C185/53493754</f>
        <v>0.00150382042733438</v>
      </c>
    </row>
    <row r="186" customFormat="false" ht="15" hidden="false" customHeight="false" outlineLevel="0" collapsed="false">
      <c r="A186" s="1" t="n">
        <v>42682</v>
      </c>
      <c r="B186" s="0" t="n">
        <v>18</v>
      </c>
      <c r="C186" s="2" t="n">
        <v>80587</v>
      </c>
      <c r="D186" s="3" t="n">
        <f aca="false">C186/53493754</f>
        <v>0.00150647494285034</v>
      </c>
    </row>
    <row r="187" customFormat="false" ht="15" hidden="false" customHeight="false" outlineLevel="0" collapsed="false">
      <c r="A187" s="1" t="n">
        <v>42682</v>
      </c>
      <c r="B187" s="0" t="n">
        <v>19</v>
      </c>
      <c r="C187" s="2" t="n">
        <v>80061</v>
      </c>
      <c r="D187" s="3" t="n">
        <f aca="false">C187/53493754</f>
        <v>0.00149664201917854</v>
      </c>
    </row>
    <row r="188" customFormat="false" ht="15" hidden="false" customHeight="false" outlineLevel="0" collapsed="false">
      <c r="A188" s="1" t="n">
        <v>42682</v>
      </c>
      <c r="B188" s="0" t="n">
        <v>20</v>
      </c>
      <c r="C188" s="2" t="n">
        <v>78861</v>
      </c>
      <c r="D188" s="3" t="n">
        <f aca="false">C188/53493754</f>
        <v>0.00147420949369154</v>
      </c>
    </row>
    <row r="189" customFormat="false" ht="15" hidden="false" customHeight="false" outlineLevel="0" collapsed="false">
      <c r="A189" s="1" t="n">
        <v>42682</v>
      </c>
      <c r="B189" s="0" t="n">
        <v>21</v>
      </c>
      <c r="C189" s="2" t="n">
        <v>78121</v>
      </c>
      <c r="D189" s="3" t="n">
        <f aca="false">C189/53493754</f>
        <v>0.00146037610297456</v>
      </c>
    </row>
    <row r="190" customFormat="false" ht="15" hidden="false" customHeight="false" outlineLevel="0" collapsed="false">
      <c r="A190" s="1" t="n">
        <v>42682</v>
      </c>
      <c r="B190" s="0" t="n">
        <v>22</v>
      </c>
      <c r="C190" s="2" t="n">
        <v>78911</v>
      </c>
      <c r="D190" s="3" t="n">
        <f aca="false">C190/53493754</f>
        <v>0.0014751441822535</v>
      </c>
    </row>
    <row r="191" customFormat="false" ht="15" hidden="false" customHeight="false" outlineLevel="0" collapsed="false">
      <c r="A191" s="1" t="n">
        <v>42682</v>
      </c>
      <c r="B191" s="0" t="n">
        <v>23</v>
      </c>
      <c r="C191" s="2" t="n">
        <v>77370</v>
      </c>
      <c r="D191" s="3" t="n">
        <f aca="false">C191/53493754</f>
        <v>0.00144633708077395</v>
      </c>
    </row>
    <row r="192" customFormat="false" ht="15" hidden="false" customHeight="false" outlineLevel="0" collapsed="false">
      <c r="A192" s="1" t="n">
        <v>42682</v>
      </c>
      <c r="B192" s="0" t="n">
        <v>24</v>
      </c>
      <c r="C192" s="2" t="n">
        <v>77037</v>
      </c>
      <c r="D192" s="3" t="n">
        <f aca="false">C192/53493754</f>
        <v>0.00144011205495131</v>
      </c>
    </row>
    <row r="193" customFormat="false" ht="15" hidden="false" customHeight="false" outlineLevel="0" collapsed="false">
      <c r="A193" s="1" t="n">
        <v>42683</v>
      </c>
      <c r="B193" s="0" t="n">
        <v>1</v>
      </c>
      <c r="C193" s="2" t="n">
        <v>77996</v>
      </c>
      <c r="D193" s="3" t="n">
        <f aca="false">C193/53493754</f>
        <v>0.00145803938156967</v>
      </c>
    </row>
    <row r="194" customFormat="false" ht="15" hidden="false" customHeight="false" outlineLevel="0" collapsed="false">
      <c r="A194" s="1" t="n">
        <v>42683</v>
      </c>
      <c r="B194" s="0" t="n">
        <v>2</v>
      </c>
      <c r="C194" s="2" t="n">
        <v>74781</v>
      </c>
      <c r="D194" s="3" t="n">
        <f aca="false">C194/53493754</f>
        <v>0.00139793890703576</v>
      </c>
    </row>
    <row r="195" customFormat="false" ht="15" hidden="false" customHeight="false" outlineLevel="0" collapsed="false">
      <c r="A195" s="1" t="n">
        <v>42683</v>
      </c>
      <c r="B195" s="0" t="n">
        <v>3</v>
      </c>
      <c r="C195" s="2" t="n">
        <v>75497</v>
      </c>
      <c r="D195" s="3" t="n">
        <f aca="false">C195/53493754</f>
        <v>0.001411323647243</v>
      </c>
    </row>
    <row r="196" customFormat="false" ht="15" hidden="false" customHeight="false" outlineLevel="0" collapsed="false">
      <c r="A196" s="1" t="n">
        <v>42683</v>
      </c>
      <c r="B196" s="0" t="n">
        <v>4</v>
      </c>
      <c r="C196" s="2" t="n">
        <v>80196</v>
      </c>
      <c r="D196" s="3" t="n">
        <f aca="false">C196/53493754</f>
        <v>0.00149916567829583</v>
      </c>
    </row>
    <row r="197" customFormat="false" ht="15" hidden="false" customHeight="false" outlineLevel="0" collapsed="false">
      <c r="A197" s="1" t="n">
        <v>42683</v>
      </c>
      <c r="B197" s="0" t="n">
        <v>5</v>
      </c>
      <c r="C197" s="2" t="n">
        <v>84151</v>
      </c>
      <c r="D197" s="3" t="n">
        <f aca="false">C197/53493754</f>
        <v>0.00157309954354671</v>
      </c>
    </row>
    <row r="198" customFormat="false" ht="15" hidden="false" customHeight="false" outlineLevel="0" collapsed="false">
      <c r="A198" s="1" t="n">
        <v>42683</v>
      </c>
      <c r="B198" s="0" t="n">
        <v>6</v>
      </c>
      <c r="C198" s="2" t="n">
        <v>83436</v>
      </c>
      <c r="D198" s="3" t="n">
        <f aca="false">C198/53493754</f>
        <v>0.00155973349711071</v>
      </c>
    </row>
    <row r="199" customFormat="false" ht="15" hidden="false" customHeight="false" outlineLevel="0" collapsed="false">
      <c r="A199" s="1" t="n">
        <v>42683</v>
      </c>
      <c r="B199" s="0" t="n">
        <v>7</v>
      </c>
      <c r="C199" s="2" t="n">
        <v>82178</v>
      </c>
      <c r="D199" s="3" t="n">
        <f aca="false">C199/53493754</f>
        <v>0.00153621673289184</v>
      </c>
    </row>
    <row r="200" customFormat="false" ht="15" hidden="false" customHeight="false" outlineLevel="0" collapsed="false">
      <c r="A200" s="1" t="n">
        <v>42683</v>
      </c>
      <c r="B200" s="0" t="n">
        <v>8</v>
      </c>
      <c r="C200" s="2" t="n">
        <v>78237</v>
      </c>
      <c r="D200" s="3" t="n">
        <f aca="false">C200/53493754</f>
        <v>0.00146254458043831</v>
      </c>
    </row>
    <row r="201" customFormat="false" ht="15" hidden="false" customHeight="false" outlineLevel="0" collapsed="false">
      <c r="A201" s="1" t="n">
        <v>42683</v>
      </c>
      <c r="B201" s="0" t="n">
        <v>9</v>
      </c>
      <c r="C201" s="2" t="n">
        <v>75529</v>
      </c>
      <c r="D201" s="3" t="n">
        <f aca="false">C201/53493754</f>
        <v>0.00141192184792266</v>
      </c>
    </row>
    <row r="202" customFormat="false" ht="15" hidden="false" customHeight="false" outlineLevel="0" collapsed="false">
      <c r="A202" s="1" t="n">
        <v>42683</v>
      </c>
      <c r="B202" s="0" t="n">
        <v>10</v>
      </c>
      <c r="C202" s="2" t="n">
        <v>75729</v>
      </c>
      <c r="D202" s="3" t="n">
        <f aca="false">C202/53493754</f>
        <v>0.00141566060217049</v>
      </c>
    </row>
    <row r="203" customFormat="false" ht="15" hidden="false" customHeight="false" outlineLevel="0" collapsed="false">
      <c r="A203" s="1" t="n">
        <v>42683</v>
      </c>
      <c r="B203" s="0" t="n">
        <v>11</v>
      </c>
      <c r="C203" s="2" t="n">
        <v>76252</v>
      </c>
      <c r="D203" s="3" t="n">
        <f aca="false">C203/53493754</f>
        <v>0.00142543744452857</v>
      </c>
    </row>
    <row r="204" customFormat="false" ht="15" hidden="false" customHeight="false" outlineLevel="0" collapsed="false">
      <c r="A204" s="1" t="n">
        <v>42683</v>
      </c>
      <c r="B204" s="0" t="n">
        <v>12</v>
      </c>
      <c r="C204" s="2" t="n">
        <v>77942</v>
      </c>
      <c r="D204" s="3" t="n">
        <f aca="false">C204/53493754</f>
        <v>0.00145702991792275</v>
      </c>
    </row>
    <row r="205" customFormat="false" ht="15" hidden="false" customHeight="false" outlineLevel="0" collapsed="false">
      <c r="A205" s="1" t="n">
        <v>42683</v>
      </c>
      <c r="B205" s="0" t="n">
        <v>13</v>
      </c>
      <c r="C205" s="2" t="n">
        <v>80034</v>
      </c>
      <c r="D205" s="3" t="n">
        <f aca="false">C205/53493754</f>
        <v>0.00149613728735508</v>
      </c>
    </row>
    <row r="206" customFormat="false" ht="15" hidden="false" customHeight="false" outlineLevel="0" collapsed="false">
      <c r="A206" s="1" t="n">
        <v>42683</v>
      </c>
      <c r="B206" s="0" t="n">
        <v>14</v>
      </c>
      <c r="C206" s="2" t="n">
        <v>80056</v>
      </c>
      <c r="D206" s="3" t="n">
        <f aca="false">C206/53493754</f>
        <v>0.00149654855032234</v>
      </c>
    </row>
    <row r="207" customFormat="false" ht="15" hidden="false" customHeight="false" outlineLevel="0" collapsed="false">
      <c r="A207" s="1" t="n">
        <v>42683</v>
      </c>
      <c r="B207" s="0" t="n">
        <v>15</v>
      </c>
      <c r="C207" s="2" t="n">
        <v>78938</v>
      </c>
      <c r="D207" s="3" t="n">
        <f aca="false">C207/53493754</f>
        <v>0.00147564891407696</v>
      </c>
    </row>
    <row r="208" customFormat="false" ht="15" hidden="false" customHeight="false" outlineLevel="0" collapsed="false">
      <c r="A208" s="1" t="n">
        <v>42683</v>
      </c>
      <c r="B208" s="0" t="n">
        <v>16</v>
      </c>
      <c r="C208" s="2" t="n">
        <v>82565</v>
      </c>
      <c r="D208" s="3" t="n">
        <f aca="false">C208/53493754</f>
        <v>0.0015434512223614</v>
      </c>
    </row>
    <row r="209" customFormat="false" ht="15" hidden="false" customHeight="false" outlineLevel="0" collapsed="false">
      <c r="A209" s="1" t="n">
        <v>42683</v>
      </c>
      <c r="B209" s="0" t="n">
        <v>17</v>
      </c>
      <c r="C209" s="2" t="n">
        <v>82506</v>
      </c>
      <c r="D209" s="3" t="n">
        <f aca="false">C209/53493754</f>
        <v>0.00154234828985829</v>
      </c>
    </row>
    <row r="210" customFormat="false" ht="15" hidden="false" customHeight="false" outlineLevel="0" collapsed="false">
      <c r="A210" s="1" t="n">
        <v>42683</v>
      </c>
      <c r="B210" s="0" t="n">
        <v>18</v>
      </c>
      <c r="C210" s="2" t="n">
        <v>81297</v>
      </c>
      <c r="D210" s="3" t="n">
        <f aca="false">C210/53493754</f>
        <v>0.00151974752043014</v>
      </c>
    </row>
    <row r="211" customFormat="false" ht="15" hidden="false" customHeight="false" outlineLevel="0" collapsed="false">
      <c r="A211" s="1" t="n">
        <v>42683</v>
      </c>
      <c r="B211" s="0" t="n">
        <v>19</v>
      </c>
      <c r="C211" s="2" t="n">
        <v>80452</v>
      </c>
      <c r="D211" s="3" t="n">
        <f aca="false">C211/53493754</f>
        <v>0.00150395128373305</v>
      </c>
    </row>
    <row r="212" customFormat="false" ht="15" hidden="false" customHeight="false" outlineLevel="0" collapsed="false">
      <c r="A212" s="1" t="n">
        <v>42683</v>
      </c>
      <c r="B212" s="0" t="n">
        <v>20</v>
      </c>
      <c r="C212" s="2" t="n">
        <v>76968</v>
      </c>
      <c r="D212" s="3" t="n">
        <f aca="false">C212/53493754</f>
        <v>0.00143882218473581</v>
      </c>
    </row>
    <row r="213" customFormat="false" ht="15" hidden="false" customHeight="false" outlineLevel="0" collapsed="false">
      <c r="A213" s="1" t="n">
        <v>42683</v>
      </c>
      <c r="B213" s="0" t="n">
        <v>21</v>
      </c>
      <c r="C213" s="2" t="n">
        <v>78128</v>
      </c>
      <c r="D213" s="3" t="n">
        <f aca="false">C213/53493754</f>
        <v>0.00146050695937324</v>
      </c>
    </row>
    <row r="214" customFormat="false" ht="15" hidden="false" customHeight="false" outlineLevel="0" collapsed="false">
      <c r="A214" s="1" t="n">
        <v>42683</v>
      </c>
      <c r="B214" s="0" t="n">
        <v>22</v>
      </c>
      <c r="C214" s="2" t="n">
        <v>79256</v>
      </c>
      <c r="D214" s="3" t="n">
        <f aca="false">C214/53493754</f>
        <v>0.00148159353333101</v>
      </c>
    </row>
    <row r="215" customFormat="false" ht="15" hidden="false" customHeight="false" outlineLevel="0" collapsed="false">
      <c r="A215" s="1" t="n">
        <v>42683</v>
      </c>
      <c r="B215" s="0" t="n">
        <v>23</v>
      </c>
      <c r="C215" s="2" t="n">
        <v>78020</v>
      </c>
      <c r="D215" s="3" t="n">
        <f aca="false">C215/53493754</f>
        <v>0.00145848803207941</v>
      </c>
    </row>
    <row r="216" customFormat="false" ht="15" hidden="false" customHeight="false" outlineLevel="0" collapsed="false">
      <c r="A216" s="1" t="n">
        <v>42683</v>
      </c>
      <c r="B216" s="0" t="n">
        <v>24</v>
      </c>
      <c r="C216" s="2" t="n">
        <v>75889</v>
      </c>
      <c r="D216" s="3" t="n">
        <f aca="false">C216/53493754</f>
        <v>0.00141865160556875</v>
      </c>
    </row>
    <row r="217" customFormat="false" ht="15" hidden="false" customHeight="false" outlineLevel="0" collapsed="false">
      <c r="A217" s="1" t="n">
        <v>42684</v>
      </c>
      <c r="B217" s="0" t="n">
        <v>1</v>
      </c>
      <c r="C217" s="2" t="n">
        <v>76598</v>
      </c>
      <c r="D217" s="3" t="n">
        <f aca="false">C217/53493754</f>
        <v>0.00143190548937732</v>
      </c>
    </row>
    <row r="218" customFormat="false" ht="15" hidden="false" customHeight="false" outlineLevel="0" collapsed="false">
      <c r="A218" s="1" t="n">
        <v>42684</v>
      </c>
      <c r="B218" s="0" t="n">
        <v>2</v>
      </c>
      <c r="C218" s="2" t="n">
        <v>76077</v>
      </c>
      <c r="D218" s="3" t="n">
        <f aca="false">C218/53493754</f>
        <v>0.00142216603456172</v>
      </c>
    </row>
    <row r="219" customFormat="false" ht="15" hidden="false" customHeight="false" outlineLevel="0" collapsed="false">
      <c r="A219" s="1" t="n">
        <v>42684</v>
      </c>
      <c r="B219" s="0" t="n">
        <v>3</v>
      </c>
      <c r="C219" s="2" t="n">
        <v>77571</v>
      </c>
      <c r="D219" s="3" t="n">
        <f aca="false">C219/53493754</f>
        <v>0.00145009452879303</v>
      </c>
    </row>
    <row r="220" customFormat="false" ht="15" hidden="false" customHeight="false" outlineLevel="0" collapsed="false">
      <c r="A220" s="1" t="n">
        <v>42684</v>
      </c>
      <c r="B220" s="0" t="n">
        <v>4</v>
      </c>
      <c r="C220" s="2" t="n">
        <v>81819</v>
      </c>
      <c r="D220" s="3" t="n">
        <f aca="false">C220/53493754</f>
        <v>0.00152950566901698</v>
      </c>
    </row>
    <row r="221" customFormat="false" ht="15" hidden="false" customHeight="false" outlineLevel="0" collapsed="false">
      <c r="A221" s="1" t="n">
        <v>42684</v>
      </c>
      <c r="B221" s="0" t="n">
        <v>5</v>
      </c>
      <c r="C221" s="2" t="n">
        <v>82455</v>
      </c>
      <c r="D221" s="3" t="n">
        <f aca="false">C221/53493754</f>
        <v>0.00154139490752509</v>
      </c>
    </row>
    <row r="222" customFormat="false" ht="15" hidden="false" customHeight="false" outlineLevel="0" collapsed="false">
      <c r="A222" s="1" t="n">
        <v>42684</v>
      </c>
      <c r="B222" s="0" t="n">
        <v>6</v>
      </c>
      <c r="C222" s="2" t="n">
        <v>81516</v>
      </c>
      <c r="D222" s="3" t="n">
        <f aca="false">C222/53493754</f>
        <v>0.00152384145633152</v>
      </c>
    </row>
    <row r="223" customFormat="false" ht="15" hidden="false" customHeight="false" outlineLevel="0" collapsed="false">
      <c r="A223" s="1" t="n">
        <v>42684</v>
      </c>
      <c r="B223" s="0" t="n">
        <v>7</v>
      </c>
      <c r="C223" s="2" t="n">
        <v>80682</v>
      </c>
      <c r="D223" s="3" t="n">
        <f aca="false">C223/53493754</f>
        <v>0.00150825085111806</v>
      </c>
    </row>
    <row r="224" customFormat="false" ht="15" hidden="false" customHeight="false" outlineLevel="0" collapsed="false">
      <c r="A224" s="1" t="n">
        <v>42684</v>
      </c>
      <c r="B224" s="0" t="n">
        <v>8</v>
      </c>
      <c r="C224" s="2" t="n">
        <v>77773</v>
      </c>
      <c r="D224" s="3" t="n">
        <f aca="false">C224/53493754</f>
        <v>0.00145387067058334</v>
      </c>
    </row>
    <row r="225" customFormat="false" ht="15" hidden="false" customHeight="false" outlineLevel="0" collapsed="false">
      <c r="A225" s="1" t="n">
        <v>42684</v>
      </c>
      <c r="B225" s="0" t="n">
        <v>9</v>
      </c>
      <c r="C225" s="2" t="n">
        <v>76537</v>
      </c>
      <c r="D225" s="3" t="n">
        <f aca="false">C225/53493754</f>
        <v>0.00143076516933173</v>
      </c>
    </row>
    <row r="226" customFormat="false" ht="15" hidden="false" customHeight="false" outlineLevel="0" collapsed="false">
      <c r="A226" s="1" t="n">
        <v>42684</v>
      </c>
      <c r="B226" s="0" t="n">
        <v>10</v>
      </c>
      <c r="C226" s="2" t="n">
        <v>77010</v>
      </c>
      <c r="D226" s="3" t="n">
        <f aca="false">C226/53493754</f>
        <v>0.00143960732312786</v>
      </c>
    </row>
    <row r="227" customFormat="false" ht="15" hidden="false" customHeight="false" outlineLevel="0" collapsed="false">
      <c r="A227" s="1" t="n">
        <v>42684</v>
      </c>
      <c r="B227" s="0" t="n">
        <v>11</v>
      </c>
      <c r="C227" s="2" t="n">
        <v>78027</v>
      </c>
      <c r="D227" s="3" t="n">
        <f aca="false">C227/53493754</f>
        <v>0.00145861888847808</v>
      </c>
    </row>
    <row r="228" customFormat="false" ht="15" hidden="false" customHeight="false" outlineLevel="0" collapsed="false">
      <c r="A228" s="1" t="n">
        <v>42684</v>
      </c>
      <c r="B228" s="0" t="n">
        <v>12</v>
      </c>
      <c r="C228" s="2" t="n">
        <v>79571</v>
      </c>
      <c r="D228" s="3" t="n">
        <f aca="false">C228/53493754</f>
        <v>0.00148748207127135</v>
      </c>
    </row>
    <row r="229" customFormat="false" ht="15" hidden="false" customHeight="false" outlineLevel="0" collapsed="false">
      <c r="A229" s="1" t="n">
        <v>42684</v>
      </c>
      <c r="B229" s="0" t="n">
        <v>13</v>
      </c>
      <c r="C229" s="2" t="n">
        <v>79757</v>
      </c>
      <c r="D229" s="3" t="n">
        <f aca="false">C229/53493754</f>
        <v>0.00149095911272183</v>
      </c>
    </row>
    <row r="230" customFormat="false" ht="15" hidden="false" customHeight="false" outlineLevel="0" collapsed="false">
      <c r="A230" s="1" t="n">
        <v>42684</v>
      </c>
      <c r="B230" s="0" t="n">
        <v>14</v>
      </c>
      <c r="C230" s="2" t="n">
        <v>76806</v>
      </c>
      <c r="D230" s="3" t="n">
        <f aca="false">C230/53493754</f>
        <v>0.00143579379379507</v>
      </c>
    </row>
    <row r="231" customFormat="false" ht="15" hidden="false" customHeight="false" outlineLevel="0" collapsed="false">
      <c r="A231" s="1" t="n">
        <v>42684</v>
      </c>
      <c r="B231" s="0" t="n">
        <v>15</v>
      </c>
      <c r="C231" s="2" t="n">
        <v>75625</v>
      </c>
      <c r="D231" s="3" t="n">
        <f aca="false">C231/53493754</f>
        <v>0.00141371644996162</v>
      </c>
    </row>
    <row r="232" customFormat="false" ht="15" hidden="false" customHeight="false" outlineLevel="0" collapsed="false">
      <c r="A232" s="1" t="n">
        <v>42684</v>
      </c>
      <c r="B232" s="0" t="n">
        <v>16</v>
      </c>
      <c r="C232" s="2" t="n">
        <v>77816</v>
      </c>
      <c r="D232" s="3" t="n">
        <f aca="false">C232/53493754</f>
        <v>0.00145467450274662</v>
      </c>
    </row>
    <row r="233" customFormat="false" ht="15" hidden="false" customHeight="false" outlineLevel="0" collapsed="false">
      <c r="A233" s="1" t="n">
        <v>42684</v>
      </c>
      <c r="B233" s="0" t="n">
        <v>17</v>
      </c>
      <c r="C233" s="2" t="n">
        <v>77748</v>
      </c>
      <c r="D233" s="3" t="n">
        <f aca="false">C233/53493754</f>
        <v>0.00145340332630236</v>
      </c>
    </row>
    <row r="234" customFormat="false" ht="15" hidden="false" customHeight="false" outlineLevel="0" collapsed="false">
      <c r="A234" s="1" t="n">
        <v>42684</v>
      </c>
      <c r="B234" s="0" t="n">
        <v>18</v>
      </c>
      <c r="C234" s="2" t="n">
        <v>76594</v>
      </c>
      <c r="D234" s="3" t="n">
        <f aca="false">C234/53493754</f>
        <v>0.00143183071429236</v>
      </c>
    </row>
    <row r="235" customFormat="false" ht="15" hidden="false" customHeight="false" outlineLevel="0" collapsed="false">
      <c r="A235" s="1" t="n">
        <v>42684</v>
      </c>
      <c r="B235" s="0" t="n">
        <v>19</v>
      </c>
      <c r="C235" s="2" t="n">
        <v>77704</v>
      </c>
      <c r="D235" s="3" t="n">
        <f aca="false">C235/53493754</f>
        <v>0.00145258080036783</v>
      </c>
    </row>
    <row r="236" customFormat="false" ht="15" hidden="false" customHeight="false" outlineLevel="0" collapsed="false">
      <c r="A236" s="1" t="n">
        <v>42684</v>
      </c>
      <c r="B236" s="0" t="n">
        <v>20</v>
      </c>
      <c r="C236" s="2" t="n">
        <v>74926</v>
      </c>
      <c r="D236" s="3" t="n">
        <f aca="false">C236/53493754</f>
        <v>0.00140064950386544</v>
      </c>
    </row>
    <row r="237" customFormat="false" ht="15" hidden="false" customHeight="false" outlineLevel="0" collapsed="false">
      <c r="A237" s="1" t="n">
        <v>42684</v>
      </c>
      <c r="B237" s="0" t="n">
        <v>21</v>
      </c>
      <c r="C237" s="2" t="n">
        <v>75207</v>
      </c>
      <c r="D237" s="3" t="n">
        <f aca="false">C237/53493754</f>
        <v>0.00140590245358365</v>
      </c>
    </row>
    <row r="238" customFormat="false" ht="15" hidden="false" customHeight="false" outlineLevel="0" collapsed="false">
      <c r="A238" s="1" t="n">
        <v>42684</v>
      </c>
      <c r="B238" s="0" t="n">
        <v>22</v>
      </c>
      <c r="C238" s="2" t="n">
        <v>74755</v>
      </c>
      <c r="D238" s="3" t="n">
        <f aca="false">C238/53493754</f>
        <v>0.00139745286898355</v>
      </c>
    </row>
    <row r="239" customFormat="false" ht="15" hidden="false" customHeight="false" outlineLevel="0" collapsed="false">
      <c r="A239" s="1" t="n">
        <v>42684</v>
      </c>
      <c r="B239" s="0" t="n">
        <v>23</v>
      </c>
      <c r="C239" s="2" t="n">
        <v>74840</v>
      </c>
      <c r="D239" s="3" t="n">
        <f aca="false">C239/53493754</f>
        <v>0.00139904183953887</v>
      </c>
    </row>
    <row r="240" customFormat="false" ht="15" hidden="false" customHeight="false" outlineLevel="0" collapsed="false">
      <c r="A240" s="1" t="n">
        <v>42684</v>
      </c>
      <c r="B240" s="0" t="n">
        <v>24</v>
      </c>
      <c r="C240" s="2" t="n">
        <v>74308</v>
      </c>
      <c r="D240" s="3" t="n">
        <f aca="false">C240/53493754</f>
        <v>0.00138909675323964</v>
      </c>
    </row>
    <row r="241" customFormat="false" ht="15" hidden="false" customHeight="false" outlineLevel="0" collapsed="false">
      <c r="A241" s="1" t="n">
        <v>42685</v>
      </c>
      <c r="B241" s="0" t="n">
        <v>1</v>
      </c>
      <c r="C241" s="2" t="n">
        <v>73393</v>
      </c>
      <c r="D241" s="3" t="n">
        <f aca="false">C241/53493754</f>
        <v>0.00137199195255581</v>
      </c>
    </row>
    <row r="242" customFormat="false" ht="15" hidden="false" customHeight="false" outlineLevel="0" collapsed="false">
      <c r="A242" s="1" t="n">
        <v>42685</v>
      </c>
      <c r="B242" s="0" t="n">
        <v>2</v>
      </c>
      <c r="C242" s="2" t="n">
        <v>73424</v>
      </c>
      <c r="D242" s="3" t="n">
        <f aca="false">C242/53493754</f>
        <v>0.00137257145946422</v>
      </c>
    </row>
    <row r="243" customFormat="false" ht="15" hidden="false" customHeight="false" outlineLevel="0" collapsed="false">
      <c r="A243" s="1" t="n">
        <v>42685</v>
      </c>
      <c r="B243" s="0" t="n">
        <v>3</v>
      </c>
      <c r="C243" s="2" t="n">
        <v>73925</v>
      </c>
      <c r="D243" s="3" t="n">
        <f aca="false">C243/53493754</f>
        <v>0.00138193703885504</v>
      </c>
    </row>
    <row r="244" customFormat="false" ht="15" hidden="false" customHeight="false" outlineLevel="0" collapsed="false">
      <c r="A244" s="1" t="n">
        <v>42685</v>
      </c>
      <c r="B244" s="0" t="n">
        <v>4</v>
      </c>
      <c r="C244" s="2" t="n">
        <v>76685</v>
      </c>
      <c r="D244" s="3" t="n">
        <f aca="false">C244/53493754</f>
        <v>0.00143353184747513</v>
      </c>
    </row>
    <row r="245" customFormat="false" ht="15" hidden="false" customHeight="false" outlineLevel="0" collapsed="false">
      <c r="A245" s="1" t="n">
        <v>42685</v>
      </c>
      <c r="B245" s="0" t="n">
        <v>5</v>
      </c>
      <c r="C245" s="2" t="n">
        <v>78582</v>
      </c>
      <c r="D245" s="3" t="n">
        <f aca="false">C245/53493754</f>
        <v>0.00146899393151582</v>
      </c>
    </row>
    <row r="246" customFormat="false" ht="15" hidden="false" customHeight="false" outlineLevel="0" collapsed="false">
      <c r="A246" s="1" t="n">
        <v>42685</v>
      </c>
      <c r="B246" s="0" t="n">
        <v>6</v>
      </c>
      <c r="C246" s="2" t="n">
        <v>78800</v>
      </c>
      <c r="D246" s="3" t="n">
        <f aca="false">C246/53493754</f>
        <v>0.00147306917364596</v>
      </c>
    </row>
    <row r="247" customFormat="false" ht="15" hidden="false" customHeight="false" outlineLevel="0" collapsed="false">
      <c r="A247" s="1" t="n">
        <v>42685</v>
      </c>
      <c r="B247" s="0" t="n">
        <v>7</v>
      </c>
      <c r="C247" s="2" t="n">
        <v>78247</v>
      </c>
      <c r="D247" s="3" t="n">
        <f aca="false">C247/53493754</f>
        <v>0.0014627315181507</v>
      </c>
    </row>
    <row r="248" customFormat="false" ht="15" hidden="false" customHeight="false" outlineLevel="0" collapsed="false">
      <c r="A248" s="1" t="n">
        <v>42685</v>
      </c>
      <c r="B248" s="0" t="n">
        <v>8</v>
      </c>
      <c r="C248" s="2" t="n">
        <v>77329</v>
      </c>
      <c r="D248" s="3" t="n">
        <f aca="false">C248/53493754</f>
        <v>0.00144557063615315</v>
      </c>
    </row>
    <row r="249" customFormat="false" ht="15" hidden="false" customHeight="false" outlineLevel="0" collapsed="false">
      <c r="A249" s="1" t="n">
        <v>42685</v>
      </c>
      <c r="B249" s="0" t="n">
        <v>9</v>
      </c>
      <c r="C249" s="2" t="n">
        <v>75158</v>
      </c>
      <c r="D249" s="3" t="n">
        <f aca="false">C249/53493754</f>
        <v>0.00140498645879293</v>
      </c>
    </row>
    <row r="250" customFormat="false" ht="15" hidden="false" customHeight="false" outlineLevel="0" collapsed="false">
      <c r="A250" s="1" t="n">
        <v>42685</v>
      </c>
      <c r="B250" s="0" t="n">
        <v>10</v>
      </c>
      <c r="C250" s="2" t="n">
        <v>75612</v>
      </c>
      <c r="D250" s="3" t="n">
        <f aca="false">C250/53493754</f>
        <v>0.00141347343093551</v>
      </c>
    </row>
    <row r="251" customFormat="false" ht="15" hidden="false" customHeight="false" outlineLevel="0" collapsed="false">
      <c r="A251" s="1" t="n">
        <v>42685</v>
      </c>
      <c r="B251" s="0" t="n">
        <v>11</v>
      </c>
      <c r="C251" s="2" t="n">
        <v>77531</v>
      </c>
      <c r="D251" s="3" t="n">
        <f aca="false">C251/53493754</f>
        <v>0.00144934677794346</v>
      </c>
    </row>
    <row r="252" customFormat="false" ht="15" hidden="false" customHeight="false" outlineLevel="0" collapsed="false">
      <c r="A252" s="1" t="n">
        <v>42685</v>
      </c>
      <c r="B252" s="0" t="n">
        <v>12</v>
      </c>
      <c r="C252" s="2" t="n">
        <v>78680</v>
      </c>
      <c r="D252" s="3" t="n">
        <f aca="false">C252/53493754</f>
        <v>0.00147082592109726</v>
      </c>
    </row>
    <row r="253" customFormat="false" ht="15" hidden="false" customHeight="false" outlineLevel="0" collapsed="false">
      <c r="A253" s="1" t="n">
        <v>42685</v>
      </c>
      <c r="B253" s="0" t="n">
        <v>13</v>
      </c>
      <c r="C253" s="2" t="n">
        <v>79823</v>
      </c>
      <c r="D253" s="3" t="n">
        <f aca="false">C253/53493754</f>
        <v>0.00149219290162362</v>
      </c>
    </row>
    <row r="254" customFormat="false" ht="15" hidden="false" customHeight="false" outlineLevel="0" collapsed="false">
      <c r="A254" s="1" t="n">
        <v>42685</v>
      </c>
      <c r="B254" s="0" t="n">
        <v>14</v>
      </c>
      <c r="C254" s="2" t="n">
        <v>75885</v>
      </c>
      <c r="D254" s="3" t="n">
        <f aca="false">C254/53493754</f>
        <v>0.0014185768304838</v>
      </c>
    </row>
    <row r="255" customFormat="false" ht="15" hidden="false" customHeight="false" outlineLevel="0" collapsed="false">
      <c r="A255" s="1" t="n">
        <v>42685</v>
      </c>
      <c r="B255" s="0" t="n">
        <v>15</v>
      </c>
      <c r="C255" s="2" t="n">
        <v>74964</v>
      </c>
      <c r="D255" s="3" t="n">
        <f aca="false">C255/53493754</f>
        <v>0.00140135986717253</v>
      </c>
    </row>
    <row r="256" customFormat="false" ht="15" hidden="false" customHeight="false" outlineLevel="0" collapsed="false">
      <c r="A256" s="1" t="n">
        <v>42685</v>
      </c>
      <c r="B256" s="0" t="n">
        <v>16</v>
      </c>
      <c r="C256" s="2" t="n">
        <v>77057</v>
      </c>
      <c r="D256" s="3" t="n">
        <f aca="false">C256/53493754</f>
        <v>0.0014404859303761</v>
      </c>
    </row>
    <row r="257" customFormat="false" ht="15" hidden="false" customHeight="false" outlineLevel="0" collapsed="false">
      <c r="A257" s="1" t="n">
        <v>42685</v>
      </c>
      <c r="B257" s="0" t="n">
        <v>17</v>
      </c>
      <c r="C257" s="2" t="n">
        <v>76343</v>
      </c>
      <c r="D257" s="3" t="n">
        <f aca="false">C257/53493754</f>
        <v>0.00142713857771133</v>
      </c>
    </row>
    <row r="258" customFormat="false" ht="15" hidden="false" customHeight="false" outlineLevel="0" collapsed="false">
      <c r="A258" s="1" t="n">
        <v>42685</v>
      </c>
      <c r="B258" s="0" t="n">
        <v>18</v>
      </c>
      <c r="C258" s="2" t="n">
        <v>76282</v>
      </c>
      <c r="D258" s="3" t="n">
        <f aca="false">C258/53493754</f>
        <v>0.00142599825766575</v>
      </c>
    </row>
    <row r="259" customFormat="false" ht="15" hidden="false" customHeight="false" outlineLevel="0" collapsed="false">
      <c r="A259" s="1" t="n">
        <v>42685</v>
      </c>
      <c r="B259" s="0" t="n">
        <v>19</v>
      </c>
      <c r="C259" s="2" t="n">
        <v>75538</v>
      </c>
      <c r="D259" s="3" t="n">
        <f aca="false">C259/53493754</f>
        <v>0.00141209009186381</v>
      </c>
    </row>
    <row r="260" customFormat="false" ht="15" hidden="false" customHeight="false" outlineLevel="0" collapsed="false">
      <c r="A260" s="1" t="n">
        <v>42685</v>
      </c>
      <c r="B260" s="0" t="n">
        <v>20</v>
      </c>
      <c r="C260" s="2" t="n">
        <v>73070</v>
      </c>
      <c r="D260" s="3" t="n">
        <f aca="false">C260/53493754</f>
        <v>0.00136595386444556</v>
      </c>
    </row>
    <row r="261" customFormat="false" ht="15" hidden="false" customHeight="false" outlineLevel="0" collapsed="false">
      <c r="A261" s="1" t="n">
        <v>42685</v>
      </c>
      <c r="B261" s="0" t="n">
        <v>21</v>
      </c>
      <c r="C261" s="2" t="n">
        <v>72363</v>
      </c>
      <c r="D261" s="3" t="n">
        <f aca="false">C261/53493754</f>
        <v>0.00135273736817947</v>
      </c>
    </row>
    <row r="262" customFormat="false" ht="15" hidden="false" customHeight="false" outlineLevel="0" collapsed="false">
      <c r="A262" s="1" t="n">
        <v>42685</v>
      </c>
      <c r="B262" s="0" t="n">
        <v>22</v>
      </c>
      <c r="C262" s="2" t="n">
        <v>73356</v>
      </c>
      <c r="D262" s="3" t="n">
        <f aca="false">C262/53493754</f>
        <v>0.00137130028301996</v>
      </c>
    </row>
    <row r="263" customFormat="false" ht="15" hidden="false" customHeight="false" outlineLevel="0" collapsed="false">
      <c r="A263" s="1" t="n">
        <v>42685</v>
      </c>
      <c r="B263" s="0" t="n">
        <v>23</v>
      </c>
      <c r="C263" s="2" t="n">
        <v>71996</v>
      </c>
      <c r="D263" s="3" t="n">
        <f aca="false">C263/53493754</f>
        <v>0.0013458767541347</v>
      </c>
    </row>
    <row r="264" customFormat="false" ht="15" hidden="false" customHeight="false" outlineLevel="0" collapsed="false">
      <c r="A264" s="1" t="n">
        <v>42685</v>
      </c>
      <c r="B264" s="0" t="n">
        <v>24</v>
      </c>
      <c r="C264" s="2" t="n">
        <v>71132</v>
      </c>
      <c r="D264" s="3" t="n">
        <f aca="false">C264/53493754</f>
        <v>0.00132972533578406</v>
      </c>
    </row>
    <row r="265" customFormat="false" ht="15" hidden="false" customHeight="false" outlineLevel="0" collapsed="false">
      <c r="A265" s="1" t="n">
        <v>42686</v>
      </c>
      <c r="B265" s="0" t="n">
        <v>1</v>
      </c>
      <c r="C265" s="2" t="n">
        <v>71490</v>
      </c>
      <c r="D265" s="3" t="n">
        <f aca="false">C265/53493754</f>
        <v>0.00133641770588768</v>
      </c>
    </row>
    <row r="266" customFormat="false" ht="15" hidden="false" customHeight="false" outlineLevel="0" collapsed="false">
      <c r="A266" s="1" t="n">
        <v>42686</v>
      </c>
      <c r="B266" s="0" t="n">
        <v>2</v>
      </c>
      <c r="C266" s="2" t="n">
        <v>71230</v>
      </c>
      <c r="D266" s="3" t="n">
        <f aca="false">C266/53493754</f>
        <v>0.0013315573253655</v>
      </c>
    </row>
    <row r="267" customFormat="false" ht="15" hidden="false" customHeight="false" outlineLevel="0" collapsed="false">
      <c r="A267" s="1" t="n">
        <v>42686</v>
      </c>
      <c r="B267" s="0" t="n">
        <v>3</v>
      </c>
      <c r="C267" s="2" t="n">
        <v>72736</v>
      </c>
      <c r="D267" s="3" t="n">
        <f aca="false">C267/53493754</f>
        <v>0.00135971014485168</v>
      </c>
    </row>
    <row r="268" customFormat="false" ht="15" hidden="false" customHeight="false" outlineLevel="0" collapsed="false">
      <c r="A268" s="1" t="n">
        <v>42686</v>
      </c>
      <c r="B268" s="0" t="n">
        <v>4</v>
      </c>
      <c r="C268" s="2" t="n">
        <v>75485</v>
      </c>
      <c r="D268" s="3" t="n">
        <f aca="false">C268/53493754</f>
        <v>0.00141109932198813</v>
      </c>
    </row>
    <row r="269" customFormat="false" ht="15" hidden="false" customHeight="false" outlineLevel="0" collapsed="false">
      <c r="A269" s="1" t="n">
        <v>42686</v>
      </c>
      <c r="B269" s="0" t="n">
        <v>5</v>
      </c>
      <c r="C269" s="2" t="n">
        <v>75743</v>
      </c>
      <c r="D269" s="3" t="n">
        <f aca="false">C269/53493754</f>
        <v>0.00141592231496784</v>
      </c>
    </row>
    <row r="270" customFormat="false" ht="15" hidden="false" customHeight="false" outlineLevel="0" collapsed="false">
      <c r="A270" s="1" t="n">
        <v>42686</v>
      </c>
      <c r="B270" s="0" t="n">
        <v>6</v>
      </c>
      <c r="C270" s="2" t="n">
        <v>75886</v>
      </c>
      <c r="D270" s="3" t="n">
        <f aca="false">C270/53493754</f>
        <v>0.00141859552425504</v>
      </c>
    </row>
    <row r="271" customFormat="false" ht="15" hidden="false" customHeight="false" outlineLevel="0" collapsed="false">
      <c r="A271" s="1" t="n">
        <v>42686</v>
      </c>
      <c r="B271" s="0" t="n">
        <v>7</v>
      </c>
      <c r="C271" s="2" t="n">
        <v>74682</v>
      </c>
      <c r="D271" s="3" t="n">
        <f aca="false">C271/53493754</f>
        <v>0.00139608822368309</v>
      </c>
    </row>
    <row r="272" customFormat="false" ht="15" hidden="false" customHeight="false" outlineLevel="0" collapsed="false">
      <c r="A272" s="1" t="n">
        <v>42686</v>
      </c>
      <c r="B272" s="0" t="n">
        <v>8</v>
      </c>
      <c r="C272" s="2" t="n">
        <v>74920</v>
      </c>
      <c r="D272" s="3" t="n">
        <f aca="false">C272/53493754</f>
        <v>0.00140053734123801</v>
      </c>
    </row>
    <row r="273" customFormat="false" ht="15" hidden="false" customHeight="false" outlineLevel="0" collapsed="false">
      <c r="A273" s="1" t="n">
        <v>42686</v>
      </c>
      <c r="B273" s="0" t="n">
        <v>9</v>
      </c>
      <c r="C273" s="2" t="n">
        <v>73697</v>
      </c>
      <c r="D273" s="3" t="n">
        <f aca="false">C273/53493754</f>
        <v>0.00137767485901251</v>
      </c>
    </row>
    <row r="274" customFormat="false" ht="15" hidden="false" customHeight="false" outlineLevel="0" collapsed="false">
      <c r="A274" s="1" t="n">
        <v>42686</v>
      </c>
      <c r="B274" s="0" t="n">
        <v>10</v>
      </c>
      <c r="C274" s="2" t="n">
        <v>74959</v>
      </c>
      <c r="D274" s="3" t="n">
        <f aca="false">C274/53493754</f>
        <v>0.00140126639831633</v>
      </c>
    </row>
    <row r="275" customFormat="false" ht="15" hidden="false" customHeight="false" outlineLevel="0" collapsed="false">
      <c r="A275" s="1" t="n">
        <v>42686</v>
      </c>
      <c r="B275" s="0" t="n">
        <v>11</v>
      </c>
      <c r="C275" s="2" t="n">
        <v>76788</v>
      </c>
      <c r="D275" s="3" t="n">
        <f aca="false">C275/53493754</f>
        <v>0.00143545730591276</v>
      </c>
    </row>
    <row r="276" customFormat="false" ht="15" hidden="false" customHeight="false" outlineLevel="0" collapsed="false">
      <c r="A276" s="1" t="n">
        <v>42686</v>
      </c>
      <c r="B276" s="0" t="n">
        <v>12</v>
      </c>
      <c r="C276" s="2" t="n">
        <v>78630</v>
      </c>
      <c r="D276" s="3" t="n">
        <f aca="false">C276/53493754</f>
        <v>0.0014698912325353</v>
      </c>
    </row>
    <row r="277" customFormat="false" ht="15" hidden="false" customHeight="false" outlineLevel="0" collapsed="false">
      <c r="A277" s="1" t="n">
        <v>42686</v>
      </c>
      <c r="B277" s="0" t="n">
        <v>13</v>
      </c>
      <c r="C277" s="2" t="n">
        <v>77692</v>
      </c>
      <c r="D277" s="3" t="n">
        <f aca="false">C277/53493754</f>
        <v>0.00145235647511296</v>
      </c>
    </row>
    <row r="278" customFormat="false" ht="15" hidden="false" customHeight="false" outlineLevel="0" collapsed="false">
      <c r="A278" s="1" t="n">
        <v>42686</v>
      </c>
      <c r="B278" s="0" t="n">
        <v>14</v>
      </c>
      <c r="C278" s="2" t="n">
        <v>73740</v>
      </c>
      <c r="D278" s="3" t="n">
        <f aca="false">C278/53493754</f>
        <v>0.0013784786911758</v>
      </c>
    </row>
    <row r="279" customFormat="false" ht="15" hidden="false" customHeight="false" outlineLevel="0" collapsed="false">
      <c r="A279" s="1" t="n">
        <v>42686</v>
      </c>
      <c r="B279" s="0" t="n">
        <v>15</v>
      </c>
      <c r="C279" s="2" t="n">
        <v>74701</v>
      </c>
      <c r="D279" s="3" t="n">
        <f aca="false">C279/53493754</f>
        <v>0.00139644340533663</v>
      </c>
    </row>
    <row r="280" customFormat="false" ht="15" hidden="false" customHeight="false" outlineLevel="0" collapsed="false">
      <c r="A280" s="1" t="n">
        <v>42686</v>
      </c>
      <c r="B280" s="0" t="n">
        <v>16</v>
      </c>
      <c r="C280" s="2" t="n">
        <v>76310</v>
      </c>
      <c r="D280" s="3" t="n">
        <f aca="false">C280/53493754</f>
        <v>0.00142652168326044</v>
      </c>
    </row>
    <row r="281" customFormat="false" ht="15" hidden="false" customHeight="false" outlineLevel="0" collapsed="false">
      <c r="A281" s="1" t="n">
        <v>42686</v>
      </c>
      <c r="B281" s="0" t="n">
        <v>17</v>
      </c>
      <c r="C281" s="2" t="n">
        <v>75958</v>
      </c>
      <c r="D281" s="3" t="n">
        <f aca="false">C281/53493754</f>
        <v>0.00141994147578426</v>
      </c>
    </row>
    <row r="282" customFormat="false" ht="15" hidden="false" customHeight="false" outlineLevel="0" collapsed="false">
      <c r="A282" s="1" t="n">
        <v>42686</v>
      </c>
      <c r="B282" s="0" t="n">
        <v>18</v>
      </c>
      <c r="C282" s="2" t="n">
        <v>73747</v>
      </c>
      <c r="D282" s="3" t="n">
        <f aca="false">C282/53493754</f>
        <v>0.00137860954757447</v>
      </c>
    </row>
    <row r="283" customFormat="false" ht="15" hidden="false" customHeight="false" outlineLevel="0" collapsed="false">
      <c r="A283" s="1" t="n">
        <v>42686</v>
      </c>
      <c r="B283" s="0" t="n">
        <v>19</v>
      </c>
      <c r="C283" s="2" t="n">
        <v>73125</v>
      </c>
      <c r="D283" s="3" t="n">
        <f aca="false">C283/53493754</f>
        <v>0.00136698202186371</v>
      </c>
    </row>
    <row r="284" customFormat="false" ht="15" hidden="false" customHeight="false" outlineLevel="0" collapsed="false">
      <c r="A284" s="1" t="n">
        <v>42686</v>
      </c>
      <c r="B284" s="0" t="n">
        <v>20</v>
      </c>
      <c r="C284" s="2" t="n">
        <v>72771</v>
      </c>
      <c r="D284" s="3" t="n">
        <f aca="false">C284/53493754</f>
        <v>0.00136036442684505</v>
      </c>
    </row>
    <row r="285" customFormat="false" ht="15" hidden="false" customHeight="false" outlineLevel="0" collapsed="false">
      <c r="A285" s="1" t="n">
        <v>42686</v>
      </c>
      <c r="B285" s="0" t="n">
        <v>21</v>
      </c>
      <c r="C285" s="2" t="n">
        <v>72118</v>
      </c>
      <c r="D285" s="3" t="n">
        <f aca="false">C285/53493754</f>
        <v>0.00134815739422588</v>
      </c>
    </row>
    <row r="286" customFormat="false" ht="15" hidden="false" customHeight="false" outlineLevel="0" collapsed="false">
      <c r="A286" s="1" t="n">
        <v>42686</v>
      </c>
      <c r="B286" s="0" t="n">
        <v>22</v>
      </c>
      <c r="C286" s="2" t="n">
        <v>71773</v>
      </c>
      <c r="D286" s="3" t="n">
        <f aca="false">C286/53493754</f>
        <v>0.00134170804314836</v>
      </c>
    </row>
    <row r="287" customFormat="false" ht="15" hidden="false" customHeight="false" outlineLevel="0" collapsed="false">
      <c r="A287" s="1" t="n">
        <v>42686</v>
      </c>
      <c r="B287" s="0" t="n">
        <v>23</v>
      </c>
      <c r="C287" s="2" t="n">
        <v>72241</v>
      </c>
      <c r="D287" s="3" t="n">
        <f aca="false">C287/53493754</f>
        <v>0.00135045672808829</v>
      </c>
    </row>
    <row r="288" customFormat="false" ht="15" hidden="false" customHeight="false" outlineLevel="0" collapsed="false">
      <c r="A288" s="1" t="n">
        <v>42686</v>
      </c>
      <c r="B288" s="0" t="n">
        <v>24</v>
      </c>
      <c r="C288" s="2" t="n">
        <v>72285</v>
      </c>
      <c r="D288" s="3" t="n">
        <f aca="false">C288/53493754</f>
        <v>0.00135127925402282</v>
      </c>
    </row>
    <row r="289" customFormat="false" ht="15" hidden="false" customHeight="false" outlineLevel="0" collapsed="false">
      <c r="A289" s="1" t="n">
        <v>42687</v>
      </c>
      <c r="B289" s="0" t="n">
        <v>1</v>
      </c>
      <c r="C289" s="2" t="n">
        <v>71922</v>
      </c>
      <c r="D289" s="3" t="n">
        <f aca="false">C289/53493754</f>
        <v>0.001344493415063</v>
      </c>
    </row>
    <row r="290" customFormat="false" ht="15" hidden="false" customHeight="false" outlineLevel="0" collapsed="false">
      <c r="A290" s="1" t="n">
        <v>42687</v>
      </c>
      <c r="B290" s="0" t="n">
        <v>2</v>
      </c>
      <c r="C290" s="2" t="n">
        <v>70627</v>
      </c>
      <c r="D290" s="3" t="n">
        <f aca="false">C290/53493754</f>
        <v>0.00132028498130829</v>
      </c>
    </row>
    <row r="291" customFormat="false" ht="15" hidden="false" customHeight="false" outlineLevel="0" collapsed="false">
      <c r="A291" s="1" t="n">
        <v>42687</v>
      </c>
      <c r="B291" s="0" t="n">
        <v>3</v>
      </c>
      <c r="C291" s="2" t="n">
        <v>71335</v>
      </c>
      <c r="D291" s="3" t="n">
        <f aca="false">C291/53493754</f>
        <v>0.00133352017134561</v>
      </c>
    </row>
    <row r="292" customFormat="false" ht="15" hidden="false" customHeight="false" outlineLevel="0" collapsed="false">
      <c r="A292" s="1" t="n">
        <v>42687</v>
      </c>
      <c r="B292" s="0" t="n">
        <v>4</v>
      </c>
      <c r="C292" s="2" t="n">
        <v>73980</v>
      </c>
      <c r="D292" s="3" t="n">
        <f aca="false">C292/53493754</f>
        <v>0.00138296519627319</v>
      </c>
    </row>
    <row r="293" customFormat="false" ht="15" hidden="false" customHeight="false" outlineLevel="0" collapsed="false">
      <c r="A293" s="1" t="n">
        <v>42687</v>
      </c>
      <c r="B293" s="0" t="n">
        <v>5</v>
      </c>
      <c r="C293" s="2" t="n">
        <v>75776</v>
      </c>
      <c r="D293" s="3" t="n">
        <f aca="false">C293/53493754</f>
        <v>0.00141653920941873</v>
      </c>
    </row>
    <row r="294" customFormat="false" ht="15" hidden="false" customHeight="false" outlineLevel="0" collapsed="false">
      <c r="A294" s="1" t="n">
        <v>42687</v>
      </c>
      <c r="B294" s="0" t="n">
        <v>6</v>
      </c>
      <c r="C294" s="2" t="n">
        <v>76085</v>
      </c>
      <c r="D294" s="3" t="n">
        <f aca="false">C294/53493754</f>
        <v>0.00142231558473163</v>
      </c>
    </row>
    <row r="295" customFormat="false" ht="15" hidden="false" customHeight="false" outlineLevel="0" collapsed="false">
      <c r="A295" s="1" t="n">
        <v>42687</v>
      </c>
      <c r="B295" s="0" t="n">
        <v>7</v>
      </c>
      <c r="C295" s="2" t="n">
        <v>76580</v>
      </c>
      <c r="D295" s="3" t="n">
        <f aca="false">C295/53493754</f>
        <v>0.00143156900149502</v>
      </c>
    </row>
    <row r="296" customFormat="false" ht="15" hidden="false" customHeight="false" outlineLevel="0" collapsed="false">
      <c r="A296" s="1" t="n">
        <v>42687</v>
      </c>
      <c r="B296" s="0" t="n">
        <v>8</v>
      </c>
      <c r="C296" s="2" t="n">
        <v>75283</v>
      </c>
      <c r="D296" s="3" t="n">
        <f aca="false">C296/53493754</f>
        <v>0.00140732318019782</v>
      </c>
    </row>
    <row r="297" customFormat="false" ht="15" hidden="false" customHeight="false" outlineLevel="0" collapsed="false">
      <c r="A297" s="1" t="n">
        <v>42687</v>
      </c>
      <c r="B297" s="0" t="n">
        <v>9</v>
      </c>
      <c r="C297" s="2" t="n">
        <v>75235</v>
      </c>
      <c r="D297" s="3" t="n">
        <f aca="false">C297/53493754</f>
        <v>0.00140642587917834</v>
      </c>
    </row>
    <row r="298" customFormat="false" ht="15" hidden="false" customHeight="false" outlineLevel="0" collapsed="false">
      <c r="A298" s="1" t="n">
        <v>42687</v>
      </c>
      <c r="B298" s="0" t="n">
        <v>10</v>
      </c>
      <c r="C298" s="2" t="n">
        <v>75806</v>
      </c>
      <c r="D298" s="3" t="n">
        <f aca="false">C298/53493754</f>
        <v>0.0014171000225559</v>
      </c>
    </row>
    <row r="299" customFormat="false" ht="15" hidden="false" customHeight="false" outlineLevel="0" collapsed="false">
      <c r="A299" s="1" t="n">
        <v>42687</v>
      </c>
      <c r="B299" s="0" t="n">
        <v>11</v>
      </c>
      <c r="C299" s="2" t="n">
        <v>75606</v>
      </c>
      <c r="D299" s="3" t="n">
        <f aca="false">C299/53493754</f>
        <v>0.00141336126830807</v>
      </c>
    </row>
    <row r="300" customFormat="false" ht="15" hidden="false" customHeight="false" outlineLevel="0" collapsed="false">
      <c r="A300" s="1" t="n">
        <v>42687</v>
      </c>
      <c r="B300" s="0" t="n">
        <v>12</v>
      </c>
      <c r="C300" s="2" t="n">
        <v>76728</v>
      </c>
      <c r="D300" s="3" t="n">
        <f aca="false">C300/53493754</f>
        <v>0.00143433567963841</v>
      </c>
    </row>
    <row r="301" customFormat="false" ht="15" hidden="false" customHeight="false" outlineLevel="0" collapsed="false">
      <c r="A301" s="1" t="n">
        <v>42687</v>
      </c>
      <c r="B301" s="0" t="n">
        <v>13</v>
      </c>
      <c r="C301" s="2" t="n">
        <v>76934</v>
      </c>
      <c r="D301" s="3" t="n">
        <f aca="false">C301/53493754</f>
        <v>0.00143818659651368</v>
      </c>
    </row>
    <row r="302" customFormat="false" ht="15" hidden="false" customHeight="false" outlineLevel="0" collapsed="false">
      <c r="A302" s="1" t="n">
        <v>42687</v>
      </c>
      <c r="B302" s="0" t="n">
        <v>14</v>
      </c>
      <c r="C302" s="2" t="n">
        <v>75253</v>
      </c>
      <c r="D302" s="3" t="n">
        <f aca="false">C302/53493754</f>
        <v>0.00140676236706065</v>
      </c>
    </row>
    <row r="303" customFormat="false" ht="15" hidden="false" customHeight="false" outlineLevel="0" collapsed="false">
      <c r="A303" s="1" t="n">
        <v>42687</v>
      </c>
      <c r="B303" s="0" t="n">
        <v>15</v>
      </c>
      <c r="C303" s="2" t="n">
        <v>74780</v>
      </c>
      <c r="D303" s="3" t="n">
        <f aca="false">C303/53493754</f>
        <v>0.00139792021326452</v>
      </c>
    </row>
    <row r="304" customFormat="false" ht="15" hidden="false" customHeight="false" outlineLevel="0" collapsed="false">
      <c r="A304" s="1" t="n">
        <v>42687</v>
      </c>
      <c r="B304" s="0" t="n">
        <v>16</v>
      </c>
      <c r="C304" s="2" t="n">
        <v>76029</v>
      </c>
      <c r="D304" s="3" t="n">
        <f aca="false">C304/53493754</f>
        <v>0.00142126873354224</v>
      </c>
    </row>
    <row r="305" customFormat="false" ht="15" hidden="false" customHeight="false" outlineLevel="0" collapsed="false">
      <c r="A305" s="1" t="n">
        <v>42687</v>
      </c>
      <c r="B305" s="0" t="n">
        <v>17</v>
      </c>
      <c r="C305" s="2" t="n">
        <v>76286</v>
      </c>
      <c r="D305" s="3" t="n">
        <f aca="false">C305/53493754</f>
        <v>0.0014260730327507</v>
      </c>
    </row>
    <row r="306" customFormat="false" ht="15" hidden="false" customHeight="false" outlineLevel="0" collapsed="false">
      <c r="A306" s="1" t="n">
        <v>42687</v>
      </c>
      <c r="B306" s="0" t="n">
        <v>18</v>
      </c>
      <c r="C306" s="2" t="n">
        <v>74308</v>
      </c>
      <c r="D306" s="3" t="n">
        <f aca="false">C306/53493754</f>
        <v>0.00138909675323964</v>
      </c>
    </row>
    <row r="307" customFormat="false" ht="15" hidden="false" customHeight="false" outlineLevel="0" collapsed="false">
      <c r="A307" s="1" t="n">
        <v>42687</v>
      </c>
      <c r="B307" s="0" t="n">
        <v>19</v>
      </c>
      <c r="C307" s="2" t="n">
        <v>73956</v>
      </c>
      <c r="D307" s="3" t="n">
        <f aca="false">C307/53493754</f>
        <v>0.00138251654576346</v>
      </c>
    </row>
    <row r="308" customFormat="false" ht="15" hidden="false" customHeight="false" outlineLevel="0" collapsed="false">
      <c r="A308" s="1" t="n">
        <v>42687</v>
      </c>
      <c r="B308" s="0" t="n">
        <v>20</v>
      </c>
      <c r="C308" s="2" t="n">
        <v>71791</v>
      </c>
      <c r="D308" s="3" t="n">
        <f aca="false">C308/53493754</f>
        <v>0.00134204453103067</v>
      </c>
    </row>
    <row r="309" customFormat="false" ht="15" hidden="false" customHeight="false" outlineLevel="0" collapsed="false">
      <c r="A309" s="1" t="n">
        <v>42687</v>
      </c>
      <c r="B309" s="0" t="n">
        <v>21</v>
      </c>
      <c r="C309" s="2" t="n">
        <v>71070</v>
      </c>
      <c r="D309" s="3" t="n">
        <f aca="false">C309/53493754</f>
        <v>0.00132856632196723</v>
      </c>
    </row>
    <row r="310" customFormat="false" ht="15" hidden="false" customHeight="false" outlineLevel="0" collapsed="false">
      <c r="A310" s="1" t="n">
        <v>42687</v>
      </c>
      <c r="B310" s="0" t="n">
        <v>22</v>
      </c>
      <c r="C310" s="2" t="n">
        <v>71417</v>
      </c>
      <c r="D310" s="3" t="n">
        <f aca="false">C310/53493754</f>
        <v>0.00133505306058722</v>
      </c>
    </row>
    <row r="311" customFormat="false" ht="15" hidden="false" customHeight="false" outlineLevel="0" collapsed="false">
      <c r="A311" s="1" t="n">
        <v>42687</v>
      </c>
      <c r="B311" s="0" t="n">
        <v>23</v>
      </c>
      <c r="C311" s="2" t="n">
        <v>71702</v>
      </c>
      <c r="D311" s="3" t="n">
        <f aca="false">C311/53493754</f>
        <v>0.00134038078539038</v>
      </c>
    </row>
    <row r="312" customFormat="false" ht="15" hidden="false" customHeight="false" outlineLevel="0" collapsed="false">
      <c r="A312" s="1" t="n">
        <v>42687</v>
      </c>
      <c r="B312" s="0" t="n">
        <v>24</v>
      </c>
      <c r="C312" s="2" t="n">
        <v>72019</v>
      </c>
      <c r="D312" s="3" t="n">
        <f aca="false">C312/53493754</f>
        <v>0.0013463067108732</v>
      </c>
    </row>
    <row r="313" customFormat="false" ht="15" hidden="false" customHeight="false" outlineLevel="0" collapsed="false">
      <c r="A313" s="1" t="n">
        <v>42688</v>
      </c>
      <c r="B313" s="0" t="n">
        <v>1</v>
      </c>
      <c r="C313" s="2" t="n">
        <v>72212</v>
      </c>
      <c r="D313" s="3" t="n">
        <f aca="false">C313/53493754</f>
        <v>0.00134991460872236</v>
      </c>
    </row>
    <row r="314" customFormat="false" ht="15" hidden="false" customHeight="false" outlineLevel="0" collapsed="false">
      <c r="A314" s="1" t="n">
        <v>42688</v>
      </c>
      <c r="B314" s="0" t="n">
        <v>2</v>
      </c>
      <c r="C314" s="2" t="n">
        <v>71223</v>
      </c>
      <c r="D314" s="3" t="n">
        <f aca="false">C314/53493754</f>
        <v>0.00133142646896683</v>
      </c>
    </row>
    <row r="315" customFormat="false" ht="15" hidden="false" customHeight="false" outlineLevel="0" collapsed="false">
      <c r="A315" s="1" t="n">
        <v>42688</v>
      </c>
      <c r="B315" s="0" t="n">
        <v>3</v>
      </c>
      <c r="C315" s="2" t="n">
        <v>73780</v>
      </c>
      <c r="D315" s="3" t="n">
        <f aca="false">C315/53493754</f>
        <v>0.00137922644202536</v>
      </c>
    </row>
    <row r="316" customFormat="false" ht="15" hidden="false" customHeight="false" outlineLevel="0" collapsed="false">
      <c r="A316" s="1" t="n">
        <v>42688</v>
      </c>
      <c r="B316" s="0" t="n">
        <v>4</v>
      </c>
      <c r="C316" s="2" t="n">
        <v>75203</v>
      </c>
      <c r="D316" s="3" t="n">
        <f aca="false">C316/53493754</f>
        <v>0.00140582767849869</v>
      </c>
    </row>
    <row r="317" customFormat="false" ht="15" hidden="false" customHeight="false" outlineLevel="0" collapsed="false">
      <c r="A317" s="1" t="n">
        <v>42688</v>
      </c>
      <c r="B317" s="0" t="n">
        <v>5</v>
      </c>
      <c r="C317" s="2" t="n">
        <v>76180</v>
      </c>
      <c r="D317" s="3" t="n">
        <f aca="false">C317/53493754</f>
        <v>0.00142409149299935</v>
      </c>
    </row>
    <row r="318" customFormat="false" ht="15" hidden="false" customHeight="false" outlineLevel="0" collapsed="false">
      <c r="A318" s="1" t="n">
        <v>42688</v>
      </c>
      <c r="B318" s="0" t="n">
        <v>6</v>
      </c>
      <c r="C318" s="2" t="n">
        <v>75362</v>
      </c>
      <c r="D318" s="3" t="n">
        <f aca="false">C318/53493754</f>
        <v>0.00140879998812572</v>
      </c>
    </row>
    <row r="319" customFormat="false" ht="15" hidden="false" customHeight="false" outlineLevel="0" collapsed="false">
      <c r="A319" s="1" t="n">
        <v>42688</v>
      </c>
      <c r="B319" s="0" t="n">
        <v>7</v>
      </c>
      <c r="C319" s="2" t="n">
        <v>75377</v>
      </c>
      <c r="D319" s="3" t="n">
        <f aca="false">C319/53493754</f>
        <v>0.0014090803946943</v>
      </c>
    </row>
    <row r="320" customFormat="false" ht="15" hidden="false" customHeight="false" outlineLevel="0" collapsed="false">
      <c r="A320" s="1" t="n">
        <v>42688</v>
      </c>
      <c r="B320" s="0" t="n">
        <v>8</v>
      </c>
      <c r="C320" s="2" t="n">
        <v>73544</v>
      </c>
      <c r="D320" s="3" t="n">
        <f aca="false">C320/53493754</f>
        <v>0.00137481471201292</v>
      </c>
    </row>
    <row r="321" customFormat="false" ht="15" hidden="false" customHeight="false" outlineLevel="0" collapsed="false">
      <c r="A321" s="1" t="n">
        <v>42688</v>
      </c>
      <c r="B321" s="0" t="n">
        <v>9</v>
      </c>
      <c r="C321" s="2" t="n">
        <v>74360</v>
      </c>
      <c r="D321" s="3" t="n">
        <f aca="false">C321/53493754</f>
        <v>0.00139006882934408</v>
      </c>
    </row>
    <row r="322" customFormat="false" ht="15" hidden="false" customHeight="false" outlineLevel="0" collapsed="false">
      <c r="A322" s="1" t="n">
        <v>42688</v>
      </c>
      <c r="B322" s="0" t="n">
        <v>10</v>
      </c>
      <c r="C322" s="2" t="n">
        <v>74248</v>
      </c>
      <c r="D322" s="3" t="n">
        <f aca="false">C322/53493754</f>
        <v>0.00138797512696529</v>
      </c>
    </row>
    <row r="323" customFormat="false" ht="15" hidden="false" customHeight="false" outlineLevel="0" collapsed="false">
      <c r="A323" s="1" t="n">
        <v>42688</v>
      </c>
      <c r="B323" s="0" t="n">
        <v>11</v>
      </c>
      <c r="C323" s="2" t="n">
        <v>75252</v>
      </c>
      <c r="D323" s="3" t="n">
        <f aca="false">C323/53493754</f>
        <v>0.00140674367328941</v>
      </c>
    </row>
    <row r="324" customFormat="false" ht="15" hidden="false" customHeight="false" outlineLevel="0" collapsed="false">
      <c r="A324" s="1" t="n">
        <v>42688</v>
      </c>
      <c r="B324" s="0" t="n">
        <v>12</v>
      </c>
      <c r="C324" s="2" t="n">
        <v>77085</v>
      </c>
      <c r="D324" s="3" t="n">
        <f aca="false">C324/53493754</f>
        <v>0.00144100935597079</v>
      </c>
    </row>
    <row r="325" customFormat="false" ht="15" hidden="false" customHeight="false" outlineLevel="0" collapsed="false">
      <c r="A325" s="1" t="n">
        <v>42688</v>
      </c>
      <c r="B325" s="0" t="n">
        <v>13</v>
      </c>
      <c r="C325" s="2" t="n">
        <v>78602</v>
      </c>
      <c r="D325" s="3" t="n">
        <f aca="false">C325/53493754</f>
        <v>0.0014693678069406</v>
      </c>
    </row>
    <row r="326" customFormat="false" ht="15" hidden="false" customHeight="false" outlineLevel="0" collapsed="false">
      <c r="A326" s="1" t="n">
        <v>42688</v>
      </c>
      <c r="B326" s="0" t="n">
        <v>14</v>
      </c>
      <c r="C326" s="2" t="n">
        <v>75934</v>
      </c>
      <c r="D326" s="3" t="n">
        <f aca="false">C326/53493754</f>
        <v>0.00141949282527452</v>
      </c>
    </row>
    <row r="327" customFormat="false" ht="15" hidden="false" customHeight="false" outlineLevel="0" collapsed="false">
      <c r="A327" s="1" t="n">
        <v>42688</v>
      </c>
      <c r="B327" s="0" t="n">
        <v>15</v>
      </c>
      <c r="C327" s="2" t="n">
        <v>74450</v>
      </c>
      <c r="D327" s="3" t="n">
        <f aca="false">C327/53493754</f>
        <v>0.0013917512687556</v>
      </c>
    </row>
    <row r="328" customFormat="false" ht="15" hidden="false" customHeight="false" outlineLevel="0" collapsed="false">
      <c r="A328" s="1" t="n">
        <v>42688</v>
      </c>
      <c r="B328" s="0" t="n">
        <v>16</v>
      </c>
      <c r="C328" s="2" t="n">
        <v>76531</v>
      </c>
      <c r="D328" s="3" t="n">
        <f aca="false">C328/53493754</f>
        <v>0.0014306530067043</v>
      </c>
    </row>
    <row r="329" customFormat="false" ht="15" hidden="false" customHeight="false" outlineLevel="0" collapsed="false">
      <c r="A329" s="1" t="n">
        <v>42688</v>
      </c>
      <c r="B329" s="0" t="n">
        <v>17</v>
      </c>
      <c r="C329" s="2" t="n">
        <v>75404</v>
      </c>
      <c r="D329" s="3" t="n">
        <f aca="false">C329/53493754</f>
        <v>0.00140958512651776</v>
      </c>
    </row>
    <row r="330" customFormat="false" ht="15" hidden="false" customHeight="false" outlineLevel="0" collapsed="false">
      <c r="A330" s="1" t="n">
        <v>42688</v>
      </c>
      <c r="B330" s="0" t="n">
        <v>18</v>
      </c>
      <c r="C330" s="2" t="n">
        <v>74800</v>
      </c>
      <c r="D330" s="3" t="n">
        <f aca="false">C330/53493754</f>
        <v>0.00139829408868931</v>
      </c>
    </row>
    <row r="331" customFormat="false" ht="15" hidden="false" customHeight="false" outlineLevel="0" collapsed="false">
      <c r="A331" s="1" t="n">
        <v>42688</v>
      </c>
      <c r="B331" s="0" t="n">
        <v>19</v>
      </c>
      <c r="C331" s="2" t="n">
        <v>74026</v>
      </c>
      <c r="D331" s="3" t="n">
        <f aca="false">C331/53493754</f>
        <v>0.0013838251097502</v>
      </c>
    </row>
    <row r="332" customFormat="false" ht="15" hidden="false" customHeight="false" outlineLevel="0" collapsed="false">
      <c r="A332" s="1" t="n">
        <v>42688</v>
      </c>
      <c r="B332" s="0" t="n">
        <v>20</v>
      </c>
      <c r="C332" s="2" t="n">
        <v>73192</v>
      </c>
      <c r="D332" s="3" t="n">
        <f aca="false">C332/53493754</f>
        <v>0.00136823450453674</v>
      </c>
    </row>
    <row r="333" customFormat="false" ht="15" hidden="false" customHeight="false" outlineLevel="0" collapsed="false">
      <c r="A333" s="1" t="n">
        <v>42688</v>
      </c>
      <c r="B333" s="0" t="n">
        <v>21</v>
      </c>
      <c r="C333" s="2" t="n">
        <v>72294</v>
      </c>
      <c r="D333" s="3" t="n">
        <f aca="false">C333/53493754</f>
        <v>0.00135144749796397</v>
      </c>
    </row>
    <row r="334" customFormat="false" ht="15" hidden="false" customHeight="false" outlineLevel="0" collapsed="false">
      <c r="A334" s="1" t="n">
        <v>42688</v>
      </c>
      <c r="B334" s="0" t="n">
        <v>22</v>
      </c>
      <c r="C334" s="2" t="n">
        <v>72913</v>
      </c>
      <c r="D334" s="3" t="n">
        <f aca="false">C334/53493754</f>
        <v>0.00136301894236101</v>
      </c>
    </row>
    <row r="335" customFormat="false" ht="15" hidden="false" customHeight="false" outlineLevel="0" collapsed="false">
      <c r="A335" s="1" t="n">
        <v>42688</v>
      </c>
      <c r="B335" s="0" t="n">
        <v>23</v>
      </c>
      <c r="C335" s="2" t="n">
        <v>73851</v>
      </c>
      <c r="D335" s="3" t="n">
        <f aca="false">C335/53493754</f>
        <v>0.00138055369978334</v>
      </c>
    </row>
    <row r="336" customFormat="false" ht="15" hidden="false" customHeight="false" outlineLevel="0" collapsed="false">
      <c r="A336" s="1" t="n">
        <v>42688</v>
      </c>
      <c r="B336" s="0" t="n">
        <v>24</v>
      </c>
      <c r="C336" s="2" t="n">
        <v>73285</v>
      </c>
      <c r="D336" s="3" t="n">
        <f aca="false">C336/53493754</f>
        <v>0.00136997302526198</v>
      </c>
    </row>
    <row r="337" customFormat="false" ht="15" hidden="false" customHeight="false" outlineLevel="0" collapsed="false">
      <c r="A337" s="1" t="n">
        <v>42689</v>
      </c>
      <c r="B337" s="0" t="n">
        <v>1</v>
      </c>
      <c r="C337" s="2" t="n">
        <v>72702</v>
      </c>
      <c r="D337" s="3" t="n">
        <f aca="false">C337/53493754</f>
        <v>0.00135907455662955</v>
      </c>
    </row>
    <row r="338" customFormat="false" ht="15" hidden="false" customHeight="false" outlineLevel="0" collapsed="false">
      <c r="A338" s="1" t="n">
        <v>42689</v>
      </c>
      <c r="B338" s="0" t="n">
        <v>2</v>
      </c>
      <c r="C338" s="2" t="n">
        <v>72235</v>
      </c>
      <c r="D338" s="3" t="n">
        <f aca="false">C338/53493754</f>
        <v>0.00135034456546086</v>
      </c>
    </row>
    <row r="339" customFormat="false" ht="15" hidden="false" customHeight="false" outlineLevel="0" collapsed="false">
      <c r="A339" s="1" t="n">
        <v>42689</v>
      </c>
      <c r="B339" s="0" t="n">
        <v>3</v>
      </c>
      <c r="C339" s="2" t="n">
        <v>72799</v>
      </c>
      <c r="D339" s="3" t="n">
        <f aca="false">C339/53493754</f>
        <v>0.00136088785243974</v>
      </c>
    </row>
    <row r="340" customFormat="false" ht="15" hidden="false" customHeight="false" outlineLevel="0" collapsed="false">
      <c r="A340" s="1" t="n">
        <v>42689</v>
      </c>
      <c r="B340" s="0" t="n">
        <v>4</v>
      </c>
      <c r="C340" s="2" t="n">
        <v>76426</v>
      </c>
      <c r="D340" s="3" t="n">
        <f aca="false">C340/53493754</f>
        <v>0.00142869016072418</v>
      </c>
    </row>
    <row r="341" customFormat="false" ht="15" hidden="false" customHeight="false" outlineLevel="0" collapsed="false">
      <c r="A341" s="1" t="n">
        <v>42689</v>
      </c>
      <c r="B341" s="0" t="n">
        <v>5</v>
      </c>
      <c r="C341" s="2" t="n">
        <v>77480</v>
      </c>
      <c r="D341" s="3" t="n">
        <f aca="false">C341/53493754</f>
        <v>0.00144839339561026</v>
      </c>
    </row>
    <row r="342" customFormat="false" ht="15" hidden="false" customHeight="false" outlineLevel="0" collapsed="false">
      <c r="A342" s="1" t="n">
        <v>42689</v>
      </c>
      <c r="B342" s="0" t="n">
        <v>6</v>
      </c>
      <c r="C342" s="2" t="n">
        <v>77038</v>
      </c>
      <c r="D342" s="3" t="n">
        <f aca="false">C342/53493754</f>
        <v>0.00144013074872255</v>
      </c>
    </row>
    <row r="343" customFormat="false" ht="15" hidden="false" customHeight="false" outlineLevel="0" collapsed="false">
      <c r="A343" s="1" t="n">
        <v>42689</v>
      </c>
      <c r="B343" s="0" t="n">
        <v>7</v>
      </c>
      <c r="C343" s="2" t="n">
        <v>77587</v>
      </c>
      <c r="D343" s="3" t="n">
        <f aca="false">C343/53493754</f>
        <v>0.00145039362913285</v>
      </c>
    </row>
    <row r="344" customFormat="false" ht="15" hidden="false" customHeight="false" outlineLevel="0" collapsed="false">
      <c r="A344" s="1" t="n">
        <v>42689</v>
      </c>
      <c r="B344" s="0" t="n">
        <v>8</v>
      </c>
      <c r="C344" s="2" t="n">
        <v>76068</v>
      </c>
      <c r="D344" s="3" t="n">
        <f aca="false">C344/53493754</f>
        <v>0.00142199779062056</v>
      </c>
    </row>
    <row r="345" customFormat="false" ht="15" hidden="false" customHeight="false" outlineLevel="0" collapsed="false">
      <c r="A345" s="1" t="n">
        <v>42689</v>
      </c>
      <c r="B345" s="0" t="n">
        <v>9</v>
      </c>
      <c r="C345" s="2" t="n">
        <v>76447</v>
      </c>
      <c r="D345" s="3" t="n">
        <f aca="false">C345/53493754</f>
        <v>0.00142908272992021</v>
      </c>
    </row>
    <row r="346" customFormat="false" ht="15" hidden="false" customHeight="false" outlineLevel="0" collapsed="false">
      <c r="A346" s="1" t="n">
        <v>42689</v>
      </c>
      <c r="B346" s="0" t="n">
        <v>10</v>
      </c>
      <c r="C346" s="2" t="n">
        <v>77245</v>
      </c>
      <c r="D346" s="3" t="n">
        <f aca="false">C346/53493754</f>
        <v>0.00144400035936906</v>
      </c>
    </row>
    <row r="347" customFormat="false" ht="15" hidden="false" customHeight="false" outlineLevel="0" collapsed="false">
      <c r="A347" s="1" t="n">
        <v>42689</v>
      </c>
      <c r="B347" s="0" t="n">
        <v>11</v>
      </c>
      <c r="C347" s="2" t="n">
        <v>78458</v>
      </c>
      <c r="D347" s="3" t="n">
        <f aca="false">C347/53493754</f>
        <v>0.00146667590388216</v>
      </c>
    </row>
    <row r="348" customFormat="false" ht="15" hidden="false" customHeight="false" outlineLevel="0" collapsed="false">
      <c r="A348" s="1" t="n">
        <v>42689</v>
      </c>
      <c r="B348" s="0" t="n">
        <v>12</v>
      </c>
      <c r="C348" s="2" t="n">
        <v>79066</v>
      </c>
      <c r="D348" s="3" t="n">
        <f aca="false">C348/53493754</f>
        <v>0.00147804171679557</v>
      </c>
    </row>
    <row r="349" customFormat="false" ht="15" hidden="false" customHeight="false" outlineLevel="0" collapsed="false">
      <c r="A349" s="1" t="n">
        <v>42689</v>
      </c>
      <c r="B349" s="0" t="n">
        <v>13</v>
      </c>
      <c r="C349" s="2" t="n">
        <v>80387</v>
      </c>
      <c r="D349" s="3" t="n">
        <f aca="false">C349/53493754</f>
        <v>0.0015027361886025</v>
      </c>
    </row>
    <row r="350" customFormat="false" ht="15" hidden="false" customHeight="false" outlineLevel="0" collapsed="false">
      <c r="A350" s="1" t="n">
        <v>42689</v>
      </c>
      <c r="B350" s="0" t="n">
        <v>14</v>
      </c>
      <c r="C350" s="2" t="n">
        <v>78709</v>
      </c>
      <c r="D350" s="3" t="n">
        <f aca="false">C350/53493754</f>
        <v>0.00147136804046319</v>
      </c>
    </row>
    <row r="351" customFormat="false" ht="15" hidden="false" customHeight="false" outlineLevel="0" collapsed="false">
      <c r="A351" s="1" t="n">
        <v>42689</v>
      </c>
      <c r="B351" s="0" t="n">
        <v>15</v>
      </c>
      <c r="C351" s="2" t="n">
        <v>76464</v>
      </c>
      <c r="D351" s="3" t="n">
        <f aca="false">C351/53493754</f>
        <v>0.00142940052403127</v>
      </c>
    </row>
    <row r="352" customFormat="false" ht="15" hidden="false" customHeight="false" outlineLevel="0" collapsed="false">
      <c r="A352" s="1" t="n">
        <v>42689</v>
      </c>
      <c r="B352" s="0" t="n">
        <v>16</v>
      </c>
      <c r="C352" s="2" t="n">
        <v>77163</v>
      </c>
      <c r="D352" s="3" t="n">
        <f aca="false">C352/53493754</f>
        <v>0.00144246747012745</v>
      </c>
    </row>
    <row r="353" customFormat="false" ht="15" hidden="false" customHeight="false" outlineLevel="0" collapsed="false">
      <c r="A353" s="1" t="n">
        <v>42689</v>
      </c>
      <c r="B353" s="0" t="n">
        <v>17</v>
      </c>
      <c r="C353" s="2" t="n">
        <v>78041</v>
      </c>
      <c r="D353" s="3" t="n">
        <f aca="false">C353/53493754</f>
        <v>0.00145888060127543</v>
      </c>
    </row>
    <row r="354" customFormat="false" ht="15" hidden="false" customHeight="false" outlineLevel="0" collapsed="false">
      <c r="A354" s="1" t="n">
        <v>42689</v>
      </c>
      <c r="B354" s="0" t="n">
        <v>18</v>
      </c>
      <c r="C354" s="2" t="n">
        <v>77603</v>
      </c>
      <c r="D354" s="3" t="n">
        <f aca="false">C354/53493754</f>
        <v>0.00145069272947268</v>
      </c>
    </row>
    <row r="355" customFormat="false" ht="15" hidden="false" customHeight="false" outlineLevel="0" collapsed="false">
      <c r="A355" s="1" t="n">
        <v>42689</v>
      </c>
      <c r="B355" s="0" t="n">
        <v>19</v>
      </c>
      <c r="C355" s="2" t="n">
        <v>77602</v>
      </c>
      <c r="D355" s="3" t="n">
        <f aca="false">C355/53493754</f>
        <v>0.00145067403570144</v>
      </c>
    </row>
    <row r="356" customFormat="false" ht="15" hidden="false" customHeight="false" outlineLevel="0" collapsed="false">
      <c r="A356" s="1" t="n">
        <v>42689</v>
      </c>
      <c r="B356" s="0" t="n">
        <v>20</v>
      </c>
      <c r="C356" s="2" t="n">
        <v>74786</v>
      </c>
      <c r="D356" s="3" t="n">
        <f aca="false">C356/53493754</f>
        <v>0.00139803237589196</v>
      </c>
    </row>
    <row r="357" customFormat="false" ht="15" hidden="false" customHeight="false" outlineLevel="0" collapsed="false">
      <c r="A357" s="1" t="n">
        <v>42689</v>
      </c>
      <c r="B357" s="0" t="n">
        <v>21</v>
      </c>
      <c r="C357" s="2" t="n">
        <v>73472</v>
      </c>
      <c r="D357" s="3" t="n">
        <f aca="false">C357/53493754</f>
        <v>0.0013734687604837</v>
      </c>
    </row>
    <row r="358" customFormat="false" ht="15" hidden="false" customHeight="false" outlineLevel="0" collapsed="false">
      <c r="A358" s="1" t="n">
        <v>42689</v>
      </c>
      <c r="B358" s="0" t="n">
        <v>22</v>
      </c>
      <c r="C358" s="2" t="n">
        <v>74743</v>
      </c>
      <c r="D358" s="3" t="n">
        <f aca="false">C358/53493754</f>
        <v>0.00139722854372868</v>
      </c>
    </row>
    <row r="359" customFormat="false" ht="15" hidden="false" customHeight="false" outlineLevel="0" collapsed="false">
      <c r="A359" s="1" t="n">
        <v>42689</v>
      </c>
      <c r="B359" s="0" t="n">
        <v>23</v>
      </c>
      <c r="C359" s="2" t="n">
        <v>75238</v>
      </c>
      <c r="D359" s="3" t="n">
        <f aca="false">C359/53493754</f>
        <v>0.00140648196049206</v>
      </c>
    </row>
    <row r="360" customFormat="false" ht="15" hidden="false" customHeight="false" outlineLevel="0" collapsed="false">
      <c r="A360" s="1" t="n">
        <v>42689</v>
      </c>
      <c r="B360" s="0" t="n">
        <v>24</v>
      </c>
      <c r="C360" s="2" t="n">
        <v>74383</v>
      </c>
      <c r="D360" s="3" t="n">
        <f aca="false">C360/53493754</f>
        <v>0.00139049878608258</v>
      </c>
    </row>
    <row r="361" customFormat="false" ht="15" hidden="false" customHeight="false" outlineLevel="0" collapsed="false">
      <c r="A361" s="1" t="n">
        <v>42690</v>
      </c>
      <c r="B361" s="0" t="n">
        <v>1</v>
      </c>
      <c r="C361" s="2" t="n">
        <v>73999</v>
      </c>
      <c r="D361" s="3" t="n">
        <f aca="false">C361/53493754</f>
        <v>0.00138332037792674</v>
      </c>
    </row>
    <row r="362" customFormat="false" ht="15" hidden="false" customHeight="false" outlineLevel="0" collapsed="false">
      <c r="A362" s="1" t="n">
        <v>42690</v>
      </c>
      <c r="B362" s="0" t="n">
        <v>2</v>
      </c>
      <c r="C362" s="2" t="n">
        <v>73934</v>
      </c>
      <c r="D362" s="3" t="n">
        <f aca="false">C362/53493754</f>
        <v>0.00138210528279619</v>
      </c>
    </row>
    <row r="363" customFormat="false" ht="15" hidden="false" customHeight="false" outlineLevel="0" collapsed="false">
      <c r="A363" s="1" t="n">
        <v>42690</v>
      </c>
      <c r="B363" s="0" t="n">
        <v>3</v>
      </c>
      <c r="C363" s="2" t="n">
        <v>74862</v>
      </c>
      <c r="D363" s="3" t="n">
        <f aca="false">C363/53493754</f>
        <v>0.00139945310250614</v>
      </c>
    </row>
    <row r="364" customFormat="false" ht="15" hidden="false" customHeight="false" outlineLevel="0" collapsed="false">
      <c r="A364" s="1" t="n">
        <v>42690</v>
      </c>
      <c r="B364" s="0" t="n">
        <v>4</v>
      </c>
      <c r="C364" s="2" t="n">
        <v>77349</v>
      </c>
      <c r="D364" s="3" t="n">
        <f aca="false">C364/53493754</f>
        <v>0.00144594451157793</v>
      </c>
    </row>
    <row r="365" customFormat="false" ht="15" hidden="false" customHeight="false" outlineLevel="0" collapsed="false">
      <c r="A365" s="1" t="n">
        <v>42690</v>
      </c>
      <c r="B365" s="0" t="n">
        <v>5</v>
      </c>
      <c r="C365" s="2" t="n">
        <v>77649</v>
      </c>
      <c r="D365" s="3" t="n">
        <f aca="false">C365/53493754</f>
        <v>0.00145155264294968</v>
      </c>
    </row>
    <row r="366" customFormat="false" ht="15" hidden="false" customHeight="false" outlineLevel="0" collapsed="false">
      <c r="A366" s="1" t="n">
        <v>42690</v>
      </c>
      <c r="B366" s="0" t="n">
        <v>6</v>
      </c>
      <c r="C366" s="2" t="n">
        <v>76588</v>
      </c>
      <c r="D366" s="3" t="n">
        <f aca="false">C366/53493754</f>
        <v>0.00143171855166493</v>
      </c>
    </row>
    <row r="367" customFormat="false" ht="15" hidden="false" customHeight="false" outlineLevel="0" collapsed="false">
      <c r="A367" s="1" t="n">
        <v>42690</v>
      </c>
      <c r="B367" s="0" t="n">
        <v>7</v>
      </c>
      <c r="C367" s="2" t="n">
        <v>75564</v>
      </c>
      <c r="D367" s="3" t="n">
        <f aca="false">C367/53493754</f>
        <v>0.00141257612991603</v>
      </c>
    </row>
    <row r="368" customFormat="false" ht="15" hidden="false" customHeight="false" outlineLevel="0" collapsed="false">
      <c r="A368" s="1" t="n">
        <v>42690</v>
      </c>
      <c r="B368" s="0" t="n">
        <v>8</v>
      </c>
      <c r="C368" s="2" t="n">
        <v>76080</v>
      </c>
      <c r="D368" s="3" t="n">
        <f aca="false">C368/53493754</f>
        <v>0.00142222211587543</v>
      </c>
    </row>
    <row r="369" customFormat="false" ht="15" hidden="false" customHeight="false" outlineLevel="0" collapsed="false">
      <c r="A369" s="1" t="n">
        <v>42690</v>
      </c>
      <c r="B369" s="0" t="n">
        <v>9</v>
      </c>
      <c r="C369" s="2" t="n">
        <v>77049</v>
      </c>
      <c r="D369" s="3" t="n">
        <f aca="false">C369/53493754</f>
        <v>0.00144033638020618</v>
      </c>
    </row>
    <row r="370" customFormat="false" ht="15" hidden="false" customHeight="false" outlineLevel="0" collapsed="false">
      <c r="A370" s="1" t="n">
        <v>42690</v>
      </c>
      <c r="B370" s="0" t="n">
        <v>10</v>
      </c>
      <c r="C370" s="2" t="n">
        <v>76857</v>
      </c>
      <c r="D370" s="3" t="n">
        <f aca="false">C370/53493754</f>
        <v>0.00143674717612826</v>
      </c>
    </row>
    <row r="371" customFormat="false" ht="15" hidden="false" customHeight="false" outlineLevel="0" collapsed="false">
      <c r="A371" s="1" t="n">
        <v>42690</v>
      </c>
      <c r="B371" s="0" t="n">
        <v>11</v>
      </c>
      <c r="C371" s="2" t="n">
        <v>77759</v>
      </c>
      <c r="D371" s="3" t="n">
        <f aca="false">C371/53493754</f>
        <v>0.00145360895778599</v>
      </c>
    </row>
    <row r="372" customFormat="false" ht="15" hidden="false" customHeight="false" outlineLevel="0" collapsed="false">
      <c r="A372" s="1" t="n">
        <v>42690</v>
      </c>
      <c r="B372" s="0" t="n">
        <v>12</v>
      </c>
      <c r="C372" s="2" t="n">
        <v>79091</v>
      </c>
      <c r="D372" s="3" t="n">
        <f aca="false">C372/53493754</f>
        <v>0.00147850906107655</v>
      </c>
    </row>
    <row r="373" customFormat="false" ht="15" hidden="false" customHeight="false" outlineLevel="0" collapsed="false">
      <c r="A373" s="1" t="n">
        <v>42690</v>
      </c>
      <c r="B373" s="0" t="n">
        <v>13</v>
      </c>
      <c r="C373" s="2" t="n">
        <v>80497</v>
      </c>
      <c r="D373" s="3" t="n">
        <f aca="false">C373/53493754</f>
        <v>0.00150479250343881</v>
      </c>
    </row>
    <row r="374" customFormat="false" ht="15" hidden="false" customHeight="false" outlineLevel="0" collapsed="false">
      <c r="A374" s="1" t="n">
        <v>42690</v>
      </c>
      <c r="B374" s="0" t="n">
        <v>14</v>
      </c>
      <c r="C374" s="2" t="n">
        <v>78626</v>
      </c>
      <c r="D374" s="3" t="n">
        <f aca="false">C374/53493754</f>
        <v>0.00146981645745034</v>
      </c>
    </row>
    <row r="375" customFormat="false" ht="15" hidden="false" customHeight="false" outlineLevel="0" collapsed="false">
      <c r="A375" s="1" t="n">
        <v>42690</v>
      </c>
      <c r="B375" s="0" t="n">
        <v>15</v>
      </c>
      <c r="C375" s="2" t="n">
        <v>77963</v>
      </c>
      <c r="D375" s="3" t="n">
        <f aca="false">C375/53493754</f>
        <v>0.00145742248711878</v>
      </c>
    </row>
    <row r="376" customFormat="false" ht="15" hidden="false" customHeight="false" outlineLevel="0" collapsed="false">
      <c r="A376" s="1" t="n">
        <v>42690</v>
      </c>
      <c r="B376" s="0" t="n">
        <v>16</v>
      </c>
      <c r="C376" s="2" t="n">
        <v>78664</v>
      </c>
      <c r="D376" s="3" t="n">
        <f aca="false">C376/53493754</f>
        <v>0.00147052682075743</v>
      </c>
    </row>
    <row r="377" customFormat="false" ht="15" hidden="false" customHeight="false" outlineLevel="0" collapsed="false">
      <c r="A377" s="1" t="n">
        <v>42690</v>
      </c>
      <c r="B377" s="0" t="n">
        <v>17</v>
      </c>
      <c r="C377" s="2" t="n">
        <v>78750</v>
      </c>
      <c r="D377" s="3" t="n">
        <f aca="false">C377/53493754</f>
        <v>0.001472134485084</v>
      </c>
    </row>
    <row r="378" customFormat="false" ht="15" hidden="false" customHeight="false" outlineLevel="0" collapsed="false">
      <c r="A378" s="1" t="n">
        <v>42690</v>
      </c>
      <c r="B378" s="0" t="n">
        <v>18</v>
      </c>
      <c r="C378" s="2" t="n">
        <v>77653</v>
      </c>
      <c r="D378" s="3" t="n">
        <f aca="false">C378/53493754</f>
        <v>0.00145162741803464</v>
      </c>
    </row>
    <row r="379" customFormat="false" ht="15" hidden="false" customHeight="false" outlineLevel="0" collapsed="false">
      <c r="A379" s="1" t="n">
        <v>42690</v>
      </c>
      <c r="B379" s="0" t="n">
        <v>19</v>
      </c>
      <c r="C379" s="2" t="n">
        <v>77230</v>
      </c>
      <c r="D379" s="3" t="n">
        <f aca="false">C379/53493754</f>
        <v>0.00144371995280047</v>
      </c>
    </row>
    <row r="380" customFormat="false" ht="15" hidden="false" customHeight="false" outlineLevel="0" collapsed="false">
      <c r="A380" s="1" t="n">
        <v>42690</v>
      </c>
      <c r="B380" s="0" t="n">
        <v>20</v>
      </c>
      <c r="C380" s="2" t="n">
        <v>74382</v>
      </c>
      <c r="D380" s="3" t="n">
        <f aca="false">C380/53493754</f>
        <v>0.00139048009231134</v>
      </c>
    </row>
    <row r="381" customFormat="false" ht="15" hidden="false" customHeight="false" outlineLevel="0" collapsed="false">
      <c r="A381" s="1" t="n">
        <v>42690</v>
      </c>
      <c r="B381" s="0" t="n">
        <v>21</v>
      </c>
      <c r="C381" s="2" t="n">
        <v>73771</v>
      </c>
      <c r="D381" s="3" t="n">
        <f aca="false">C381/53493754</f>
        <v>0.00137905819808421</v>
      </c>
    </row>
    <row r="382" customFormat="false" ht="15" hidden="false" customHeight="false" outlineLevel="0" collapsed="false">
      <c r="A382" s="1" t="n">
        <v>42690</v>
      </c>
      <c r="B382" s="0" t="n">
        <v>22</v>
      </c>
      <c r="C382" s="2" t="n">
        <v>73472</v>
      </c>
      <c r="D382" s="3" t="n">
        <f aca="false">C382/53493754</f>
        <v>0.0013734687604837</v>
      </c>
    </row>
    <row r="383" customFormat="false" ht="15" hidden="false" customHeight="false" outlineLevel="0" collapsed="false">
      <c r="A383" s="1" t="n">
        <v>42690</v>
      </c>
      <c r="B383" s="0" t="n">
        <v>23</v>
      </c>
      <c r="C383" s="2" t="n">
        <v>73177</v>
      </c>
      <c r="D383" s="3" t="n">
        <f aca="false">C383/53493754</f>
        <v>0.00136795409796815</v>
      </c>
    </row>
    <row r="384" customFormat="false" ht="15" hidden="false" customHeight="false" outlineLevel="0" collapsed="false">
      <c r="A384" s="1" t="n">
        <v>42690</v>
      </c>
      <c r="B384" s="0" t="n">
        <v>24</v>
      </c>
      <c r="C384" s="2" t="n">
        <v>73442</v>
      </c>
      <c r="D384" s="3" t="n">
        <f aca="false">C384/53493754</f>
        <v>0.00137290794734653</v>
      </c>
    </row>
    <row r="385" customFormat="false" ht="15" hidden="false" customHeight="false" outlineLevel="0" collapsed="false">
      <c r="A385" s="1" t="n">
        <v>42691</v>
      </c>
      <c r="B385" s="0" t="n">
        <v>1</v>
      </c>
      <c r="C385" s="2" t="n">
        <v>73278</v>
      </c>
      <c r="D385" s="3" t="n">
        <f aca="false">C385/53493754</f>
        <v>0.0013698421688633</v>
      </c>
    </row>
    <row r="386" customFormat="false" ht="15" hidden="false" customHeight="false" outlineLevel="0" collapsed="false">
      <c r="A386" s="1" t="n">
        <v>42691</v>
      </c>
      <c r="B386" s="0" t="n">
        <v>2</v>
      </c>
      <c r="C386" s="2" t="n">
        <v>73681</v>
      </c>
      <c r="D386" s="3" t="n">
        <f aca="false">C386/53493754</f>
        <v>0.00137737575867269</v>
      </c>
    </row>
    <row r="387" customFormat="false" ht="15" hidden="false" customHeight="false" outlineLevel="0" collapsed="false">
      <c r="A387" s="1" t="n">
        <v>42691</v>
      </c>
      <c r="B387" s="0" t="n">
        <v>3</v>
      </c>
      <c r="C387" s="2" t="n">
        <v>75504</v>
      </c>
      <c r="D387" s="3" t="n">
        <f aca="false">C387/53493754</f>
        <v>0.00141145450364168</v>
      </c>
    </row>
    <row r="388" customFormat="false" ht="15" hidden="false" customHeight="false" outlineLevel="0" collapsed="false">
      <c r="A388" s="1" t="n">
        <v>42691</v>
      </c>
      <c r="B388" s="0" t="n">
        <v>4</v>
      </c>
      <c r="C388" s="2" t="n">
        <v>77791</v>
      </c>
      <c r="D388" s="3" t="n">
        <f aca="false">C388/53493754</f>
        <v>0.00145420715846564</v>
      </c>
    </row>
    <row r="389" customFormat="false" ht="15" hidden="false" customHeight="false" outlineLevel="0" collapsed="false">
      <c r="A389" s="1" t="n">
        <v>42691</v>
      </c>
      <c r="B389" s="0" t="n">
        <v>5</v>
      </c>
      <c r="C389" s="2" t="n">
        <v>77828</v>
      </c>
      <c r="D389" s="3" t="n">
        <f aca="false">C389/53493754</f>
        <v>0.00145489882800149</v>
      </c>
    </row>
    <row r="390" customFormat="false" ht="15" hidden="false" customHeight="false" outlineLevel="0" collapsed="false">
      <c r="A390" s="1" t="n">
        <v>42691</v>
      </c>
      <c r="B390" s="0" t="n">
        <v>6</v>
      </c>
      <c r="C390" s="2" t="n">
        <v>78896</v>
      </c>
      <c r="D390" s="3" t="n">
        <f aca="false">C390/53493754</f>
        <v>0.00147486377568491</v>
      </c>
    </row>
    <row r="391" customFormat="false" ht="15" hidden="false" customHeight="false" outlineLevel="0" collapsed="false">
      <c r="A391" s="1" t="n">
        <v>42691</v>
      </c>
      <c r="B391" s="0" t="n">
        <v>7</v>
      </c>
      <c r="C391" s="2" t="n">
        <v>77684</v>
      </c>
      <c r="D391" s="3" t="n">
        <f aca="false">C391/53493754</f>
        <v>0.00145220692494305</v>
      </c>
    </row>
    <row r="392" customFormat="false" ht="15" hidden="false" customHeight="false" outlineLevel="0" collapsed="false">
      <c r="A392" s="1" t="n">
        <v>42691</v>
      </c>
      <c r="B392" s="0" t="n">
        <v>8</v>
      </c>
      <c r="C392" s="2" t="n">
        <v>77077</v>
      </c>
      <c r="D392" s="3" t="n">
        <f aca="false">C392/53493754</f>
        <v>0.00144085980580088</v>
      </c>
    </row>
    <row r="393" customFormat="false" ht="15" hidden="false" customHeight="false" outlineLevel="0" collapsed="false">
      <c r="A393" s="1" t="n">
        <v>42691</v>
      </c>
      <c r="B393" s="0" t="n">
        <v>9</v>
      </c>
      <c r="C393" s="2" t="n">
        <v>76957</v>
      </c>
      <c r="D393" s="3" t="n">
        <f aca="false">C393/53493754</f>
        <v>0.00143861655325218</v>
      </c>
    </row>
    <row r="394" customFormat="false" ht="15" hidden="false" customHeight="false" outlineLevel="0" collapsed="false">
      <c r="A394" s="1" t="n">
        <v>42691</v>
      </c>
      <c r="B394" s="0" t="n">
        <v>10</v>
      </c>
      <c r="C394" s="2" t="n">
        <v>77555</v>
      </c>
      <c r="D394" s="3" t="n">
        <f aca="false">C394/53493754</f>
        <v>0.0014497954284532</v>
      </c>
    </row>
    <row r="395" customFormat="false" ht="15" hidden="false" customHeight="false" outlineLevel="0" collapsed="false">
      <c r="A395" s="1" t="n">
        <v>42691</v>
      </c>
      <c r="B395" s="0" t="n">
        <v>11</v>
      </c>
      <c r="C395" s="2" t="n">
        <v>78402</v>
      </c>
      <c r="D395" s="3" t="n">
        <f aca="false">C395/53493754</f>
        <v>0.00146562905269277</v>
      </c>
    </row>
    <row r="396" customFormat="false" ht="15" hidden="false" customHeight="false" outlineLevel="0" collapsed="false">
      <c r="A396" s="1" t="n">
        <v>42691</v>
      </c>
      <c r="B396" s="0" t="n">
        <v>12</v>
      </c>
      <c r="C396" s="2" t="n">
        <v>80354</v>
      </c>
      <c r="D396" s="3" t="n">
        <f aca="false">C396/53493754</f>
        <v>0.00150211929415161</v>
      </c>
    </row>
    <row r="397" customFormat="false" ht="15" hidden="false" customHeight="false" outlineLevel="0" collapsed="false">
      <c r="A397" s="1" t="n">
        <v>42691</v>
      </c>
      <c r="B397" s="0" t="n">
        <v>13</v>
      </c>
      <c r="C397" s="2" t="n">
        <v>80659</v>
      </c>
      <c r="D397" s="3" t="n">
        <f aca="false">C397/53493754</f>
        <v>0.00150782089437956</v>
      </c>
    </row>
    <row r="398" customFormat="false" ht="15" hidden="false" customHeight="false" outlineLevel="0" collapsed="false">
      <c r="A398" s="1" t="n">
        <v>42691</v>
      </c>
      <c r="B398" s="0" t="n">
        <v>14</v>
      </c>
      <c r="C398" s="2" t="n">
        <v>79203</v>
      </c>
      <c r="D398" s="3" t="n">
        <f aca="false">C398/53493754</f>
        <v>0.00148060276345534</v>
      </c>
    </row>
    <row r="399" customFormat="false" ht="15" hidden="false" customHeight="false" outlineLevel="0" collapsed="false">
      <c r="A399" s="1" t="n">
        <v>42691</v>
      </c>
      <c r="B399" s="0" t="n">
        <v>15</v>
      </c>
      <c r="C399" s="2" t="n">
        <v>78214</v>
      </c>
      <c r="D399" s="3" t="n">
        <f aca="false">C399/53493754</f>
        <v>0.00146211462369981</v>
      </c>
    </row>
    <row r="400" customFormat="false" ht="15" hidden="false" customHeight="false" outlineLevel="0" collapsed="false">
      <c r="A400" s="1" t="n">
        <v>42691</v>
      </c>
      <c r="B400" s="0" t="n">
        <v>16</v>
      </c>
      <c r="C400" s="2" t="n">
        <v>79570</v>
      </c>
      <c r="D400" s="3" t="n">
        <f aca="false">C400/53493754</f>
        <v>0.00148746337750011</v>
      </c>
    </row>
    <row r="401" customFormat="false" ht="15" hidden="false" customHeight="false" outlineLevel="0" collapsed="false">
      <c r="A401" s="1" t="n">
        <v>42691</v>
      </c>
      <c r="B401" s="0" t="n">
        <v>17</v>
      </c>
      <c r="C401" s="2" t="n">
        <v>79418</v>
      </c>
      <c r="D401" s="3" t="n">
        <f aca="false">C401/53493754</f>
        <v>0.00148462192427176</v>
      </c>
    </row>
    <row r="402" customFormat="false" ht="15" hidden="false" customHeight="false" outlineLevel="0" collapsed="false">
      <c r="A402" s="1" t="n">
        <v>42691</v>
      </c>
      <c r="B402" s="0" t="n">
        <v>18</v>
      </c>
      <c r="C402" s="2" t="n">
        <v>76840</v>
      </c>
      <c r="D402" s="3" t="n">
        <f aca="false">C402/53493754</f>
        <v>0.0014364293820172</v>
      </c>
    </row>
    <row r="403" customFormat="false" ht="15" hidden="false" customHeight="false" outlineLevel="0" collapsed="false">
      <c r="A403" s="1" t="n">
        <v>42691</v>
      </c>
      <c r="B403" s="0" t="n">
        <v>19</v>
      </c>
      <c r="C403" s="2" t="n">
        <v>76553</v>
      </c>
      <c r="D403" s="3" t="n">
        <f aca="false">C403/53493754</f>
        <v>0.00143106426967156</v>
      </c>
    </row>
    <row r="404" customFormat="false" ht="15" hidden="false" customHeight="false" outlineLevel="0" collapsed="false">
      <c r="A404" s="1" t="n">
        <v>42691</v>
      </c>
      <c r="B404" s="0" t="n">
        <v>20</v>
      </c>
      <c r="C404" s="2" t="n">
        <v>74600</v>
      </c>
      <c r="D404" s="3" t="n">
        <f aca="false">C404/53493754</f>
        <v>0.00139455533444148</v>
      </c>
    </row>
    <row r="405" customFormat="false" ht="15" hidden="false" customHeight="false" outlineLevel="0" collapsed="false">
      <c r="A405" s="1" t="n">
        <v>42691</v>
      </c>
      <c r="B405" s="0" t="n">
        <v>21</v>
      </c>
      <c r="C405" s="2" t="n">
        <v>73165</v>
      </c>
      <c r="D405" s="3" t="n">
        <f aca="false">C405/53493754</f>
        <v>0.00136772977271328</v>
      </c>
    </row>
    <row r="406" customFormat="false" ht="15" hidden="false" customHeight="false" outlineLevel="0" collapsed="false">
      <c r="A406" s="1" t="n">
        <v>42691</v>
      </c>
      <c r="B406" s="0" t="n">
        <v>22</v>
      </c>
      <c r="C406" s="2" t="n">
        <v>74278</v>
      </c>
      <c r="D406" s="3" t="n">
        <f aca="false">C406/53493754</f>
        <v>0.00138853594010247</v>
      </c>
    </row>
    <row r="407" customFormat="false" ht="15" hidden="false" customHeight="false" outlineLevel="0" collapsed="false">
      <c r="A407" s="1" t="n">
        <v>42691</v>
      </c>
      <c r="B407" s="0" t="n">
        <v>23</v>
      </c>
      <c r="C407" s="2" t="n">
        <v>74099</v>
      </c>
      <c r="D407" s="3" t="n">
        <f aca="false">C407/53493754</f>
        <v>0.00138518975505066</v>
      </c>
    </row>
    <row r="408" customFormat="false" ht="15" hidden="false" customHeight="false" outlineLevel="0" collapsed="false">
      <c r="A408" s="1" t="n">
        <v>42691</v>
      </c>
      <c r="B408" s="0" t="n">
        <v>24</v>
      </c>
      <c r="C408" s="2" t="n">
        <v>73557</v>
      </c>
      <c r="D408" s="3" t="n">
        <f aca="false">C408/53493754</f>
        <v>0.00137505773103903</v>
      </c>
    </row>
    <row r="409" customFormat="false" ht="15" hidden="false" customHeight="false" outlineLevel="0" collapsed="false">
      <c r="A409" s="1" t="n">
        <v>42692</v>
      </c>
      <c r="B409" s="0" t="n">
        <v>1</v>
      </c>
      <c r="C409" s="2" t="n">
        <v>74659</v>
      </c>
      <c r="D409" s="3" t="n">
        <f aca="false">C409/53493754</f>
        <v>0.00139565826694459</v>
      </c>
    </row>
    <row r="410" customFormat="false" ht="15" hidden="false" customHeight="false" outlineLevel="0" collapsed="false">
      <c r="A410" s="1" t="n">
        <v>42692</v>
      </c>
      <c r="B410" s="0" t="n">
        <v>2</v>
      </c>
      <c r="C410" s="2" t="n">
        <v>74041</v>
      </c>
      <c r="D410" s="3" t="n">
        <f aca="false">C410/53493754</f>
        <v>0.00138410551631878</v>
      </c>
    </row>
    <row r="411" customFormat="false" ht="15" hidden="false" customHeight="false" outlineLevel="0" collapsed="false">
      <c r="A411" s="1" t="n">
        <v>42692</v>
      </c>
      <c r="B411" s="0" t="n">
        <v>3</v>
      </c>
      <c r="C411" s="2" t="n">
        <v>73888</v>
      </c>
      <c r="D411" s="3" t="n">
        <f aca="false">C411/53493754</f>
        <v>0.00138124536931919</v>
      </c>
    </row>
    <row r="412" customFormat="false" ht="15" hidden="false" customHeight="false" outlineLevel="0" collapsed="false">
      <c r="A412" s="1" t="n">
        <v>42692</v>
      </c>
      <c r="B412" s="0" t="n">
        <v>4</v>
      </c>
      <c r="C412" s="2" t="n">
        <v>77326</v>
      </c>
      <c r="D412" s="3" t="n">
        <f aca="false">C412/53493754</f>
        <v>0.00144551455483943</v>
      </c>
    </row>
    <row r="413" customFormat="false" ht="15" hidden="false" customHeight="false" outlineLevel="0" collapsed="false">
      <c r="A413" s="1" t="n">
        <v>42692</v>
      </c>
      <c r="B413" s="0" t="n">
        <v>5</v>
      </c>
      <c r="C413" s="2" t="n">
        <v>75884</v>
      </c>
      <c r="D413" s="3" t="n">
        <f aca="false">C413/53493754</f>
        <v>0.00141855813671256</v>
      </c>
    </row>
    <row r="414" customFormat="false" ht="15" hidden="false" customHeight="false" outlineLevel="0" collapsed="false">
      <c r="A414" s="1" t="n">
        <v>42692</v>
      </c>
      <c r="B414" s="0" t="n">
        <v>6</v>
      </c>
      <c r="C414" s="2" t="n">
        <v>74359</v>
      </c>
      <c r="D414" s="3" t="n">
        <f aca="false">C414/53493754</f>
        <v>0.00139005013557284</v>
      </c>
    </row>
    <row r="415" customFormat="false" ht="15" hidden="false" customHeight="false" outlineLevel="0" collapsed="false">
      <c r="A415" s="1" t="n">
        <v>42692</v>
      </c>
      <c r="B415" s="0" t="n">
        <v>7</v>
      </c>
      <c r="C415" s="2" t="n">
        <v>74202</v>
      </c>
      <c r="D415" s="3" t="n">
        <f aca="false">C415/53493754</f>
        <v>0.00138711521348829</v>
      </c>
    </row>
    <row r="416" customFormat="false" ht="15" hidden="false" customHeight="false" outlineLevel="0" collapsed="false">
      <c r="A416" s="1" t="n">
        <v>42692</v>
      </c>
      <c r="B416" s="0" t="n">
        <v>8</v>
      </c>
      <c r="C416" s="2" t="n">
        <v>72919</v>
      </c>
      <c r="D416" s="3" t="n">
        <f aca="false">C416/53493754</f>
        <v>0.00136313110498844</v>
      </c>
    </row>
    <row r="417" customFormat="false" ht="15" hidden="false" customHeight="false" outlineLevel="0" collapsed="false">
      <c r="A417" s="1" t="n">
        <v>42692</v>
      </c>
      <c r="B417" s="0" t="n">
        <v>9</v>
      </c>
      <c r="C417" s="2" t="n">
        <v>74318</v>
      </c>
      <c r="D417" s="3" t="n">
        <f aca="false">C417/53493754</f>
        <v>0.00138928369095203</v>
      </c>
    </row>
    <row r="418" customFormat="false" ht="15" hidden="false" customHeight="false" outlineLevel="0" collapsed="false">
      <c r="A418" s="1" t="n">
        <v>42692</v>
      </c>
      <c r="B418" s="0" t="n">
        <v>10</v>
      </c>
      <c r="C418" s="2" t="n">
        <v>75684</v>
      </c>
      <c r="D418" s="3" t="n">
        <f aca="false">C418/53493754</f>
        <v>0.00141481938246473</v>
      </c>
    </row>
    <row r="419" customFormat="false" ht="15" hidden="false" customHeight="false" outlineLevel="0" collapsed="false">
      <c r="A419" s="1" t="n">
        <v>42692</v>
      </c>
      <c r="B419" s="0" t="n">
        <v>11</v>
      </c>
      <c r="C419" s="2" t="n">
        <v>76005</v>
      </c>
      <c r="D419" s="3" t="n">
        <f aca="false">C419/53493754</f>
        <v>0.0014208200830325</v>
      </c>
    </row>
    <row r="420" customFormat="false" ht="15" hidden="false" customHeight="false" outlineLevel="0" collapsed="false">
      <c r="A420" s="1" t="n">
        <v>42692</v>
      </c>
      <c r="B420" s="0" t="n">
        <v>12</v>
      </c>
      <c r="C420" s="2" t="n">
        <v>77707</v>
      </c>
      <c r="D420" s="3" t="n">
        <f aca="false">C420/53493754</f>
        <v>0.00145263688168155</v>
      </c>
    </row>
    <row r="421" customFormat="false" ht="15" hidden="false" customHeight="false" outlineLevel="0" collapsed="false">
      <c r="A421" s="1" t="n">
        <v>42692</v>
      </c>
      <c r="B421" s="0" t="n">
        <v>13</v>
      </c>
      <c r="C421" s="2" t="n">
        <v>76799</v>
      </c>
      <c r="D421" s="3" t="n">
        <f aca="false">C421/53493754</f>
        <v>0.00143566293739639</v>
      </c>
    </row>
    <row r="422" customFormat="false" ht="15" hidden="false" customHeight="false" outlineLevel="0" collapsed="false">
      <c r="A422" s="1" t="n">
        <v>42692</v>
      </c>
      <c r="B422" s="0" t="n">
        <v>14</v>
      </c>
      <c r="C422" s="2" t="n">
        <v>75962</v>
      </c>
      <c r="D422" s="3" t="n">
        <f aca="false">C422/53493754</f>
        <v>0.00142001625086921</v>
      </c>
    </row>
    <row r="423" customFormat="false" ht="15" hidden="false" customHeight="false" outlineLevel="0" collapsed="false">
      <c r="A423" s="1" t="n">
        <v>42692</v>
      </c>
      <c r="B423" s="0" t="n">
        <v>15</v>
      </c>
      <c r="C423" s="2" t="n">
        <v>74169</v>
      </c>
      <c r="D423" s="3" t="n">
        <f aca="false">C423/53493754</f>
        <v>0.0013864983190374</v>
      </c>
    </row>
    <row r="424" customFormat="false" ht="15" hidden="false" customHeight="false" outlineLevel="0" collapsed="false">
      <c r="A424" s="1" t="n">
        <v>42692</v>
      </c>
      <c r="B424" s="0" t="n">
        <v>16</v>
      </c>
      <c r="C424" s="2" t="n">
        <v>76036</v>
      </c>
      <c r="D424" s="3" t="n">
        <f aca="false">C424/53493754</f>
        <v>0.00142139958994091</v>
      </c>
    </row>
    <row r="425" customFormat="false" ht="15" hidden="false" customHeight="false" outlineLevel="0" collapsed="false">
      <c r="A425" s="1" t="n">
        <v>42692</v>
      </c>
      <c r="B425" s="0" t="n">
        <v>17</v>
      </c>
      <c r="C425" s="2" t="n">
        <v>75926</v>
      </c>
      <c r="D425" s="3" t="n">
        <f aca="false">C425/53493754</f>
        <v>0.0014193432751046</v>
      </c>
    </row>
    <row r="426" customFormat="false" ht="15" hidden="false" customHeight="false" outlineLevel="0" collapsed="false">
      <c r="A426" s="1" t="n">
        <v>42692</v>
      </c>
      <c r="B426" s="0" t="n">
        <v>18</v>
      </c>
      <c r="C426" s="2" t="n">
        <v>74610</v>
      </c>
      <c r="D426" s="3" t="n">
        <f aca="false">C426/53493754</f>
        <v>0.00139474227215387</v>
      </c>
    </row>
    <row r="427" customFormat="false" ht="15" hidden="false" customHeight="false" outlineLevel="0" collapsed="false">
      <c r="A427" s="1" t="n">
        <v>42692</v>
      </c>
      <c r="B427" s="0" t="n">
        <v>19</v>
      </c>
      <c r="C427" s="2" t="n">
        <v>74637</v>
      </c>
      <c r="D427" s="3" t="n">
        <f aca="false">C427/53493754</f>
        <v>0.00139524700397732</v>
      </c>
    </row>
    <row r="428" customFormat="false" ht="15" hidden="false" customHeight="false" outlineLevel="0" collapsed="false">
      <c r="A428" s="1" t="n">
        <v>42692</v>
      </c>
      <c r="B428" s="0" t="n">
        <v>20</v>
      </c>
      <c r="C428" s="2" t="n">
        <v>72290</v>
      </c>
      <c r="D428" s="3" t="n">
        <f aca="false">C428/53493754</f>
        <v>0.00135137272287901</v>
      </c>
    </row>
    <row r="429" customFormat="false" ht="15" hidden="false" customHeight="false" outlineLevel="0" collapsed="false">
      <c r="A429" s="1" t="n">
        <v>42692</v>
      </c>
      <c r="B429" s="0" t="n">
        <v>21</v>
      </c>
      <c r="C429" s="2" t="n">
        <v>72011</v>
      </c>
      <c r="D429" s="3" t="n">
        <f aca="false">C429/53493754</f>
        <v>0.00134615716070329</v>
      </c>
    </row>
    <row r="430" customFormat="false" ht="15" hidden="false" customHeight="false" outlineLevel="0" collapsed="false">
      <c r="A430" s="1" t="n">
        <v>42692</v>
      </c>
      <c r="B430" s="0" t="n">
        <v>22</v>
      </c>
      <c r="C430" s="2" t="n">
        <v>71691</v>
      </c>
      <c r="D430" s="3" t="n">
        <f aca="false">C430/53493754</f>
        <v>0.00134017515390675</v>
      </c>
    </row>
    <row r="431" customFormat="false" ht="15" hidden="false" customHeight="false" outlineLevel="0" collapsed="false">
      <c r="A431" s="1" t="n">
        <v>42692</v>
      </c>
      <c r="B431" s="0" t="n">
        <v>23</v>
      </c>
      <c r="C431" s="2" t="n">
        <v>71972</v>
      </c>
      <c r="D431" s="3" t="n">
        <f aca="false">C431/53493754</f>
        <v>0.00134542810362496</v>
      </c>
    </row>
    <row r="432" customFormat="false" ht="15" hidden="false" customHeight="false" outlineLevel="0" collapsed="false">
      <c r="A432" s="1" t="n">
        <v>42692</v>
      </c>
      <c r="B432" s="0" t="n">
        <v>24</v>
      </c>
      <c r="C432" s="2" t="n">
        <v>72399</v>
      </c>
      <c r="D432" s="3" t="n">
        <f aca="false">C432/53493754</f>
        <v>0.00135341034394408</v>
      </c>
    </row>
    <row r="433" customFormat="false" ht="15" hidden="false" customHeight="false" outlineLevel="0" collapsed="false">
      <c r="A433" s="1" t="n">
        <v>42693</v>
      </c>
      <c r="B433" s="0" t="n">
        <v>1</v>
      </c>
      <c r="C433" s="2" t="n">
        <v>72384</v>
      </c>
      <c r="D433" s="3" t="n">
        <f aca="false">C433/53493754</f>
        <v>0.00135312993737549</v>
      </c>
    </row>
    <row r="434" customFormat="false" ht="15" hidden="false" customHeight="false" outlineLevel="0" collapsed="false">
      <c r="A434" s="1" t="n">
        <v>42693</v>
      </c>
      <c r="B434" s="0" t="n">
        <v>2</v>
      </c>
      <c r="C434" s="2" t="n">
        <v>70783</v>
      </c>
      <c r="D434" s="3" t="n">
        <f aca="false">C434/53493754</f>
        <v>0.00132320120962159</v>
      </c>
    </row>
    <row r="435" customFormat="false" ht="15" hidden="false" customHeight="false" outlineLevel="0" collapsed="false">
      <c r="A435" s="1" t="n">
        <v>42693</v>
      </c>
      <c r="B435" s="0" t="n">
        <v>3</v>
      </c>
      <c r="C435" s="2" t="n">
        <v>70955</v>
      </c>
      <c r="D435" s="3" t="n">
        <f aca="false">C435/53493754</f>
        <v>0.00132641653827473</v>
      </c>
    </row>
    <row r="436" customFormat="false" ht="15" hidden="false" customHeight="false" outlineLevel="0" collapsed="false">
      <c r="A436" s="1" t="n">
        <v>42693</v>
      </c>
      <c r="B436" s="0" t="n">
        <v>4</v>
      </c>
      <c r="C436" s="2" t="n">
        <v>73568</v>
      </c>
      <c r="D436" s="3" t="n">
        <f aca="false">C436/53493754</f>
        <v>0.00137526336252266</v>
      </c>
    </row>
    <row r="437" customFormat="false" ht="15" hidden="false" customHeight="false" outlineLevel="0" collapsed="false">
      <c r="A437" s="1" t="n">
        <v>42693</v>
      </c>
      <c r="B437" s="0" t="n">
        <v>5</v>
      </c>
      <c r="C437" s="2" t="n">
        <v>74261</v>
      </c>
      <c r="D437" s="3" t="n">
        <f aca="false">C437/53493754</f>
        <v>0.0013882181459914</v>
      </c>
    </row>
    <row r="438" customFormat="false" ht="15" hidden="false" customHeight="false" outlineLevel="0" collapsed="false">
      <c r="A438" s="1" t="n">
        <v>42693</v>
      </c>
      <c r="B438" s="0" t="n">
        <v>6</v>
      </c>
      <c r="C438" s="2" t="n">
        <v>73863</v>
      </c>
      <c r="D438" s="3" t="n">
        <f aca="false">C438/53493754</f>
        <v>0.00138077802503821</v>
      </c>
    </row>
    <row r="439" customFormat="false" ht="15" hidden="false" customHeight="false" outlineLevel="0" collapsed="false">
      <c r="A439" s="1" t="n">
        <v>42693</v>
      </c>
      <c r="B439" s="0" t="n">
        <v>7</v>
      </c>
      <c r="C439" s="2" t="n">
        <v>74135</v>
      </c>
      <c r="D439" s="3" t="n">
        <f aca="false">C439/53493754</f>
        <v>0.00138586273081527</v>
      </c>
    </row>
    <row r="440" customFormat="false" ht="15" hidden="false" customHeight="false" outlineLevel="0" collapsed="false">
      <c r="A440" s="1" t="n">
        <v>42693</v>
      </c>
      <c r="B440" s="0" t="n">
        <v>8</v>
      </c>
      <c r="C440" s="2" t="n">
        <v>73497</v>
      </c>
      <c r="D440" s="3" t="n">
        <f aca="false">C440/53493754</f>
        <v>0.00137393610476468</v>
      </c>
    </row>
    <row r="441" customFormat="false" ht="15" hidden="false" customHeight="false" outlineLevel="0" collapsed="false">
      <c r="A441" s="1" t="n">
        <v>42693</v>
      </c>
      <c r="B441" s="0" t="n">
        <v>9</v>
      </c>
      <c r="C441" s="2" t="n">
        <v>72575</v>
      </c>
      <c r="D441" s="3" t="n">
        <f aca="false">C441/53493754</f>
        <v>0.00135670044768217</v>
      </c>
    </row>
    <row r="442" customFormat="false" ht="15" hidden="false" customHeight="false" outlineLevel="0" collapsed="false">
      <c r="A442" s="1" t="n">
        <v>42693</v>
      </c>
      <c r="B442" s="0" t="n">
        <v>10</v>
      </c>
      <c r="C442" s="2" t="n">
        <v>73754</v>
      </c>
      <c r="D442" s="3" t="n">
        <f aca="false">C442/53493754</f>
        <v>0.00137874040397314</v>
      </c>
    </row>
    <row r="443" customFormat="false" ht="15" hidden="false" customHeight="false" outlineLevel="0" collapsed="false">
      <c r="A443" s="1" t="n">
        <v>42693</v>
      </c>
      <c r="B443" s="0" t="n">
        <v>11</v>
      </c>
      <c r="C443" s="2" t="n">
        <v>73962</v>
      </c>
      <c r="D443" s="3" t="n">
        <f aca="false">C443/53493754</f>
        <v>0.00138262870839089</v>
      </c>
    </row>
    <row r="444" customFormat="false" ht="15" hidden="false" customHeight="false" outlineLevel="0" collapsed="false">
      <c r="A444" s="1" t="n">
        <v>42693</v>
      </c>
      <c r="B444" s="0" t="n">
        <v>12</v>
      </c>
      <c r="C444" s="2" t="n">
        <v>75595</v>
      </c>
      <c r="D444" s="3" t="n">
        <f aca="false">C444/53493754</f>
        <v>0.00141315563682444</v>
      </c>
    </row>
    <row r="445" customFormat="false" ht="15" hidden="false" customHeight="false" outlineLevel="0" collapsed="false">
      <c r="A445" s="1" t="n">
        <v>42693</v>
      </c>
      <c r="B445" s="0" t="n">
        <v>13</v>
      </c>
      <c r="C445" s="2" t="n">
        <v>76108</v>
      </c>
      <c r="D445" s="3" t="n">
        <f aca="false">C445/53493754</f>
        <v>0.00142274554147013</v>
      </c>
    </row>
    <row r="446" customFormat="false" ht="15" hidden="false" customHeight="false" outlineLevel="0" collapsed="false">
      <c r="A446" s="1" t="n">
        <v>42693</v>
      </c>
      <c r="B446" s="0" t="n">
        <v>14</v>
      </c>
      <c r="C446" s="2" t="n">
        <v>72679</v>
      </c>
      <c r="D446" s="3" t="n">
        <f aca="false">C446/53493754</f>
        <v>0.00135864459989105</v>
      </c>
    </row>
    <row r="447" customFormat="false" ht="15" hidden="false" customHeight="false" outlineLevel="0" collapsed="false">
      <c r="A447" s="1" t="n">
        <v>42693</v>
      </c>
      <c r="B447" s="0" t="n">
        <v>15</v>
      </c>
      <c r="C447" s="2" t="n">
        <v>71320</v>
      </c>
      <c r="D447" s="3" t="n">
        <f aca="false">C447/53493754</f>
        <v>0.00133323976477702</v>
      </c>
    </row>
    <row r="448" customFormat="false" ht="15" hidden="false" customHeight="false" outlineLevel="0" collapsed="false">
      <c r="A448" s="1" t="n">
        <v>42693</v>
      </c>
      <c r="B448" s="0" t="n">
        <v>16</v>
      </c>
      <c r="C448" s="2" t="n">
        <v>72450</v>
      </c>
      <c r="D448" s="3" t="n">
        <f aca="false">C448/53493754</f>
        <v>0.00135436372627728</v>
      </c>
    </row>
    <row r="449" customFormat="false" ht="15" hidden="false" customHeight="false" outlineLevel="0" collapsed="false">
      <c r="A449" s="1" t="n">
        <v>42693</v>
      </c>
      <c r="B449" s="0" t="n">
        <v>17</v>
      </c>
      <c r="C449" s="2" t="n">
        <v>72057</v>
      </c>
      <c r="D449" s="3" t="n">
        <f aca="false">C449/53493754</f>
        <v>0.00134701707418029</v>
      </c>
    </row>
    <row r="450" customFormat="false" ht="15" hidden="false" customHeight="false" outlineLevel="0" collapsed="false">
      <c r="A450" s="1" t="n">
        <v>42693</v>
      </c>
      <c r="B450" s="0" t="n">
        <v>18</v>
      </c>
      <c r="C450" s="2" t="n">
        <v>70670</v>
      </c>
      <c r="D450" s="3" t="n">
        <f aca="false">C450/53493754</f>
        <v>0.00132108881347157</v>
      </c>
    </row>
    <row r="451" customFormat="false" ht="15" hidden="false" customHeight="false" outlineLevel="0" collapsed="false">
      <c r="A451" s="1" t="n">
        <v>42693</v>
      </c>
      <c r="B451" s="0" t="n">
        <v>19</v>
      </c>
      <c r="C451" s="2" t="n">
        <v>69861</v>
      </c>
      <c r="D451" s="3" t="n">
        <f aca="false">C451/53493754</f>
        <v>0.00130596555253909</v>
      </c>
    </row>
    <row r="452" customFormat="false" ht="15" hidden="false" customHeight="false" outlineLevel="0" collapsed="false">
      <c r="A452" s="1" t="n">
        <v>42693</v>
      </c>
      <c r="B452" s="0" t="n">
        <v>20</v>
      </c>
      <c r="C452" s="2" t="n">
        <v>68648</v>
      </c>
      <c r="D452" s="3" t="n">
        <f aca="false">C452/53493754</f>
        <v>0.00128329000802598</v>
      </c>
    </row>
    <row r="453" customFormat="false" ht="15" hidden="false" customHeight="false" outlineLevel="0" collapsed="false">
      <c r="A453" s="1" t="n">
        <v>42693</v>
      </c>
      <c r="B453" s="0" t="n">
        <v>21</v>
      </c>
      <c r="C453" s="2" t="n">
        <v>68545</v>
      </c>
      <c r="D453" s="3" t="n">
        <f aca="false">C453/53493754</f>
        <v>0.00128136454958835</v>
      </c>
    </row>
    <row r="454" customFormat="false" ht="15" hidden="false" customHeight="false" outlineLevel="0" collapsed="false">
      <c r="A454" s="1" t="n">
        <v>42693</v>
      </c>
      <c r="B454" s="0" t="n">
        <v>22</v>
      </c>
      <c r="C454" s="2" t="n">
        <v>68557</v>
      </c>
      <c r="D454" s="3" t="n">
        <f aca="false">C454/53493754</f>
        <v>0.00128158887484322</v>
      </c>
    </row>
    <row r="455" customFormat="false" ht="15" hidden="false" customHeight="false" outlineLevel="0" collapsed="false">
      <c r="A455" s="1" t="n">
        <v>42693</v>
      </c>
      <c r="B455" s="0" t="n">
        <v>23</v>
      </c>
      <c r="C455" s="2" t="n">
        <v>68937</v>
      </c>
      <c r="D455" s="3" t="n">
        <f aca="false">C455/53493754</f>
        <v>0.0012886925079141</v>
      </c>
    </row>
    <row r="456" customFormat="false" ht="15" hidden="false" customHeight="false" outlineLevel="0" collapsed="false">
      <c r="A456" s="1" t="n">
        <v>42693</v>
      </c>
      <c r="B456" s="0" t="n">
        <v>24</v>
      </c>
      <c r="C456" s="2" t="n">
        <v>68977</v>
      </c>
      <c r="D456" s="3" t="n">
        <f aca="false">C456/53493754</f>
        <v>0.00128944025876367</v>
      </c>
    </row>
    <row r="457" customFormat="false" ht="15" hidden="false" customHeight="false" outlineLevel="0" collapsed="false">
      <c r="A457" s="1" t="n">
        <v>42694</v>
      </c>
      <c r="B457" s="0" t="n">
        <v>1</v>
      </c>
      <c r="C457" s="2" t="n">
        <v>68679</v>
      </c>
      <c r="D457" s="3" t="n">
        <f aca="false">C457/53493754</f>
        <v>0.0012838695149344</v>
      </c>
    </row>
    <row r="458" customFormat="false" ht="15" hidden="false" customHeight="false" outlineLevel="0" collapsed="false">
      <c r="A458" s="1" t="n">
        <v>42694</v>
      </c>
      <c r="B458" s="0" t="n">
        <v>2</v>
      </c>
      <c r="C458" s="2" t="n">
        <v>67141</v>
      </c>
      <c r="D458" s="3" t="n">
        <f aca="false">C458/53493754</f>
        <v>0.00125511849476857</v>
      </c>
    </row>
    <row r="459" customFormat="false" ht="15" hidden="false" customHeight="false" outlineLevel="0" collapsed="false">
      <c r="A459" s="1" t="n">
        <v>42694</v>
      </c>
      <c r="B459" s="0" t="n">
        <v>3</v>
      </c>
      <c r="C459" s="2" t="n">
        <v>67444</v>
      </c>
      <c r="D459" s="3" t="n">
        <f aca="false">C459/53493754</f>
        <v>0.00126078270745403</v>
      </c>
    </row>
    <row r="460" customFormat="false" ht="15" hidden="false" customHeight="false" outlineLevel="0" collapsed="false">
      <c r="A460" s="1" t="n">
        <v>42694</v>
      </c>
      <c r="B460" s="0" t="n">
        <v>4</v>
      </c>
      <c r="C460" s="2" t="n">
        <v>69156</v>
      </c>
      <c r="D460" s="3" t="n">
        <f aca="false">C460/53493754</f>
        <v>0.00129278644381548</v>
      </c>
    </row>
    <row r="461" customFormat="false" ht="15" hidden="false" customHeight="false" outlineLevel="0" collapsed="false">
      <c r="A461" s="1" t="n">
        <v>42694</v>
      </c>
      <c r="B461" s="0" t="n">
        <v>5</v>
      </c>
      <c r="C461" s="2" t="n">
        <v>70938</v>
      </c>
      <c r="D461" s="3" t="n">
        <f aca="false">C461/53493754</f>
        <v>0.00132609874416366</v>
      </c>
    </row>
    <row r="462" customFormat="false" ht="15" hidden="false" customHeight="false" outlineLevel="0" collapsed="false">
      <c r="A462" s="1" t="n">
        <v>42694</v>
      </c>
      <c r="B462" s="0" t="n">
        <v>6</v>
      </c>
      <c r="C462" s="2" t="n">
        <v>70539</v>
      </c>
      <c r="D462" s="3" t="n">
        <f aca="false">C462/53493754</f>
        <v>0.00131863992943924</v>
      </c>
    </row>
    <row r="463" customFormat="false" ht="15" hidden="false" customHeight="false" outlineLevel="0" collapsed="false">
      <c r="A463" s="1" t="n">
        <v>42694</v>
      </c>
      <c r="B463" s="0" t="n">
        <v>7</v>
      </c>
      <c r="C463" s="2" t="n">
        <v>71091</v>
      </c>
      <c r="D463" s="3" t="n">
        <f aca="false">C463/53493754</f>
        <v>0.00132895889116326</v>
      </c>
    </row>
    <row r="464" customFormat="false" ht="15" hidden="false" customHeight="false" outlineLevel="0" collapsed="false">
      <c r="A464" s="1" t="n">
        <v>42694</v>
      </c>
      <c r="B464" s="0" t="n">
        <v>8</v>
      </c>
      <c r="C464" s="2" t="n">
        <v>70161</v>
      </c>
      <c r="D464" s="3" t="n">
        <f aca="false">C464/53493754</f>
        <v>0.00131157368391084</v>
      </c>
    </row>
    <row r="465" customFormat="false" ht="15" hidden="false" customHeight="false" outlineLevel="0" collapsed="false">
      <c r="A465" s="1" t="n">
        <v>42694</v>
      </c>
      <c r="B465" s="0" t="n">
        <v>9</v>
      </c>
      <c r="C465" s="2" t="n">
        <v>71801</v>
      </c>
      <c r="D465" s="3" t="n">
        <f aca="false">C465/53493754</f>
        <v>0.00134223146874306</v>
      </c>
    </row>
    <row r="466" customFormat="false" ht="15" hidden="false" customHeight="false" outlineLevel="0" collapsed="false">
      <c r="A466" s="1" t="n">
        <v>42694</v>
      </c>
      <c r="B466" s="0" t="n">
        <v>10</v>
      </c>
      <c r="C466" s="2" t="n">
        <v>71332</v>
      </c>
      <c r="D466" s="3" t="n">
        <f aca="false">C466/53493754</f>
        <v>0.00133346409003189</v>
      </c>
    </row>
    <row r="467" customFormat="false" ht="15" hidden="false" customHeight="false" outlineLevel="0" collapsed="false">
      <c r="A467" s="1" t="n">
        <v>42694</v>
      </c>
      <c r="B467" s="0" t="n">
        <v>11</v>
      </c>
      <c r="C467" s="2" t="n">
        <v>71652</v>
      </c>
      <c r="D467" s="3" t="n">
        <f aca="false">C467/53493754</f>
        <v>0.00133944609682843</v>
      </c>
    </row>
    <row r="468" customFormat="false" ht="15" hidden="false" customHeight="false" outlineLevel="0" collapsed="false">
      <c r="A468" s="1" t="n">
        <v>42694</v>
      </c>
      <c r="B468" s="0" t="n">
        <v>12</v>
      </c>
      <c r="C468" s="2" t="n">
        <v>74246</v>
      </c>
      <c r="D468" s="3" t="n">
        <f aca="false">C468/53493754</f>
        <v>0.00138793773942281</v>
      </c>
    </row>
    <row r="469" customFormat="false" ht="15" hidden="false" customHeight="false" outlineLevel="0" collapsed="false">
      <c r="A469" s="1" t="n">
        <v>42694</v>
      </c>
      <c r="B469" s="0" t="n">
        <v>13</v>
      </c>
      <c r="C469" s="2" t="n">
        <v>74462</v>
      </c>
      <c r="D469" s="3" t="n">
        <f aca="false">C469/53493754</f>
        <v>0.00139197559401047</v>
      </c>
    </row>
    <row r="470" customFormat="false" ht="15" hidden="false" customHeight="false" outlineLevel="0" collapsed="false">
      <c r="A470" s="1" t="n">
        <v>42694</v>
      </c>
      <c r="B470" s="0" t="n">
        <v>14</v>
      </c>
      <c r="C470" s="2" t="n">
        <v>71165</v>
      </c>
      <c r="D470" s="3" t="n">
        <f aca="false">C470/53493754</f>
        <v>0.00133034223023495</v>
      </c>
    </row>
    <row r="471" customFormat="false" ht="15" hidden="false" customHeight="false" outlineLevel="0" collapsed="false">
      <c r="A471" s="1" t="n">
        <v>42694</v>
      </c>
      <c r="B471" s="0" t="n">
        <v>15</v>
      </c>
      <c r="C471" s="2" t="n">
        <v>70459</v>
      </c>
      <c r="D471" s="3" t="n">
        <f aca="false">C471/53493754</f>
        <v>0.00131714442774011</v>
      </c>
    </row>
    <row r="472" customFormat="false" ht="15" hidden="false" customHeight="false" outlineLevel="0" collapsed="false">
      <c r="A472" s="1" t="n">
        <v>42694</v>
      </c>
      <c r="B472" s="0" t="n">
        <v>16</v>
      </c>
      <c r="C472" s="2" t="n">
        <v>72116</v>
      </c>
      <c r="D472" s="3" t="n">
        <f aca="false">C472/53493754</f>
        <v>0.0013481200066834</v>
      </c>
    </row>
    <row r="473" customFormat="false" ht="15" hidden="false" customHeight="false" outlineLevel="0" collapsed="false">
      <c r="A473" s="1" t="n">
        <v>42694</v>
      </c>
      <c r="B473" s="0" t="n">
        <v>17</v>
      </c>
      <c r="C473" s="2" t="n">
        <v>71942</v>
      </c>
      <c r="D473" s="3" t="n">
        <f aca="false">C473/53493754</f>
        <v>0.00134486729048778</v>
      </c>
    </row>
    <row r="474" customFormat="false" ht="15" hidden="false" customHeight="false" outlineLevel="0" collapsed="false">
      <c r="A474" s="1" t="n">
        <v>42694</v>
      </c>
      <c r="B474" s="0" t="n">
        <v>18</v>
      </c>
      <c r="C474" s="2" t="n">
        <v>70317</v>
      </c>
      <c r="D474" s="3" t="n">
        <f aca="false">C474/53493754</f>
        <v>0.00131448991222414</v>
      </c>
    </row>
    <row r="475" customFormat="false" ht="15" hidden="false" customHeight="false" outlineLevel="0" collapsed="false">
      <c r="A475" s="1" t="n">
        <v>42694</v>
      </c>
      <c r="B475" s="0" t="n">
        <v>19</v>
      </c>
      <c r="C475" s="2" t="n">
        <v>70367</v>
      </c>
      <c r="D475" s="3" t="n">
        <f aca="false">C475/53493754</f>
        <v>0.0013154246007861</v>
      </c>
    </row>
    <row r="476" customFormat="false" ht="15" hidden="false" customHeight="false" outlineLevel="0" collapsed="false">
      <c r="A476" s="1" t="n">
        <v>42694</v>
      </c>
      <c r="B476" s="0" t="n">
        <v>20</v>
      </c>
      <c r="C476" s="2" t="n">
        <v>69007</v>
      </c>
      <c r="D476" s="3" t="n">
        <f aca="false">C476/53493754</f>
        <v>0.00129000107190084</v>
      </c>
    </row>
    <row r="477" customFormat="false" ht="15" hidden="false" customHeight="false" outlineLevel="0" collapsed="false">
      <c r="A477" s="1" t="n">
        <v>42694</v>
      </c>
      <c r="B477" s="0" t="n">
        <v>21</v>
      </c>
      <c r="C477" s="2" t="n">
        <v>66345</v>
      </c>
      <c r="D477" s="3" t="n">
        <f aca="false">C477/53493754</f>
        <v>0.00124023825286219</v>
      </c>
    </row>
    <row r="478" customFormat="false" ht="15" hidden="false" customHeight="false" outlineLevel="0" collapsed="false">
      <c r="A478" s="1" t="n">
        <v>42694</v>
      </c>
      <c r="B478" s="0" t="n">
        <v>22</v>
      </c>
      <c r="C478" s="2" t="n">
        <v>68540</v>
      </c>
      <c r="D478" s="3" t="n">
        <f aca="false">C478/53493754</f>
        <v>0.00128127108073215</v>
      </c>
    </row>
    <row r="479" customFormat="false" ht="15" hidden="false" customHeight="false" outlineLevel="0" collapsed="false">
      <c r="A479" s="1" t="n">
        <v>42694</v>
      </c>
      <c r="B479" s="0" t="n">
        <v>23</v>
      </c>
      <c r="C479" s="2" t="n">
        <v>68000</v>
      </c>
      <c r="D479" s="3" t="n">
        <f aca="false">C479/53493754</f>
        <v>0.00127117644426301</v>
      </c>
    </row>
    <row r="480" customFormat="false" ht="15" hidden="false" customHeight="false" outlineLevel="0" collapsed="false">
      <c r="A480" s="1" t="n">
        <v>42694</v>
      </c>
      <c r="B480" s="0" t="n">
        <v>24</v>
      </c>
      <c r="C480" s="2" t="n">
        <v>68148</v>
      </c>
      <c r="D480" s="3" t="n">
        <f aca="false">C480/53493754</f>
        <v>0.0012739431224064</v>
      </c>
    </row>
    <row r="481" customFormat="false" ht="15" hidden="false" customHeight="false" outlineLevel="0" collapsed="false">
      <c r="A481" s="1" t="n">
        <v>42695</v>
      </c>
      <c r="B481" s="0" t="n">
        <v>1</v>
      </c>
      <c r="C481" s="2" t="n">
        <v>67920</v>
      </c>
      <c r="D481" s="3" t="n">
        <f aca="false">C481/53493754</f>
        <v>0.00126968094256387</v>
      </c>
    </row>
    <row r="482" customFormat="false" ht="15" hidden="false" customHeight="false" outlineLevel="0" collapsed="false">
      <c r="A482" s="1" t="n">
        <v>42695</v>
      </c>
      <c r="B482" s="0" t="n">
        <v>2</v>
      </c>
      <c r="C482" s="2" t="n">
        <v>68241</v>
      </c>
      <c r="D482" s="3" t="n">
        <f aca="false">C482/53493754</f>
        <v>0.00127568164313164</v>
      </c>
    </row>
    <row r="483" customFormat="false" ht="15" hidden="false" customHeight="false" outlineLevel="0" collapsed="false">
      <c r="A483" s="1" t="n">
        <v>42695</v>
      </c>
      <c r="B483" s="0" t="n">
        <v>3</v>
      </c>
      <c r="C483" s="2" t="n">
        <v>68982</v>
      </c>
      <c r="D483" s="3" t="n">
        <f aca="false">C483/53493754</f>
        <v>0.00128953372761986</v>
      </c>
    </row>
    <row r="484" customFormat="false" ht="15" hidden="false" customHeight="false" outlineLevel="0" collapsed="false">
      <c r="A484" s="1" t="n">
        <v>42695</v>
      </c>
      <c r="B484" s="0" t="n">
        <v>4</v>
      </c>
      <c r="C484" s="2" t="n">
        <v>70874</v>
      </c>
      <c r="D484" s="3" t="n">
        <f aca="false">C484/53493754</f>
        <v>0.00132490234280436</v>
      </c>
    </row>
    <row r="485" customFormat="false" ht="15" hidden="false" customHeight="false" outlineLevel="0" collapsed="false">
      <c r="A485" s="1" t="n">
        <v>42695</v>
      </c>
      <c r="B485" s="0" t="n">
        <v>5</v>
      </c>
      <c r="C485" s="2" t="n">
        <v>72580</v>
      </c>
      <c r="D485" s="3" t="n">
        <f aca="false">C485/53493754</f>
        <v>0.00135679391653837</v>
      </c>
    </row>
    <row r="486" customFormat="false" ht="15" hidden="false" customHeight="false" outlineLevel="0" collapsed="false">
      <c r="A486" s="1" t="n">
        <v>42695</v>
      </c>
      <c r="B486" s="0" t="n">
        <v>6</v>
      </c>
      <c r="C486" s="2" t="n">
        <v>71575</v>
      </c>
      <c r="D486" s="3" t="n">
        <f aca="false">C486/53493754</f>
        <v>0.00133800667644301</v>
      </c>
    </row>
    <row r="487" customFormat="false" ht="15" hidden="false" customHeight="false" outlineLevel="0" collapsed="false">
      <c r="A487" s="1" t="n">
        <v>42695</v>
      </c>
      <c r="B487" s="0" t="n">
        <v>7</v>
      </c>
      <c r="C487" s="2" t="n">
        <v>71046</v>
      </c>
      <c r="D487" s="3" t="n">
        <f aca="false">C487/53493754</f>
        <v>0.00132811767145749</v>
      </c>
    </row>
    <row r="488" customFormat="false" ht="15" hidden="false" customHeight="false" outlineLevel="0" collapsed="false">
      <c r="A488" s="1" t="n">
        <v>42695</v>
      </c>
      <c r="B488" s="0" t="n">
        <v>8</v>
      </c>
      <c r="C488" s="2" t="n">
        <v>69762</v>
      </c>
      <c r="D488" s="3" t="n">
        <f aca="false">C488/53493754</f>
        <v>0.00130411486918641</v>
      </c>
    </row>
    <row r="489" customFormat="false" ht="15" hidden="false" customHeight="false" outlineLevel="0" collapsed="false">
      <c r="A489" s="1" t="n">
        <v>42695</v>
      </c>
      <c r="B489" s="0" t="n">
        <v>9</v>
      </c>
      <c r="C489" s="2" t="n">
        <v>70831</v>
      </c>
      <c r="D489" s="3" t="n">
        <f aca="false">C489/53493754</f>
        <v>0.00132409851064107</v>
      </c>
    </row>
    <row r="490" customFormat="false" ht="15" hidden="false" customHeight="false" outlineLevel="0" collapsed="false">
      <c r="A490" s="1" t="n">
        <v>42695</v>
      </c>
      <c r="B490" s="0" t="n">
        <v>10</v>
      </c>
      <c r="C490" s="2" t="n">
        <v>69592</v>
      </c>
      <c r="D490" s="3" t="n">
        <f aca="false">C490/53493754</f>
        <v>0.00130093692807575</v>
      </c>
    </row>
    <row r="491" customFormat="false" ht="15" hidden="false" customHeight="false" outlineLevel="0" collapsed="false">
      <c r="A491" s="1" t="n">
        <v>42695</v>
      </c>
      <c r="B491" s="0" t="n">
        <v>11</v>
      </c>
      <c r="C491" s="2" t="n">
        <v>70846</v>
      </c>
      <c r="D491" s="3" t="n">
        <f aca="false">C491/53493754</f>
        <v>0.00132437891720966</v>
      </c>
    </row>
    <row r="492" customFormat="false" ht="15" hidden="false" customHeight="false" outlineLevel="0" collapsed="false">
      <c r="A492" s="1" t="n">
        <v>42695</v>
      </c>
      <c r="B492" s="0" t="n">
        <v>12</v>
      </c>
      <c r="C492" s="2" t="n">
        <v>71905</v>
      </c>
      <c r="D492" s="3" t="n">
        <f aca="false">C492/53493754</f>
        <v>0.00134417562095193</v>
      </c>
    </row>
    <row r="493" customFormat="false" ht="15" hidden="false" customHeight="false" outlineLevel="0" collapsed="false">
      <c r="A493" s="1" t="n">
        <v>42695</v>
      </c>
      <c r="B493" s="0" t="n">
        <v>13</v>
      </c>
      <c r="C493" s="2" t="n">
        <v>73235</v>
      </c>
      <c r="D493" s="3" t="n">
        <f aca="false">C493/53493754</f>
        <v>0.00136903833670002</v>
      </c>
    </row>
    <row r="494" customFormat="false" ht="15" hidden="false" customHeight="false" outlineLevel="0" collapsed="false">
      <c r="A494" s="1" t="n">
        <v>42695</v>
      </c>
      <c r="B494" s="0" t="n">
        <v>14</v>
      </c>
      <c r="C494" s="2" t="n">
        <v>70923</v>
      </c>
      <c r="D494" s="3" t="n">
        <f aca="false">C494/53493754</f>
        <v>0.00132581833759508</v>
      </c>
    </row>
    <row r="495" customFormat="false" ht="15" hidden="false" customHeight="false" outlineLevel="0" collapsed="false">
      <c r="A495" s="1" t="n">
        <v>42695</v>
      </c>
      <c r="B495" s="0" t="n">
        <v>15</v>
      </c>
      <c r="C495" s="2" t="n">
        <v>69364</v>
      </c>
      <c r="D495" s="3" t="n">
        <f aca="false">C495/53493754</f>
        <v>0.00129667474823322</v>
      </c>
    </row>
    <row r="496" customFormat="false" ht="15" hidden="false" customHeight="false" outlineLevel="0" collapsed="false">
      <c r="A496" s="1" t="n">
        <v>42695</v>
      </c>
      <c r="B496" s="0" t="n">
        <v>16</v>
      </c>
      <c r="C496" s="2" t="n">
        <v>70507</v>
      </c>
      <c r="D496" s="3" t="n">
        <f aca="false">C496/53493754</f>
        <v>0.00131804172875959</v>
      </c>
    </row>
    <row r="497" customFormat="false" ht="15" hidden="false" customHeight="false" outlineLevel="0" collapsed="false">
      <c r="A497" s="1" t="n">
        <v>42695</v>
      </c>
      <c r="B497" s="0" t="n">
        <v>17</v>
      </c>
      <c r="C497" s="2" t="n">
        <v>69536</v>
      </c>
      <c r="D497" s="3" t="n">
        <f aca="false">C497/53493754</f>
        <v>0.00129989007688636</v>
      </c>
    </row>
    <row r="498" customFormat="false" ht="15" hidden="false" customHeight="false" outlineLevel="0" collapsed="false">
      <c r="A498" s="1" t="n">
        <v>42695</v>
      </c>
      <c r="B498" s="0" t="n">
        <v>18</v>
      </c>
      <c r="C498" s="2" t="n">
        <v>69405</v>
      </c>
      <c r="D498" s="3" t="n">
        <f aca="false">C498/53493754</f>
        <v>0.00129744119285403</v>
      </c>
    </row>
    <row r="499" customFormat="false" ht="15" hidden="false" customHeight="false" outlineLevel="0" collapsed="false">
      <c r="A499" s="1" t="n">
        <v>42695</v>
      </c>
      <c r="B499" s="0" t="n">
        <v>19</v>
      </c>
      <c r="C499" s="2" t="n">
        <v>68789</v>
      </c>
      <c r="D499" s="3" t="n">
        <f aca="false">C499/53493754</f>
        <v>0.00128592582977071</v>
      </c>
    </row>
    <row r="500" customFormat="false" ht="15" hidden="false" customHeight="false" outlineLevel="0" collapsed="false">
      <c r="A500" s="1" t="n">
        <v>42695</v>
      </c>
      <c r="B500" s="0" t="n">
        <v>20</v>
      </c>
      <c r="C500" s="2" t="n">
        <v>67445</v>
      </c>
      <c r="D500" s="3" t="n">
        <f aca="false">C500/53493754</f>
        <v>0.00126080140122527</v>
      </c>
    </row>
    <row r="501" customFormat="false" ht="15" hidden="false" customHeight="false" outlineLevel="0" collapsed="false">
      <c r="A501" s="1" t="n">
        <v>42695</v>
      </c>
      <c r="B501" s="0" t="n">
        <v>21</v>
      </c>
      <c r="C501" s="2" t="n">
        <v>66588</v>
      </c>
      <c r="D501" s="3" t="n">
        <f aca="false">C501/53493754</f>
        <v>0.00124478083927331</v>
      </c>
    </row>
    <row r="502" customFormat="false" ht="15" hidden="false" customHeight="false" outlineLevel="0" collapsed="false">
      <c r="A502" s="1" t="n">
        <v>42695</v>
      </c>
      <c r="B502" s="0" t="n">
        <v>22</v>
      </c>
      <c r="C502" s="2" t="n">
        <v>66715</v>
      </c>
      <c r="D502" s="3" t="n">
        <f aca="false">C502/53493754</f>
        <v>0.00124715494822068</v>
      </c>
    </row>
    <row r="503" customFormat="false" ht="15" hidden="false" customHeight="false" outlineLevel="0" collapsed="false">
      <c r="A503" s="1" t="n">
        <v>42695</v>
      </c>
      <c r="B503" s="0" t="n">
        <v>23</v>
      </c>
      <c r="C503" s="2" t="n">
        <v>66319</v>
      </c>
      <c r="D503" s="3" t="n">
        <f aca="false">C503/53493754</f>
        <v>0.00123975221480998</v>
      </c>
    </row>
    <row r="504" customFormat="false" ht="15" hidden="false" customHeight="false" outlineLevel="0" collapsed="false">
      <c r="A504" s="1" t="n">
        <v>42695</v>
      </c>
      <c r="B504" s="0" t="n">
        <v>24</v>
      </c>
      <c r="C504" s="2" t="n">
        <v>67111</v>
      </c>
      <c r="D504" s="3" t="n">
        <f aca="false">C504/53493754</f>
        <v>0.00125455768163139</v>
      </c>
    </row>
    <row r="505" customFormat="false" ht="15" hidden="false" customHeight="false" outlineLevel="0" collapsed="false">
      <c r="A505" s="1" t="n">
        <v>42696</v>
      </c>
      <c r="B505" s="0" t="n">
        <v>1</v>
      </c>
      <c r="C505" s="2" t="n">
        <v>67108</v>
      </c>
      <c r="D505" s="3" t="n">
        <f aca="false">C505/53493754</f>
        <v>0.00125450160031767</v>
      </c>
    </row>
    <row r="506" customFormat="false" ht="15" hidden="false" customHeight="false" outlineLevel="0" collapsed="false">
      <c r="A506" s="1" t="n">
        <v>42696</v>
      </c>
      <c r="B506" s="0" t="n">
        <v>2</v>
      </c>
      <c r="C506" s="2" t="n">
        <v>66277</v>
      </c>
      <c r="D506" s="3" t="n">
        <f aca="false">C506/53493754</f>
        <v>0.00123896707641793</v>
      </c>
    </row>
    <row r="507" customFormat="false" ht="15" hidden="false" customHeight="false" outlineLevel="0" collapsed="false">
      <c r="A507" s="1" t="n">
        <v>42696</v>
      </c>
      <c r="B507" s="0" t="n">
        <v>3</v>
      </c>
      <c r="C507" s="2" t="n">
        <v>67715</v>
      </c>
      <c r="D507" s="3" t="n">
        <f aca="false">C507/53493754</f>
        <v>0.00126584871945985</v>
      </c>
    </row>
    <row r="508" customFormat="false" ht="15" hidden="false" customHeight="false" outlineLevel="0" collapsed="false">
      <c r="A508" s="1" t="n">
        <v>42696</v>
      </c>
      <c r="B508" s="0" t="n">
        <v>4</v>
      </c>
      <c r="C508" s="2" t="n">
        <v>69090</v>
      </c>
      <c r="D508" s="3" t="n">
        <f aca="false">C508/53493754</f>
        <v>0.00129155265491369</v>
      </c>
    </row>
    <row r="509" customFormat="false" ht="15" hidden="false" customHeight="false" outlineLevel="0" collapsed="false">
      <c r="A509" s="1" t="n">
        <v>42696</v>
      </c>
      <c r="B509" s="0" t="n">
        <v>5</v>
      </c>
      <c r="C509" s="2" t="n">
        <v>68818</v>
      </c>
      <c r="D509" s="3" t="n">
        <f aca="false">C509/53493754</f>
        <v>0.00128646794913664</v>
      </c>
    </row>
    <row r="510" customFormat="false" ht="15" hidden="false" customHeight="false" outlineLevel="0" collapsed="false">
      <c r="A510" s="1" t="n">
        <v>42696</v>
      </c>
      <c r="B510" s="0" t="n">
        <v>6</v>
      </c>
      <c r="C510" s="2" t="n">
        <v>67289</v>
      </c>
      <c r="D510" s="3" t="n">
        <f aca="false">C510/53493754</f>
        <v>0.00125788517291196</v>
      </c>
    </row>
    <row r="511" customFormat="false" ht="15" hidden="false" customHeight="false" outlineLevel="0" collapsed="false">
      <c r="A511" s="1" t="n">
        <v>42696</v>
      </c>
      <c r="B511" s="0" t="n">
        <v>7</v>
      </c>
      <c r="C511" s="2" t="n">
        <v>67826</v>
      </c>
      <c r="D511" s="3" t="n">
        <f aca="false">C511/53493754</f>
        <v>0.00126792372806739</v>
      </c>
    </row>
    <row r="512" customFormat="false" ht="15" hidden="false" customHeight="false" outlineLevel="0" collapsed="false">
      <c r="A512" s="1" t="n">
        <v>42696</v>
      </c>
      <c r="B512" s="0" t="n">
        <v>8</v>
      </c>
      <c r="C512" s="2" t="n">
        <v>67115</v>
      </c>
      <c r="D512" s="3" t="n">
        <f aca="false">C512/53493754</f>
        <v>0.00125463245671635</v>
      </c>
    </row>
    <row r="513" customFormat="false" ht="15" hidden="false" customHeight="false" outlineLevel="0" collapsed="false">
      <c r="A513" s="1" t="n">
        <v>42696</v>
      </c>
      <c r="B513" s="0" t="n">
        <v>9</v>
      </c>
      <c r="C513" s="2" t="n">
        <v>67924</v>
      </c>
      <c r="D513" s="3" t="n">
        <f aca="false">C513/53493754</f>
        <v>0.00126975571764883</v>
      </c>
    </row>
    <row r="514" customFormat="false" ht="15" hidden="false" customHeight="false" outlineLevel="0" collapsed="false">
      <c r="A514" s="1" t="n">
        <v>42696</v>
      </c>
      <c r="B514" s="0" t="n">
        <v>10</v>
      </c>
      <c r="C514" s="2" t="n">
        <v>68760</v>
      </c>
      <c r="D514" s="3" t="n">
        <f aca="false">C514/53493754</f>
        <v>0.00128538371040477</v>
      </c>
    </row>
    <row r="515" customFormat="false" ht="15" hidden="false" customHeight="false" outlineLevel="0" collapsed="false">
      <c r="A515" s="1" t="n">
        <v>42696</v>
      </c>
      <c r="B515" s="0" t="n">
        <v>11</v>
      </c>
      <c r="C515" s="2" t="n">
        <v>69139</v>
      </c>
      <c r="D515" s="3" t="n">
        <f aca="false">C515/53493754</f>
        <v>0.00129246864970441</v>
      </c>
    </row>
    <row r="516" customFormat="false" ht="15" hidden="false" customHeight="false" outlineLevel="0" collapsed="false">
      <c r="A516" s="1" t="n">
        <v>42696</v>
      </c>
      <c r="B516" s="0" t="n">
        <v>12</v>
      </c>
      <c r="C516" s="2" t="n">
        <v>71034</v>
      </c>
      <c r="D516" s="3" t="n">
        <f aca="false">C516/53493754</f>
        <v>0.00132789334620262</v>
      </c>
    </row>
    <row r="517" customFormat="false" ht="15" hidden="false" customHeight="false" outlineLevel="0" collapsed="false">
      <c r="A517" s="1" t="n">
        <v>42696</v>
      </c>
      <c r="B517" s="0" t="n">
        <v>13</v>
      </c>
      <c r="C517" s="2" t="n">
        <v>71370</v>
      </c>
      <c r="D517" s="3" t="n">
        <f aca="false">C517/53493754</f>
        <v>0.00133417445333898</v>
      </c>
    </row>
    <row r="518" customFormat="false" ht="15" hidden="false" customHeight="false" outlineLevel="0" collapsed="false">
      <c r="A518" s="1" t="n">
        <v>42696</v>
      </c>
      <c r="B518" s="0" t="n">
        <v>14</v>
      </c>
      <c r="C518" s="2" t="n">
        <v>70206</v>
      </c>
      <c r="D518" s="3" t="n">
        <f aca="false">C518/53493754</f>
        <v>0.0013124149036166</v>
      </c>
    </row>
    <row r="519" customFormat="false" ht="15" hidden="false" customHeight="false" outlineLevel="0" collapsed="false">
      <c r="A519" s="1" t="n">
        <v>42696</v>
      </c>
      <c r="B519" s="0" t="n">
        <v>15</v>
      </c>
      <c r="C519" s="2" t="n">
        <v>69177</v>
      </c>
      <c r="D519" s="3" t="n">
        <f aca="false">C519/53493754</f>
        <v>0.0012931790130115</v>
      </c>
    </row>
    <row r="520" customFormat="false" ht="15" hidden="false" customHeight="false" outlineLevel="0" collapsed="false">
      <c r="A520" s="1" t="n">
        <v>42696</v>
      </c>
      <c r="B520" s="0" t="n">
        <v>16</v>
      </c>
      <c r="C520" s="2" t="n">
        <v>70078</v>
      </c>
      <c r="D520" s="3" t="n">
        <f aca="false">C520/53493754</f>
        <v>0.00131002210089799</v>
      </c>
    </row>
    <row r="521" customFormat="false" ht="15" hidden="false" customHeight="false" outlineLevel="0" collapsed="false">
      <c r="A521" s="1" t="n">
        <v>42696</v>
      </c>
      <c r="B521" s="0" t="n">
        <v>17</v>
      </c>
      <c r="C521" s="2" t="n">
        <v>70023</v>
      </c>
      <c r="D521" s="3" t="n">
        <f aca="false">C521/53493754</f>
        <v>0.00130899394347983</v>
      </c>
    </row>
    <row r="522" customFormat="false" ht="15" hidden="false" customHeight="false" outlineLevel="0" collapsed="false">
      <c r="A522" s="1" t="n">
        <v>42696</v>
      </c>
      <c r="B522" s="0" t="n">
        <v>18</v>
      </c>
      <c r="C522" s="2" t="n">
        <v>69233</v>
      </c>
      <c r="D522" s="3" t="n">
        <f aca="false">C522/53493754</f>
        <v>0.00129422586420089</v>
      </c>
    </row>
    <row r="523" customFormat="false" ht="15" hidden="false" customHeight="false" outlineLevel="0" collapsed="false">
      <c r="A523" s="1" t="n">
        <v>42696</v>
      </c>
      <c r="B523" s="0" t="n">
        <v>19</v>
      </c>
      <c r="C523" s="2" t="n">
        <v>68186</v>
      </c>
      <c r="D523" s="3" t="n">
        <f aca="false">C523/53493754</f>
        <v>0.00127465348571349</v>
      </c>
    </row>
    <row r="524" customFormat="false" ht="15" hidden="false" customHeight="false" outlineLevel="0" collapsed="false">
      <c r="A524" s="1" t="n">
        <v>42696</v>
      </c>
      <c r="B524" s="0" t="n">
        <v>20</v>
      </c>
      <c r="C524" s="2" t="n">
        <v>66548</v>
      </c>
      <c r="D524" s="3" t="n">
        <f aca="false">C524/53493754</f>
        <v>0.00124403308842374</v>
      </c>
    </row>
    <row r="525" customFormat="false" ht="15" hidden="false" customHeight="false" outlineLevel="0" collapsed="false">
      <c r="A525" s="1" t="n">
        <v>42696</v>
      </c>
      <c r="B525" s="0" t="n">
        <v>21</v>
      </c>
      <c r="C525" s="2" t="n">
        <v>66131</v>
      </c>
      <c r="D525" s="3" t="n">
        <f aca="false">C525/53493754</f>
        <v>0.00123623778581701</v>
      </c>
    </row>
    <row r="526" customFormat="false" ht="15" hidden="false" customHeight="false" outlineLevel="0" collapsed="false">
      <c r="A526" s="1" t="n">
        <v>42696</v>
      </c>
      <c r="B526" s="0" t="n">
        <v>22</v>
      </c>
      <c r="C526" s="2" t="n">
        <v>65813</v>
      </c>
      <c r="D526" s="3" t="n">
        <f aca="false">C526/53493754</f>
        <v>0.00123029316656296</v>
      </c>
    </row>
    <row r="527" customFormat="false" ht="15" hidden="false" customHeight="false" outlineLevel="0" collapsed="false">
      <c r="A527" s="1" t="n">
        <v>42696</v>
      </c>
      <c r="B527" s="0" t="n">
        <v>23</v>
      </c>
      <c r="C527" s="2" t="n">
        <v>65304</v>
      </c>
      <c r="D527" s="3" t="n">
        <f aca="false">C527/53493754</f>
        <v>0.00122077803700223</v>
      </c>
    </row>
    <row r="528" customFormat="false" ht="15" hidden="false" customHeight="false" outlineLevel="0" collapsed="false">
      <c r="A528" s="1" t="n">
        <v>42696</v>
      </c>
      <c r="B528" s="0" t="n">
        <v>24</v>
      </c>
      <c r="C528" s="2" t="n">
        <v>65627</v>
      </c>
      <c r="D528" s="3" t="n">
        <f aca="false">C528/53493754</f>
        <v>0.00122681612511248</v>
      </c>
    </row>
    <row r="529" customFormat="false" ht="15" hidden="false" customHeight="false" outlineLevel="0" collapsed="false">
      <c r="A529" s="1" t="n">
        <v>42697</v>
      </c>
      <c r="B529" s="0" t="n">
        <v>1</v>
      </c>
      <c r="C529" s="2" t="n">
        <v>66312</v>
      </c>
      <c r="D529" s="3" t="n">
        <f aca="false">C529/53493754</f>
        <v>0.0012396213584113</v>
      </c>
    </row>
    <row r="530" customFormat="false" ht="15" hidden="false" customHeight="false" outlineLevel="0" collapsed="false">
      <c r="A530" s="1" t="n">
        <v>42697</v>
      </c>
      <c r="B530" s="0" t="n">
        <v>2</v>
      </c>
      <c r="C530" s="2" t="n">
        <v>66460</v>
      </c>
      <c r="D530" s="3" t="n">
        <f aca="false">C530/53493754</f>
        <v>0.0012423880365547</v>
      </c>
    </row>
    <row r="531" customFormat="false" ht="15" hidden="false" customHeight="false" outlineLevel="0" collapsed="false">
      <c r="A531" s="1" t="n">
        <v>42697</v>
      </c>
      <c r="B531" s="0" t="n">
        <v>3</v>
      </c>
      <c r="C531" s="2" t="n">
        <v>68190</v>
      </c>
      <c r="D531" s="3" t="n">
        <f aca="false">C531/53493754</f>
        <v>0.00127472826079845</v>
      </c>
    </row>
    <row r="532" customFormat="false" ht="15" hidden="false" customHeight="false" outlineLevel="0" collapsed="false">
      <c r="A532" s="1" t="n">
        <v>42697</v>
      </c>
      <c r="B532" s="0" t="n">
        <v>4</v>
      </c>
      <c r="C532" s="2" t="n">
        <v>71495</v>
      </c>
      <c r="D532" s="3" t="n">
        <f aca="false">C532/53493754</f>
        <v>0.00133651117474388</v>
      </c>
    </row>
    <row r="533" customFormat="false" ht="15" hidden="false" customHeight="false" outlineLevel="0" collapsed="false">
      <c r="A533" s="1" t="n">
        <v>42697</v>
      </c>
      <c r="B533" s="0" t="n">
        <v>5</v>
      </c>
      <c r="C533" s="2" t="n">
        <v>71708</v>
      </c>
      <c r="D533" s="3" t="n">
        <f aca="false">C533/53493754</f>
        <v>0.00134049294801782</v>
      </c>
    </row>
    <row r="534" customFormat="false" ht="15" hidden="false" customHeight="false" outlineLevel="0" collapsed="false">
      <c r="A534" s="1" t="n">
        <v>42697</v>
      </c>
      <c r="B534" s="0" t="n">
        <v>6</v>
      </c>
      <c r="C534" s="2" t="n">
        <v>71333</v>
      </c>
      <c r="D534" s="3" t="n">
        <f aca="false">C534/53493754</f>
        <v>0.00133348278380313</v>
      </c>
    </row>
    <row r="535" customFormat="false" ht="15" hidden="false" customHeight="false" outlineLevel="0" collapsed="false">
      <c r="A535" s="1" t="n">
        <v>42697</v>
      </c>
      <c r="B535" s="0" t="n">
        <v>7</v>
      </c>
      <c r="C535" s="2" t="n">
        <v>70540</v>
      </c>
      <c r="D535" s="3" t="n">
        <f aca="false">C535/53493754</f>
        <v>0.00131865862321048</v>
      </c>
    </row>
    <row r="536" customFormat="false" ht="15" hidden="false" customHeight="false" outlineLevel="0" collapsed="false">
      <c r="A536" s="1" t="n">
        <v>42697</v>
      </c>
      <c r="B536" s="0" t="n">
        <v>8</v>
      </c>
      <c r="C536" s="2" t="n">
        <v>69547</v>
      </c>
      <c r="D536" s="3" t="n">
        <f aca="false">C536/53493754</f>
        <v>0.00130009570836999</v>
      </c>
    </row>
    <row r="537" customFormat="false" ht="15" hidden="false" customHeight="false" outlineLevel="0" collapsed="false">
      <c r="A537" s="1" t="n">
        <v>42697</v>
      </c>
      <c r="B537" s="0" t="n">
        <v>9</v>
      </c>
      <c r="C537" s="2" t="n">
        <v>70596</v>
      </c>
      <c r="D537" s="3" t="n">
        <f aca="false">C537/53493754</f>
        <v>0.00131970547439987</v>
      </c>
    </row>
    <row r="538" customFormat="false" ht="15" hidden="false" customHeight="false" outlineLevel="0" collapsed="false">
      <c r="A538" s="1" t="n">
        <v>42697</v>
      </c>
      <c r="B538" s="0" t="n">
        <v>10</v>
      </c>
      <c r="C538" s="2" t="n">
        <v>71166</v>
      </c>
      <c r="D538" s="3" t="n">
        <f aca="false">C538/53493754</f>
        <v>0.00133036092400619</v>
      </c>
    </row>
    <row r="539" customFormat="false" ht="15" hidden="false" customHeight="false" outlineLevel="0" collapsed="false">
      <c r="A539" s="1" t="n">
        <v>42697</v>
      </c>
      <c r="B539" s="0" t="n">
        <v>11</v>
      </c>
      <c r="C539" s="2" t="n">
        <v>71953</v>
      </c>
      <c r="D539" s="3" t="n">
        <f aca="false">C539/53493754</f>
        <v>0.00134507292197141</v>
      </c>
    </row>
    <row r="540" customFormat="false" ht="15" hidden="false" customHeight="false" outlineLevel="0" collapsed="false">
      <c r="A540" s="1" t="n">
        <v>42697</v>
      </c>
      <c r="B540" s="0" t="n">
        <v>12</v>
      </c>
      <c r="C540" s="2" t="n">
        <v>72438</v>
      </c>
      <c r="D540" s="3" t="n">
        <f aca="false">C540/53493754</f>
        <v>0.00135413940102241</v>
      </c>
    </row>
    <row r="541" customFormat="false" ht="15" hidden="false" customHeight="false" outlineLevel="0" collapsed="false">
      <c r="A541" s="1" t="n">
        <v>42697</v>
      </c>
      <c r="B541" s="0" t="n">
        <v>13</v>
      </c>
      <c r="C541" s="2" t="n">
        <v>72954</v>
      </c>
      <c r="D541" s="3" t="n">
        <f aca="false">C541/53493754</f>
        <v>0.00136378538698181</v>
      </c>
    </row>
    <row r="542" customFormat="false" ht="15" hidden="false" customHeight="false" outlineLevel="0" collapsed="false">
      <c r="A542" s="1" t="n">
        <v>42697</v>
      </c>
      <c r="B542" s="0" t="n">
        <v>14</v>
      </c>
      <c r="C542" s="2" t="n">
        <v>71151</v>
      </c>
      <c r="D542" s="3" t="n">
        <f aca="false">C542/53493754</f>
        <v>0.00133008051743761</v>
      </c>
    </row>
    <row r="543" customFormat="false" ht="15" hidden="false" customHeight="false" outlineLevel="0" collapsed="false">
      <c r="A543" s="1" t="n">
        <v>42697</v>
      </c>
      <c r="B543" s="0" t="n">
        <v>15</v>
      </c>
      <c r="C543" s="2" t="n">
        <v>69657</v>
      </c>
      <c r="D543" s="3" t="n">
        <f aca="false">C543/53493754</f>
        <v>0.0013021520232063</v>
      </c>
    </row>
    <row r="544" customFormat="false" ht="15" hidden="false" customHeight="false" outlineLevel="0" collapsed="false">
      <c r="A544" s="1" t="n">
        <v>42697</v>
      </c>
      <c r="B544" s="0" t="n">
        <v>16</v>
      </c>
      <c r="C544" s="2" t="n">
        <v>70397</v>
      </c>
      <c r="D544" s="3" t="n">
        <f aca="false">C544/53493754</f>
        <v>0.00131598541392328</v>
      </c>
    </row>
    <row r="545" customFormat="false" ht="15" hidden="false" customHeight="false" outlineLevel="0" collapsed="false">
      <c r="A545" s="1" t="n">
        <v>42697</v>
      </c>
      <c r="B545" s="0" t="n">
        <v>17</v>
      </c>
      <c r="C545" s="2" t="n">
        <v>69845</v>
      </c>
      <c r="D545" s="3" t="n">
        <f aca="false">C545/53493754</f>
        <v>0.00130566645219926</v>
      </c>
    </row>
    <row r="546" customFormat="false" ht="15" hidden="false" customHeight="false" outlineLevel="0" collapsed="false">
      <c r="A546" s="1" t="n">
        <v>42697</v>
      </c>
      <c r="B546" s="0" t="n">
        <v>18</v>
      </c>
      <c r="C546" s="2" t="n">
        <v>69880</v>
      </c>
      <c r="D546" s="3" t="n">
        <f aca="false">C546/53493754</f>
        <v>0.00130632073419263</v>
      </c>
    </row>
    <row r="547" customFormat="false" ht="15" hidden="false" customHeight="false" outlineLevel="0" collapsed="false">
      <c r="A547" s="1" t="n">
        <v>42697</v>
      </c>
      <c r="B547" s="0" t="n">
        <v>19</v>
      </c>
      <c r="C547" s="2" t="n">
        <v>69928</v>
      </c>
      <c r="D547" s="3" t="n">
        <f aca="false">C547/53493754</f>
        <v>0.00130721803521211</v>
      </c>
    </row>
    <row r="548" customFormat="false" ht="15" hidden="false" customHeight="false" outlineLevel="0" collapsed="false">
      <c r="A548" s="1" t="n">
        <v>42697</v>
      </c>
      <c r="B548" s="0" t="n">
        <v>20</v>
      </c>
      <c r="C548" s="2" t="n">
        <v>67878</v>
      </c>
      <c r="D548" s="3" t="n">
        <f aca="false">C548/53493754</f>
        <v>0.00126889580417183</v>
      </c>
    </row>
    <row r="549" customFormat="false" ht="15" hidden="false" customHeight="false" outlineLevel="0" collapsed="false">
      <c r="A549" s="1" t="n">
        <v>42697</v>
      </c>
      <c r="B549" s="0" t="n">
        <v>21</v>
      </c>
      <c r="C549" s="2" t="n">
        <v>67036</v>
      </c>
      <c r="D549" s="3" t="n">
        <f aca="false">C549/53493754</f>
        <v>0.00125315564878845</v>
      </c>
    </row>
    <row r="550" customFormat="false" ht="15" hidden="false" customHeight="false" outlineLevel="0" collapsed="false">
      <c r="A550" s="1" t="n">
        <v>42697</v>
      </c>
      <c r="B550" s="0" t="n">
        <v>22</v>
      </c>
      <c r="C550" s="2" t="n">
        <v>65398</v>
      </c>
      <c r="D550" s="3" t="n">
        <f aca="false">C550/53493754</f>
        <v>0.00122253525149871</v>
      </c>
    </row>
    <row r="551" customFormat="false" ht="15" hidden="false" customHeight="false" outlineLevel="0" collapsed="false">
      <c r="A551" s="1" t="n">
        <v>42697</v>
      </c>
      <c r="B551" s="0" t="n">
        <v>23</v>
      </c>
      <c r="C551" s="2" t="n">
        <v>66246</v>
      </c>
      <c r="D551" s="3" t="n">
        <f aca="false">C551/53493754</f>
        <v>0.00123838756950952</v>
      </c>
    </row>
    <row r="552" customFormat="false" ht="15" hidden="false" customHeight="false" outlineLevel="0" collapsed="false">
      <c r="A552" s="1" t="n">
        <v>42697</v>
      </c>
      <c r="B552" s="0" t="n">
        <v>24</v>
      </c>
      <c r="C552" s="2" t="n">
        <v>66428</v>
      </c>
      <c r="D552" s="3" t="n">
        <f aca="false">C552/53493754</f>
        <v>0.00124178983587504</v>
      </c>
    </row>
    <row r="553" customFormat="false" ht="15" hidden="false" customHeight="false" outlineLevel="0" collapsed="false">
      <c r="A553" s="1" t="n">
        <v>42698</v>
      </c>
      <c r="B553" s="0" t="n">
        <v>1</v>
      </c>
      <c r="C553" s="2" t="n">
        <v>67103</v>
      </c>
      <c r="D553" s="3" t="n">
        <f aca="false">C553/53493754</f>
        <v>0.00125440813146148</v>
      </c>
    </row>
    <row r="554" customFormat="false" ht="15" hidden="false" customHeight="false" outlineLevel="0" collapsed="false">
      <c r="A554" s="1" t="n">
        <v>42698</v>
      </c>
      <c r="B554" s="0" t="n">
        <v>2</v>
      </c>
      <c r="C554" s="2" t="n">
        <v>66129</v>
      </c>
      <c r="D554" s="3" t="n">
        <f aca="false">C554/53493754</f>
        <v>0.00123620039827454</v>
      </c>
    </row>
    <row r="555" customFormat="false" ht="15" hidden="false" customHeight="false" outlineLevel="0" collapsed="false">
      <c r="A555" s="1" t="n">
        <v>42698</v>
      </c>
      <c r="B555" s="0" t="n">
        <v>3</v>
      </c>
      <c r="C555" s="2" t="n">
        <v>66980</v>
      </c>
      <c r="D555" s="3" t="n">
        <f aca="false">C555/53493754</f>
        <v>0.00125210879759906</v>
      </c>
    </row>
    <row r="556" customFormat="false" ht="15" hidden="false" customHeight="false" outlineLevel="0" collapsed="false">
      <c r="A556" s="1" t="n">
        <v>42698</v>
      </c>
      <c r="B556" s="0" t="n">
        <v>4</v>
      </c>
      <c r="C556" s="2" t="n">
        <v>69667</v>
      </c>
      <c r="D556" s="3" t="n">
        <f aca="false">C556/53493754</f>
        <v>0.00130233896091869</v>
      </c>
    </row>
    <row r="557" customFormat="false" ht="15" hidden="false" customHeight="false" outlineLevel="0" collapsed="false">
      <c r="A557" s="1" t="n">
        <v>42698</v>
      </c>
      <c r="B557" s="0" t="n">
        <v>5</v>
      </c>
      <c r="C557" s="2" t="n">
        <v>69945</v>
      </c>
      <c r="D557" s="3" t="n">
        <f aca="false">C557/53493754</f>
        <v>0.00130753582932318</v>
      </c>
    </row>
    <row r="558" customFormat="false" ht="15" hidden="false" customHeight="false" outlineLevel="0" collapsed="false">
      <c r="A558" s="1" t="n">
        <v>42698</v>
      </c>
      <c r="B558" s="0" t="n">
        <v>6</v>
      </c>
      <c r="C558" s="2" t="n">
        <v>70035</v>
      </c>
      <c r="D558" s="3" t="n">
        <f aca="false">C558/53493754</f>
        <v>0.0013092182687347</v>
      </c>
    </row>
    <row r="559" customFormat="false" ht="15" hidden="false" customHeight="false" outlineLevel="0" collapsed="false">
      <c r="A559" s="1" t="n">
        <v>42698</v>
      </c>
      <c r="B559" s="0" t="n">
        <v>7</v>
      </c>
      <c r="C559" s="2" t="n">
        <v>70157</v>
      </c>
      <c r="D559" s="3" t="n">
        <f aca="false">C559/53493754</f>
        <v>0.00131149890882588</v>
      </c>
    </row>
    <row r="560" customFormat="false" ht="15" hidden="false" customHeight="false" outlineLevel="0" collapsed="false">
      <c r="A560" s="1" t="n">
        <v>42698</v>
      </c>
      <c r="B560" s="0" t="n">
        <v>8</v>
      </c>
      <c r="C560" s="2" t="n">
        <v>68680</v>
      </c>
      <c r="D560" s="3" t="n">
        <f aca="false">C560/53493754</f>
        <v>0.00128388820870564</v>
      </c>
    </row>
    <row r="561" customFormat="false" ht="15" hidden="false" customHeight="false" outlineLevel="0" collapsed="false">
      <c r="A561" s="1" t="n">
        <v>42698</v>
      </c>
      <c r="B561" s="0" t="n">
        <v>9</v>
      </c>
      <c r="C561" s="2" t="n">
        <v>68558</v>
      </c>
      <c r="D561" s="3" t="n">
        <f aca="false">C561/53493754</f>
        <v>0.00128160756861446</v>
      </c>
    </row>
    <row r="562" customFormat="false" ht="15" hidden="false" customHeight="false" outlineLevel="0" collapsed="false">
      <c r="A562" s="1" t="n">
        <v>42698</v>
      </c>
      <c r="B562" s="0" t="n">
        <v>10</v>
      </c>
      <c r="C562" s="2" t="n">
        <v>68452</v>
      </c>
      <c r="D562" s="3" t="n">
        <f aca="false">C562/53493754</f>
        <v>0.00127962602886311</v>
      </c>
    </row>
    <row r="563" customFormat="false" ht="15" hidden="false" customHeight="false" outlineLevel="0" collapsed="false">
      <c r="A563" s="1" t="n">
        <v>42698</v>
      </c>
      <c r="B563" s="0" t="n">
        <v>11</v>
      </c>
      <c r="C563" s="2" t="n">
        <v>68807</v>
      </c>
      <c r="D563" s="3" t="n">
        <f aca="false">C563/53493754</f>
        <v>0.00128626231765301</v>
      </c>
    </row>
    <row r="564" customFormat="false" ht="15" hidden="false" customHeight="false" outlineLevel="0" collapsed="false">
      <c r="A564" s="1" t="n">
        <v>42698</v>
      </c>
      <c r="B564" s="0" t="n">
        <v>12</v>
      </c>
      <c r="C564" s="2" t="n">
        <v>70571</v>
      </c>
      <c r="D564" s="3" t="n">
        <f aca="false">C564/53493754</f>
        <v>0.00131923813011889</v>
      </c>
    </row>
    <row r="565" customFormat="false" ht="15" hidden="false" customHeight="false" outlineLevel="0" collapsed="false">
      <c r="A565" s="1" t="n">
        <v>42698</v>
      </c>
      <c r="B565" s="0" t="n">
        <v>13</v>
      </c>
      <c r="C565" s="2" t="n">
        <v>70183</v>
      </c>
      <c r="D565" s="3" t="n">
        <f aca="false">C565/53493754</f>
        <v>0.0013119849468781</v>
      </c>
    </row>
    <row r="566" customFormat="false" ht="15" hidden="false" customHeight="false" outlineLevel="0" collapsed="false">
      <c r="A566" s="1" t="n">
        <v>42698</v>
      </c>
      <c r="B566" s="0" t="n">
        <v>14</v>
      </c>
      <c r="C566" s="2" t="n">
        <v>68625</v>
      </c>
      <c r="D566" s="3" t="n">
        <f aca="false">C566/53493754</f>
        <v>0.00128286005128748</v>
      </c>
    </row>
    <row r="567" customFormat="false" ht="15" hidden="false" customHeight="false" outlineLevel="0" collapsed="false">
      <c r="A567" s="1" t="n">
        <v>42698</v>
      </c>
      <c r="B567" s="0" t="n">
        <v>15</v>
      </c>
      <c r="C567" s="2" t="n">
        <v>68054</v>
      </c>
      <c r="D567" s="3" t="n">
        <f aca="false">C567/53493754</f>
        <v>0.00127218590790992</v>
      </c>
    </row>
    <row r="568" customFormat="false" ht="15" hidden="false" customHeight="false" outlineLevel="0" collapsed="false">
      <c r="A568" s="1" t="n">
        <v>42698</v>
      </c>
      <c r="B568" s="0" t="n">
        <v>16</v>
      </c>
      <c r="C568" s="2" t="n">
        <v>68668</v>
      </c>
      <c r="D568" s="3" t="n">
        <f aca="false">C568/53493754</f>
        <v>0.00128366388345077</v>
      </c>
    </row>
    <row r="569" customFormat="false" ht="15" hidden="false" customHeight="false" outlineLevel="0" collapsed="false">
      <c r="A569" s="1" t="n">
        <v>42698</v>
      </c>
      <c r="B569" s="0" t="n">
        <v>17</v>
      </c>
      <c r="C569" s="2" t="n">
        <v>68586</v>
      </c>
      <c r="D569" s="3" t="n">
        <f aca="false">C569/53493754</f>
        <v>0.00128213099420916</v>
      </c>
    </row>
    <row r="570" customFormat="false" ht="15" hidden="false" customHeight="false" outlineLevel="0" collapsed="false">
      <c r="A570" s="1" t="n">
        <v>42698</v>
      </c>
      <c r="B570" s="0" t="n">
        <v>18</v>
      </c>
      <c r="C570" s="2" t="n">
        <v>68527</v>
      </c>
      <c r="D570" s="3" t="n">
        <f aca="false">C570/53493754</f>
        <v>0.00128102806170605</v>
      </c>
    </row>
    <row r="571" customFormat="false" ht="15" hidden="false" customHeight="false" outlineLevel="0" collapsed="false">
      <c r="A571" s="1" t="n">
        <v>42698</v>
      </c>
      <c r="B571" s="0" t="n">
        <v>19</v>
      </c>
      <c r="C571" s="2" t="n">
        <v>67687</v>
      </c>
      <c r="D571" s="3" t="n">
        <f aca="false">C571/53493754</f>
        <v>0.00126532529386515</v>
      </c>
    </row>
    <row r="572" customFormat="false" ht="15" hidden="false" customHeight="false" outlineLevel="0" collapsed="false">
      <c r="A572" s="1" t="n">
        <v>42698</v>
      </c>
      <c r="B572" s="0" t="n">
        <v>20</v>
      </c>
      <c r="C572" s="2" t="n">
        <v>66758</v>
      </c>
      <c r="D572" s="3" t="n">
        <f aca="false">C572/53493754</f>
        <v>0.00124795878038397</v>
      </c>
    </row>
    <row r="573" customFormat="false" ht="15" hidden="false" customHeight="false" outlineLevel="0" collapsed="false">
      <c r="A573" s="1" t="n">
        <v>42698</v>
      </c>
      <c r="B573" s="0" t="n">
        <v>21</v>
      </c>
      <c r="C573" s="2" t="n">
        <v>66536</v>
      </c>
      <c r="D573" s="3" t="n">
        <f aca="false">C573/53493754</f>
        <v>0.00124380876316887</v>
      </c>
    </row>
    <row r="574" customFormat="false" ht="15" hidden="false" customHeight="false" outlineLevel="0" collapsed="false">
      <c r="A574" s="1" t="n">
        <v>42698</v>
      </c>
      <c r="B574" s="0" t="n">
        <v>22</v>
      </c>
      <c r="C574" s="2" t="n">
        <v>65678</v>
      </c>
      <c r="D574" s="3" t="n">
        <f aca="false">C574/53493754</f>
        <v>0.00122776950744567</v>
      </c>
    </row>
    <row r="575" customFormat="false" ht="15" hidden="false" customHeight="false" outlineLevel="0" collapsed="false">
      <c r="A575" s="1" t="n">
        <v>42698</v>
      </c>
      <c r="B575" s="0" t="n">
        <v>23</v>
      </c>
      <c r="C575" s="2" t="n">
        <v>65742</v>
      </c>
      <c r="D575" s="3" t="n">
        <f aca="false">C575/53493754</f>
        <v>0.00122896590880498</v>
      </c>
    </row>
    <row r="576" customFormat="false" ht="15" hidden="false" customHeight="false" outlineLevel="0" collapsed="false">
      <c r="A576" s="1" t="n">
        <v>42698</v>
      </c>
      <c r="B576" s="0" t="n">
        <v>24</v>
      </c>
      <c r="C576" s="2" t="n">
        <v>65796</v>
      </c>
      <c r="D576" s="3" t="n">
        <f aca="false">C576/53493754</f>
        <v>0.00122997537245189</v>
      </c>
    </row>
    <row r="577" customFormat="false" ht="15" hidden="false" customHeight="false" outlineLevel="0" collapsed="false">
      <c r="A577" s="1" t="n">
        <v>42699</v>
      </c>
      <c r="B577" s="0" t="n">
        <v>1</v>
      </c>
      <c r="C577" s="2" t="n">
        <v>65635</v>
      </c>
      <c r="D577" s="3" t="n">
        <f aca="false">C577/53493754</f>
        <v>0.00122696567528239</v>
      </c>
    </row>
    <row r="578" customFormat="false" ht="15" hidden="false" customHeight="false" outlineLevel="0" collapsed="false">
      <c r="A578" s="1" t="n">
        <v>42699</v>
      </c>
      <c r="B578" s="0" t="n">
        <v>2</v>
      </c>
      <c r="C578" s="2" t="n">
        <v>65533</v>
      </c>
      <c r="D578" s="3" t="n">
        <f aca="false">C578/53493754</f>
        <v>0.00122505891061599</v>
      </c>
    </row>
    <row r="579" customFormat="false" ht="15" hidden="false" customHeight="false" outlineLevel="0" collapsed="false">
      <c r="A579" s="1" t="n">
        <v>42699</v>
      </c>
      <c r="B579" s="0" t="n">
        <v>3</v>
      </c>
      <c r="C579" s="2" t="n">
        <v>66614</v>
      </c>
      <c r="D579" s="3" t="n">
        <f aca="false">C579/53493754</f>
        <v>0.00124526687732553</v>
      </c>
    </row>
    <row r="580" customFormat="false" ht="15" hidden="false" customHeight="false" outlineLevel="0" collapsed="false">
      <c r="A580" s="1" t="n">
        <v>42699</v>
      </c>
      <c r="B580" s="0" t="n">
        <v>4</v>
      </c>
      <c r="C580" s="2" t="n">
        <v>68918</v>
      </c>
      <c r="D580" s="3" t="n">
        <f aca="false">C580/53493754</f>
        <v>0.00128833732626056</v>
      </c>
    </row>
    <row r="581" customFormat="false" ht="15" hidden="false" customHeight="false" outlineLevel="0" collapsed="false">
      <c r="A581" s="1" t="n">
        <v>42699</v>
      </c>
      <c r="B581" s="0" t="n">
        <v>5</v>
      </c>
      <c r="C581" s="2" t="n">
        <v>70120</v>
      </c>
      <c r="D581" s="3" t="n">
        <f aca="false">C581/53493754</f>
        <v>0.00131080723929003</v>
      </c>
    </row>
    <row r="582" customFormat="false" ht="15" hidden="false" customHeight="false" outlineLevel="0" collapsed="false">
      <c r="A582" s="1" t="n">
        <v>42699</v>
      </c>
      <c r="B582" s="0" t="n">
        <v>6</v>
      </c>
      <c r="C582" s="2" t="n">
        <v>70355</v>
      </c>
      <c r="D582" s="3" t="n">
        <f aca="false">C582/53493754</f>
        <v>0.00131520027553123</v>
      </c>
    </row>
    <row r="583" customFormat="false" ht="15" hidden="false" customHeight="false" outlineLevel="0" collapsed="false">
      <c r="A583" s="1" t="n">
        <v>42699</v>
      </c>
      <c r="B583" s="0" t="n">
        <v>7</v>
      </c>
      <c r="C583" s="2" t="n">
        <v>68826</v>
      </c>
      <c r="D583" s="3" t="n">
        <f aca="false">C583/53493754</f>
        <v>0.00128661749930655</v>
      </c>
    </row>
    <row r="584" customFormat="false" ht="15" hidden="false" customHeight="false" outlineLevel="0" collapsed="false">
      <c r="A584" s="1" t="n">
        <v>42699</v>
      </c>
      <c r="B584" s="0" t="n">
        <v>8</v>
      </c>
      <c r="C584" s="2" t="n">
        <v>67645</v>
      </c>
      <c r="D584" s="3" t="n">
        <f aca="false">C584/53493754</f>
        <v>0.0012645401554731</v>
      </c>
    </row>
    <row r="585" customFormat="false" ht="15" hidden="false" customHeight="false" outlineLevel="0" collapsed="false">
      <c r="A585" s="1" t="n">
        <v>42699</v>
      </c>
      <c r="B585" s="0" t="n">
        <v>9</v>
      </c>
      <c r="C585" s="2" t="n">
        <v>67856</v>
      </c>
      <c r="D585" s="3" t="n">
        <f aca="false">C585/53493754</f>
        <v>0.00126848454120457</v>
      </c>
    </row>
    <row r="586" customFormat="false" ht="15" hidden="false" customHeight="false" outlineLevel="0" collapsed="false">
      <c r="A586" s="1" t="n">
        <v>42699</v>
      </c>
      <c r="B586" s="0" t="n">
        <v>10</v>
      </c>
      <c r="C586" s="2" t="n">
        <v>68410</v>
      </c>
      <c r="D586" s="3" t="n">
        <f aca="false">C586/53493754</f>
        <v>0.00127884089047106</v>
      </c>
    </row>
    <row r="587" customFormat="false" ht="15" hidden="false" customHeight="false" outlineLevel="0" collapsed="false">
      <c r="A587" s="1" t="n">
        <v>42699</v>
      </c>
      <c r="B587" s="0" t="n">
        <v>11</v>
      </c>
      <c r="C587" s="2" t="n">
        <v>69142</v>
      </c>
      <c r="D587" s="3" t="n">
        <f aca="false">C587/53493754</f>
        <v>0.00129252473101813</v>
      </c>
    </row>
    <row r="588" customFormat="false" ht="15" hidden="false" customHeight="false" outlineLevel="0" collapsed="false">
      <c r="A588" s="1" t="n">
        <v>42699</v>
      </c>
      <c r="B588" s="0" t="n">
        <v>12</v>
      </c>
      <c r="C588" s="2" t="n">
        <v>70689</v>
      </c>
      <c r="D588" s="3" t="n">
        <f aca="false">C588/53493754</f>
        <v>0.00132144399512511</v>
      </c>
    </row>
    <row r="589" customFormat="false" ht="15" hidden="false" customHeight="false" outlineLevel="0" collapsed="false">
      <c r="A589" s="1" t="n">
        <v>42699</v>
      </c>
      <c r="B589" s="0" t="n">
        <v>13</v>
      </c>
      <c r="C589" s="2" t="n">
        <v>70633</v>
      </c>
      <c r="D589" s="3" t="n">
        <f aca="false">C589/53493754</f>
        <v>0.00132039714393572</v>
      </c>
    </row>
    <row r="590" customFormat="false" ht="15" hidden="false" customHeight="false" outlineLevel="0" collapsed="false">
      <c r="A590" s="1" t="n">
        <v>42699</v>
      </c>
      <c r="B590" s="0" t="n">
        <v>14</v>
      </c>
      <c r="C590" s="2" t="n">
        <v>68251</v>
      </c>
      <c r="D590" s="3" t="n">
        <f aca="false">C590/53493754</f>
        <v>0.00127586858084404</v>
      </c>
    </row>
    <row r="591" customFormat="false" ht="15" hidden="false" customHeight="false" outlineLevel="0" collapsed="false">
      <c r="A591" s="1" t="n">
        <v>42699</v>
      </c>
      <c r="B591" s="0" t="n">
        <v>15</v>
      </c>
      <c r="C591" s="2" t="n">
        <v>67606</v>
      </c>
      <c r="D591" s="3" t="n">
        <f aca="false">C591/53493754</f>
        <v>0.00126381109839478</v>
      </c>
    </row>
    <row r="592" customFormat="false" ht="15" hidden="false" customHeight="false" outlineLevel="0" collapsed="false">
      <c r="A592" s="1" t="n">
        <v>42699</v>
      </c>
      <c r="B592" s="0" t="n">
        <v>16</v>
      </c>
      <c r="C592" s="2" t="n">
        <v>68928</v>
      </c>
      <c r="D592" s="3" t="n">
        <f aca="false">C592/53493754</f>
        <v>0.00128852426397295</v>
      </c>
    </row>
    <row r="593" customFormat="false" ht="15" hidden="false" customHeight="false" outlineLevel="0" collapsed="false">
      <c r="A593" s="1" t="n">
        <v>42699</v>
      </c>
      <c r="B593" s="0" t="n">
        <v>17</v>
      </c>
      <c r="C593" s="2" t="n">
        <v>69180</v>
      </c>
      <c r="D593" s="3" t="n">
        <f aca="false">C593/53493754</f>
        <v>0.00129323509432522</v>
      </c>
    </row>
    <row r="594" customFormat="false" ht="15" hidden="false" customHeight="false" outlineLevel="0" collapsed="false">
      <c r="A594" s="1" t="n">
        <v>42699</v>
      </c>
      <c r="B594" s="0" t="n">
        <v>18</v>
      </c>
      <c r="C594" s="2" t="n">
        <v>68811</v>
      </c>
      <c r="D594" s="3" t="n">
        <f aca="false">C594/53493754</f>
        <v>0.00128633709273797</v>
      </c>
    </row>
    <row r="595" customFormat="false" ht="15" hidden="false" customHeight="false" outlineLevel="0" collapsed="false">
      <c r="A595" s="1" t="n">
        <v>42699</v>
      </c>
      <c r="B595" s="0" t="n">
        <v>19</v>
      </c>
      <c r="C595" s="2" t="n">
        <v>68309</v>
      </c>
      <c r="D595" s="3" t="n">
        <f aca="false">C595/53493754</f>
        <v>0.00127695281957591</v>
      </c>
    </row>
    <row r="596" customFormat="false" ht="15" hidden="false" customHeight="false" outlineLevel="0" collapsed="false">
      <c r="A596" s="1" t="n">
        <v>42699</v>
      </c>
      <c r="B596" s="0" t="n">
        <v>20</v>
      </c>
      <c r="C596" s="2" t="n">
        <v>67393</v>
      </c>
      <c r="D596" s="3" t="n">
        <f aca="false">C596/53493754</f>
        <v>0.00125982932512084</v>
      </c>
    </row>
    <row r="597" customFormat="false" ht="15" hidden="false" customHeight="false" outlineLevel="0" collapsed="false">
      <c r="A597" s="1" t="n">
        <v>42699</v>
      </c>
      <c r="B597" s="0" t="n">
        <v>21</v>
      </c>
      <c r="C597" s="2" t="n">
        <v>67125</v>
      </c>
      <c r="D597" s="3" t="n">
        <f aca="false">C597/53493754</f>
        <v>0.00125481939442874</v>
      </c>
    </row>
    <row r="598" customFormat="false" ht="15" hidden="false" customHeight="false" outlineLevel="0" collapsed="false">
      <c r="A598" s="1" t="n">
        <v>42699</v>
      </c>
      <c r="B598" s="0" t="n">
        <v>22</v>
      </c>
      <c r="C598" s="2" t="n">
        <v>65205</v>
      </c>
      <c r="D598" s="3" t="n">
        <f aca="false">C598/53493754</f>
        <v>0.00121892735364955</v>
      </c>
    </row>
    <row r="599" customFormat="false" ht="15" hidden="false" customHeight="false" outlineLevel="0" collapsed="false">
      <c r="A599" s="1" t="n">
        <v>42699</v>
      </c>
      <c r="B599" s="0" t="n">
        <v>23</v>
      </c>
      <c r="C599" s="2" t="n">
        <v>64557</v>
      </c>
      <c r="D599" s="3" t="n">
        <f aca="false">C599/53493754</f>
        <v>0.00120681378988657</v>
      </c>
    </row>
    <row r="600" customFormat="false" ht="15" hidden="false" customHeight="false" outlineLevel="0" collapsed="false">
      <c r="A600" s="1" t="n">
        <v>42699</v>
      </c>
      <c r="B600" s="0" t="n">
        <v>24</v>
      </c>
      <c r="C600" s="2" t="n">
        <v>66198</v>
      </c>
      <c r="D600" s="3" t="n">
        <f aca="false">C600/53493754</f>
        <v>0.00123749026849004</v>
      </c>
    </row>
    <row r="601" customFormat="false" ht="15" hidden="false" customHeight="false" outlineLevel="0" collapsed="false">
      <c r="A601" s="1" t="n">
        <v>42700</v>
      </c>
      <c r="B601" s="0" t="n">
        <v>1</v>
      </c>
      <c r="C601" s="2" t="n">
        <v>66041</v>
      </c>
      <c r="D601" s="3" t="n">
        <f aca="false">C601/53493754</f>
        <v>0.00123455534640549</v>
      </c>
    </row>
    <row r="602" customFormat="false" ht="15" hidden="false" customHeight="false" outlineLevel="0" collapsed="false">
      <c r="A602" s="1" t="n">
        <v>42700</v>
      </c>
      <c r="B602" s="0" t="n">
        <v>2</v>
      </c>
      <c r="C602" s="2" t="n">
        <v>65115</v>
      </c>
      <c r="D602" s="3" t="n">
        <f aca="false">C602/53493754</f>
        <v>0.00121724491423802</v>
      </c>
    </row>
    <row r="603" customFormat="false" ht="15" hidden="false" customHeight="false" outlineLevel="0" collapsed="false">
      <c r="A603" s="1" t="n">
        <v>42700</v>
      </c>
      <c r="B603" s="0" t="n">
        <v>3</v>
      </c>
      <c r="C603" s="2" t="n">
        <v>65943</v>
      </c>
      <c r="D603" s="3" t="n">
        <f aca="false">C603/53493754</f>
        <v>0.00123272335682405</v>
      </c>
    </row>
    <row r="604" customFormat="false" ht="15" hidden="false" customHeight="false" outlineLevel="0" collapsed="false">
      <c r="A604" s="1" t="n">
        <v>42700</v>
      </c>
      <c r="B604" s="0" t="n">
        <v>4</v>
      </c>
      <c r="C604" s="2" t="n">
        <v>68139</v>
      </c>
      <c r="D604" s="3" t="n">
        <f aca="false">C604/53493754</f>
        <v>0.00127377487846525</v>
      </c>
    </row>
    <row r="605" customFormat="false" ht="15" hidden="false" customHeight="false" outlineLevel="0" collapsed="false">
      <c r="A605" s="1" t="n">
        <v>42700</v>
      </c>
      <c r="B605" s="0" t="n">
        <v>5</v>
      </c>
      <c r="C605" s="2" t="n">
        <v>69945</v>
      </c>
      <c r="D605" s="3" t="n">
        <f aca="false">C605/53493754</f>
        <v>0.00130753582932318</v>
      </c>
    </row>
    <row r="606" customFormat="false" ht="15" hidden="false" customHeight="false" outlineLevel="0" collapsed="false">
      <c r="A606" s="1" t="n">
        <v>42700</v>
      </c>
      <c r="B606" s="0" t="n">
        <v>6</v>
      </c>
      <c r="C606" s="2" t="n">
        <v>69706</v>
      </c>
      <c r="D606" s="3" t="n">
        <f aca="false">C606/53493754</f>
        <v>0.00130306801799702</v>
      </c>
    </row>
    <row r="607" customFormat="false" ht="15" hidden="false" customHeight="false" outlineLevel="0" collapsed="false">
      <c r="A607" s="1" t="n">
        <v>42700</v>
      </c>
      <c r="B607" s="0" t="n">
        <v>7</v>
      </c>
      <c r="C607" s="2" t="n">
        <v>70262</v>
      </c>
      <c r="D607" s="3" t="n">
        <f aca="false">C607/53493754</f>
        <v>0.00131346175480599</v>
      </c>
    </row>
    <row r="608" customFormat="false" ht="15" hidden="false" customHeight="false" outlineLevel="0" collapsed="false">
      <c r="A608" s="1" t="n">
        <v>42700</v>
      </c>
      <c r="B608" s="0" t="n">
        <v>8</v>
      </c>
      <c r="C608" s="2" t="n">
        <v>68634</v>
      </c>
      <c r="D608" s="3" t="n">
        <f aca="false">C608/53493754</f>
        <v>0.00128302829522864</v>
      </c>
    </row>
    <row r="609" customFormat="false" ht="15" hidden="false" customHeight="false" outlineLevel="0" collapsed="false">
      <c r="A609" s="1" t="n">
        <v>42700</v>
      </c>
      <c r="B609" s="0" t="n">
        <v>9</v>
      </c>
      <c r="C609" s="2" t="n">
        <v>69195</v>
      </c>
      <c r="D609" s="3" t="n">
        <f aca="false">C609/53493754</f>
        <v>0.00129351550089381</v>
      </c>
    </row>
    <row r="610" customFormat="false" ht="15" hidden="false" customHeight="false" outlineLevel="0" collapsed="false">
      <c r="A610" s="1" t="n">
        <v>42700</v>
      </c>
      <c r="B610" s="0" t="n">
        <v>10</v>
      </c>
      <c r="C610" s="2" t="n">
        <v>69127</v>
      </c>
      <c r="D610" s="3" t="n">
        <f aca="false">C610/53493754</f>
        <v>0.00129224432444954</v>
      </c>
    </row>
    <row r="611" customFormat="false" ht="15" hidden="false" customHeight="false" outlineLevel="0" collapsed="false">
      <c r="A611" s="1" t="n">
        <v>42700</v>
      </c>
      <c r="B611" s="0" t="n">
        <v>11</v>
      </c>
      <c r="C611" s="2" t="n">
        <v>69193</v>
      </c>
      <c r="D611" s="3" t="n">
        <f aca="false">C611/53493754</f>
        <v>0.00129347811335133</v>
      </c>
    </row>
    <row r="612" customFormat="false" ht="15" hidden="false" customHeight="false" outlineLevel="0" collapsed="false">
      <c r="A612" s="1" t="n">
        <v>42700</v>
      </c>
      <c r="B612" s="0" t="n">
        <v>12</v>
      </c>
      <c r="C612" s="2" t="n">
        <v>70648</v>
      </c>
      <c r="D612" s="3" t="n">
        <f aca="false">C612/53493754</f>
        <v>0.00132067755050431</v>
      </c>
    </row>
    <row r="613" customFormat="false" ht="15" hidden="false" customHeight="false" outlineLevel="0" collapsed="false">
      <c r="A613" s="1" t="n">
        <v>42700</v>
      </c>
      <c r="B613" s="0" t="n">
        <v>13</v>
      </c>
      <c r="C613" s="2" t="n">
        <v>71028</v>
      </c>
      <c r="D613" s="3" t="n">
        <f aca="false">C613/53493754</f>
        <v>0.00132778118357519</v>
      </c>
    </row>
    <row r="614" customFormat="false" ht="15" hidden="false" customHeight="false" outlineLevel="0" collapsed="false">
      <c r="A614" s="1" t="n">
        <v>42700</v>
      </c>
      <c r="B614" s="0" t="n">
        <v>14</v>
      </c>
      <c r="C614" s="2" t="n">
        <v>69277</v>
      </c>
      <c r="D614" s="3" t="n">
        <f aca="false">C614/53493754</f>
        <v>0.00129504839013542</v>
      </c>
    </row>
    <row r="615" customFormat="false" ht="15" hidden="false" customHeight="false" outlineLevel="0" collapsed="false">
      <c r="A615" s="1" t="n">
        <v>42700</v>
      </c>
      <c r="B615" s="0" t="n">
        <v>15</v>
      </c>
      <c r="C615" s="2" t="n">
        <v>68042</v>
      </c>
      <c r="D615" s="3" t="n">
        <f aca="false">C615/53493754</f>
        <v>0.00127196158265505</v>
      </c>
    </row>
    <row r="616" customFormat="false" ht="15" hidden="false" customHeight="false" outlineLevel="0" collapsed="false">
      <c r="A616" s="1" t="n">
        <v>42700</v>
      </c>
      <c r="B616" s="0" t="n">
        <v>16</v>
      </c>
      <c r="C616" s="2" t="n">
        <v>68698</v>
      </c>
      <c r="D616" s="3" t="n">
        <f aca="false">C616/53493754</f>
        <v>0.00128422469658794</v>
      </c>
    </row>
    <row r="617" customFormat="false" ht="15" hidden="false" customHeight="false" outlineLevel="0" collapsed="false">
      <c r="A617" s="1" t="n">
        <v>42700</v>
      </c>
      <c r="B617" s="0" t="n">
        <v>17</v>
      </c>
      <c r="C617" s="2" t="n">
        <v>68908</v>
      </c>
      <c r="D617" s="3" t="n">
        <f aca="false">C617/53493754</f>
        <v>0.00128815038854817</v>
      </c>
    </row>
    <row r="618" customFormat="false" ht="15" hidden="false" customHeight="false" outlineLevel="0" collapsed="false">
      <c r="A618" s="1" t="n">
        <v>42700</v>
      </c>
      <c r="B618" s="0" t="n">
        <v>18</v>
      </c>
      <c r="C618" s="2" t="n">
        <v>68303</v>
      </c>
      <c r="D618" s="3" t="n">
        <f aca="false">C618/53493754</f>
        <v>0.00127684065694847</v>
      </c>
    </row>
    <row r="619" customFormat="false" ht="15" hidden="false" customHeight="false" outlineLevel="0" collapsed="false">
      <c r="A619" s="1" t="n">
        <v>42700</v>
      </c>
      <c r="B619" s="0" t="n">
        <v>19</v>
      </c>
      <c r="C619" s="2" t="n">
        <v>67287</v>
      </c>
      <c r="D619" s="3" t="n">
        <f aca="false">C619/53493754</f>
        <v>0.00125784778536948</v>
      </c>
    </row>
    <row r="620" customFormat="false" ht="15" hidden="false" customHeight="false" outlineLevel="0" collapsed="false">
      <c r="A620" s="1" t="n">
        <v>42700</v>
      </c>
      <c r="B620" s="0" t="n">
        <v>20</v>
      </c>
      <c r="C620" s="2" t="n">
        <v>66051</v>
      </c>
      <c r="D620" s="3" t="n">
        <f aca="false">C620/53493754</f>
        <v>0.00123474228411788</v>
      </c>
    </row>
    <row r="621" customFormat="false" ht="15" hidden="false" customHeight="false" outlineLevel="0" collapsed="false">
      <c r="A621" s="1" t="n">
        <v>42700</v>
      </c>
      <c r="B621" s="0" t="n">
        <v>21</v>
      </c>
      <c r="C621" s="2" t="n">
        <v>66640</v>
      </c>
      <c r="D621" s="3" t="n">
        <f aca="false">C621/53493754</f>
        <v>0.00124575291537775</v>
      </c>
    </row>
    <row r="622" customFormat="false" ht="15" hidden="false" customHeight="false" outlineLevel="0" collapsed="false">
      <c r="A622" s="1" t="n">
        <v>42700</v>
      </c>
      <c r="B622" s="0" t="n">
        <v>22</v>
      </c>
      <c r="C622" s="2" t="n">
        <v>66242</v>
      </c>
      <c r="D622" s="3" t="n">
        <f aca="false">C622/53493754</f>
        <v>0.00123831279442456</v>
      </c>
    </row>
    <row r="623" customFormat="false" ht="15" hidden="false" customHeight="false" outlineLevel="0" collapsed="false">
      <c r="A623" s="1" t="n">
        <v>42700</v>
      </c>
      <c r="B623" s="0" t="n">
        <v>23</v>
      </c>
      <c r="C623" s="2" t="n">
        <v>66086</v>
      </c>
      <c r="D623" s="3" t="n">
        <f aca="false">C623/53493754</f>
        <v>0.00123539656611125</v>
      </c>
    </row>
    <row r="624" customFormat="false" ht="15" hidden="false" customHeight="false" outlineLevel="0" collapsed="false">
      <c r="A624" s="1" t="n">
        <v>42700</v>
      </c>
      <c r="B624" s="0" t="n">
        <v>24</v>
      </c>
      <c r="C624" s="2" t="n">
        <v>65671</v>
      </c>
      <c r="D624" s="3" t="n">
        <f aca="false">C624/53493754</f>
        <v>0.001227638651047</v>
      </c>
    </row>
    <row r="625" customFormat="false" ht="15" hidden="false" customHeight="false" outlineLevel="0" collapsed="false">
      <c r="A625" s="1" t="n">
        <v>42701</v>
      </c>
      <c r="B625" s="0" t="n">
        <v>1</v>
      </c>
      <c r="C625" s="2" t="n">
        <v>65909</v>
      </c>
      <c r="D625" s="3" t="n">
        <f aca="false">C625/53493754</f>
        <v>0.00123208776860192</v>
      </c>
    </row>
    <row r="626" customFormat="false" ht="15" hidden="false" customHeight="false" outlineLevel="0" collapsed="false">
      <c r="A626" s="1" t="n">
        <v>42701</v>
      </c>
      <c r="B626" s="0" t="n">
        <v>2</v>
      </c>
      <c r="C626" s="2" t="n">
        <v>64242</v>
      </c>
      <c r="D626" s="3" t="n">
        <f aca="false">C626/53493754</f>
        <v>0.00120092525194624</v>
      </c>
    </row>
    <row r="627" customFormat="false" ht="15" hidden="false" customHeight="false" outlineLevel="0" collapsed="false">
      <c r="A627" s="1" t="n">
        <v>42701</v>
      </c>
      <c r="B627" s="0" t="n">
        <v>3</v>
      </c>
      <c r="C627" s="2" t="n">
        <v>64907</v>
      </c>
      <c r="D627" s="3" t="n">
        <f aca="false">C627/53493754</f>
        <v>0.00121335660982028</v>
      </c>
    </row>
    <row r="628" customFormat="false" ht="15" hidden="false" customHeight="false" outlineLevel="0" collapsed="false">
      <c r="A628" s="1" t="n">
        <v>42701</v>
      </c>
      <c r="B628" s="0" t="n">
        <v>4</v>
      </c>
      <c r="C628" s="2" t="n">
        <v>67760</v>
      </c>
      <c r="D628" s="3" t="n">
        <f aca="false">C628/53493754</f>
        <v>0.00126668993916561</v>
      </c>
    </row>
    <row r="629" customFormat="false" ht="15" hidden="false" customHeight="false" outlineLevel="0" collapsed="false">
      <c r="A629" s="1" t="n">
        <v>42701</v>
      </c>
      <c r="B629" s="0" t="n">
        <v>5</v>
      </c>
      <c r="C629" s="2" t="n">
        <v>69991</v>
      </c>
      <c r="D629" s="3" t="n">
        <f aca="false">C629/53493754</f>
        <v>0.00130839574280018</v>
      </c>
    </row>
    <row r="630" customFormat="false" ht="15" hidden="false" customHeight="false" outlineLevel="0" collapsed="false">
      <c r="A630" s="1" t="n">
        <v>42701</v>
      </c>
      <c r="B630" s="0" t="n">
        <v>6</v>
      </c>
      <c r="C630" s="2" t="n">
        <v>69803</v>
      </c>
      <c r="D630" s="3" t="n">
        <f aca="false">C630/53493754</f>
        <v>0.00130488131380722</v>
      </c>
    </row>
    <row r="631" customFormat="false" ht="15" hidden="false" customHeight="false" outlineLevel="0" collapsed="false">
      <c r="A631" s="1" t="n">
        <v>42701</v>
      </c>
      <c r="B631" s="0" t="n">
        <v>7</v>
      </c>
      <c r="C631" s="2" t="n">
        <v>69061</v>
      </c>
      <c r="D631" s="3" t="n">
        <f aca="false">C631/53493754</f>
        <v>0.00129101053554776</v>
      </c>
    </row>
    <row r="632" customFormat="false" ht="15" hidden="false" customHeight="false" outlineLevel="0" collapsed="false">
      <c r="A632" s="1" t="n">
        <v>42701</v>
      </c>
      <c r="B632" s="0" t="n">
        <v>8</v>
      </c>
      <c r="C632" s="2" t="n">
        <v>68024</v>
      </c>
      <c r="D632" s="3" t="n">
        <f aca="false">C632/53493754</f>
        <v>0.00127162509477275</v>
      </c>
    </row>
    <row r="633" customFormat="false" ht="15" hidden="false" customHeight="false" outlineLevel="0" collapsed="false">
      <c r="A633" s="1" t="n">
        <v>42701</v>
      </c>
      <c r="B633" s="0" t="n">
        <v>9</v>
      </c>
      <c r="C633" s="2" t="n">
        <v>69286</v>
      </c>
      <c r="D633" s="3" t="n">
        <f aca="false">C633/53493754</f>
        <v>0.00129521663407657</v>
      </c>
    </row>
    <row r="634" customFormat="false" ht="15" hidden="false" customHeight="false" outlineLevel="0" collapsed="false">
      <c r="A634" s="1" t="n">
        <v>42701</v>
      </c>
      <c r="B634" s="0" t="n">
        <v>10</v>
      </c>
      <c r="C634" s="2" t="n">
        <v>69207</v>
      </c>
      <c r="D634" s="3" t="n">
        <f aca="false">C634/53493754</f>
        <v>0.00129373982614868</v>
      </c>
    </row>
    <row r="635" customFormat="false" ht="15" hidden="false" customHeight="false" outlineLevel="0" collapsed="false">
      <c r="A635" s="1" t="n">
        <v>42701</v>
      </c>
      <c r="B635" s="0" t="n">
        <v>11</v>
      </c>
      <c r="C635" s="2" t="n">
        <v>69535</v>
      </c>
      <c r="D635" s="3" t="n">
        <f aca="false">C635/53493754</f>
        <v>0.00129987138311512</v>
      </c>
    </row>
    <row r="636" customFormat="false" ht="15" hidden="false" customHeight="false" outlineLevel="0" collapsed="false">
      <c r="A636" s="1" t="n">
        <v>42701</v>
      </c>
      <c r="B636" s="0" t="n">
        <v>12</v>
      </c>
      <c r="C636" s="2" t="n">
        <v>70860</v>
      </c>
      <c r="D636" s="3" t="n">
        <f aca="false">C636/53493754</f>
        <v>0.00132464063000701</v>
      </c>
    </row>
    <row r="637" customFormat="false" ht="15" hidden="false" customHeight="false" outlineLevel="0" collapsed="false">
      <c r="A637" s="1" t="n">
        <v>42701</v>
      </c>
      <c r="B637" s="0" t="n">
        <v>13</v>
      </c>
      <c r="C637" s="2" t="n">
        <v>70439</v>
      </c>
      <c r="D637" s="3" t="n">
        <f aca="false">C637/53493754</f>
        <v>0.00131677055231532</v>
      </c>
    </row>
    <row r="638" customFormat="false" ht="15" hidden="false" customHeight="false" outlineLevel="0" collapsed="false">
      <c r="A638" s="1" t="n">
        <v>42701</v>
      </c>
      <c r="B638" s="0" t="n">
        <v>14</v>
      </c>
      <c r="C638" s="2" t="n">
        <v>68882</v>
      </c>
      <c r="D638" s="3" t="n">
        <f aca="false">C638/53493754</f>
        <v>0.00128766435049595</v>
      </c>
    </row>
    <row r="639" customFormat="false" ht="15" hidden="false" customHeight="false" outlineLevel="0" collapsed="false">
      <c r="A639" s="1" t="n">
        <v>42701</v>
      </c>
      <c r="B639" s="0" t="n">
        <v>15</v>
      </c>
      <c r="C639" s="2" t="n">
        <v>67953</v>
      </c>
      <c r="D639" s="3" t="n">
        <f aca="false">C639/53493754</f>
        <v>0.00127029783701477</v>
      </c>
    </row>
    <row r="640" customFormat="false" ht="15" hidden="false" customHeight="false" outlineLevel="0" collapsed="false">
      <c r="A640" s="1" t="n">
        <v>42701</v>
      </c>
      <c r="B640" s="0" t="n">
        <v>16</v>
      </c>
      <c r="C640" s="2" t="n">
        <v>70515</v>
      </c>
      <c r="D640" s="3" t="n">
        <f aca="false">C640/53493754</f>
        <v>0.0013181912789295</v>
      </c>
    </row>
    <row r="641" customFormat="false" ht="15" hidden="false" customHeight="false" outlineLevel="0" collapsed="false">
      <c r="A641" s="1" t="n">
        <v>42701</v>
      </c>
      <c r="B641" s="0" t="n">
        <v>17</v>
      </c>
      <c r="C641" s="2" t="n">
        <v>69420</v>
      </c>
      <c r="D641" s="3" t="n">
        <f aca="false">C641/53493754</f>
        <v>0.00129772159942262</v>
      </c>
    </row>
    <row r="642" customFormat="false" ht="15" hidden="false" customHeight="false" outlineLevel="0" collapsed="false">
      <c r="A642" s="1" t="n">
        <v>42701</v>
      </c>
      <c r="B642" s="0" t="n">
        <v>18</v>
      </c>
      <c r="C642" s="2" t="n">
        <v>67124</v>
      </c>
      <c r="D642" s="3" t="n">
        <f aca="false">C642/53493754</f>
        <v>0.0012548007006575</v>
      </c>
    </row>
    <row r="643" customFormat="false" ht="15" hidden="false" customHeight="false" outlineLevel="0" collapsed="false">
      <c r="A643" s="1" t="n">
        <v>42701</v>
      </c>
      <c r="B643" s="0" t="n">
        <v>19</v>
      </c>
      <c r="C643" s="2" t="n">
        <v>66751</v>
      </c>
      <c r="D643" s="3" t="n">
        <f aca="false">C643/53493754</f>
        <v>0.00124782792398529</v>
      </c>
    </row>
    <row r="644" customFormat="false" ht="15" hidden="false" customHeight="false" outlineLevel="0" collapsed="false">
      <c r="A644" s="1" t="n">
        <v>42701</v>
      </c>
      <c r="B644" s="0" t="n">
        <v>20</v>
      </c>
      <c r="C644" s="2" t="n">
        <v>65083</v>
      </c>
      <c r="D644" s="3" t="n">
        <f aca="false">C644/53493754</f>
        <v>0.00121664671355837</v>
      </c>
    </row>
    <row r="645" customFormat="false" ht="15" hidden="false" customHeight="false" outlineLevel="0" collapsed="false">
      <c r="A645" s="1" t="n">
        <v>42701</v>
      </c>
      <c r="B645" s="0" t="n">
        <v>21</v>
      </c>
      <c r="C645" s="2" t="n">
        <v>65163</v>
      </c>
      <c r="D645" s="3" t="n">
        <f aca="false">C645/53493754</f>
        <v>0.0012181422152575</v>
      </c>
    </row>
    <row r="646" customFormat="false" ht="15" hidden="false" customHeight="false" outlineLevel="0" collapsed="false">
      <c r="A646" s="1" t="n">
        <v>42701</v>
      </c>
      <c r="B646" s="0" t="n">
        <v>22</v>
      </c>
      <c r="C646" s="2" t="n">
        <v>64170</v>
      </c>
      <c r="D646" s="3" t="n">
        <f aca="false">C646/53493754</f>
        <v>0.00119957930041702</v>
      </c>
    </row>
    <row r="647" customFormat="false" ht="15" hidden="false" customHeight="false" outlineLevel="0" collapsed="false">
      <c r="A647" s="1" t="n">
        <v>42701</v>
      </c>
      <c r="B647" s="0" t="n">
        <v>23</v>
      </c>
      <c r="C647" s="2" t="n">
        <v>63563</v>
      </c>
      <c r="D647" s="3" t="n">
        <f aca="false">C647/53493754</f>
        <v>0.00118823218127485</v>
      </c>
    </row>
    <row r="648" customFormat="false" ht="15" hidden="false" customHeight="false" outlineLevel="0" collapsed="false">
      <c r="A648" s="1" t="n">
        <v>42701</v>
      </c>
      <c r="B648" s="0" t="n">
        <v>24</v>
      </c>
      <c r="C648" s="2" t="n">
        <v>63515</v>
      </c>
      <c r="D648" s="3" t="n">
        <f aca="false">C648/53493754</f>
        <v>0.00118733488025537</v>
      </c>
    </row>
    <row r="649" customFormat="false" ht="15" hidden="false" customHeight="false" outlineLevel="0" collapsed="false">
      <c r="A649" s="1" t="n">
        <v>42702</v>
      </c>
      <c r="B649" s="0" t="n">
        <v>1</v>
      </c>
      <c r="C649" s="2" t="n">
        <v>64284</v>
      </c>
      <c r="D649" s="3" t="n">
        <f aca="false">C649/53493754</f>
        <v>0.00120171039033828</v>
      </c>
    </row>
    <row r="650" customFormat="false" ht="15" hidden="false" customHeight="false" outlineLevel="0" collapsed="false">
      <c r="A650" s="1" t="n">
        <v>42702</v>
      </c>
      <c r="B650" s="0" t="n">
        <v>2</v>
      </c>
      <c r="C650" s="2" t="n">
        <v>64184</v>
      </c>
      <c r="D650" s="3" t="n">
        <f aca="false">C650/53493754</f>
        <v>0.00119984101321437</v>
      </c>
    </row>
    <row r="651" customFormat="false" ht="15" hidden="false" customHeight="false" outlineLevel="0" collapsed="false">
      <c r="A651" s="1" t="n">
        <v>42702</v>
      </c>
      <c r="B651" s="0" t="n">
        <v>3</v>
      </c>
      <c r="C651" s="2" t="n">
        <v>65467</v>
      </c>
      <c r="D651" s="3" t="n">
        <f aca="false">C651/53493754</f>
        <v>0.00122382512171421</v>
      </c>
    </row>
    <row r="652" customFormat="false" ht="15" hidden="false" customHeight="false" outlineLevel="0" collapsed="false">
      <c r="A652" s="1" t="n">
        <v>42702</v>
      </c>
      <c r="B652" s="0" t="n">
        <v>4</v>
      </c>
      <c r="C652" s="2" t="n">
        <v>67773</v>
      </c>
      <c r="D652" s="3" t="n">
        <f aca="false">C652/53493754</f>
        <v>0.00126693295819172</v>
      </c>
    </row>
    <row r="653" customFormat="false" ht="15" hidden="false" customHeight="false" outlineLevel="0" collapsed="false">
      <c r="A653" s="1" t="n">
        <v>42702</v>
      </c>
      <c r="B653" s="0" t="n">
        <v>5</v>
      </c>
      <c r="C653" s="2" t="n">
        <v>68429</v>
      </c>
      <c r="D653" s="3" t="n">
        <f aca="false">C653/53493754</f>
        <v>0.00127919607212461</v>
      </c>
    </row>
    <row r="654" customFormat="false" ht="15" hidden="false" customHeight="false" outlineLevel="0" collapsed="false">
      <c r="A654" s="1" t="n">
        <v>42702</v>
      </c>
      <c r="B654" s="0" t="n">
        <v>6</v>
      </c>
      <c r="C654" s="2" t="n">
        <v>67669</v>
      </c>
      <c r="D654" s="3" t="n">
        <f aca="false">C654/53493754</f>
        <v>0.00126498880598284</v>
      </c>
    </row>
    <row r="655" customFormat="false" ht="15" hidden="false" customHeight="false" outlineLevel="0" collapsed="false">
      <c r="A655" s="1" t="n">
        <v>42702</v>
      </c>
      <c r="B655" s="0" t="n">
        <v>7</v>
      </c>
      <c r="C655" s="2" t="n">
        <v>68757</v>
      </c>
      <c r="D655" s="3" t="n">
        <f aca="false">C655/53493754</f>
        <v>0.00128532762909105</v>
      </c>
    </row>
    <row r="656" customFormat="false" ht="15" hidden="false" customHeight="false" outlineLevel="0" collapsed="false">
      <c r="A656" s="1" t="n">
        <v>42702</v>
      </c>
      <c r="B656" s="0" t="n">
        <v>8</v>
      </c>
      <c r="C656" s="2" t="n">
        <v>67704</v>
      </c>
      <c r="D656" s="3" t="n">
        <f aca="false">C656/53493754</f>
        <v>0.00126564308797622</v>
      </c>
    </row>
    <row r="657" customFormat="false" ht="15" hidden="false" customHeight="false" outlineLevel="0" collapsed="false">
      <c r="A657" s="1" t="n">
        <v>42702</v>
      </c>
      <c r="B657" s="0" t="n">
        <v>9</v>
      </c>
      <c r="C657" s="2" t="n">
        <v>67437</v>
      </c>
      <c r="D657" s="3" t="n">
        <f aca="false">C657/53493754</f>
        <v>0.00126065185105536</v>
      </c>
    </row>
    <row r="658" customFormat="false" ht="15" hidden="false" customHeight="false" outlineLevel="0" collapsed="false">
      <c r="A658" s="1" t="n">
        <v>42702</v>
      </c>
      <c r="B658" s="0" t="n">
        <v>10</v>
      </c>
      <c r="C658" s="2" t="n">
        <v>66934</v>
      </c>
      <c r="D658" s="3" t="n">
        <f aca="false">C658/53493754</f>
        <v>0.00125124888412206</v>
      </c>
    </row>
    <row r="659" customFormat="false" ht="15" hidden="false" customHeight="false" outlineLevel="0" collapsed="false">
      <c r="A659" s="1" t="n">
        <v>42702</v>
      </c>
      <c r="B659" s="0" t="n">
        <v>11</v>
      </c>
      <c r="C659" s="2" t="n">
        <v>68085</v>
      </c>
      <c r="D659" s="3" t="n">
        <f aca="false">C659/53493754</f>
        <v>0.00127276541481834</v>
      </c>
    </row>
    <row r="660" customFormat="false" ht="15" hidden="false" customHeight="false" outlineLevel="0" collapsed="false">
      <c r="A660" s="1" t="n">
        <v>42702</v>
      </c>
      <c r="B660" s="0" t="n">
        <v>12</v>
      </c>
      <c r="C660" s="2" t="n">
        <v>69330</v>
      </c>
      <c r="D660" s="3" t="n">
        <f aca="false">C660/53493754</f>
        <v>0.00129603916001109</v>
      </c>
    </row>
    <row r="661" customFormat="false" ht="15" hidden="false" customHeight="false" outlineLevel="0" collapsed="false">
      <c r="A661" s="1" t="n">
        <v>42702</v>
      </c>
      <c r="B661" s="0" t="n">
        <v>13</v>
      </c>
      <c r="C661" s="2" t="n">
        <v>70319</v>
      </c>
      <c r="D661" s="3" t="n">
        <f aca="false">C661/53493754</f>
        <v>0.00131452729976662</v>
      </c>
    </row>
    <row r="662" customFormat="false" ht="15" hidden="false" customHeight="false" outlineLevel="0" collapsed="false">
      <c r="A662" s="1" t="n">
        <v>42702</v>
      </c>
      <c r="B662" s="0" t="n">
        <v>14</v>
      </c>
      <c r="C662" s="2" t="n">
        <v>68380</v>
      </c>
      <c r="D662" s="3" t="n">
        <f aca="false">C662/53493754</f>
        <v>0.00127828007733389</v>
      </c>
    </row>
    <row r="663" customFormat="false" ht="15" hidden="false" customHeight="false" outlineLevel="0" collapsed="false">
      <c r="A663" s="1" t="n">
        <v>42702</v>
      </c>
      <c r="B663" s="0" t="n">
        <v>15</v>
      </c>
      <c r="C663" s="2" t="n">
        <v>67233</v>
      </c>
      <c r="D663" s="3" t="n">
        <f aca="false">C663/53493754</f>
        <v>0.00125683832172257</v>
      </c>
    </row>
    <row r="664" customFormat="false" ht="15" hidden="false" customHeight="false" outlineLevel="0" collapsed="false">
      <c r="A664" s="1" t="n">
        <v>42702</v>
      </c>
      <c r="B664" s="0" t="n">
        <v>16</v>
      </c>
      <c r="C664" s="2" t="n">
        <v>68020</v>
      </c>
      <c r="D664" s="3" t="n">
        <f aca="false">C664/53493754</f>
        <v>0.00127155031968779</v>
      </c>
    </row>
    <row r="665" customFormat="false" ht="15" hidden="false" customHeight="false" outlineLevel="0" collapsed="false">
      <c r="A665" s="1" t="n">
        <v>42702</v>
      </c>
      <c r="B665" s="0" t="n">
        <v>17</v>
      </c>
      <c r="C665" s="2" t="n">
        <v>66589</v>
      </c>
      <c r="D665" s="3" t="n">
        <f aca="false">C665/53493754</f>
        <v>0.00124479953304455</v>
      </c>
    </row>
    <row r="666" customFormat="false" ht="15" hidden="false" customHeight="false" outlineLevel="0" collapsed="false">
      <c r="A666" s="1" t="n">
        <v>42702</v>
      </c>
      <c r="B666" s="0" t="n">
        <v>18</v>
      </c>
      <c r="C666" s="2" t="n">
        <v>64942</v>
      </c>
      <c r="D666" s="3" t="n">
        <f aca="false">C666/53493754</f>
        <v>0.00121401089181365</v>
      </c>
    </row>
    <row r="667" customFormat="false" ht="15" hidden="false" customHeight="false" outlineLevel="0" collapsed="false">
      <c r="A667" s="1" t="n">
        <v>42702</v>
      </c>
      <c r="B667" s="0" t="n">
        <v>19</v>
      </c>
      <c r="C667" s="2" t="n">
        <v>64622</v>
      </c>
      <c r="D667" s="3" t="n">
        <f aca="false">C667/53493754</f>
        <v>0.00120802888501712</v>
      </c>
    </row>
    <row r="668" customFormat="false" ht="15" hidden="false" customHeight="false" outlineLevel="0" collapsed="false">
      <c r="A668" s="1" t="n">
        <v>42702</v>
      </c>
      <c r="B668" s="0" t="n">
        <v>20</v>
      </c>
      <c r="C668" s="2" t="n">
        <v>64833</v>
      </c>
      <c r="D668" s="3" t="n">
        <f aca="false">C668/53493754</f>
        <v>0.00121197327074858</v>
      </c>
    </row>
    <row r="669" customFormat="false" ht="15" hidden="false" customHeight="false" outlineLevel="0" collapsed="false">
      <c r="A669" s="1" t="n">
        <v>42702</v>
      </c>
      <c r="B669" s="0" t="n">
        <v>21</v>
      </c>
      <c r="C669" s="2" t="n">
        <v>64613</v>
      </c>
      <c r="D669" s="3" t="n">
        <f aca="false">C669/53493754</f>
        <v>0.00120786064107597</v>
      </c>
    </row>
    <row r="670" customFormat="false" ht="15" hidden="false" customHeight="false" outlineLevel="0" collapsed="false">
      <c r="A670" s="1" t="n">
        <v>42702</v>
      </c>
      <c r="B670" s="0" t="n">
        <v>22</v>
      </c>
      <c r="C670" s="2" t="n">
        <v>63207</v>
      </c>
      <c r="D670" s="3" t="n">
        <f aca="false">C670/53493754</f>
        <v>0.0011815771987137</v>
      </c>
    </row>
    <row r="671" customFormat="false" ht="15" hidden="false" customHeight="false" outlineLevel="0" collapsed="false">
      <c r="A671" s="1" t="n">
        <v>42702</v>
      </c>
      <c r="B671" s="0" t="n">
        <v>23</v>
      </c>
      <c r="C671" s="2" t="n">
        <v>62960</v>
      </c>
      <c r="D671" s="3" t="n">
        <f aca="false">C671/53493754</f>
        <v>0.00117695983721763</v>
      </c>
    </row>
    <row r="672" customFormat="false" ht="15" hidden="false" customHeight="false" outlineLevel="0" collapsed="false">
      <c r="A672" s="1" t="n">
        <v>42702</v>
      </c>
      <c r="B672" s="0" t="n">
        <v>24</v>
      </c>
      <c r="C672" s="2" t="n">
        <v>63105</v>
      </c>
      <c r="D672" s="3" t="n">
        <f aca="false">C672/53493754</f>
        <v>0.00117967043404731</v>
      </c>
    </row>
    <row r="673" customFormat="false" ht="15" hidden="false" customHeight="false" outlineLevel="0" collapsed="false">
      <c r="A673" s="1" t="n">
        <v>42703</v>
      </c>
      <c r="B673" s="0" t="n">
        <v>1</v>
      </c>
      <c r="C673" s="2" t="n">
        <v>63359</v>
      </c>
      <c r="D673" s="3" t="n">
        <f aca="false">C673/53493754</f>
        <v>0.00118441865194206</v>
      </c>
    </row>
    <row r="674" customFormat="false" ht="15" hidden="false" customHeight="false" outlineLevel="0" collapsed="false">
      <c r="A674" s="1" t="n">
        <v>42703</v>
      </c>
      <c r="B674" s="0" t="n">
        <v>2</v>
      </c>
      <c r="C674" s="2" t="n">
        <v>62568</v>
      </c>
      <c r="D674" s="3" t="n">
        <f aca="false">C674/53493754</f>
        <v>0.00116963187889188</v>
      </c>
    </row>
    <row r="675" customFormat="false" ht="15" hidden="false" customHeight="false" outlineLevel="0" collapsed="false">
      <c r="A675" s="1" t="n">
        <v>42703</v>
      </c>
      <c r="B675" s="0" t="n">
        <v>3</v>
      </c>
      <c r="C675" s="2" t="n">
        <v>63933</v>
      </c>
      <c r="D675" s="3" t="n">
        <f aca="false">C675/53493754</f>
        <v>0.00119514887663334</v>
      </c>
    </row>
    <row r="676" customFormat="false" ht="15" hidden="false" customHeight="false" outlineLevel="0" collapsed="false">
      <c r="A676" s="1" t="n">
        <v>42703</v>
      </c>
      <c r="B676" s="0" t="n">
        <v>4</v>
      </c>
      <c r="C676" s="2" t="n">
        <v>65502</v>
      </c>
      <c r="D676" s="3" t="n">
        <f aca="false">C676/53493754</f>
        <v>0.00122447940370758</v>
      </c>
    </row>
    <row r="677" customFormat="false" ht="15" hidden="false" customHeight="false" outlineLevel="0" collapsed="false">
      <c r="A677" s="1" t="n">
        <v>42703</v>
      </c>
      <c r="B677" s="0" t="n">
        <v>5</v>
      </c>
      <c r="C677" s="2" t="n">
        <v>65834</v>
      </c>
      <c r="D677" s="3" t="n">
        <f aca="false">C677/53493754</f>
        <v>0.00123068573575898</v>
      </c>
    </row>
    <row r="678" customFormat="false" ht="15" hidden="false" customHeight="false" outlineLevel="0" collapsed="false">
      <c r="A678" s="1" t="n">
        <v>42703</v>
      </c>
      <c r="B678" s="0" t="n">
        <v>6</v>
      </c>
      <c r="C678" s="2" t="n">
        <v>65289</v>
      </c>
      <c r="D678" s="3" t="n">
        <f aca="false">C678/53493754</f>
        <v>0.00122049763043364</v>
      </c>
    </row>
    <row r="679" customFormat="false" ht="15" hidden="false" customHeight="false" outlineLevel="0" collapsed="false">
      <c r="A679" s="1" t="n">
        <v>42703</v>
      </c>
      <c r="B679" s="0" t="n">
        <v>7</v>
      </c>
      <c r="C679" s="2" t="n">
        <v>65038</v>
      </c>
      <c r="D679" s="3" t="n">
        <f aca="false">C679/53493754</f>
        <v>0.00121580549385261</v>
      </c>
    </row>
    <row r="680" customFormat="false" ht="15" hidden="false" customHeight="false" outlineLevel="0" collapsed="false">
      <c r="A680" s="1" t="n">
        <v>42703</v>
      </c>
      <c r="B680" s="0" t="n">
        <v>8</v>
      </c>
      <c r="C680" s="2" t="n">
        <v>62384</v>
      </c>
      <c r="D680" s="3" t="n">
        <f aca="false">C680/53493754</f>
        <v>0.00116619222498387</v>
      </c>
    </row>
    <row r="681" customFormat="false" ht="15" hidden="false" customHeight="false" outlineLevel="0" collapsed="false">
      <c r="A681" s="1" t="n">
        <v>42703</v>
      </c>
      <c r="B681" s="0" t="n">
        <v>9</v>
      </c>
      <c r="C681" s="2" t="n">
        <v>63984</v>
      </c>
      <c r="D681" s="3" t="n">
        <f aca="false">C681/53493754</f>
        <v>0.00119610225896653</v>
      </c>
    </row>
    <row r="682" customFormat="false" ht="15" hidden="false" customHeight="false" outlineLevel="0" collapsed="false">
      <c r="A682" s="1" t="n">
        <v>42703</v>
      </c>
      <c r="B682" s="0" t="n">
        <v>10</v>
      </c>
      <c r="C682" s="2" t="n">
        <v>64674</v>
      </c>
      <c r="D682" s="3" t="n">
        <f aca="false">C682/53493754</f>
        <v>0.00120900096112155</v>
      </c>
    </row>
    <row r="683" customFormat="false" ht="15" hidden="false" customHeight="false" outlineLevel="0" collapsed="false">
      <c r="A683" s="1" t="n">
        <v>42703</v>
      </c>
      <c r="B683" s="0" t="n">
        <v>11</v>
      </c>
      <c r="C683" s="2" t="n">
        <v>65482</v>
      </c>
      <c r="D683" s="3" t="n">
        <f aca="false">C683/53493754</f>
        <v>0.0012241055282828</v>
      </c>
    </row>
    <row r="684" customFormat="false" ht="15" hidden="false" customHeight="false" outlineLevel="0" collapsed="false">
      <c r="A684" s="1" t="n">
        <v>42703</v>
      </c>
      <c r="B684" s="0" t="n">
        <v>12</v>
      </c>
      <c r="C684" s="2" t="n">
        <v>66753</v>
      </c>
      <c r="D684" s="3" t="n">
        <f aca="false">C684/53493754</f>
        <v>0.00124786531152777</v>
      </c>
    </row>
    <row r="685" customFormat="false" ht="15" hidden="false" customHeight="false" outlineLevel="0" collapsed="false">
      <c r="A685" s="1" t="n">
        <v>42703</v>
      </c>
      <c r="B685" s="0" t="n">
        <v>13</v>
      </c>
      <c r="C685" s="2" t="n">
        <v>67498</v>
      </c>
      <c r="D685" s="3" t="n">
        <f aca="false">C685/53493754</f>
        <v>0.00126179217110095</v>
      </c>
    </row>
    <row r="686" customFormat="false" ht="15" hidden="false" customHeight="false" outlineLevel="0" collapsed="false">
      <c r="A686" s="1" t="n">
        <v>42703</v>
      </c>
      <c r="B686" s="0" t="n">
        <v>14</v>
      </c>
      <c r="C686" s="2" t="n">
        <v>65082</v>
      </c>
      <c r="D686" s="3" t="n">
        <f aca="false">C686/53493754</f>
        <v>0.00121662801978713</v>
      </c>
    </row>
    <row r="687" customFormat="false" ht="15" hidden="false" customHeight="false" outlineLevel="0" collapsed="false">
      <c r="A687" s="1" t="n">
        <v>42703</v>
      </c>
      <c r="B687" s="0" t="n">
        <v>15</v>
      </c>
      <c r="C687" s="2" t="n">
        <v>63996</v>
      </c>
      <c r="D687" s="3" t="n">
        <f aca="false">C687/53493754</f>
        <v>0.0011963265842214</v>
      </c>
    </row>
    <row r="688" customFormat="false" ht="15" hidden="false" customHeight="false" outlineLevel="0" collapsed="false">
      <c r="A688" s="1" t="n">
        <v>42703</v>
      </c>
      <c r="B688" s="0" t="n">
        <v>16</v>
      </c>
      <c r="C688" s="2" t="n">
        <v>64639</v>
      </c>
      <c r="D688" s="3" t="n">
        <f aca="false">C688/53493754</f>
        <v>0.00120834667912818</v>
      </c>
    </row>
    <row r="689" customFormat="false" ht="15" hidden="false" customHeight="false" outlineLevel="0" collapsed="false">
      <c r="A689" s="1" t="n">
        <v>42703</v>
      </c>
      <c r="B689" s="0" t="n">
        <v>17</v>
      </c>
      <c r="C689" s="2" t="n">
        <v>64028</v>
      </c>
      <c r="D689" s="3" t="n">
        <f aca="false">C689/53493754</f>
        <v>0.00119692478490106</v>
      </c>
    </row>
    <row r="690" customFormat="false" ht="15" hidden="false" customHeight="false" outlineLevel="0" collapsed="false">
      <c r="A690" s="1" t="n">
        <v>42703</v>
      </c>
      <c r="B690" s="0" t="n">
        <v>18</v>
      </c>
      <c r="C690" s="2" t="n">
        <v>64099</v>
      </c>
      <c r="D690" s="3" t="n">
        <f aca="false">C690/53493754</f>
        <v>0.00119825204265904</v>
      </c>
    </row>
    <row r="691" customFormat="false" ht="15" hidden="false" customHeight="false" outlineLevel="0" collapsed="false">
      <c r="A691" s="1" t="n">
        <v>42703</v>
      </c>
      <c r="B691" s="0" t="n">
        <v>19</v>
      </c>
      <c r="C691" s="2" t="n">
        <v>63256</v>
      </c>
      <c r="D691" s="3" t="n">
        <f aca="false">C691/53493754</f>
        <v>0.00118249319350442</v>
      </c>
    </row>
    <row r="692" customFormat="false" ht="15" hidden="false" customHeight="false" outlineLevel="0" collapsed="false">
      <c r="A692" s="1" t="n">
        <v>42703</v>
      </c>
      <c r="B692" s="0" t="n">
        <v>20</v>
      </c>
      <c r="C692" s="2" t="n">
        <v>61472</v>
      </c>
      <c r="D692" s="3" t="n">
        <f aca="false">C692/53493754</f>
        <v>0.00114914350561376</v>
      </c>
    </row>
    <row r="693" customFormat="false" ht="15" hidden="false" customHeight="false" outlineLevel="0" collapsed="false">
      <c r="A693" s="1" t="n">
        <v>42703</v>
      </c>
      <c r="B693" s="0" t="n">
        <v>21</v>
      </c>
      <c r="C693" s="2" t="n">
        <v>61634</v>
      </c>
      <c r="D693" s="3" t="n">
        <f aca="false">C693/53493754</f>
        <v>0.0011521718965545</v>
      </c>
    </row>
    <row r="694" customFormat="false" ht="15" hidden="false" customHeight="false" outlineLevel="0" collapsed="false">
      <c r="A694" s="1" t="n">
        <v>42703</v>
      </c>
      <c r="B694" s="0" t="n">
        <v>22</v>
      </c>
      <c r="C694" s="2" t="n">
        <v>62513</v>
      </c>
      <c r="D694" s="3" t="n">
        <f aca="false">C694/53493754</f>
        <v>0.00116860372147373</v>
      </c>
    </row>
    <row r="695" customFormat="false" ht="15" hidden="false" customHeight="false" outlineLevel="0" collapsed="false">
      <c r="A695" s="1" t="n">
        <v>42703</v>
      </c>
      <c r="B695" s="0" t="n">
        <v>23</v>
      </c>
      <c r="C695" s="2" t="n">
        <v>61783</v>
      </c>
      <c r="D695" s="3" t="n">
        <f aca="false">C695/53493754</f>
        <v>0.00115495726846914</v>
      </c>
    </row>
    <row r="696" customFormat="false" ht="15" hidden="false" customHeight="false" outlineLevel="0" collapsed="false">
      <c r="A696" s="1" t="n">
        <v>42703</v>
      </c>
      <c r="B696" s="0" t="n">
        <v>24</v>
      </c>
      <c r="C696" s="2" t="n">
        <v>61792</v>
      </c>
      <c r="D696" s="3" t="n">
        <f aca="false">C696/53493754</f>
        <v>0.00115512551241029</v>
      </c>
    </row>
    <row r="697" customFormat="false" ht="15" hidden="false" customHeight="false" outlineLevel="0" collapsed="false">
      <c r="A697" s="1" t="n">
        <v>42704</v>
      </c>
      <c r="B697" s="0" t="n">
        <v>1</v>
      </c>
      <c r="C697" s="2" t="n">
        <v>61248</v>
      </c>
      <c r="D697" s="3" t="n">
        <f aca="false">C697/53493754</f>
        <v>0.00114495610085619</v>
      </c>
    </row>
    <row r="698" customFormat="false" ht="15" hidden="false" customHeight="false" outlineLevel="0" collapsed="false">
      <c r="A698" s="1" t="n">
        <v>42704</v>
      </c>
      <c r="B698" s="0" t="n">
        <v>2</v>
      </c>
      <c r="C698" s="2" t="n">
        <v>60629</v>
      </c>
      <c r="D698" s="3" t="n">
        <f aca="false">C698/53493754</f>
        <v>0.00113338465645914</v>
      </c>
    </row>
    <row r="699" customFormat="false" ht="15" hidden="false" customHeight="false" outlineLevel="0" collapsed="false">
      <c r="A699" s="1" t="n">
        <v>42704</v>
      </c>
      <c r="B699" s="0" t="n">
        <v>3</v>
      </c>
      <c r="C699" s="2" t="n">
        <v>61115</v>
      </c>
      <c r="D699" s="3" t="n">
        <f aca="false">C699/53493754</f>
        <v>0.00114246982928138</v>
      </c>
    </row>
    <row r="700" customFormat="false" ht="15" hidden="false" customHeight="false" outlineLevel="0" collapsed="false">
      <c r="A700" s="1" t="n">
        <v>42704</v>
      </c>
      <c r="B700" s="0" t="n">
        <v>4</v>
      </c>
      <c r="C700" s="2" t="n">
        <v>62403</v>
      </c>
      <c r="D700" s="3" t="n">
        <f aca="false">C700/53493754</f>
        <v>0.00116654740663742</v>
      </c>
    </row>
    <row r="701" customFormat="false" ht="15" hidden="false" customHeight="false" outlineLevel="0" collapsed="false">
      <c r="A701" s="1" t="n">
        <v>42704</v>
      </c>
      <c r="B701" s="0" t="n">
        <v>5</v>
      </c>
      <c r="C701" s="2" t="n">
        <v>63141</v>
      </c>
      <c r="D701" s="3" t="n">
        <f aca="false">C701/53493754</f>
        <v>0.00118034340981192</v>
      </c>
    </row>
    <row r="702" customFormat="false" ht="15" hidden="false" customHeight="false" outlineLevel="0" collapsed="false">
      <c r="A702" s="1" t="n">
        <v>42704</v>
      </c>
      <c r="B702" s="0" t="n">
        <v>6</v>
      </c>
      <c r="C702" s="2" t="n">
        <v>62734</v>
      </c>
      <c r="D702" s="3" t="n">
        <f aca="false">C702/53493754</f>
        <v>0.00117273504491758</v>
      </c>
    </row>
    <row r="703" customFormat="false" ht="15" hidden="false" customHeight="false" outlineLevel="0" collapsed="false">
      <c r="A703" s="1" t="n">
        <v>42704</v>
      </c>
      <c r="B703" s="0" t="n">
        <v>7</v>
      </c>
      <c r="C703" s="2" t="n">
        <v>63091</v>
      </c>
      <c r="D703" s="3" t="n">
        <f aca="false">C703/53493754</f>
        <v>0.00117940872124996</v>
      </c>
    </row>
    <row r="704" customFormat="false" ht="15" hidden="false" customHeight="false" outlineLevel="0" collapsed="false">
      <c r="A704" s="1" t="n">
        <v>42704</v>
      </c>
      <c r="B704" s="0" t="n">
        <v>8</v>
      </c>
      <c r="C704" s="2" t="n">
        <v>62068</v>
      </c>
      <c r="D704" s="3" t="n">
        <f aca="false">C704/53493754</f>
        <v>0.0011602849932723</v>
      </c>
    </row>
    <row r="705" customFormat="false" ht="15" hidden="false" customHeight="false" outlineLevel="0" collapsed="false">
      <c r="A705" s="1" t="n">
        <v>42704</v>
      </c>
      <c r="B705" s="0" t="n">
        <v>9</v>
      </c>
      <c r="C705" s="2" t="n">
        <v>61625</v>
      </c>
      <c r="D705" s="3" t="n">
        <f aca="false">C705/53493754</f>
        <v>0.00115200365261335</v>
      </c>
    </row>
    <row r="706" customFormat="false" ht="15" hidden="false" customHeight="false" outlineLevel="0" collapsed="false">
      <c r="A706" s="1" t="n">
        <v>42704</v>
      </c>
      <c r="B706" s="0" t="n">
        <v>10</v>
      </c>
      <c r="C706" s="2" t="n">
        <v>62031</v>
      </c>
      <c r="D706" s="3" t="n">
        <f aca="false">C706/53493754</f>
        <v>0.00115959332373645</v>
      </c>
    </row>
    <row r="707" customFormat="false" ht="15" hidden="false" customHeight="false" outlineLevel="0" collapsed="false">
      <c r="A707" s="1" t="n">
        <v>42704</v>
      </c>
      <c r="B707" s="0" t="n">
        <v>11</v>
      </c>
      <c r="C707" s="2" t="n">
        <v>63021</v>
      </c>
      <c r="D707" s="3" t="n">
        <f aca="false">C707/53493754</f>
        <v>0.00117810015726322</v>
      </c>
    </row>
    <row r="708" customFormat="false" ht="15" hidden="false" customHeight="false" outlineLevel="0" collapsed="false">
      <c r="A708" s="1" t="n">
        <v>42704</v>
      </c>
      <c r="B708" s="0" t="n">
        <v>12</v>
      </c>
      <c r="C708" s="2" t="n">
        <v>64531</v>
      </c>
      <c r="D708" s="3" t="n">
        <f aca="false">C708/53493754</f>
        <v>0.00120632775183435</v>
      </c>
    </row>
    <row r="709" customFormat="false" ht="15" hidden="false" customHeight="false" outlineLevel="0" collapsed="false">
      <c r="A709" s="1" t="n">
        <v>42704</v>
      </c>
      <c r="B709" s="0" t="n">
        <v>13</v>
      </c>
      <c r="C709" s="2" t="n">
        <v>66033</v>
      </c>
      <c r="D709" s="3" t="n">
        <f aca="false">C709/53493754</f>
        <v>0.00123440579623558</v>
      </c>
    </row>
    <row r="710" customFormat="false" ht="15" hidden="false" customHeight="false" outlineLevel="0" collapsed="false">
      <c r="A710" s="1" t="n">
        <v>42704</v>
      </c>
      <c r="B710" s="0" t="n">
        <v>14</v>
      </c>
      <c r="C710" s="2" t="n">
        <v>64650</v>
      </c>
      <c r="D710" s="3" t="n">
        <f aca="false">C710/53493754</f>
        <v>0.00120855231061181</v>
      </c>
    </row>
    <row r="711" customFormat="false" ht="15" hidden="false" customHeight="false" outlineLevel="0" collapsed="false">
      <c r="A711" s="1" t="n">
        <v>42704</v>
      </c>
      <c r="B711" s="0" t="n">
        <v>15</v>
      </c>
      <c r="C711" s="2" t="n">
        <v>63923</v>
      </c>
      <c r="D711" s="3" t="n">
        <f aca="false">C711/53493754</f>
        <v>0.00119496193892094</v>
      </c>
    </row>
    <row r="712" customFormat="false" ht="15" hidden="false" customHeight="false" outlineLevel="0" collapsed="false">
      <c r="A712" s="1" t="n">
        <v>42704</v>
      </c>
      <c r="B712" s="0" t="n">
        <v>16</v>
      </c>
      <c r="C712" s="2" t="n">
        <v>67134</v>
      </c>
      <c r="D712" s="3" t="n">
        <f aca="false">C712/53493754</f>
        <v>0.00125498763836989</v>
      </c>
    </row>
    <row r="713" customFormat="false" ht="15" hidden="false" customHeight="false" outlineLevel="0" collapsed="false">
      <c r="A713" s="1" t="n">
        <v>42704</v>
      </c>
      <c r="B713" s="0" t="n">
        <v>17</v>
      </c>
      <c r="C713" s="2" t="n">
        <v>66559</v>
      </c>
      <c r="D713" s="3" t="n">
        <f aca="false">C713/53493754</f>
        <v>0.00124423871990737</v>
      </c>
    </row>
    <row r="714" customFormat="false" ht="15" hidden="false" customHeight="false" outlineLevel="0" collapsed="false">
      <c r="A714" s="1" t="n">
        <v>42704</v>
      </c>
      <c r="B714" s="0" t="n">
        <v>18</v>
      </c>
      <c r="C714" s="2" t="n">
        <v>65058</v>
      </c>
      <c r="D714" s="3" t="n">
        <f aca="false">C714/53493754</f>
        <v>0.00121617936927739</v>
      </c>
    </row>
    <row r="715" customFormat="false" ht="15" hidden="false" customHeight="false" outlineLevel="0" collapsed="false">
      <c r="A715" s="1" t="n">
        <v>42704</v>
      </c>
      <c r="B715" s="0" t="n">
        <v>19</v>
      </c>
      <c r="C715" s="2" t="n">
        <v>64549</v>
      </c>
      <c r="D715" s="3" t="n">
        <f aca="false">C715/53493754</f>
        <v>0.00120666423971666</v>
      </c>
    </row>
    <row r="716" customFormat="false" ht="15" hidden="false" customHeight="false" outlineLevel="0" collapsed="false">
      <c r="A716" s="1" t="n">
        <v>42704</v>
      </c>
      <c r="B716" s="0" t="n">
        <v>20</v>
      </c>
      <c r="C716" s="2" t="n">
        <v>64783</v>
      </c>
      <c r="D716" s="3" t="n">
        <f aca="false">C716/53493754</f>
        <v>0.00121103858218662</v>
      </c>
    </row>
    <row r="717" customFormat="false" ht="15" hidden="false" customHeight="false" outlineLevel="0" collapsed="false">
      <c r="A717" s="1" t="n">
        <v>42704</v>
      </c>
      <c r="B717" s="0" t="n">
        <v>21</v>
      </c>
      <c r="C717" s="2" t="n">
        <v>63084</v>
      </c>
      <c r="D717" s="3" t="n">
        <f aca="false">C717/53493754</f>
        <v>0.00117927786485129</v>
      </c>
    </row>
    <row r="718" customFormat="false" ht="15" hidden="false" customHeight="false" outlineLevel="0" collapsed="false">
      <c r="A718" s="1" t="n">
        <v>42704</v>
      </c>
      <c r="B718" s="0" t="n">
        <v>22</v>
      </c>
      <c r="C718" s="2" t="n">
        <v>63707</v>
      </c>
      <c r="D718" s="3" t="n">
        <f aca="false">C718/53493754</f>
        <v>0.00119092408433329</v>
      </c>
    </row>
    <row r="719" customFormat="false" ht="15" hidden="false" customHeight="false" outlineLevel="0" collapsed="false">
      <c r="A719" s="1" t="n">
        <v>42704</v>
      </c>
      <c r="B719" s="0" t="n">
        <v>23</v>
      </c>
      <c r="C719" s="2" t="n">
        <v>63475</v>
      </c>
      <c r="D719" s="3" t="n">
        <f aca="false">C719/53493754</f>
        <v>0.0011865871294058</v>
      </c>
    </row>
    <row r="720" customFormat="false" ht="15" hidden="false" customHeight="false" outlineLevel="0" collapsed="false">
      <c r="A720" s="1" t="n">
        <v>42704</v>
      </c>
      <c r="B720" s="0" t="n">
        <v>24</v>
      </c>
      <c r="C720" s="2" t="n">
        <v>63915</v>
      </c>
      <c r="D720" s="3" t="n">
        <f aca="false">C720/53493754</f>
        <v>0.00119481238875103</v>
      </c>
    </row>
    <row r="721" customFormat="false" ht="12.75" hidden="false" customHeight="false" outlineLevel="0" collapsed="false">
      <c r="D7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/>
  <dc:description/>
  <dc:language>en-US</dc:language>
  <cp:lastModifiedBy>Иванов Александр Сергеевич</cp:lastModifiedBy>
  <dcterms:modified xsi:type="dcterms:W3CDTF">2016-12-13T05:34:00Z</dcterms:modified>
  <cp:revision>0</cp:revision>
  <dc:subject/>
  <dc:title/>
</cp:coreProperties>
</file>